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Ozone" sheetId="1" state="visible" r:id="rId2"/>
    <sheet name="Data" sheetId="2" state="visible" r:id="rId3"/>
    <sheet name="TrackData" sheetId="3" state="visible" r:id="rId4"/>
    <sheet name="Notes" sheetId="4" state="visible" r:id="rId5"/>
    <sheet name="COts" sheetId="5" state="visible" r:id="rId6"/>
    <sheet name="SO2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3" uniqueCount="2046">
  <si>
    <t xml:space="preserve">RAMMPP: University of Maryland Research Aircraft Flights</t>
  </si>
  <si>
    <t xml:space="preserve">RF-03 2000 MARCH-Atlantic Study</t>
  </si>
  <si>
    <t xml:space="preserve">Latest Revision: 01/12/2002</t>
  </si>
  <si>
    <t xml:space="preserve">Bruce Doddridge; Principal Investigator: 301-405-7628(P); 301-314-9482(F);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El. Time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c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50399</t>
  </si>
  <si>
    <t xml:space="preserve">W07619.51056</t>
  </si>
  <si>
    <t xml:space="preserve">N3858.50560</t>
  </si>
  <si>
    <t xml:space="preserve">W07619.51345</t>
  </si>
  <si>
    <t xml:space="preserve">N3858.50110</t>
  </si>
  <si>
    <t xml:space="preserve">W07619.51860</t>
  </si>
  <si>
    <t xml:space="preserve">N3858.50045</t>
  </si>
  <si>
    <t xml:space="preserve">W07619.51796</t>
  </si>
  <si>
    <t xml:space="preserve">N3858.50078</t>
  </si>
  <si>
    <t xml:space="preserve">W07619.51635</t>
  </si>
  <si>
    <t xml:space="preserve">N3858.50013</t>
  </si>
  <si>
    <t xml:space="preserve">W07619.51442</t>
  </si>
  <si>
    <t xml:space="preserve">N3858.49852</t>
  </si>
  <si>
    <t xml:space="preserve">W07619.51249</t>
  </si>
  <si>
    <t xml:space="preserve">N3858.49756</t>
  </si>
  <si>
    <t xml:space="preserve">W07619.51120</t>
  </si>
  <si>
    <t xml:space="preserve">N3858.49691</t>
  </si>
  <si>
    <t xml:space="preserve">W07619.50830</t>
  </si>
  <si>
    <t xml:space="preserve">W07619.50026</t>
  </si>
  <si>
    <t xml:space="preserve">W07619.50122</t>
  </si>
  <si>
    <t xml:space="preserve">N3858.49563</t>
  </si>
  <si>
    <t xml:space="preserve">W07619.49832</t>
  </si>
  <si>
    <t xml:space="preserve">N3858.49498</t>
  </si>
  <si>
    <t xml:space="preserve">W07619.49575</t>
  </si>
  <si>
    <t xml:space="preserve">N3858.49530</t>
  </si>
  <si>
    <t xml:space="preserve">W07619.49253</t>
  </si>
  <si>
    <t xml:space="preserve">N3858.49402</t>
  </si>
  <si>
    <t xml:space="preserve">W07619.49157</t>
  </si>
  <si>
    <t xml:space="preserve">N3858.49434</t>
  </si>
  <si>
    <t xml:space="preserve">N3858.49659</t>
  </si>
  <si>
    <t xml:space="preserve">N3858.49820</t>
  </si>
  <si>
    <t xml:space="preserve">W07619.49028</t>
  </si>
  <si>
    <t xml:space="preserve">N3858.49884</t>
  </si>
  <si>
    <t xml:space="preserve">W07619.49060</t>
  </si>
  <si>
    <t xml:space="preserve">N3858.49981</t>
  </si>
  <si>
    <t xml:space="preserve">W07619.48577</t>
  </si>
  <si>
    <t xml:space="preserve">N3858.50496</t>
  </si>
  <si>
    <t xml:space="preserve">W07619.48609</t>
  </si>
  <si>
    <t xml:space="preserve">N3858.50721</t>
  </si>
  <si>
    <t xml:space="preserve">N3858.50979</t>
  </si>
  <si>
    <t xml:space="preserve">W07619.48448</t>
  </si>
  <si>
    <t xml:space="preserve">N3858.51719</t>
  </si>
  <si>
    <t xml:space="preserve">W07619.47837</t>
  </si>
  <si>
    <t xml:space="preserve">N3858.51526</t>
  </si>
  <si>
    <t xml:space="preserve">W07619.47869</t>
  </si>
  <si>
    <t xml:space="preserve">N3858.51783</t>
  </si>
  <si>
    <t xml:space="preserve">W07619.47998</t>
  </si>
  <si>
    <t xml:space="preserve">N3858.54037</t>
  </si>
  <si>
    <t xml:space="preserve">W07619.47901</t>
  </si>
  <si>
    <t xml:space="preserve">N3858.54197</t>
  </si>
  <si>
    <t xml:space="preserve">W07619.48770</t>
  </si>
  <si>
    <t xml:space="preserve">W07619.48802</t>
  </si>
  <si>
    <t xml:space="preserve">N3858.55067</t>
  </si>
  <si>
    <t xml:space="preserve">W07619.54178</t>
  </si>
  <si>
    <t xml:space="preserve">N3858.59669</t>
  </si>
  <si>
    <t xml:space="preserve">W07619.81601</t>
  </si>
  <si>
    <t xml:space="preserve">N3858.65720</t>
  </si>
  <si>
    <t xml:space="preserve">W07620.15139</t>
  </si>
  <si>
    <t xml:space="preserve">N3858.74121</t>
  </si>
  <si>
    <t xml:space="preserve">W07620.52733</t>
  </si>
  <si>
    <t xml:space="preserve">N3858.83101</t>
  </si>
  <si>
    <t xml:space="preserve">W07620.86786</t>
  </si>
  <si>
    <t xml:space="preserve">N3858.89764</t>
  </si>
  <si>
    <t xml:space="preserve">W07621.22030</t>
  </si>
  <si>
    <t xml:space="preserve">N3858.92660</t>
  </si>
  <si>
    <t xml:space="preserve">W07621.59463</t>
  </si>
  <si>
    <t xml:space="preserve">N3858.91373</t>
  </si>
  <si>
    <t xml:space="preserve">W07621.99664</t>
  </si>
  <si>
    <t xml:space="preserve">N3858.88959</t>
  </si>
  <si>
    <t xml:space="preserve">W07622.36099</t>
  </si>
  <si>
    <t xml:space="preserve">N3858.87929</t>
  </si>
  <si>
    <t xml:space="preserve">W07622.69444</t>
  </si>
  <si>
    <t xml:space="preserve">N3858.86996</t>
  </si>
  <si>
    <t xml:space="preserve">W07623.02532</t>
  </si>
  <si>
    <t xml:space="preserve">N3858.89184</t>
  </si>
  <si>
    <t xml:space="preserve">W07623.33142</t>
  </si>
  <si>
    <t xml:space="preserve">N3858.89667</t>
  </si>
  <si>
    <t xml:space="preserve">W07623.67131</t>
  </si>
  <si>
    <t xml:space="preserve">N3858.88412</t>
  </si>
  <si>
    <t xml:space="preserve">W07623.97804</t>
  </si>
  <si>
    <t xml:space="preserve">N3858.84903</t>
  </si>
  <si>
    <t xml:space="preserve">W07624.29283</t>
  </si>
  <si>
    <t xml:space="preserve">N3858.77018</t>
  </si>
  <si>
    <t xml:space="preserve">W07624.67810</t>
  </si>
  <si>
    <t xml:space="preserve">N3858.65978</t>
  </si>
  <si>
    <t xml:space="preserve">W07625.04663</t>
  </si>
  <si>
    <t xml:space="preserve">N3858.54262</t>
  </si>
  <si>
    <t xml:space="preserve">W07625.42579</t>
  </si>
  <si>
    <t xml:space="preserve">N3858.42482</t>
  </si>
  <si>
    <t xml:space="preserve">W07625.81654</t>
  </si>
  <si>
    <t xml:space="preserve">N3858.25841</t>
  </si>
  <si>
    <t xml:space="preserve">W07626.35920</t>
  </si>
  <si>
    <t xml:space="preserve">N3858.12613</t>
  </si>
  <si>
    <t xml:space="preserve">W07626.78535</t>
  </si>
  <si>
    <t xml:space="preserve">N3858.02699</t>
  </si>
  <si>
    <t xml:space="preserve">W07627.18478</t>
  </si>
  <si>
    <t xml:space="preserve">N3857.99706</t>
  </si>
  <si>
    <t xml:space="preserve">W07627.64988</t>
  </si>
  <si>
    <t xml:space="preserve">N3858.16990</t>
  </si>
  <si>
    <t xml:space="preserve">W07628.08440</t>
  </si>
  <si>
    <t xml:space="preserve">N3858.45668</t>
  </si>
  <si>
    <t xml:space="preserve">W07628.41817</t>
  </si>
  <si>
    <t xml:space="preserve">N3858.83519</t>
  </si>
  <si>
    <t xml:space="preserve">W07628.59842</t>
  </si>
  <si>
    <t xml:space="preserve">N3859.31606</t>
  </si>
  <si>
    <t xml:space="preserve">W07628.52471</t>
  </si>
  <si>
    <t xml:space="preserve">N3859.74221</t>
  </si>
  <si>
    <t xml:space="preserve">W07628.12238</t>
  </si>
  <si>
    <t xml:space="preserve">N3900.02609</t>
  </si>
  <si>
    <t xml:space="preserve">W07627.56845</t>
  </si>
  <si>
    <t xml:space="preserve">N3900.41620</t>
  </si>
  <si>
    <t xml:space="preserve">W07627.24465</t>
  </si>
  <si>
    <t xml:space="preserve">N3900.81466</t>
  </si>
  <si>
    <t xml:space="preserve">W07627.37211</t>
  </si>
  <si>
    <t xml:space="preserve">N3900.94759</t>
  </si>
  <si>
    <t xml:space="preserve">W07627.76189</t>
  </si>
  <si>
    <t xml:space="preserve">N3900.90994</t>
  </si>
  <si>
    <t xml:space="preserve">W07628.10789</t>
  </si>
  <si>
    <t xml:space="preserve">N3900.87357</t>
  </si>
  <si>
    <t xml:space="preserve">W07628.44939</t>
  </si>
  <si>
    <t xml:space="preserve">N3900.89513</t>
  </si>
  <si>
    <t xml:space="preserve">W07628.76064</t>
  </si>
  <si>
    <t xml:space="preserve">N3900.90060</t>
  </si>
  <si>
    <t xml:space="preserve">W07629.07091</t>
  </si>
  <si>
    <t xml:space="preserve">N3900.90929</t>
  </si>
  <si>
    <t xml:space="preserve">W07629.49384</t>
  </si>
  <si>
    <t xml:space="preserve">N3900.91637</t>
  </si>
  <si>
    <t xml:space="preserve">W07629.77419</t>
  </si>
  <si>
    <t xml:space="preserve">N3900.93858</t>
  </si>
  <si>
    <t xml:space="preserve">W07630.10056</t>
  </si>
  <si>
    <t xml:space="preserve">N3900.97399</t>
  </si>
  <si>
    <t xml:space="preserve">W07630.39603</t>
  </si>
  <si>
    <t xml:space="preserve">N3901.01100</t>
  </si>
  <si>
    <t xml:space="preserve">W07630.70792</t>
  </si>
  <si>
    <t xml:space="preserve">N3901.04512</t>
  </si>
  <si>
    <t xml:space="preserve">W07631.05779</t>
  </si>
  <si>
    <t xml:space="preserve">N3901.06186</t>
  </si>
  <si>
    <t xml:space="preserve">W07631.38255</t>
  </si>
  <si>
    <t xml:space="preserve">N3901.06057</t>
  </si>
  <si>
    <t xml:space="preserve">W07631.70570</t>
  </si>
  <si>
    <t xml:space="preserve">N3901.07441</t>
  </si>
  <si>
    <t xml:space="preserve">W07632.04559</t>
  </si>
  <si>
    <t xml:space="preserve">N3901.09758</t>
  </si>
  <si>
    <t xml:space="preserve">W07632.34396</t>
  </si>
  <si>
    <t xml:space="preserve">N3901.11496</t>
  </si>
  <si>
    <t xml:space="preserve">W07632.68610</t>
  </si>
  <si>
    <t xml:space="preserve">N3901.15230</t>
  </si>
  <si>
    <t xml:space="preserve">W07633.00571</t>
  </si>
  <si>
    <t xml:space="preserve">N3901.20251</t>
  </si>
  <si>
    <t xml:space="preserve">W07633.35848</t>
  </si>
  <si>
    <t xml:space="preserve">N3901.22472</t>
  </si>
  <si>
    <t xml:space="preserve">W07633.68903</t>
  </si>
  <si>
    <t xml:space="preserve">N3901.23470</t>
  </si>
  <si>
    <t xml:space="preserve">W07634.04341</t>
  </si>
  <si>
    <t xml:space="preserve">N3901.24403</t>
  </si>
  <si>
    <t xml:space="preserve">W07634.36495</t>
  </si>
  <si>
    <t xml:space="preserve">N3901.26528</t>
  </si>
  <si>
    <t xml:space="preserve">W07634.67619</t>
  </si>
  <si>
    <t xml:space="preserve">N3901.29296</t>
  </si>
  <si>
    <t xml:space="preserve">W07634.98132</t>
  </si>
  <si>
    <t xml:space="preserve">N3901.32900</t>
  </si>
  <si>
    <t xml:space="preserve">W07635.30158</t>
  </si>
  <si>
    <t xml:space="preserve">N3901.37825</t>
  </si>
  <si>
    <t xml:space="preserve">W07635.65305</t>
  </si>
  <si>
    <t xml:space="preserve">N3901.42395</t>
  </si>
  <si>
    <t xml:space="preserve">W07635.97106</t>
  </si>
  <si>
    <t xml:space="preserve">N3901.46258</t>
  </si>
  <si>
    <t xml:space="preserve">W07636.28488</t>
  </si>
  <si>
    <t xml:space="preserve">N3901.48543</t>
  </si>
  <si>
    <t xml:space="preserve">W07636.59483</t>
  </si>
  <si>
    <t xml:space="preserve">N3901.50861</t>
  </si>
  <si>
    <t xml:space="preserve">W07636.92185</t>
  </si>
  <si>
    <t xml:space="preserve">N3901.52566</t>
  </si>
  <si>
    <t xml:space="preserve">W07637.21120</t>
  </si>
  <si>
    <t xml:space="preserve">N3901.53950</t>
  </si>
  <si>
    <t xml:space="preserve">W07637.50153</t>
  </si>
  <si>
    <t xml:space="preserve">N3901.55689</t>
  </si>
  <si>
    <t xml:space="preserve">W07637.76706</t>
  </si>
  <si>
    <t xml:space="preserve">N3901.59519</t>
  </si>
  <si>
    <t xml:space="preserve">W07638.13045</t>
  </si>
  <si>
    <t xml:space="preserve">N3901.62995</t>
  </si>
  <si>
    <t xml:space="preserve">W07638.48321</t>
  </si>
  <si>
    <t xml:space="preserve">N3901.67340</t>
  </si>
  <si>
    <t xml:space="preserve">W07638.87460</t>
  </si>
  <si>
    <t xml:space="preserve">N3901.72651</t>
  </si>
  <si>
    <t xml:space="preserve">W07639.23509</t>
  </si>
  <si>
    <t xml:space="preserve">N3901.76642</t>
  </si>
  <si>
    <t xml:space="preserve">W07639.61103</t>
  </si>
  <si>
    <t xml:space="preserve">N3901.78251</t>
  </si>
  <si>
    <t xml:space="preserve">W07640.00403</t>
  </si>
  <si>
    <t xml:space="preserve">N3901.80569</t>
  </si>
  <si>
    <t xml:space="preserve">W07640.42857</t>
  </si>
  <si>
    <t xml:space="preserve">N3901.81309</t>
  </si>
  <si>
    <t xml:space="preserve">W07640.80708</t>
  </si>
  <si>
    <t xml:space="preserve">N3901.81921</t>
  </si>
  <si>
    <t xml:space="preserve">W07641.24932</t>
  </si>
  <si>
    <t xml:space="preserve">N3901.83852</t>
  </si>
  <si>
    <t xml:space="preserve">W07641.62204</t>
  </si>
  <si>
    <t xml:space="preserve">N3901.87907</t>
  </si>
  <si>
    <t xml:space="preserve">W07641.99444</t>
  </si>
  <si>
    <t xml:space="preserve">N3901.92381</t>
  </si>
  <si>
    <t xml:space="preserve">W07642.36104</t>
  </si>
  <si>
    <t xml:space="preserve">N3901.96726</t>
  </si>
  <si>
    <t xml:space="preserve">W07642.68420</t>
  </si>
  <si>
    <t xml:space="preserve">N3902.01780</t>
  </si>
  <si>
    <t xml:space="preserve">W07643.00992</t>
  </si>
  <si>
    <t xml:space="preserve">N3902.06511</t>
  </si>
  <si>
    <t xml:space="preserve">W07643.40968</t>
  </si>
  <si>
    <t xml:space="preserve">N3902.09697</t>
  </si>
  <si>
    <t xml:space="preserve">W07643.77661</t>
  </si>
  <si>
    <t xml:space="preserve">N3902.11275</t>
  </si>
  <si>
    <t xml:space="preserve">W07644.14965</t>
  </si>
  <si>
    <t xml:space="preserve">N3902.13560</t>
  </si>
  <si>
    <t xml:space="preserve">W07644.52173</t>
  </si>
  <si>
    <t xml:space="preserve">N3902.16521</t>
  </si>
  <si>
    <t xml:space="preserve">W07644.89251</t>
  </si>
  <si>
    <t xml:space="preserve">N3902.20995</t>
  </si>
  <si>
    <t xml:space="preserve">W07645.29774</t>
  </si>
  <si>
    <t xml:space="preserve">N3902.26724</t>
  </si>
  <si>
    <t xml:space="preserve">W07645.80082</t>
  </si>
  <si>
    <t xml:space="preserve">N3902.30587</t>
  </si>
  <si>
    <t xml:space="preserve">W07646.17386</t>
  </si>
  <si>
    <t xml:space="preserve">N3902.33902</t>
  </si>
  <si>
    <t xml:space="preserve">W07646.51407</t>
  </si>
  <si>
    <t xml:space="preserve">N3902.37056</t>
  </si>
  <si>
    <t xml:space="preserve">W07646.85621</t>
  </si>
  <si>
    <t xml:space="preserve">N3902.39953</t>
  </si>
  <si>
    <t xml:space="preserve">W07647.20029</t>
  </si>
  <si>
    <t xml:space="preserve">N3902.42882</t>
  </si>
  <si>
    <t xml:space="preserve">W07647.57462</t>
  </si>
  <si>
    <t xml:space="preserve">N3902.46068</t>
  </si>
  <si>
    <t xml:space="preserve">W07647.93349</t>
  </si>
  <si>
    <t xml:space="preserve">N3902.50735</t>
  </si>
  <si>
    <t xml:space="preserve">W07648.32392</t>
  </si>
  <si>
    <t xml:space="preserve">N3902.54791</t>
  </si>
  <si>
    <t xml:space="preserve">W07648.68923</t>
  </si>
  <si>
    <t xml:space="preserve">N3902.55982</t>
  </si>
  <si>
    <t xml:space="preserve">W07649.06356</t>
  </si>
  <si>
    <t xml:space="preserve">N3902.56915</t>
  </si>
  <si>
    <t xml:space="preserve">W07649.43982</t>
  </si>
  <si>
    <t xml:space="preserve">N3902.59039</t>
  </si>
  <si>
    <t xml:space="preserve">W07649.85020</t>
  </si>
  <si>
    <t xml:space="preserve">N3902.62097</t>
  </si>
  <si>
    <t xml:space="preserve">W07650.21455</t>
  </si>
  <si>
    <t xml:space="preserve">N3902.65734</t>
  </si>
  <si>
    <t xml:space="preserve">W07650.64296</t>
  </si>
  <si>
    <t xml:space="preserve">N3902.68373</t>
  </si>
  <si>
    <t xml:space="preserve">W07651.01439</t>
  </si>
  <si>
    <t xml:space="preserve">N3902.71367</t>
  </si>
  <si>
    <t xml:space="preserve">W07651.42702</t>
  </si>
  <si>
    <t xml:space="preserve">N3902.75261</t>
  </si>
  <si>
    <t xml:space="preserve">W07651.79105</t>
  </si>
  <si>
    <t xml:space="preserve">N3902.78738</t>
  </si>
  <si>
    <t xml:space="preserve">W07652.18630</t>
  </si>
  <si>
    <t xml:space="preserve">N3902.79510</t>
  </si>
  <si>
    <t xml:space="preserve">W07652.55805</t>
  </si>
  <si>
    <t xml:space="preserve">N3902.79961</t>
  </si>
  <si>
    <t xml:space="preserve">W07652.92208</t>
  </si>
  <si>
    <t xml:space="preserve">N3902.81280</t>
  </si>
  <si>
    <t xml:space="preserve">W07653.31347</t>
  </si>
  <si>
    <t xml:space="preserve">N3902.82214</t>
  </si>
  <si>
    <t xml:space="preserve">W07653.77052</t>
  </si>
  <si>
    <t xml:space="preserve">N3902.83469</t>
  </si>
  <si>
    <t xml:space="preserve">W07654.13294</t>
  </si>
  <si>
    <t xml:space="preserve">N3902.85947</t>
  </si>
  <si>
    <t xml:space="preserve">W07654.49182</t>
  </si>
  <si>
    <t xml:space="preserve">N3902.88748</t>
  </si>
  <si>
    <t xml:space="preserve">W07654.87355</t>
  </si>
  <si>
    <t xml:space="preserve">N3902.92320</t>
  </si>
  <si>
    <t xml:space="preserve">W07655.22052</t>
  </si>
  <si>
    <t xml:space="preserve">N3902.96279</t>
  </si>
  <si>
    <t xml:space="preserve">W07655.67049</t>
  </si>
  <si>
    <t xml:space="preserve">N3902.99273</t>
  </si>
  <si>
    <t xml:space="preserve">W07656.02551</t>
  </si>
  <si>
    <t xml:space="preserve">N3903.02008</t>
  </si>
  <si>
    <t xml:space="preserve">W07656.34801</t>
  </si>
  <si>
    <t xml:space="preserve">N3903.04970</t>
  </si>
  <si>
    <t xml:space="preserve">W07656.67213</t>
  </si>
  <si>
    <t xml:space="preserve">N3903.07351</t>
  </si>
  <si>
    <t xml:space="preserve">W07657.05547</t>
  </si>
  <si>
    <t xml:space="preserve">N3903.12051</t>
  </si>
  <si>
    <t xml:space="preserve">W07657.42594</t>
  </si>
  <si>
    <t xml:space="preserve">N3903.19357</t>
  </si>
  <si>
    <t xml:space="preserve">W07657.75263</t>
  </si>
  <si>
    <t xml:space="preserve">N3903.26631</t>
  </si>
  <si>
    <t xml:space="preserve">W07658.07257</t>
  </si>
  <si>
    <t xml:space="preserve">N3903.33133</t>
  </si>
  <si>
    <t xml:space="preserve">W07658.36289</t>
  </si>
  <si>
    <t xml:space="preserve">N3903.40568</t>
  </si>
  <si>
    <t xml:space="preserve">W07658.68089</t>
  </si>
  <si>
    <t xml:space="preserve">N3903.48968</t>
  </si>
  <si>
    <t xml:space="preserve">W07658.99535</t>
  </si>
  <si>
    <t xml:space="preserve">N3903.53378</t>
  </si>
  <si>
    <t xml:space="preserve">W07659.36775</t>
  </si>
  <si>
    <t xml:space="preserve">N3903.54086</t>
  </si>
  <si>
    <t xml:space="preserve">W07659.72019</t>
  </si>
  <si>
    <t xml:space="preserve">N3903.51737</t>
  </si>
  <si>
    <t xml:space="preserve">W07700.10675</t>
  </si>
  <si>
    <t xml:space="preserve">N3903.48003</t>
  </si>
  <si>
    <t xml:space="preserve">W07700.42604</t>
  </si>
  <si>
    <t xml:space="preserve">N3903.44913</t>
  </si>
  <si>
    <t xml:space="preserve">W07700.77237</t>
  </si>
  <si>
    <t xml:space="preserve">N3903.42628</t>
  </si>
  <si>
    <t xml:space="preserve">W07701.15378</t>
  </si>
  <si>
    <t xml:space="preserve">N3903.43014</t>
  </si>
  <si>
    <t xml:space="preserve">W07701.53004</t>
  </si>
  <si>
    <t xml:space="preserve">N3903.47649</t>
  </si>
  <si>
    <t xml:space="preserve">W07701.90276</t>
  </si>
  <si>
    <t xml:space="preserve">N3903.53507</t>
  </si>
  <si>
    <t xml:space="preserve">W07702.22817</t>
  </si>
  <si>
    <t xml:space="preserve">N3903.57466</t>
  </si>
  <si>
    <t xml:space="preserve">W07702.59091</t>
  </si>
  <si>
    <t xml:space="preserve">N3903.59751</t>
  </si>
  <si>
    <t xml:space="preserve">W07702.93788</t>
  </si>
  <si>
    <t xml:space="preserve">N3903.62197</t>
  </si>
  <si>
    <t xml:space="preserve">W07703.30609</t>
  </si>
  <si>
    <t xml:space="preserve">N3903.65287</t>
  </si>
  <si>
    <t xml:space="preserve">W07703.64051</t>
  </si>
  <si>
    <t xml:space="preserve">N3903.68828</t>
  </si>
  <si>
    <t xml:space="preserve">W07704.00357</t>
  </si>
  <si>
    <t xml:space="preserve">N3903.71596</t>
  </si>
  <si>
    <t xml:space="preserve">W07704.34057</t>
  </si>
  <si>
    <t xml:space="preserve">N3903.75104</t>
  </si>
  <si>
    <t xml:space="preserve">W07704.68722</t>
  </si>
  <si>
    <t xml:space="preserve">N3903.78677</t>
  </si>
  <si>
    <t xml:space="preserve">W07705.00264</t>
  </si>
  <si>
    <t xml:space="preserve">N3903.82797</t>
  </si>
  <si>
    <t xml:space="preserve">W07705.34543</t>
  </si>
  <si>
    <t xml:space="preserve">N3903.87013</t>
  </si>
  <si>
    <t xml:space="preserve">W07705.71429</t>
  </si>
  <si>
    <t xml:space="preserve">N3903.91036</t>
  </si>
  <si>
    <t xml:space="preserve">W07706.05450</t>
  </si>
  <si>
    <t xml:space="preserve">N3903.94512</t>
  </si>
  <si>
    <t xml:space="preserve">W07706.36349</t>
  </si>
  <si>
    <t xml:space="preserve">N3903.99308</t>
  </si>
  <si>
    <t xml:space="preserve">W07706.72752</t>
  </si>
  <si>
    <t xml:space="preserve">N3904.05391</t>
  </si>
  <si>
    <t xml:space="preserve">W07707.19615</t>
  </si>
  <si>
    <t xml:space="preserve">N3904.10219</t>
  </si>
  <si>
    <t xml:space="preserve">W07707.56855</t>
  </si>
  <si>
    <t xml:space="preserve">N3904.16270</t>
  </si>
  <si>
    <t xml:space="preserve">W07707.93677</t>
  </si>
  <si>
    <t xml:space="preserve">N3904.18781</t>
  </si>
  <si>
    <t xml:space="preserve">W07708.28567</t>
  </si>
  <si>
    <t xml:space="preserve">N3904.19296</t>
  </si>
  <si>
    <t xml:space="preserve">W07708.63843</t>
  </si>
  <si>
    <t xml:space="preserve">N3904.19393</t>
  </si>
  <si>
    <t xml:space="preserve">W07709.04720</t>
  </si>
  <si>
    <t xml:space="preserve">N3904.17751</t>
  </si>
  <si>
    <t xml:space="preserve">W07709.36359</t>
  </si>
  <si>
    <t xml:space="preserve">N3904.16946</t>
  </si>
  <si>
    <t xml:space="preserve">W07709.67548</t>
  </si>
  <si>
    <t xml:space="preserve">N3904.15208</t>
  </si>
  <si>
    <t xml:space="preserve">W07710.04048</t>
  </si>
  <si>
    <t xml:space="preserve">N3904.15595</t>
  </si>
  <si>
    <t xml:space="preserve">W07710.36492</t>
  </si>
  <si>
    <t xml:space="preserve">N3904.21324</t>
  </si>
  <si>
    <t xml:space="preserve">W07710.72154</t>
  </si>
  <si>
    <t xml:space="preserve">N3904.27246</t>
  </si>
  <si>
    <t xml:space="preserve">W07711.06401</t>
  </si>
  <si>
    <t xml:space="preserve">N3904.30143</t>
  </si>
  <si>
    <t xml:space="preserve">W07711.40100</t>
  </si>
  <si>
    <t xml:space="preserve">N3904.32235</t>
  </si>
  <si>
    <t xml:space="preserve">W07711.75795</t>
  </si>
  <si>
    <t xml:space="preserve">N3904.32589</t>
  </si>
  <si>
    <t xml:space="preserve">W07712.05632</t>
  </si>
  <si>
    <t xml:space="preserve">N3904.32879</t>
  </si>
  <si>
    <t xml:space="preserve">W07712.42614</t>
  </si>
  <si>
    <t xml:space="preserve">N3904.35454</t>
  </si>
  <si>
    <t xml:space="preserve">W07712.77021</t>
  </si>
  <si>
    <t xml:space="preserve">N3904.37675</t>
  </si>
  <si>
    <t xml:space="preserve">W07713.11493</t>
  </si>
  <si>
    <t xml:space="preserve">N3904.39638</t>
  </si>
  <si>
    <t xml:space="preserve">W07713.48926</t>
  </si>
  <si>
    <t xml:space="preserve">N3904.41054</t>
  </si>
  <si>
    <t xml:space="preserve">W07713.80340</t>
  </si>
  <si>
    <t xml:space="preserve">N3904.43887</t>
  </si>
  <si>
    <t xml:space="preserve">W07714.16614</t>
  </si>
  <si>
    <t xml:space="preserve">N3904.47878</t>
  </si>
  <si>
    <t xml:space="preserve">W07714.58714</t>
  </si>
  <si>
    <t xml:space="preserve">N3904.51804</t>
  </si>
  <si>
    <t xml:space="preserve">W07714.95214</t>
  </si>
  <si>
    <t xml:space="preserve">N3904.55892</t>
  </si>
  <si>
    <t xml:space="preserve">W07715.27658</t>
  </si>
  <si>
    <t xml:space="preserve">N3904.61010</t>
  </si>
  <si>
    <t xml:space="preserve">W07715.59458</t>
  </si>
  <si>
    <t xml:space="preserve">N3904.65741</t>
  </si>
  <si>
    <t xml:space="preserve">W07715.88297</t>
  </si>
  <si>
    <t xml:space="preserve">N3904.70183</t>
  </si>
  <si>
    <t xml:space="preserve">W07716.22705</t>
  </si>
  <si>
    <t xml:space="preserve">N3904.75526</t>
  </si>
  <si>
    <t xml:space="preserve">W07716.67540</t>
  </si>
  <si>
    <t xml:space="preserve">N3904.78036</t>
  </si>
  <si>
    <t xml:space="preserve">W07717.00113</t>
  </si>
  <si>
    <t xml:space="preserve">N3904.81802</t>
  </si>
  <si>
    <t xml:space="preserve">W07717.36613</t>
  </si>
  <si>
    <t xml:space="preserve">N3904.86759</t>
  </si>
  <si>
    <t xml:space="preserve">W07717.70537</t>
  </si>
  <si>
    <t xml:space="preserve">N3904.92424</t>
  </si>
  <si>
    <t xml:space="preserve">W07718.06779</t>
  </si>
  <si>
    <t xml:space="preserve">N3904.93228</t>
  </si>
  <si>
    <t xml:space="preserve">W07718.40221</t>
  </si>
  <si>
    <t xml:space="preserve">N3904.92617</t>
  </si>
  <si>
    <t xml:space="preserve">W07718.73888</t>
  </si>
  <si>
    <t xml:space="preserve">N3904.90814</t>
  </si>
  <si>
    <t xml:space="preserve">W07719.11192</t>
  </si>
  <si>
    <t xml:space="preserve">N3904.90525</t>
  </si>
  <si>
    <t xml:space="preserve">W07719.43668</t>
  </si>
  <si>
    <t xml:space="preserve">N3904.91780</t>
  </si>
  <si>
    <t xml:space="preserve">W07719.72862</t>
  </si>
  <si>
    <t xml:space="preserve">N3904.95546</t>
  </si>
  <si>
    <t xml:space="preserve">W07720.02022</t>
  </si>
  <si>
    <t xml:space="preserve">N3905.00052</t>
  </si>
  <si>
    <t xml:space="preserve">W07720.26549</t>
  </si>
  <si>
    <t xml:space="preserve">N3905.00664</t>
  </si>
  <si>
    <t xml:space="preserve">W07720.49047</t>
  </si>
  <si>
    <t xml:space="preserve">N3904.95836</t>
  </si>
  <si>
    <t xml:space="preserve">W07720.76245</t>
  </si>
  <si>
    <t xml:space="preserve">N3904.89624</t>
  </si>
  <si>
    <t xml:space="preserve">W07720.98775</t>
  </si>
  <si>
    <t xml:space="preserve">N3904.84924</t>
  </si>
  <si>
    <t xml:space="preserve">W07721.18570</t>
  </si>
  <si>
    <t xml:space="preserve">N3904.85536</t>
  </si>
  <si>
    <t xml:space="preserve">W07721.43225</t>
  </si>
  <si>
    <t xml:space="preserve">N3904.94580</t>
  </si>
  <si>
    <t xml:space="preserve">W07721.63760</t>
  </si>
  <si>
    <t xml:space="preserve">N3905.01500</t>
  </si>
  <si>
    <t xml:space="preserve">W07721.80915</t>
  </si>
  <si>
    <t xml:space="preserve">N3905.10352</t>
  </si>
  <si>
    <t xml:space="preserve">W07721.98875</t>
  </si>
  <si>
    <t xml:space="preserve">N3905.18688</t>
  </si>
  <si>
    <t xml:space="preserve">W07722.16385</t>
  </si>
  <si>
    <t xml:space="preserve">N3905.18849</t>
  </si>
  <si>
    <t xml:space="preserve">W07722.41329</t>
  </si>
  <si>
    <t xml:space="preserve">N3905.20329</t>
  </si>
  <si>
    <t xml:space="preserve">W07722.61510</t>
  </si>
  <si>
    <t xml:space="preserve">N3905.22132</t>
  </si>
  <si>
    <t xml:space="preserve">W07722.83622</t>
  </si>
  <si>
    <t xml:space="preserve">N3905.22615</t>
  </si>
  <si>
    <t xml:space="preserve">W07723.07505</t>
  </si>
  <si>
    <t xml:space="preserve">N3905.23097</t>
  </si>
  <si>
    <t xml:space="preserve">W07723.32481</t>
  </si>
  <si>
    <t xml:space="preserve">N3905.23452</t>
  </si>
  <si>
    <t xml:space="preserve">W07723.65054</t>
  </si>
  <si>
    <t xml:space="preserve">N3905.23291</t>
  </si>
  <si>
    <t xml:space="preserve">W07723.91351</t>
  </si>
  <si>
    <t xml:space="preserve">N3905.24321</t>
  </si>
  <si>
    <t xml:space="preserve">W07724.22089</t>
  </si>
  <si>
    <t xml:space="preserve">N3905.28183</t>
  </si>
  <si>
    <t xml:space="preserve">W07724.48675</t>
  </si>
  <si>
    <t xml:space="preserve">N3905.34813</t>
  </si>
  <si>
    <t xml:space="preserve">W07724.77417</t>
  </si>
  <si>
    <t xml:space="preserve">N3905.42892</t>
  </si>
  <si>
    <t xml:space="preserve">W07725.10441</t>
  </si>
  <si>
    <t xml:space="preserve">N3905.46240</t>
  </si>
  <si>
    <t xml:space="preserve">W07725.34838</t>
  </si>
  <si>
    <t xml:space="preserve">N3905.48975</t>
  </si>
  <si>
    <t xml:space="preserve">W07725.64932</t>
  </si>
  <si>
    <t xml:space="preserve">N3905.50005</t>
  </si>
  <si>
    <t xml:space="preserve">W07725.93031</t>
  </si>
  <si>
    <t xml:space="preserve">N3905.50681</t>
  </si>
  <si>
    <t xml:space="preserve">W07726.20969</t>
  </si>
  <si>
    <t xml:space="preserve">N3905.51196</t>
  </si>
  <si>
    <t xml:space="preserve">W07726.51482</t>
  </si>
  <si>
    <t xml:space="preserve">N3905.51454</t>
  </si>
  <si>
    <t xml:space="preserve">W07726.79388</t>
  </si>
  <si>
    <t xml:space="preserve">N3905.51808</t>
  </si>
  <si>
    <t xml:space="preserve">W07727.07422</t>
  </si>
  <si>
    <t xml:space="preserve">N3905.52419</t>
  </si>
  <si>
    <t xml:space="preserve">W07727.33107</t>
  </si>
  <si>
    <t xml:space="preserve">N3905.54898</t>
  </si>
  <si>
    <t xml:space="preserve">W07727.64006</t>
  </si>
  <si>
    <t xml:space="preserve">N3905.59307</t>
  </si>
  <si>
    <t xml:space="preserve">W07728.00538</t>
  </si>
  <si>
    <t xml:space="preserve">N3905.64843</t>
  </si>
  <si>
    <t xml:space="preserve">W07728.28025</t>
  </si>
  <si>
    <t xml:space="preserve">N3905.70830</t>
  </si>
  <si>
    <t xml:space="preserve">W07728.58280</t>
  </si>
  <si>
    <t xml:space="preserve">N3905.76044</t>
  </si>
  <si>
    <t xml:space="preserve">W07728.83643</t>
  </si>
  <si>
    <t xml:space="preserve">N3905.80132</t>
  </si>
  <si>
    <t xml:space="preserve">W07729.11452</t>
  </si>
  <si>
    <t xml:space="preserve">N3905.78651</t>
  </si>
  <si>
    <t xml:space="preserve">W07729.43574</t>
  </si>
  <si>
    <t xml:space="preserve">N3905.73695</t>
  </si>
  <si>
    <t xml:space="preserve">W07729.74988</t>
  </si>
  <si>
    <t xml:space="preserve">N3905.73276</t>
  </si>
  <si>
    <t xml:space="preserve">W07730.07272</t>
  </si>
  <si>
    <t xml:space="preserve">N3905.75143</t>
  </si>
  <si>
    <t xml:space="preserve">W07730.36658</t>
  </si>
  <si>
    <t xml:space="preserve">N3905.76463</t>
  </si>
  <si>
    <t xml:space="preserve">W07730.70872</t>
  </si>
  <si>
    <t xml:space="preserve">N3905.77106</t>
  </si>
  <si>
    <t xml:space="preserve">W07730.99904</t>
  </si>
  <si>
    <t xml:space="preserve">N3905.79875</t>
  </si>
  <si>
    <t xml:space="preserve">W07731.28969</t>
  </si>
  <si>
    <t xml:space="preserve">N3905.86569</t>
  </si>
  <si>
    <t xml:space="preserve">W07731.55619</t>
  </si>
  <si>
    <t xml:space="preserve">N3905.92717</t>
  </si>
  <si>
    <t xml:space="preserve">W07731.85392</t>
  </si>
  <si>
    <t xml:space="preserve">N3905.94262</t>
  </si>
  <si>
    <t xml:space="preserve">W07732.11398</t>
  </si>
  <si>
    <t xml:space="preserve">N3905.94519</t>
  </si>
  <si>
    <t xml:space="preserve">W07732.37373</t>
  </si>
  <si>
    <t xml:space="preserve">N3905.92427</t>
  </si>
  <si>
    <t xml:space="preserve">W07732.68916</t>
  </si>
  <si>
    <t xml:space="preserve">N3905.92846</t>
  </si>
  <si>
    <t xml:space="preserve">W07732.97884</t>
  </si>
  <si>
    <t xml:space="preserve">N3905.95163</t>
  </si>
  <si>
    <t xml:space="preserve">W07733.26529</t>
  </si>
  <si>
    <t xml:space="preserve">N3905.98865</t>
  </si>
  <si>
    <t xml:space="preserve">W07733.54242</t>
  </si>
  <si>
    <t xml:space="preserve">N3906.02856</t>
  </si>
  <si>
    <t xml:space="preserve">W07733.84530</t>
  </si>
  <si>
    <t xml:space="preserve">N3906.06750</t>
  </si>
  <si>
    <t xml:space="preserve">W07734.09345</t>
  </si>
  <si>
    <t xml:space="preserve">N3906.12383</t>
  </si>
  <si>
    <t xml:space="preserve">W07734.37605</t>
  </si>
  <si>
    <t xml:space="preserve">N3906.16438</t>
  </si>
  <si>
    <t xml:space="preserve">W07734.61230</t>
  </si>
  <si>
    <t xml:space="preserve">N3906.19721</t>
  </si>
  <si>
    <t xml:space="preserve">W07734.88106</t>
  </si>
  <si>
    <t xml:space="preserve">N3906.22972</t>
  </si>
  <si>
    <t xml:space="preserve">W07735.20067</t>
  </si>
  <si>
    <t xml:space="preserve">N3906.23519</t>
  </si>
  <si>
    <t xml:space="preserve">W07735.46074</t>
  </si>
  <si>
    <t xml:space="preserve">N3906.22940</t>
  </si>
  <si>
    <t xml:space="preserve">W07735.78292</t>
  </si>
  <si>
    <t xml:space="preserve">N3906.23004</t>
  </si>
  <si>
    <t xml:space="preserve">W07736.15693</t>
  </si>
  <si>
    <t xml:space="preserve">N3906.23552</t>
  </si>
  <si>
    <t xml:space="preserve">W07736.44725</t>
  </si>
  <si>
    <t xml:space="preserve">N3906.25225</t>
  </si>
  <si>
    <t xml:space="preserve">W07736.73146</t>
  </si>
  <si>
    <t xml:space="preserve">N3906.26996</t>
  </si>
  <si>
    <t xml:space="preserve">W07737.01116</t>
  </si>
  <si>
    <t xml:space="preserve">N3906.29281</t>
  </si>
  <si>
    <t xml:space="preserve">W07737.32949</t>
  </si>
  <si>
    <t xml:space="preserve">N3906.32435</t>
  </si>
  <si>
    <t xml:space="preserve">W07737.62464</t>
  </si>
  <si>
    <t xml:space="preserve">N3906.35976</t>
  </si>
  <si>
    <t xml:space="preserve">W07737.94039</t>
  </si>
  <si>
    <t xml:space="preserve">N3906.37939</t>
  </si>
  <si>
    <t xml:space="preserve">W07738.25453</t>
  </si>
  <si>
    <t xml:space="preserve">N3906.38518</t>
  </si>
  <si>
    <t xml:space="preserve">W07738.54195</t>
  </si>
  <si>
    <t xml:space="preserve">N3906.39162</t>
  </si>
  <si>
    <t xml:space="preserve">W07738.84483</t>
  </si>
  <si>
    <t xml:space="preserve">N3906.41125</t>
  </si>
  <si>
    <t xml:space="preserve">W07739.19019</t>
  </si>
  <si>
    <t xml:space="preserve">N3906.44827</t>
  </si>
  <si>
    <t xml:space="preserve">W07739.54360</t>
  </si>
  <si>
    <t xml:space="preserve">N3906.47273</t>
  </si>
  <si>
    <t xml:space="preserve">W07739.89443</t>
  </si>
  <si>
    <t xml:space="preserve">N3906.50427</t>
  </si>
  <si>
    <t xml:space="preserve">W07740.26489</t>
  </si>
  <si>
    <t xml:space="preserve">N3906.53871</t>
  </si>
  <si>
    <t xml:space="preserve">W07740.67399</t>
  </si>
  <si>
    <t xml:space="preserve">N3906.56575</t>
  </si>
  <si>
    <t xml:space="preserve">W07741.08951</t>
  </si>
  <si>
    <t xml:space="preserve">N3906.58796</t>
  </si>
  <si>
    <t xml:space="preserve">W07741.43906</t>
  </si>
  <si>
    <t xml:space="preserve">N3906.61435</t>
  </si>
  <si>
    <t xml:space="preserve">W07741.79150</t>
  </si>
  <si>
    <t xml:space="preserve">N3906.64074</t>
  </si>
  <si>
    <t xml:space="preserve">W07742.17838</t>
  </si>
  <si>
    <t xml:space="preserve">N3906.66585</t>
  </si>
  <si>
    <t xml:space="preserve">W07742.54853</t>
  </si>
  <si>
    <t xml:space="preserve">N3906.68838</t>
  </si>
  <si>
    <t xml:space="preserve">W07742.87973</t>
  </si>
  <si>
    <t xml:space="preserve">N3906.71477</t>
  </si>
  <si>
    <t xml:space="preserve">W07743.26339</t>
  </si>
  <si>
    <t xml:space="preserve">N3906.73537</t>
  </si>
  <si>
    <t xml:space="preserve">W07743.61004</t>
  </si>
  <si>
    <t xml:space="preserve">N3906.73666</t>
  </si>
  <si>
    <t xml:space="preserve">W07743.95604</t>
  </si>
  <si>
    <t xml:space="preserve">N3906.72894</t>
  </si>
  <si>
    <t xml:space="preserve">W07744.33552</t>
  </si>
  <si>
    <t xml:space="preserve">W07744.66994</t>
  </si>
  <si>
    <t xml:space="preserve">N3906.78977</t>
  </si>
  <si>
    <t xml:space="preserve">W07744.97797</t>
  </si>
  <si>
    <t xml:space="preserve">N3906.85672</t>
  </si>
  <si>
    <t xml:space="preserve">W07745.28020</t>
  </si>
  <si>
    <t xml:space="preserve">N3906.94265</t>
  </si>
  <si>
    <t xml:space="preserve">W07745.65678</t>
  </si>
  <si>
    <t xml:space="preserve">N3907.00735</t>
  </si>
  <si>
    <t xml:space="preserve">W07745.94839</t>
  </si>
  <si>
    <t xml:space="preserve">N3907.05144</t>
  </si>
  <si>
    <t xml:space="preserve">W07746.24772</t>
  </si>
  <si>
    <t xml:space="preserve">N3907.05788</t>
  </si>
  <si>
    <t xml:space="preserve">W07746.51326</t>
  </si>
  <si>
    <t xml:space="preserve">N3907.02634</t>
  </si>
  <si>
    <t xml:space="preserve">W07746.77558</t>
  </si>
  <si>
    <t xml:space="preserve">N3907.00510</t>
  </si>
  <si>
    <t xml:space="preserve">W07747.04724</t>
  </si>
  <si>
    <t xml:space="preserve">N3907.00123</t>
  </si>
  <si>
    <t xml:space="preserve">W07747.24969</t>
  </si>
  <si>
    <t xml:space="preserve">N3906.99737</t>
  </si>
  <si>
    <t xml:space="preserve">W07747.47757</t>
  </si>
  <si>
    <t xml:space="preserve">N3906.98611</t>
  </si>
  <si>
    <t xml:space="preserve">W07747.66908</t>
  </si>
  <si>
    <t xml:space="preserve">N3906.96357</t>
  </si>
  <si>
    <t xml:space="preserve">W07747.90308</t>
  </si>
  <si>
    <t xml:space="preserve">N3906.92109</t>
  </si>
  <si>
    <t xml:space="preserve">W07748.11197</t>
  </si>
  <si>
    <t xml:space="preserve">N3906.87796</t>
  </si>
  <si>
    <t xml:space="preserve">W07748.30219</t>
  </si>
  <si>
    <t xml:space="preserve">N3906.84191</t>
  </si>
  <si>
    <t xml:space="preserve">W07748.48662</t>
  </si>
  <si>
    <t xml:space="preserve">N3906.80168</t>
  </si>
  <si>
    <t xml:space="preserve">W07748.72061</t>
  </si>
  <si>
    <t xml:space="preserve">N3906.76756</t>
  </si>
  <si>
    <t xml:space="preserve">W07748.95075</t>
  </si>
  <si>
    <t xml:space="preserve">N3906.74857</t>
  </si>
  <si>
    <t xml:space="preserve">W07749.15545</t>
  </si>
  <si>
    <t xml:space="preserve">N3906.71670</t>
  </si>
  <si>
    <t xml:space="preserve">W07749.35662</t>
  </si>
  <si>
    <t xml:space="preserve">N3906.68066</t>
  </si>
  <si>
    <t xml:space="preserve">W07749.52849</t>
  </si>
  <si>
    <t xml:space="preserve">N3906.64847</t>
  </si>
  <si>
    <t xml:space="preserve">W07749.71678</t>
  </si>
  <si>
    <t xml:space="preserve">N3906.63817</t>
  </si>
  <si>
    <t xml:space="preserve">W07749.96913</t>
  </si>
  <si>
    <t xml:space="preserve">N3906.64686</t>
  </si>
  <si>
    <t xml:space="preserve">W07750.25398</t>
  </si>
  <si>
    <t xml:space="preserve">N3906.64750</t>
  </si>
  <si>
    <t xml:space="preserve">W07750.53464</t>
  </si>
  <si>
    <t xml:space="preserve">N3906.64107</t>
  </si>
  <si>
    <t xml:space="preserve">W07750.79342</t>
  </si>
  <si>
    <t xml:space="preserve">N3906.63624</t>
  </si>
  <si>
    <t xml:space="preserve">W07751.06089</t>
  </si>
  <si>
    <t xml:space="preserve">N3906.63334</t>
  </si>
  <si>
    <t xml:space="preserve">W07751.33770</t>
  </si>
  <si>
    <t xml:space="preserve">N3906.62401</t>
  </si>
  <si>
    <t xml:space="preserve">W07751.64894</t>
  </si>
  <si>
    <t xml:space="preserve">N3906.60920</t>
  </si>
  <si>
    <t xml:space="preserve">W07751.91448</t>
  </si>
  <si>
    <t xml:space="preserve">N3906.58667</t>
  </si>
  <si>
    <t xml:space="preserve">W07752.22218</t>
  </si>
  <si>
    <t xml:space="preserve">N3906.56929</t>
  </si>
  <si>
    <t xml:space="preserve">W07752.54051</t>
  </si>
  <si>
    <t xml:space="preserve">N3906.55674</t>
  </si>
  <si>
    <t xml:space="preserve">W07752.87203</t>
  </si>
  <si>
    <t xml:space="preserve">N3906.55094</t>
  </si>
  <si>
    <t xml:space="preserve">W07753.21449</t>
  </si>
  <si>
    <t xml:space="preserve">N3906.54161</t>
  </si>
  <si>
    <t xml:space="preserve">W07753.55921</t>
  </si>
  <si>
    <t xml:space="preserve">N3906.52648</t>
  </si>
  <si>
    <t xml:space="preserve">W07753.90457</t>
  </si>
  <si>
    <t xml:space="preserve">N3906.49912</t>
  </si>
  <si>
    <t xml:space="preserve">W07754.24865</t>
  </si>
  <si>
    <t xml:space="preserve">N3906.47337</t>
  </si>
  <si>
    <t xml:space="preserve">W07754.59626</t>
  </si>
  <si>
    <t xml:space="preserve">N3906.44312</t>
  </si>
  <si>
    <t xml:space="preserve">W07755.07874</t>
  </si>
  <si>
    <t xml:space="preserve">N3906.42606</t>
  </si>
  <si>
    <t xml:space="preserve">W07755.40157</t>
  </si>
  <si>
    <t xml:space="preserve">N3906.41190</t>
  </si>
  <si>
    <t xml:space="preserve">W07755.72697</t>
  </si>
  <si>
    <t xml:space="preserve">N3906.39806</t>
  </si>
  <si>
    <t xml:space="preserve">W07756.12962</t>
  </si>
  <si>
    <t xml:space="preserve">N3906.37842</t>
  </si>
  <si>
    <t xml:space="preserve">W07756.60405</t>
  </si>
  <si>
    <t xml:space="preserve">N3906.36040</t>
  </si>
  <si>
    <t xml:space="preserve">W07756.97259</t>
  </si>
  <si>
    <t xml:space="preserve">N3906.34238</t>
  </si>
  <si>
    <t xml:space="preserve">W07757.30218</t>
  </si>
  <si>
    <t xml:space="preserve">N3906.31888</t>
  </si>
  <si>
    <t xml:space="preserve">W07757.61857</t>
  </si>
  <si>
    <t xml:space="preserve">N3906.29442</t>
  </si>
  <si>
    <t xml:space="preserve">W07757.97134</t>
  </si>
  <si>
    <t xml:space="preserve">N3906.27639</t>
  </si>
  <si>
    <t xml:space="preserve">W07758.29545</t>
  </si>
  <si>
    <t xml:space="preserve">N3906.26545</t>
  </si>
  <si>
    <t xml:space="preserve">W07758.68845</t>
  </si>
  <si>
    <t xml:space="preserve">N3906.26899</t>
  </si>
  <si>
    <t xml:space="preserve">W07759.04894</t>
  </si>
  <si>
    <t xml:space="preserve">W07759.44805</t>
  </si>
  <si>
    <t xml:space="preserve">N3906.28154</t>
  </si>
  <si>
    <t xml:space="preserve">W07759.77571</t>
  </si>
  <si>
    <t xml:space="preserve">N3906.30021</t>
  </si>
  <si>
    <t xml:space="preserve">W07800.12783</t>
  </si>
  <si>
    <t xml:space="preserve">N3906.32789</t>
  </si>
  <si>
    <t xml:space="preserve">W07800.46547</t>
  </si>
  <si>
    <t xml:space="preserve">N3906.35911</t>
  </si>
  <si>
    <t xml:space="preserve">W07800.85879</t>
  </si>
  <si>
    <t xml:space="preserve">N3906.36780</t>
  </si>
  <si>
    <t xml:space="preserve">W07801.20093</t>
  </si>
  <si>
    <t xml:space="preserve">N3906.37424</t>
  </si>
  <si>
    <t xml:space="preserve">W07801.59650</t>
  </si>
  <si>
    <t xml:space="preserve">N3906.37521</t>
  </si>
  <si>
    <t xml:space="preserve">W07801.90936</t>
  </si>
  <si>
    <t xml:space="preserve">N3906.38068</t>
  </si>
  <si>
    <t xml:space="preserve">W07802.21835</t>
  </si>
  <si>
    <t xml:space="preserve">N3906.37810</t>
  </si>
  <si>
    <t xml:space="preserve">W07802.50674</t>
  </si>
  <si>
    <t xml:space="preserve">N3906.31019</t>
  </si>
  <si>
    <t xml:space="preserve">W07802.78225</t>
  </si>
  <si>
    <t xml:space="preserve">N3906.23262</t>
  </si>
  <si>
    <t xml:space="preserve">W07803.01883</t>
  </si>
  <si>
    <t xml:space="preserve">N3906.15602</t>
  </si>
  <si>
    <t xml:space="preserve">W07803.28919</t>
  </si>
  <si>
    <t xml:space="preserve">N3906.09776</t>
  </si>
  <si>
    <t xml:space="preserve">W07803.57275</t>
  </si>
  <si>
    <t xml:space="preserve">N3906.05077</t>
  </si>
  <si>
    <t xml:space="preserve">W07803.86662</t>
  </si>
  <si>
    <t xml:space="preserve">N3906.01826</t>
  </si>
  <si>
    <t xml:space="preserve">W07804.19363</t>
  </si>
  <si>
    <t xml:space="preserve">N3906.00088</t>
  </si>
  <si>
    <t xml:space="preserve">W07804.46078</t>
  </si>
  <si>
    <t xml:space="preserve">N3905.99862</t>
  </si>
  <si>
    <t xml:space="preserve">W07804.73372</t>
  </si>
  <si>
    <t xml:space="preserve">N3906.01214</t>
  </si>
  <si>
    <t xml:space="preserve">W07805.00666</t>
  </si>
  <si>
    <t xml:space="preserve">N3906.04787</t>
  </si>
  <si>
    <t xml:space="preserve">W07805.33207</t>
  </si>
  <si>
    <t xml:space="preserve">N3906.10162</t>
  </si>
  <si>
    <t xml:space="preserve">W07805.60437</t>
  </si>
  <si>
    <t xml:space="preserve">N3906.19013</t>
  </si>
  <si>
    <t xml:space="preserve">W07805.92816</t>
  </si>
  <si>
    <t xml:space="preserve">N3906.28830</t>
  </si>
  <si>
    <t xml:space="preserve">W07806.17890</t>
  </si>
  <si>
    <t xml:space="preserve">N3906.41222</t>
  </si>
  <si>
    <t xml:space="preserve">W07806.47212</t>
  </si>
  <si>
    <t xml:space="preserve">N3906.50878</t>
  </si>
  <si>
    <t xml:space="preserve">W07806.71448</t>
  </si>
  <si>
    <t xml:space="preserve">N3906.64622</t>
  </si>
  <si>
    <t xml:space="preserve">W07806.99933</t>
  </si>
  <si>
    <t xml:space="preserve">N3906.81005</t>
  </si>
  <si>
    <t xml:space="preserve">W07807.30317</t>
  </si>
  <si>
    <t xml:space="preserve">N3906.93203</t>
  </si>
  <si>
    <t xml:space="preserve">W07807.54393</t>
  </si>
  <si>
    <t xml:space="preserve">N3907.05112</t>
  </si>
  <si>
    <t xml:space="preserve">W07807.81655</t>
  </si>
  <si>
    <t xml:space="preserve">N3907.15959</t>
  </si>
  <si>
    <t xml:space="preserve">W07808.07114</t>
  </si>
  <si>
    <t xml:space="preserve">N3907.28415</t>
  </si>
  <si>
    <t xml:space="preserve">W07808.34312</t>
  </si>
  <si>
    <t xml:space="preserve">N3907.45281</t>
  </si>
  <si>
    <t xml:space="preserve">W07808.58387</t>
  </si>
  <si>
    <t xml:space="preserve">N3907.63080</t>
  </si>
  <si>
    <t xml:space="preserve">W07808.77538</t>
  </si>
  <si>
    <t xml:space="preserve">N3907.82295</t>
  </si>
  <si>
    <t xml:space="preserve">W07808.95820</t>
  </si>
  <si>
    <t xml:space="preserve">N3908.09139</t>
  </si>
  <si>
    <t xml:space="preserve">W07809.13523</t>
  </si>
  <si>
    <t xml:space="preserve">N3908.36658</t>
  </si>
  <si>
    <t xml:space="preserve">W07809.21505</t>
  </si>
  <si>
    <t xml:space="preserve">N3908.75379</t>
  </si>
  <si>
    <t xml:space="preserve">W07809.14488</t>
  </si>
  <si>
    <t xml:space="preserve">N3909.08949</t>
  </si>
  <si>
    <t xml:space="preserve">W07808.93471</t>
  </si>
  <si>
    <t xml:space="preserve">N3909.44548</t>
  </si>
  <si>
    <t xml:space="preserve">W07808.55297</t>
  </si>
  <si>
    <t xml:space="preserve">N3909.78215</t>
  </si>
  <si>
    <t xml:space="preserve">W07807.99357</t>
  </si>
  <si>
    <t xml:space="preserve">N3910.02290</t>
  </si>
  <si>
    <t xml:space="preserve">W07807.36368</t>
  </si>
  <si>
    <t xml:space="preserve">N3910.16324</t>
  </si>
  <si>
    <t xml:space="preserve">W07806.63659</t>
  </si>
  <si>
    <t xml:space="preserve">N3910.19478</t>
  </si>
  <si>
    <t xml:space="preserve">W07805.85671</t>
  </si>
  <si>
    <t xml:space="preserve">N3910.10401</t>
  </si>
  <si>
    <t xml:space="preserve">W07805.06331</t>
  </si>
  <si>
    <t xml:space="preserve">N3909.84974</t>
  </si>
  <si>
    <t xml:space="preserve">W07804.30725</t>
  </si>
  <si>
    <t xml:space="preserve">N3909.40782</t>
  </si>
  <si>
    <t xml:space="preserve">W07803.74334</t>
  </si>
  <si>
    <t xml:space="preserve">N3908.83329</t>
  </si>
  <si>
    <t xml:space="preserve">W07803.54926</t>
  </si>
  <si>
    <t xml:space="preserve">N3908.42645</t>
  </si>
  <si>
    <t xml:space="preserve">W07803.72854</t>
  </si>
  <si>
    <t xml:space="preserve">N3908.12068</t>
  </si>
  <si>
    <t xml:space="preserve">W07804.02047</t>
  </si>
  <si>
    <t xml:space="preserve">N3907.79399</t>
  </si>
  <si>
    <t xml:space="preserve">W07804.32882</t>
  </si>
  <si>
    <t xml:space="preserve">N3907.52587</t>
  </si>
  <si>
    <t xml:space="preserve">W07804.59500</t>
  </si>
  <si>
    <t xml:space="preserve">N3907.22557</t>
  </si>
  <si>
    <t xml:space="preserve">W07804.89498</t>
  </si>
  <si>
    <t xml:space="preserve">N3906.93364</t>
  </si>
  <si>
    <t xml:space="preserve">W07805.23648</t>
  </si>
  <si>
    <t xml:space="preserve">N3906.69063</t>
  </si>
  <si>
    <t xml:space="preserve">W07805.57186</t>
  </si>
  <si>
    <t xml:space="preserve">N3906.44119</t>
  </si>
  <si>
    <t xml:space="preserve">W07805.93331</t>
  </si>
  <si>
    <t xml:space="preserve">N3906.26223</t>
  </si>
  <si>
    <t xml:space="preserve">W07806.26837</t>
  </si>
  <si>
    <t xml:space="preserve">N3906.11643</t>
  </si>
  <si>
    <t xml:space="preserve">W07806.62468</t>
  </si>
  <si>
    <t xml:space="preserve">N3906.01053</t>
  </si>
  <si>
    <t xml:space="preserve">W07807.00158</t>
  </si>
  <si>
    <t xml:space="preserve">N3905.95742</t>
  </si>
  <si>
    <t xml:space="preserve">W07807.39941</t>
  </si>
  <si>
    <t xml:space="preserve">N3906.00892</t>
  </si>
  <si>
    <t xml:space="preserve">W07807.78339</t>
  </si>
  <si>
    <t xml:space="preserve">N3906.15022</t>
  </si>
  <si>
    <t xml:space="preserve">W07808.19313</t>
  </si>
  <si>
    <t xml:space="preserve">N3906.36297</t>
  </si>
  <si>
    <t xml:space="preserve">W07808.55523</t>
  </si>
  <si>
    <t xml:space="preserve">N3906.58023</t>
  </si>
  <si>
    <t xml:space="preserve">W07808.87709</t>
  </si>
  <si>
    <t xml:space="preserve">W07809.20314</t>
  </si>
  <si>
    <t xml:space="preserve">N3907.05885</t>
  </si>
  <si>
    <t xml:space="preserve">W07809.60193</t>
  </si>
  <si>
    <t xml:space="preserve">N3907.27675</t>
  </si>
  <si>
    <t xml:space="preserve">W07809.92959</t>
  </si>
  <si>
    <t xml:space="preserve">N3907.52684</t>
  </si>
  <si>
    <t xml:space="preserve">W07810.27334</t>
  </si>
  <si>
    <t xml:space="preserve">N3907.78015</t>
  </si>
  <si>
    <t xml:space="preserve">W07810.55884</t>
  </si>
  <si>
    <t xml:space="preserve">N3908.05920</t>
  </si>
  <si>
    <t xml:space="preserve">W07810.80184</t>
  </si>
  <si>
    <t xml:space="preserve">N3908.37560</t>
  </si>
  <si>
    <t xml:space="preserve">W07810.96342</t>
  </si>
  <si>
    <t xml:space="preserve">N3908.73834</t>
  </si>
  <si>
    <t xml:space="preserve">W07811.02297</t>
  </si>
  <si>
    <t xml:space="preserve">N3909.12715</t>
  </si>
  <si>
    <t xml:space="preserve">W07810.97211</t>
  </si>
  <si>
    <t xml:space="preserve">N3909.55877</t>
  </si>
  <si>
    <t xml:space="preserve">W07810.82083</t>
  </si>
  <si>
    <t xml:space="preserve">N3909.93439</t>
  </si>
  <si>
    <t xml:space="preserve">W07810.49350</t>
  </si>
  <si>
    <t xml:space="preserve">N3910.26977</t>
  </si>
  <si>
    <t xml:space="preserve">W07809.93925</t>
  </si>
  <si>
    <t xml:space="preserve">N3910.46321</t>
  </si>
  <si>
    <t xml:space="preserve">W07809.30228</t>
  </si>
  <si>
    <t xml:space="preserve">N3910.55398</t>
  </si>
  <si>
    <t xml:space="preserve">W07808.61059</t>
  </si>
  <si>
    <t xml:space="preserve">N3910.54722</t>
  </si>
  <si>
    <t xml:space="preserve">W07807.84584</t>
  </si>
  <si>
    <t xml:space="preserve">N3910.46257</t>
  </si>
  <si>
    <t xml:space="preserve">W07807.14610</t>
  </si>
  <si>
    <t xml:space="preserve">N3910.29488</t>
  </si>
  <si>
    <t xml:space="preserve">W07806.49143</t>
  </si>
  <si>
    <t xml:space="preserve">N3909.96947</t>
  </si>
  <si>
    <t xml:space="preserve">W07805.91625</t>
  </si>
  <si>
    <t xml:space="preserve">N3909.58388</t>
  </si>
  <si>
    <t xml:space="preserve">W07805.55416</t>
  </si>
  <si>
    <t xml:space="preserve">N3909.12361</t>
  </si>
  <si>
    <t xml:space="preserve">W07805.34816</t>
  </si>
  <si>
    <t xml:space="preserve">N3908.70905</t>
  </si>
  <si>
    <t xml:space="preserve">W07805.32080</t>
  </si>
  <si>
    <t xml:space="preserve">N3908.33729</t>
  </si>
  <si>
    <t xml:space="preserve">W07805.46886</t>
  </si>
  <si>
    <t xml:space="preserve">N3908.00706</t>
  </si>
  <si>
    <t xml:space="preserve">W07805.69481</t>
  </si>
  <si>
    <t xml:space="preserve">N3907.70419</t>
  </si>
  <si>
    <t xml:space="preserve">W07805.98546</t>
  </si>
  <si>
    <t xml:space="preserve">N3907.44444</t>
  </si>
  <si>
    <t xml:space="preserve">W07806.27578</t>
  </si>
  <si>
    <t xml:space="preserve">N3907.22235</t>
  </si>
  <si>
    <t xml:space="preserve">W07806.59957</t>
  </si>
  <si>
    <t xml:space="preserve">N3907.04275</t>
  </si>
  <si>
    <t xml:space="preserve">W07806.96360</t>
  </si>
  <si>
    <t xml:space="preserve">N3906.91980</t>
  </si>
  <si>
    <t xml:space="preserve">W07807.41808</t>
  </si>
  <si>
    <t xml:space="preserve">N3906.87828</t>
  </si>
  <si>
    <t xml:space="preserve">W07807.82781</t>
  </si>
  <si>
    <t xml:space="preserve">N3906.87313</t>
  </si>
  <si>
    <t xml:space="preserve">W07808.22531</t>
  </si>
  <si>
    <t xml:space="preserve">N3906.90467</t>
  </si>
  <si>
    <t xml:space="preserve">W07808.63151</t>
  </si>
  <si>
    <t xml:space="preserve">N3906.98546</t>
  </si>
  <si>
    <t xml:space="preserve">W07809.01968</t>
  </si>
  <si>
    <t xml:space="preserve">N3907.10294</t>
  </si>
  <si>
    <t xml:space="preserve">W07809.39240</t>
  </si>
  <si>
    <t xml:space="preserve">N3907.25744</t>
  </si>
  <si>
    <t xml:space="preserve">W07809.78057</t>
  </si>
  <si>
    <t xml:space="preserve">N3907.40453</t>
  </si>
  <si>
    <t xml:space="preserve">W07810.08763</t>
  </si>
  <si>
    <t xml:space="preserve">N3907.59025</t>
  </si>
  <si>
    <t xml:space="preserve">W07810.40756</t>
  </si>
  <si>
    <t xml:space="preserve">N3907.78819</t>
  </si>
  <si>
    <t xml:space="preserve">W07810.72492</t>
  </si>
  <si>
    <t xml:space="preserve">N3908.00223</t>
  </si>
  <si>
    <t xml:space="preserve">W07811.00719</t>
  </si>
  <si>
    <t xml:space="preserve">N3908.25104</t>
  </si>
  <si>
    <t xml:space="preserve">W07811.21287</t>
  </si>
  <si>
    <t xml:space="preserve">N3908.56485</t>
  </si>
  <si>
    <t xml:space="preserve">W07811.30428</t>
  </si>
  <si>
    <t xml:space="preserve">N3908.90893</t>
  </si>
  <si>
    <t xml:space="preserve">W07811.28078</t>
  </si>
  <si>
    <t xml:space="preserve">N3909.25719</t>
  </si>
  <si>
    <t xml:space="preserve">W07811.14302</t>
  </si>
  <si>
    <t xml:space="preserve">N3909.61542</t>
  </si>
  <si>
    <t xml:space="preserve">W07810.85077</t>
  </si>
  <si>
    <t xml:space="preserve">N3909.88160</t>
  </si>
  <si>
    <t xml:space="preserve">W07810.43975</t>
  </si>
  <si>
    <t xml:space="preserve">N3910.02612</t>
  </si>
  <si>
    <t xml:space="preserve">W07809.90127</t>
  </si>
  <si>
    <t xml:space="preserve">N3910.00423</t>
  </si>
  <si>
    <t xml:space="preserve">W07809.23919</t>
  </si>
  <si>
    <t xml:space="preserve">N3909.89383</t>
  </si>
  <si>
    <t xml:space="preserve">W07808.69749</t>
  </si>
  <si>
    <t xml:space="preserve">N3909.73837</t>
  </si>
  <si>
    <t xml:space="preserve">W07808.11427</t>
  </si>
  <si>
    <t xml:space="preserve">N3909.54880</t>
  </si>
  <si>
    <t xml:space="preserve">W07807.49919</t>
  </si>
  <si>
    <t xml:space="preserve">N3909.37016</t>
  </si>
  <si>
    <t xml:space="preserve">W07807.00062</t>
  </si>
  <si>
    <t xml:space="preserve">N3909.12554</t>
  </si>
  <si>
    <t xml:space="preserve">W07806.48338</t>
  </si>
  <si>
    <t xml:space="preserve">N3908.78018</t>
  </si>
  <si>
    <t xml:space="preserve">W07806.00541</t>
  </si>
  <si>
    <t xml:space="preserve">N3908.41808</t>
  </si>
  <si>
    <t xml:space="preserve">W07805.70640</t>
  </si>
  <si>
    <t xml:space="preserve">N3908.00899</t>
  </si>
  <si>
    <t xml:space="preserve">W07805.57411</t>
  </si>
  <si>
    <t xml:space="preserve">N3907.65076</t>
  </si>
  <si>
    <t xml:space="preserve">W07805.58827</t>
  </si>
  <si>
    <t xml:space="preserve">N3907.32857</t>
  </si>
  <si>
    <t xml:space="preserve">W07805.73923</t>
  </si>
  <si>
    <t xml:space="preserve">N3907.06528</t>
  </si>
  <si>
    <t xml:space="preserve">W07806.00992</t>
  </si>
  <si>
    <t xml:space="preserve">N3906.90918</t>
  </si>
  <si>
    <t xml:space="preserve">W07806.34755</t>
  </si>
  <si>
    <t xml:space="preserve">N3906.82646</t>
  </si>
  <si>
    <t xml:space="preserve">W07806.71512</t>
  </si>
  <si>
    <t xml:space="preserve">N3906.78816</t>
  </si>
  <si>
    <t xml:space="preserve">W07807.09171</t>
  </si>
  <si>
    <t xml:space="preserve">N3906.83193</t>
  </si>
  <si>
    <t xml:space="preserve">W07807.45059</t>
  </si>
  <si>
    <t xml:space="preserve">N3906.94973</t>
  </si>
  <si>
    <t xml:space="preserve">W07807.78178</t>
  </si>
  <si>
    <t xml:space="preserve">N3907.11839</t>
  </si>
  <si>
    <t xml:space="preserve">W07808.10880</t>
  </si>
  <si>
    <t xml:space="preserve">N3907.31924</t>
  </si>
  <si>
    <t xml:space="preserve">W07808.38786</t>
  </si>
  <si>
    <t xml:space="preserve">N3907.49755</t>
  </si>
  <si>
    <t xml:space="preserve">W07808.67432</t>
  </si>
  <si>
    <t xml:space="preserve">N3907.69131</t>
  </si>
  <si>
    <t xml:space="preserve">W07808.96271</t>
  </si>
  <si>
    <t xml:space="preserve">N3907.88636</t>
  </si>
  <si>
    <t xml:space="preserve">W07809.22374</t>
  </si>
  <si>
    <t xml:space="preserve">N3908.11875</t>
  </si>
  <si>
    <t xml:space="preserve">W07809.43681</t>
  </si>
  <si>
    <t xml:space="preserve">N3908.40135</t>
  </si>
  <si>
    <t xml:space="preserve">W07809.62382</t>
  </si>
  <si>
    <t xml:space="preserve">N3908.67268</t>
  </si>
  <si>
    <t xml:space="preserve">W07809.74516</t>
  </si>
  <si>
    <t xml:space="preserve">N3909.00291</t>
  </si>
  <si>
    <t xml:space="preserve">W07809.77220</t>
  </si>
  <si>
    <t xml:space="preserve">N3909.34602</t>
  </si>
  <si>
    <t xml:space="preserve">W07809.66630</t>
  </si>
  <si>
    <t xml:space="preserve">N3909.72099</t>
  </si>
  <si>
    <t xml:space="preserve">W07809.39047</t>
  </si>
  <si>
    <t xml:space="preserve">N3910.03256</t>
  </si>
  <si>
    <t xml:space="preserve">W07809.02000</t>
  </si>
  <si>
    <t xml:space="preserve">N3910.27492</t>
  </si>
  <si>
    <t xml:space="preserve">W07808.53463</t>
  </si>
  <si>
    <t xml:space="preserve">N3910.40109</t>
  </si>
  <si>
    <t xml:space="preserve">W07807.87706</t>
  </si>
  <si>
    <t xml:space="preserve">N3910.38500</t>
  </si>
  <si>
    <t xml:space="preserve">W07807.25006</t>
  </si>
  <si>
    <t xml:space="preserve">N3910.22439</t>
  </si>
  <si>
    <t xml:space="preserve">W07806.66684</t>
  </si>
  <si>
    <t xml:space="preserve">N3909.91347</t>
  </si>
  <si>
    <t xml:space="preserve">W07806.15604</t>
  </si>
  <si>
    <t xml:space="preserve">N3909.55330</t>
  </si>
  <si>
    <t xml:space="preserve">W07805.86765</t>
  </si>
  <si>
    <t xml:space="preserve">N3909.13359</t>
  </si>
  <si>
    <t xml:space="preserve">W07805.72925</t>
  </si>
  <si>
    <t xml:space="preserve">N3908.76441</t>
  </si>
  <si>
    <t xml:space="preserve">W07805.74309</t>
  </si>
  <si>
    <t xml:space="preserve">N3908.43031</t>
  </si>
  <si>
    <t xml:space="preserve">W07805.86122</t>
  </si>
  <si>
    <t xml:space="preserve">N3908.09075</t>
  </si>
  <si>
    <t xml:space="preserve">W07806.01249</t>
  </si>
  <si>
    <t xml:space="preserve">N3907.79721</t>
  </si>
  <si>
    <t xml:space="preserve">W07806.26162</t>
  </si>
  <si>
    <t xml:space="preserve">N3907.57769</t>
  </si>
  <si>
    <t xml:space="preserve">W07806.54099</t>
  </si>
  <si>
    <t xml:space="preserve">N3907.40968</t>
  </si>
  <si>
    <t xml:space="preserve">W07806.85771</t>
  </si>
  <si>
    <t xml:space="preserve">N3907.30861</t>
  </si>
  <si>
    <t xml:space="preserve">W07807.20532</t>
  </si>
  <si>
    <t xml:space="preserve">N3907.26066</t>
  </si>
  <si>
    <t xml:space="preserve">W07807.56871</t>
  </si>
  <si>
    <t xml:space="preserve">N3907.27257</t>
  </si>
  <si>
    <t xml:space="preserve">W07807.94819</t>
  </si>
  <si>
    <t xml:space="preserve">N3907.33823</t>
  </si>
  <si>
    <t xml:space="preserve">W07808.31801</t>
  </si>
  <si>
    <t xml:space="preserve">N3907.46987</t>
  </si>
  <si>
    <t xml:space="preserve">W07808.67464</t>
  </si>
  <si>
    <t xml:space="preserve">N3907.64142</t>
  </si>
  <si>
    <t xml:space="preserve">W07808.99747</t>
  </si>
  <si>
    <t xml:space="preserve">N3907.85868</t>
  </si>
  <si>
    <t xml:space="preserve">W07809.34895</t>
  </si>
  <si>
    <t xml:space="preserve">N3908.08109</t>
  </si>
  <si>
    <t xml:space="preserve">W07809.69366</t>
  </si>
  <si>
    <t xml:space="preserve">N3908.30575</t>
  </si>
  <si>
    <t xml:space="preserve">W07809.98592</t>
  </si>
  <si>
    <t xml:space="preserve">N3908.55842</t>
  </si>
  <si>
    <t xml:space="preserve">W07810.23794</t>
  </si>
  <si>
    <t xml:space="preserve">N3908.86869</t>
  </si>
  <si>
    <t xml:space="preserve">W07810.37924</t>
  </si>
  <si>
    <t xml:space="preserve">N3909.20923</t>
  </si>
  <si>
    <t xml:space="preserve">W07810.38889</t>
  </si>
  <si>
    <t xml:space="preserve">N3909.54847</t>
  </si>
  <si>
    <t xml:space="preserve">W07810.20575</t>
  </si>
  <si>
    <t xml:space="preserve">N3909.87034</t>
  </si>
  <si>
    <t xml:space="preserve">W07809.81275</t>
  </si>
  <si>
    <t xml:space="preserve">N3910.09146</t>
  </si>
  <si>
    <t xml:space="preserve">W07809.32513</t>
  </si>
  <si>
    <t xml:space="preserve">N3910.19317</t>
  </si>
  <si>
    <t xml:space="preserve">W07808.75253</t>
  </si>
  <si>
    <t xml:space="preserve">N3910.15969</t>
  </si>
  <si>
    <t xml:space="preserve">W07808.06213</t>
  </si>
  <si>
    <t xml:space="preserve">N3909.98170</t>
  </si>
  <si>
    <t xml:space="preserve">W07807.40488</t>
  </si>
  <si>
    <t xml:space="preserve">N3909.69685</t>
  </si>
  <si>
    <t xml:space="preserve">W07806.91114</t>
  </si>
  <si>
    <t xml:space="preserve">N3909.30579</t>
  </si>
  <si>
    <t xml:space="preserve">W07806.52522</t>
  </si>
  <si>
    <t xml:space="preserve">N3908.91440</t>
  </si>
  <si>
    <t xml:space="preserve">W07806.31022</t>
  </si>
  <si>
    <t xml:space="preserve">N3908.54136</t>
  </si>
  <si>
    <t xml:space="preserve">W07806.31215</t>
  </si>
  <si>
    <t xml:space="preserve">N3908.24170</t>
  </si>
  <si>
    <t xml:space="preserve">W07806.53102</t>
  </si>
  <si>
    <t xml:space="preserve">N3908.02219</t>
  </si>
  <si>
    <t xml:space="preserve">W07806.86608</t>
  </si>
  <si>
    <t xml:space="preserve">N3907.85965</t>
  </si>
  <si>
    <t xml:space="preserve">W07807.23172</t>
  </si>
  <si>
    <t xml:space="preserve">N3907.75536</t>
  </si>
  <si>
    <t xml:space="preserve">W07807.61345</t>
  </si>
  <si>
    <t xml:space="preserve">N3907.73219</t>
  </si>
  <si>
    <t xml:space="preserve">W07808.01192</t>
  </si>
  <si>
    <t xml:space="preserve">N3907.76019</t>
  </si>
  <si>
    <t xml:space="preserve">W07808.41039</t>
  </si>
  <si>
    <t xml:space="preserve">N3907.82650</t>
  </si>
  <si>
    <t xml:space="preserve">W07808.80403</t>
  </si>
  <si>
    <t xml:space="preserve">N3907.94076</t>
  </si>
  <si>
    <t xml:space="preserve">W07809.17160</t>
  </si>
  <si>
    <t xml:space="preserve">N3908.10105</t>
  </si>
  <si>
    <t xml:space="preserve">W07809.49185</t>
  </si>
  <si>
    <t xml:space="preserve">N3908.32088</t>
  </si>
  <si>
    <t xml:space="preserve">W07809.80535</t>
  </si>
  <si>
    <t xml:space="preserve">N3908.58771</t>
  </si>
  <si>
    <t xml:space="preserve">W07810.00813</t>
  </si>
  <si>
    <t xml:space="preserve">N3908.88414</t>
  </si>
  <si>
    <t xml:space="preserve">W07810.11177</t>
  </si>
  <si>
    <t xml:space="preserve">N3909.20440</t>
  </si>
  <si>
    <t xml:space="preserve">W07810.10983</t>
  </si>
  <si>
    <t xml:space="preserve">N3909.55459</t>
  </si>
  <si>
    <t xml:space="preserve">W07809.91511</t>
  </si>
  <si>
    <t xml:space="preserve">N3909.83751</t>
  </si>
  <si>
    <t xml:space="preserve">W07809.55462</t>
  </si>
  <si>
    <t xml:space="preserve">N3910.05509</t>
  </si>
  <si>
    <t xml:space="preserve">W07809.07214</t>
  </si>
  <si>
    <t xml:space="preserve">N3910.19768</t>
  </si>
  <si>
    <t xml:space="preserve">W07808.44933</t>
  </si>
  <si>
    <t xml:space="preserve">N3910.23083</t>
  </si>
  <si>
    <t xml:space="preserve">W07807.79466</t>
  </si>
  <si>
    <t xml:space="preserve">N3910.14843</t>
  </si>
  <si>
    <t xml:space="preserve">W07807.20017</t>
  </si>
  <si>
    <t xml:space="preserve">N3909.93729</t>
  </si>
  <si>
    <t xml:space="preserve">W07806.67457</t>
  </si>
  <si>
    <t xml:space="preserve">N3909.59772</t>
  </si>
  <si>
    <t xml:space="preserve">W07806.28865</t>
  </si>
  <si>
    <t xml:space="preserve">N3909.17801</t>
  </si>
  <si>
    <t xml:space="preserve">W07806.04243</t>
  </si>
  <si>
    <t xml:space="preserve">N3908.77793</t>
  </si>
  <si>
    <t xml:space="preserve">W07806.12547</t>
  </si>
  <si>
    <t xml:space="preserve">N3908.51883</t>
  </si>
  <si>
    <t xml:space="preserve">W07806.31183</t>
  </si>
  <si>
    <t xml:space="preserve">N3908.24267</t>
  </si>
  <si>
    <t xml:space="preserve">W07806.58058</t>
  </si>
  <si>
    <t xml:space="preserve">N3908.00803</t>
  </si>
  <si>
    <t xml:space="preserve">W07806.86222</t>
  </si>
  <si>
    <t xml:space="preserve">N3907.79817</t>
  </si>
  <si>
    <t xml:space="preserve">W07807.16187</t>
  </si>
  <si>
    <t xml:space="preserve">N3907.60827</t>
  </si>
  <si>
    <t xml:space="preserve">W07807.47891</t>
  </si>
  <si>
    <t xml:space="preserve">N3907.53006</t>
  </si>
  <si>
    <t xml:space="preserve">W07807.87191</t>
  </si>
  <si>
    <t xml:space="preserve">N3907.61567</t>
  </si>
  <si>
    <t xml:space="preserve">W07808.23658</t>
  </si>
  <si>
    <t xml:space="preserve">N3907.78208</t>
  </si>
  <si>
    <t xml:space="preserve">W07808.55104</t>
  </si>
  <si>
    <t xml:space="preserve">N3907.96232</t>
  </si>
  <si>
    <t xml:space="preserve">W07808.83525</t>
  </si>
  <si>
    <t xml:space="preserve">N3908.14836</t>
  </si>
  <si>
    <t xml:space="preserve">W07809.10529</t>
  </si>
  <si>
    <t xml:space="preserve">N3908.33536</t>
  </si>
  <si>
    <t xml:space="preserve">W07809.37952</t>
  </si>
  <si>
    <t xml:space="preserve">N3908.56003</t>
  </si>
  <si>
    <t xml:space="preserve">W07809.61738</t>
  </si>
  <si>
    <t xml:space="preserve">N3908.85646</t>
  </si>
  <si>
    <t xml:space="preserve">W07809.72263</t>
  </si>
  <si>
    <t xml:space="preserve">N3909.18348</t>
  </si>
  <si>
    <t xml:space="preserve">W07809.68626</t>
  </si>
  <si>
    <t xml:space="preserve">N3909.50792</t>
  </si>
  <si>
    <t xml:space="preserve">W07809.49089</t>
  </si>
  <si>
    <t xml:space="preserve">N3909.79599</t>
  </si>
  <si>
    <t xml:space="preserve">W07809.13748</t>
  </si>
  <si>
    <t xml:space="preserve">N3910.00295</t>
  </si>
  <si>
    <t xml:space="preserve">W07808.59997</t>
  </si>
  <si>
    <t xml:space="preserve">N3910.03964</t>
  </si>
  <si>
    <t xml:space="preserve">W07807.96782</t>
  </si>
  <si>
    <t xml:space="preserve">N3909.85972</t>
  </si>
  <si>
    <t xml:space="preserve">W07807.35177</t>
  </si>
  <si>
    <t xml:space="preserve">N3909.55555</t>
  </si>
  <si>
    <t xml:space="preserve">W07806.89955</t>
  </si>
  <si>
    <t xml:space="preserve">N3909.19249</t>
  </si>
  <si>
    <t xml:space="preserve">W07806.60022</t>
  </si>
  <si>
    <t xml:space="preserve">N3908.80754</t>
  </si>
  <si>
    <t xml:space="preserve">W07806.47405</t>
  </si>
  <si>
    <t xml:space="preserve">N3908.42870</t>
  </si>
  <si>
    <t xml:space="preserve">W07806.57222</t>
  </si>
  <si>
    <t xml:space="preserve">N3908.15930</t>
  </si>
  <si>
    <t xml:space="preserve">W07806.79495</t>
  </si>
  <si>
    <t xml:space="preserve">N3907.93271</t>
  </si>
  <si>
    <t xml:space="preserve">W07807.07336</t>
  </si>
  <si>
    <t xml:space="preserve">N3907.75665</t>
  </si>
  <si>
    <t xml:space="preserve">W07807.39619</t>
  </si>
  <si>
    <t xml:space="preserve">N3907.61278</t>
  </si>
  <si>
    <t xml:space="preserve">W07807.74831</t>
  </si>
  <si>
    <t xml:space="preserve">N3907.52974</t>
  </si>
  <si>
    <t xml:space="preserve">W07808.15289</t>
  </si>
  <si>
    <t xml:space="preserve">N3907.54873</t>
  </si>
  <si>
    <t xml:space="preserve">W07808.51371</t>
  </si>
  <si>
    <t xml:space="preserve">N3907.63402</t>
  </si>
  <si>
    <t xml:space="preserve">W07808.87065</t>
  </si>
  <si>
    <t xml:space="preserve">N3907.75633</t>
  </si>
  <si>
    <t xml:space="preserve">W07809.19799</t>
  </si>
  <si>
    <t xml:space="preserve">N3907.91372</t>
  </si>
  <si>
    <t xml:space="preserve">W07809.49861</t>
  </si>
  <si>
    <t xml:space="preserve">N3908.11070</t>
  </si>
  <si>
    <t xml:space="preserve">W07809.76447</t>
  </si>
  <si>
    <t xml:space="preserve">N3908.33923</t>
  </si>
  <si>
    <t xml:space="preserve">W07810.03194</t>
  </si>
  <si>
    <t xml:space="preserve">N3908.61603</t>
  </si>
  <si>
    <t xml:space="preserve">W07810.16101</t>
  </si>
  <si>
    <t xml:space="preserve">N3908.95174</t>
  </si>
  <si>
    <t xml:space="preserve">W07810.11241</t>
  </si>
  <si>
    <t xml:space="preserve">N3909.25686</t>
  </si>
  <si>
    <t xml:space="preserve">W07809.93088</t>
  </si>
  <si>
    <t xml:space="preserve">N3909.56328</t>
  </si>
  <si>
    <t xml:space="preserve">W07809.63315</t>
  </si>
  <si>
    <t xml:space="preserve">N3909.84620</t>
  </si>
  <si>
    <t xml:space="preserve">W07809.20218</t>
  </si>
  <si>
    <t xml:space="preserve">N3909.99265</t>
  </si>
  <si>
    <t xml:space="preserve">W07808.69846</t>
  </si>
  <si>
    <t xml:space="preserve">N3910.07150</t>
  </si>
  <si>
    <t xml:space="preserve">W07808.14195</t>
  </si>
  <si>
    <t xml:space="preserve">N3910.08148</t>
  </si>
  <si>
    <t xml:space="preserve">W07807.55390</t>
  </si>
  <si>
    <t xml:space="preserve">N3909.97945</t>
  </si>
  <si>
    <t xml:space="preserve">W07807.05051</t>
  </si>
  <si>
    <t xml:space="preserve">N3909.84491</t>
  </si>
  <si>
    <t xml:space="preserve">W07806.55065</t>
  </si>
  <si>
    <t xml:space="preserve">N3909.62218</t>
  </si>
  <si>
    <t xml:space="preserve">W07806.06270</t>
  </si>
  <si>
    <t xml:space="preserve">N3909.39140</t>
  </si>
  <si>
    <t xml:space="preserve">W07805.66327</t>
  </si>
  <si>
    <t xml:space="preserve">N3909.13327</t>
  </si>
  <si>
    <t xml:space="preserve">W07805.35878</t>
  </si>
  <si>
    <t xml:space="preserve">N3908.78179</t>
  </si>
  <si>
    <t xml:space="preserve">W07805.25547</t>
  </si>
  <si>
    <t xml:space="preserve">N3908.51078</t>
  </si>
  <si>
    <t xml:space="preserve">W07805.40771</t>
  </si>
  <si>
    <t xml:space="preserve">N3908.28322</t>
  </si>
  <si>
    <t xml:space="preserve">W07805.69642</t>
  </si>
  <si>
    <t xml:space="preserve">N3908.10877</t>
  </si>
  <si>
    <t xml:space="preserve">W07805.95745</t>
  </si>
  <si>
    <t xml:space="preserve">N3907.92209</t>
  </si>
  <si>
    <t xml:space="preserve">W07806.21301</t>
  </si>
  <si>
    <t xml:space="preserve">N3907.73991</t>
  </si>
  <si>
    <t xml:space="preserve">W07806.46310</t>
  </si>
  <si>
    <t xml:space="preserve">N3907.60891</t>
  </si>
  <si>
    <t xml:space="preserve">W07806.73025</t>
  </si>
  <si>
    <t xml:space="preserve">N3907.59990</t>
  </si>
  <si>
    <t xml:space="preserve">W07807.01478</t>
  </si>
  <si>
    <t xml:space="preserve">N3907.68230</t>
  </si>
  <si>
    <t xml:space="preserve">W07807.29158</t>
  </si>
  <si>
    <t xml:space="preserve">N3907.82392</t>
  </si>
  <si>
    <t xml:space="preserve">W07807.58577</t>
  </si>
  <si>
    <t xml:space="preserve">N3907.99901</t>
  </si>
  <si>
    <t xml:space="preserve">W07807.81365</t>
  </si>
  <si>
    <t xml:space="preserve">N3908.16188</t>
  </si>
  <si>
    <t xml:space="preserve">W07808.03638</t>
  </si>
  <si>
    <t xml:space="preserve">N3908.33472</t>
  </si>
  <si>
    <t xml:space="preserve">W07808.25911</t>
  </si>
  <si>
    <t xml:space="preserve">N3908.52205</t>
  </si>
  <si>
    <t xml:space="preserve">W07808.50759</t>
  </si>
  <si>
    <t xml:space="preserve">N3908.71066</t>
  </si>
  <si>
    <t xml:space="preserve">W07808.76444</t>
  </si>
  <si>
    <t xml:space="preserve">N3908.89058</t>
  </si>
  <si>
    <t xml:space="preserve">W07808.98331</t>
  </si>
  <si>
    <t xml:space="preserve">N3909.06889</t>
  </si>
  <si>
    <t xml:space="preserve">W07809.19381</t>
  </si>
  <si>
    <t xml:space="preserve">N3909.25622</t>
  </si>
  <si>
    <t xml:space="preserve">W07809.41718</t>
  </si>
  <si>
    <t xml:space="preserve">N3909.43968</t>
  </si>
  <si>
    <t xml:space="preserve">W07809.62672</t>
  </si>
  <si>
    <t xml:space="preserve">N3909.61735</t>
  </si>
  <si>
    <t xml:space="preserve">W07809.82756</t>
  </si>
  <si>
    <t xml:space="preserve">N3909.83236</t>
  </si>
  <si>
    <t xml:space="preserve">W07809.95212</t>
  </si>
  <si>
    <t xml:space="preserve">N3910.10691</t>
  </si>
  <si>
    <t xml:space="preserve">W07809.98881</t>
  </si>
  <si>
    <t xml:space="preserve">N3910.41847</t>
  </si>
  <si>
    <t xml:space="preserve">W07809.86779</t>
  </si>
  <si>
    <t xml:space="preserve">N3910.68112</t>
  </si>
  <si>
    <t xml:space="preserve">W07809.62124</t>
  </si>
  <si>
    <t xml:space="preserve">N3910.85846</t>
  </si>
  <si>
    <t xml:space="preserve">W07809.20732</t>
  </si>
  <si>
    <t xml:space="preserve">N3910.89709</t>
  </si>
  <si>
    <t xml:space="preserve">W07808.61477</t>
  </si>
  <si>
    <t xml:space="preserve">N3910.79602</t>
  </si>
  <si>
    <t xml:space="preserve">W07808.04893</t>
  </si>
  <si>
    <t xml:space="preserve">N3910.62286</t>
  </si>
  <si>
    <t xml:space="preserve">W07807.51689</t>
  </si>
  <si>
    <t xml:space="preserve">N3910.50184</t>
  </si>
  <si>
    <t xml:space="preserve">W07806.92595</t>
  </si>
  <si>
    <t xml:space="preserve">N3910.39433</t>
  </si>
  <si>
    <t xml:space="preserve">W07806.41450</t>
  </si>
  <si>
    <t xml:space="preserve">N3910.28973</t>
  </si>
  <si>
    <t xml:space="preserve">W07805.91175</t>
  </si>
  <si>
    <t xml:space="preserve">N3910.18158</t>
  </si>
  <si>
    <t xml:space="preserve">W07805.37295</t>
  </si>
  <si>
    <t xml:space="preserve">N3910.07987</t>
  </si>
  <si>
    <t xml:space="preserve">W07804.88436</t>
  </si>
  <si>
    <t xml:space="preserve">N3909.97752</t>
  </si>
  <si>
    <t xml:space="preserve">W07804.35521</t>
  </si>
  <si>
    <t xml:space="preserve">N3909.84716</t>
  </si>
  <si>
    <t xml:space="preserve">W07803.76491</t>
  </si>
  <si>
    <t xml:space="preserve">N3909.71971</t>
  </si>
  <si>
    <t xml:space="preserve">W07803.22096</t>
  </si>
  <si>
    <t xml:space="preserve">N3909.58774</t>
  </si>
  <si>
    <t xml:space="preserve">W07802.67765</t>
  </si>
  <si>
    <t xml:space="preserve">N3909.45674</t>
  </si>
  <si>
    <t xml:space="preserve">W07802.07190</t>
  </si>
  <si>
    <t xml:space="preserve">N3909.40170</t>
  </si>
  <si>
    <t xml:space="preserve">W07801.56271</t>
  </si>
  <si>
    <t xml:space="preserve">N3909.36726</t>
  </si>
  <si>
    <t xml:space="preserve">W07800.98721</t>
  </si>
  <si>
    <t xml:space="preserve">N3909.29484</t>
  </si>
  <si>
    <t xml:space="preserve">W07800.41590</t>
  </si>
  <si>
    <t xml:space="preserve">N3909.22210</t>
  </si>
  <si>
    <t xml:space="preserve">W07759.79921</t>
  </si>
  <si>
    <t xml:space="preserve">N3909.20472</t>
  </si>
  <si>
    <t xml:space="preserve">W07759.22243</t>
  </si>
  <si>
    <t xml:space="preserve">N3909.19603</t>
  </si>
  <si>
    <t xml:space="preserve">W07758.63921</t>
  </si>
  <si>
    <t xml:space="preserve">N3909.17286</t>
  </si>
  <si>
    <t xml:space="preserve">W07758.00964</t>
  </si>
  <si>
    <t xml:space="preserve">N3909.12490</t>
  </si>
  <si>
    <t xml:space="preserve">W07757.29574</t>
  </si>
  <si>
    <t xml:space="preserve">N3909.06696</t>
  </si>
  <si>
    <t xml:space="preserve">W07756.61435</t>
  </si>
  <si>
    <t xml:space="preserve">N3909.03059</t>
  </si>
  <si>
    <t xml:space="preserve">W07755.86891</t>
  </si>
  <si>
    <t xml:space="preserve">N3908.98263</t>
  </si>
  <si>
    <t xml:space="preserve">W07755.23741</t>
  </si>
  <si>
    <t xml:space="preserve">N3908.90796</t>
  </si>
  <si>
    <t xml:space="preserve">W07754.56439</t>
  </si>
  <si>
    <t xml:space="preserve">N3908.85679</t>
  </si>
  <si>
    <t xml:space="preserve">W07753.84985</t>
  </si>
  <si>
    <t xml:space="preserve">W07753.21031</t>
  </si>
  <si>
    <t xml:space="preserve">N3908.84809</t>
  </si>
  <si>
    <t xml:space="preserve">W07752.57108</t>
  </si>
  <si>
    <t xml:space="preserve">N3908.84166</t>
  </si>
  <si>
    <t xml:space="preserve">W07751.90128</t>
  </si>
  <si>
    <t xml:space="preserve">N3908.83232</t>
  </si>
  <si>
    <t xml:space="preserve">W07751.20187</t>
  </si>
  <si>
    <t xml:space="preserve">N3908.81623</t>
  </si>
  <si>
    <t xml:space="preserve">W07750.56458</t>
  </si>
  <si>
    <t xml:space="preserve">N3908.78533</t>
  </si>
  <si>
    <t xml:space="preserve">W07749.79017</t>
  </si>
  <si>
    <t xml:space="preserve">N3908.75443</t>
  </si>
  <si>
    <t xml:space="preserve">W07749.09269</t>
  </si>
  <si>
    <t xml:space="preserve">N3908.72482</t>
  </si>
  <si>
    <t xml:space="preserve">W07748.32762</t>
  </si>
  <si>
    <t xml:space="preserve">N3908.70197</t>
  </si>
  <si>
    <t xml:space="preserve">W07747.61951</t>
  </si>
  <si>
    <t xml:space="preserve">N3908.67558</t>
  </si>
  <si>
    <t xml:space="preserve">W07746.80938</t>
  </si>
  <si>
    <t xml:space="preserve">N3908.65401</t>
  </si>
  <si>
    <t xml:space="preserve">W07746.13797</t>
  </si>
  <si>
    <t xml:space="preserve">N3908.61925</t>
  </si>
  <si>
    <t xml:space="preserve">W07745.47621</t>
  </si>
  <si>
    <t xml:space="preserve">N3908.57612</t>
  </si>
  <si>
    <t xml:space="preserve">W07744.81864</t>
  </si>
  <si>
    <t xml:space="preserve">N3908.51239</t>
  </si>
  <si>
    <t xml:space="preserve">W07744.09187</t>
  </si>
  <si>
    <t xml:space="preserve">N3908.44802</t>
  </si>
  <si>
    <t xml:space="preserve">W07743.47968</t>
  </si>
  <si>
    <t xml:space="preserve">N3908.39105</t>
  </si>
  <si>
    <t xml:space="preserve">W07742.85945</t>
  </si>
  <si>
    <t xml:space="preserve">N3908.33826</t>
  </si>
  <si>
    <t xml:space="preserve">W07742.17581</t>
  </si>
  <si>
    <t xml:space="preserve">N3908.27678</t>
  </si>
  <si>
    <t xml:space="preserve">W07741.44936</t>
  </si>
  <si>
    <t xml:space="preserve">N3908.22818</t>
  </si>
  <si>
    <t xml:space="preserve">W07740.84071</t>
  </si>
  <si>
    <t xml:space="preserve">N3908.17765</t>
  </si>
  <si>
    <t xml:space="preserve">W07740.15675</t>
  </si>
  <si>
    <t xml:space="preserve">N3908.11650</t>
  </si>
  <si>
    <t xml:space="preserve">W07739.39007</t>
  </si>
  <si>
    <t xml:space="preserve">N3908.05695</t>
  </si>
  <si>
    <t xml:space="preserve">W07738.68261</t>
  </si>
  <si>
    <t xml:space="preserve">N3907.99998</t>
  </si>
  <si>
    <t xml:space="preserve">W07737.96871</t>
  </si>
  <si>
    <t xml:space="preserve">N3907.98550</t>
  </si>
  <si>
    <t xml:space="preserve">W07737.24548</t>
  </si>
  <si>
    <t xml:space="preserve">N3907.99032</t>
  </si>
  <si>
    <t xml:space="preserve">W07736.47171</t>
  </si>
  <si>
    <t xml:space="preserve">N3907.98904</t>
  </si>
  <si>
    <t xml:space="preserve">W07735.77938</t>
  </si>
  <si>
    <t xml:space="preserve">N3907.98517</t>
  </si>
  <si>
    <t xml:space="preserve">W07735.02558</t>
  </si>
  <si>
    <t xml:space="preserve">N3907.97552</t>
  </si>
  <si>
    <t xml:space="preserve">W07734.39504</t>
  </si>
  <si>
    <t xml:space="preserve">N3907.92273</t>
  </si>
  <si>
    <t xml:space="preserve">W07733.62868</t>
  </si>
  <si>
    <t xml:space="preserve">N3907.85997</t>
  </si>
  <si>
    <t xml:space="preserve">W07732.86683</t>
  </si>
  <si>
    <t xml:space="preserve">N3907.81974</t>
  </si>
  <si>
    <t xml:space="preserve">W07732.17610</t>
  </si>
  <si>
    <t xml:space="preserve">N3907.78272</t>
  </si>
  <si>
    <t xml:space="preserve">W07731.49536</t>
  </si>
  <si>
    <t xml:space="preserve">N3907.74152</t>
  </si>
  <si>
    <t xml:space="preserve">W07730.88156</t>
  </si>
  <si>
    <t xml:space="preserve">N3907.68198</t>
  </si>
  <si>
    <t xml:space="preserve">W07730.14095</t>
  </si>
  <si>
    <t xml:space="preserve">N3907.63209</t>
  </si>
  <si>
    <t xml:space="preserve">W07729.51911</t>
  </si>
  <si>
    <t xml:space="preserve">N3907.57254</t>
  </si>
  <si>
    <t xml:space="preserve">W07728.83128</t>
  </si>
  <si>
    <t xml:space="preserve">N3907.51654</t>
  </si>
  <si>
    <t xml:space="preserve">W07728.20686</t>
  </si>
  <si>
    <t xml:space="preserve">N3907.48113</t>
  </si>
  <si>
    <t xml:space="preserve">W07727.45692</t>
  </si>
  <si>
    <t xml:space="preserve">N3907.45249</t>
  </si>
  <si>
    <t xml:space="preserve">W07726.77038</t>
  </si>
  <si>
    <t xml:space="preserve">N3907.41483</t>
  </si>
  <si>
    <t xml:space="preserve">W07726.01915</t>
  </si>
  <si>
    <t xml:space="preserve">N3907.37106</t>
  </si>
  <si>
    <t xml:space="preserve">W07725.30815</t>
  </si>
  <si>
    <t xml:space="preserve">N3907.33211</t>
  </si>
  <si>
    <t xml:space="preserve">W07724.59457</t>
  </si>
  <si>
    <t xml:space="preserve">N3907.29252</t>
  </si>
  <si>
    <t xml:space="preserve">W07723.88518</t>
  </si>
  <si>
    <t xml:space="preserve">N3907.24682</t>
  </si>
  <si>
    <t xml:space="preserve">W07723.13266</t>
  </si>
  <si>
    <t xml:space="preserve">N3907.20562</t>
  </si>
  <si>
    <t xml:space="preserve">W07722.37402</t>
  </si>
  <si>
    <t xml:space="preserve">N3907.16828</t>
  </si>
  <si>
    <t xml:space="preserve">W07721.67043</t>
  </si>
  <si>
    <t xml:space="preserve">N3907.15573</t>
  </si>
  <si>
    <t xml:space="preserve">W07720.86995</t>
  </si>
  <si>
    <t xml:space="preserve">N3907.16023</t>
  </si>
  <si>
    <t xml:space="preserve">W07720.12902</t>
  </si>
  <si>
    <t xml:space="preserve">N3907.17375</t>
  </si>
  <si>
    <t xml:space="preserve">W07719.32789</t>
  </si>
  <si>
    <t xml:space="preserve">N3907.16989</t>
  </si>
  <si>
    <t xml:space="preserve">W07718.59951</t>
  </si>
  <si>
    <t xml:space="preserve">N3907.15315</t>
  </si>
  <si>
    <t xml:space="preserve">W07717.79227</t>
  </si>
  <si>
    <t xml:space="preserve">N3907.12934</t>
  </si>
  <si>
    <t xml:space="preserve">W07717.04362</t>
  </si>
  <si>
    <t xml:space="preserve">N3907.09844</t>
  </si>
  <si>
    <t xml:space="preserve">W07716.30494</t>
  </si>
  <si>
    <t xml:space="preserve">N3907.06078</t>
  </si>
  <si>
    <t xml:space="preserve">W07715.56980</t>
  </si>
  <si>
    <t xml:space="preserve">N3907.02054</t>
  </si>
  <si>
    <t xml:space="preserve">W07714.77286</t>
  </si>
  <si>
    <t xml:space="preserve">N3906.97323</t>
  </si>
  <si>
    <t xml:space="preserve">W07714.03611</t>
  </si>
  <si>
    <t xml:space="preserve">N3906.92366</t>
  </si>
  <si>
    <t xml:space="preserve">W07713.21664</t>
  </si>
  <si>
    <t xml:space="preserve">N3906.88214</t>
  </si>
  <si>
    <t xml:space="preserve">W07712.46734</t>
  </si>
  <si>
    <t xml:space="preserve">N3906.84770</t>
  </si>
  <si>
    <t xml:space="preserve">W07711.65624</t>
  </si>
  <si>
    <t xml:space="preserve">N3906.80554</t>
  </si>
  <si>
    <t xml:space="preserve">W07710.71543</t>
  </si>
  <si>
    <t xml:space="preserve">N3906.77721</t>
  </si>
  <si>
    <t xml:space="preserve">W07709.91624</t>
  </si>
  <si>
    <t xml:space="preserve">W07709.20009</t>
  </si>
  <si>
    <t xml:space="preserve">N3906.68484</t>
  </si>
  <si>
    <t xml:space="preserve">W07708.48458</t>
  </si>
  <si>
    <t xml:space="preserve">W07707.69891</t>
  </si>
  <si>
    <t xml:space="preserve">N3906.57862</t>
  </si>
  <si>
    <t xml:space="preserve">W07706.98662</t>
  </si>
  <si>
    <t xml:space="preserve">N3906.50717</t>
  </si>
  <si>
    <t xml:space="preserve">W07706.24086</t>
  </si>
  <si>
    <t xml:space="preserve">N3906.43958</t>
  </si>
  <si>
    <t xml:space="preserve">W07705.58104</t>
  </si>
  <si>
    <t xml:space="preserve">W07704.92347</t>
  </si>
  <si>
    <t xml:space="preserve">N3906.31276</t>
  </si>
  <si>
    <t xml:space="preserve">W07704.16612</t>
  </si>
  <si>
    <t xml:space="preserve">N3906.25837</t>
  </si>
  <si>
    <t xml:space="preserve">W07703.46220</t>
  </si>
  <si>
    <t xml:space="preserve">N3906.19689</t>
  </si>
  <si>
    <t xml:space="preserve">W07702.75764</t>
  </si>
  <si>
    <t xml:space="preserve">N3906.14636</t>
  </si>
  <si>
    <t xml:space="preserve">W07702.06595</t>
  </si>
  <si>
    <t xml:space="preserve">N3906.09454</t>
  </si>
  <si>
    <t xml:space="preserve">W07701.33531</t>
  </si>
  <si>
    <t xml:space="preserve">N3906.03628</t>
  </si>
  <si>
    <t xml:space="preserve">W07700.66294</t>
  </si>
  <si>
    <t xml:space="preserve">N3905.97126</t>
  </si>
  <si>
    <t xml:space="preserve">W07659.98477</t>
  </si>
  <si>
    <t xml:space="preserve">N3905.89370</t>
  </si>
  <si>
    <t xml:space="preserve">W07659.25510</t>
  </si>
  <si>
    <t xml:space="preserve">N3905.81162</t>
  </si>
  <si>
    <t xml:space="preserve">W07658.60107</t>
  </si>
  <si>
    <t xml:space="preserve">N3905.69607</t>
  </si>
  <si>
    <t xml:space="preserve">W07657.95637</t>
  </si>
  <si>
    <t xml:space="preserve">N3905.54994</t>
  </si>
  <si>
    <t xml:space="preserve">W07657.25600</t>
  </si>
  <si>
    <t xml:space="preserve">N3905.41476</t>
  </si>
  <si>
    <t xml:space="preserve">W07656.51828</t>
  </si>
  <si>
    <t xml:space="preserve">N3905.29084</t>
  </si>
  <si>
    <t xml:space="preserve">W07655.83528</t>
  </si>
  <si>
    <t xml:space="preserve">N3905.17529</t>
  </si>
  <si>
    <t xml:space="preserve">W07655.15068</t>
  </si>
  <si>
    <t xml:space="preserve">N3905.06167</t>
  </si>
  <si>
    <t xml:space="preserve">W07654.41425</t>
  </si>
  <si>
    <t xml:space="preserve">N3904.94548</t>
  </si>
  <si>
    <t xml:space="preserve">W07653.75249</t>
  </si>
  <si>
    <t xml:space="preserve">N3904.84892</t>
  </si>
  <si>
    <t xml:space="preserve">W07653.03731</t>
  </si>
  <si>
    <t xml:space="preserve">N3904.76298</t>
  </si>
  <si>
    <t xml:space="preserve">W07652.39229</t>
  </si>
  <si>
    <t xml:space="preserve">N3904.69346</t>
  </si>
  <si>
    <t xml:space="preserve">W07651.77206</t>
  </si>
  <si>
    <t xml:space="preserve">N3904.63713</t>
  </si>
  <si>
    <t xml:space="preserve">W07651.09646</t>
  </si>
  <si>
    <t xml:space="preserve">N3904.59400</t>
  </si>
  <si>
    <t xml:space="preserve">W07650.48975</t>
  </si>
  <si>
    <t xml:space="preserve">N3904.52577</t>
  </si>
  <si>
    <t xml:space="preserve">W07649.82413</t>
  </si>
  <si>
    <t xml:space="preserve">N3904.36194</t>
  </si>
  <si>
    <t xml:space="preserve">W07649.27760</t>
  </si>
  <si>
    <t xml:space="preserve">N3904.15369</t>
  </si>
  <si>
    <t xml:space="preserve">W07648.70179</t>
  </si>
  <si>
    <t xml:space="preserve">N3904.02173</t>
  </si>
  <si>
    <t xml:space="preserve">W07648.11277</t>
  </si>
  <si>
    <t xml:space="preserve">N3903.93869</t>
  </si>
  <si>
    <t xml:space="preserve">W07647.49898</t>
  </si>
  <si>
    <t xml:space="preserve">N3903.85951</t>
  </si>
  <si>
    <t xml:space="preserve">W07646.88840</t>
  </si>
  <si>
    <t xml:space="preserve">N3903.81670</t>
  </si>
  <si>
    <t xml:space="preserve">W07646.19317</t>
  </si>
  <si>
    <t xml:space="preserve">N3903.79546</t>
  </si>
  <si>
    <t xml:space="preserve">W07645.56489</t>
  </si>
  <si>
    <t xml:space="preserve">N3903.78162</t>
  </si>
  <si>
    <t xml:space="preserve">W07644.92406</t>
  </si>
  <si>
    <t xml:space="preserve">N3903.78129</t>
  </si>
  <si>
    <t xml:space="preserve">W07644.31734</t>
  </si>
  <si>
    <t xml:space="preserve">N3903.82153</t>
  </si>
  <si>
    <t xml:space="preserve">W07643.79045</t>
  </si>
  <si>
    <t xml:space="preserve">N3903.98536</t>
  </si>
  <si>
    <t xml:space="preserve">W07643.34145</t>
  </si>
  <si>
    <t xml:space="preserve">N3904.34166</t>
  </si>
  <si>
    <t xml:space="preserve">W07643.10423</t>
  </si>
  <si>
    <t xml:space="preserve">N3904.67061</t>
  </si>
  <si>
    <t xml:space="preserve">W07643.08556</t>
  </si>
  <si>
    <t xml:space="preserve">N3904.92907</t>
  </si>
  <si>
    <t xml:space="preserve">W07643.22976</t>
  </si>
  <si>
    <t xml:space="preserve">N3905.03303</t>
  </si>
  <si>
    <t xml:space="preserve">W07643.62372</t>
  </si>
  <si>
    <t xml:space="preserve">N3905.03689</t>
  </si>
  <si>
    <t xml:space="preserve">W07643.94430</t>
  </si>
  <si>
    <t xml:space="preserve">N3905.05813</t>
  </si>
  <si>
    <t xml:space="preserve">W07644.31766</t>
  </si>
  <si>
    <t xml:space="preserve">N3905.07519</t>
  </si>
  <si>
    <t xml:space="preserve">W07644.63985</t>
  </si>
  <si>
    <t xml:space="preserve">N3905.09579</t>
  </si>
  <si>
    <t xml:space="preserve">W07644.94852</t>
  </si>
  <si>
    <t xml:space="preserve">N3905.11671</t>
  </si>
  <si>
    <t xml:space="preserve">W07645.31866</t>
  </si>
  <si>
    <t xml:space="preserve">N3905.14021</t>
  </si>
  <si>
    <t xml:space="preserve">W07645.70361</t>
  </si>
  <si>
    <t xml:space="preserve">N3905.15147</t>
  </si>
  <si>
    <t xml:space="preserve">W07646.05573</t>
  </si>
  <si>
    <t xml:space="preserve">N3905.14375</t>
  </si>
  <si>
    <t xml:space="preserve">W07646.37631</t>
  </si>
  <si>
    <t xml:space="preserve">N3905.16113</t>
  </si>
  <si>
    <t xml:space="preserve">W07646.67436</t>
  </si>
  <si>
    <t xml:space="preserve">N3905.15244</t>
  </si>
  <si>
    <t xml:space="preserve">W07646.98850</t>
  </si>
  <si>
    <t xml:space="preserve">N3905.02691</t>
  </si>
  <si>
    <t xml:space="preserve">W07647.24470</t>
  </si>
  <si>
    <t xml:space="preserve">N3904.72339</t>
  </si>
  <si>
    <t xml:space="preserve">W07647.29813</t>
  </si>
  <si>
    <t xml:space="preserve">N3904.40539</t>
  </si>
  <si>
    <t xml:space="preserve">W07647.03388</t>
  </si>
  <si>
    <t xml:space="preserve">N3904.21967</t>
  </si>
  <si>
    <t xml:space="preserve">W07646.60838</t>
  </si>
  <si>
    <t xml:space="preserve">N3904.09801</t>
  </si>
  <si>
    <t xml:space="preserve">W07646.12139</t>
  </si>
  <si>
    <t xml:space="preserve">N3904.05520</t>
  </si>
  <si>
    <t xml:space="preserve">W07645.53496</t>
  </si>
  <si>
    <t xml:space="preserve">N3904.09769</t>
  </si>
  <si>
    <t xml:space="preserve">W07645.00227</t>
  </si>
  <si>
    <t xml:space="preserve">N3904.25251</t>
  </si>
  <si>
    <t xml:space="preserve">W07644.52881</t>
  </si>
  <si>
    <t xml:space="preserve">N3904.52899</t>
  </si>
  <si>
    <t xml:space="preserve">W07644.14514</t>
  </si>
  <si>
    <t xml:space="preserve">N3904.88690</t>
  </si>
  <si>
    <t xml:space="preserve">W07643.97681</t>
  </si>
  <si>
    <t xml:space="preserve">N3905.29213</t>
  </si>
  <si>
    <t xml:space="preserve">W07643.98131</t>
  </si>
  <si>
    <t xml:space="preserve">N3905.62108</t>
  </si>
  <si>
    <t xml:space="preserve">W07644.15094</t>
  </si>
  <si>
    <t xml:space="preserve">N3905.89209</t>
  </si>
  <si>
    <t xml:space="preserve">W07644.48085</t>
  </si>
  <si>
    <t xml:space="preserve">N3906.03950</t>
  </si>
  <si>
    <t xml:space="preserve">W07644.81752</t>
  </si>
  <si>
    <t xml:space="preserve">N3906.10645</t>
  </si>
  <si>
    <t xml:space="preserve">W07645.24689</t>
  </si>
  <si>
    <t xml:space="preserve">N3906.08295</t>
  </si>
  <si>
    <t xml:space="preserve">W07645.64278</t>
  </si>
  <si>
    <t xml:space="preserve">N3905.92492</t>
  </si>
  <si>
    <t xml:space="preserve">W07646.05219</t>
  </si>
  <si>
    <t xml:space="preserve">N3905.65712</t>
  </si>
  <si>
    <t xml:space="preserve">W07646.35636</t>
  </si>
  <si>
    <t xml:space="preserve">N3905.25866</t>
  </si>
  <si>
    <t xml:space="preserve">W07646.53531</t>
  </si>
  <si>
    <t xml:space="preserve">N3904.83122</t>
  </si>
  <si>
    <t xml:space="preserve">W07646.56460</t>
  </si>
  <si>
    <t xml:space="preserve">N3904.38704</t>
  </si>
  <si>
    <t xml:space="preserve">W07646.43232</t>
  </si>
  <si>
    <t xml:space="preserve">N3903.97795</t>
  </si>
  <si>
    <t xml:space="preserve">W07646.06024</t>
  </si>
  <si>
    <t xml:space="preserve">N3903.69310</t>
  </si>
  <si>
    <t xml:space="preserve">W07645.48990</t>
  </si>
  <si>
    <t xml:space="preserve">N3903.59204</t>
  </si>
  <si>
    <t xml:space="preserve">W07644.78244</t>
  </si>
  <si>
    <t xml:space="preserve">N3903.64643</t>
  </si>
  <si>
    <t xml:space="preserve">W07644.08077</t>
  </si>
  <si>
    <t xml:space="preserve">N3903.85983</t>
  </si>
  <si>
    <t xml:space="preserve">W07643.51300</t>
  </si>
  <si>
    <t xml:space="preserve">N3904.22740</t>
  </si>
  <si>
    <t xml:space="preserve">W07643.11936</t>
  </si>
  <si>
    <t xml:space="preserve">N3904.64261</t>
  </si>
  <si>
    <t xml:space="preserve">W07642.94748</t>
  </si>
  <si>
    <t xml:space="preserve">N3905.00696</t>
  </si>
  <si>
    <t xml:space="preserve">W07642.94072</t>
  </si>
  <si>
    <t xml:space="preserve">N3905.34331</t>
  </si>
  <si>
    <t xml:space="preserve">W07643.10520</t>
  </si>
  <si>
    <t xml:space="preserve">N3905.61013</t>
  </si>
  <si>
    <t xml:space="preserve">W07643.38490</t>
  </si>
  <si>
    <t xml:space="preserve">N3905.78330</t>
  </si>
  <si>
    <t xml:space="preserve">W07643.70419</t>
  </si>
  <si>
    <t xml:space="preserve">N3905.91944</t>
  </si>
  <si>
    <t xml:space="preserve">W07644.08689</t>
  </si>
  <si>
    <t xml:space="preserve">N3905.98092</t>
  </si>
  <si>
    <t xml:space="preserve">W07644.45767</t>
  </si>
  <si>
    <t xml:space="preserve">N3905.99090</t>
  </si>
  <si>
    <t xml:space="preserve">W07644.84102</t>
  </si>
  <si>
    <t xml:space="preserve">N3905.94745</t>
  </si>
  <si>
    <t xml:space="preserve">W07645.26652</t>
  </si>
  <si>
    <t xml:space="preserve">N3905.80100</t>
  </si>
  <si>
    <t xml:space="preserve">W07645.67207</t>
  </si>
  <si>
    <t xml:space="preserve">N3905.57376</t>
  </si>
  <si>
    <t xml:space="preserve">W07645.99780</t>
  </si>
  <si>
    <t xml:space="preserve">N3905.22035</t>
  </si>
  <si>
    <t xml:space="preserve">W07646.23469</t>
  </si>
  <si>
    <t xml:space="preserve">N3904.86244</t>
  </si>
  <si>
    <t xml:space="preserve">W07646.31387</t>
  </si>
  <si>
    <t xml:space="preserve">N3904.46880</t>
  </si>
  <si>
    <t xml:space="preserve">W07646.28072</t>
  </si>
  <si>
    <t xml:space="preserve">N3904.00016</t>
  </si>
  <si>
    <t xml:space="preserve">W07646.05734</t>
  </si>
  <si>
    <t xml:space="preserve">N3903.61843</t>
  </si>
  <si>
    <t xml:space="preserve">W07645.64986</t>
  </si>
  <si>
    <t xml:space="preserve">N3903.36287</t>
  </si>
  <si>
    <t xml:space="preserve">W07645.02512</t>
  </si>
  <si>
    <t xml:space="preserve">N3903.32135</t>
  </si>
  <si>
    <t xml:space="preserve">W07644.38236</t>
  </si>
  <si>
    <t xml:space="preserve">N3903.48389</t>
  </si>
  <si>
    <t xml:space="preserve">W07643.75311</t>
  </si>
  <si>
    <t xml:space="preserve">N3903.76488</t>
  </si>
  <si>
    <t xml:space="preserve">W07643.33308</t>
  </si>
  <si>
    <t xml:space="preserve">N3904.12794</t>
  </si>
  <si>
    <t xml:space="preserve">W07643.05273</t>
  </si>
  <si>
    <t xml:space="preserve">N3904.50581</t>
  </si>
  <si>
    <t xml:space="preserve">W07642.94298</t>
  </si>
  <si>
    <t xml:space="preserve">N3904.82607</t>
  </si>
  <si>
    <t xml:space="preserve">W07642.99383</t>
  </si>
  <si>
    <t xml:space="preserve">N3905.10899</t>
  </si>
  <si>
    <t xml:space="preserve">W07643.16410</t>
  </si>
  <si>
    <t xml:space="preserve">N3905.34492</t>
  </si>
  <si>
    <t xml:space="preserve">W07643.45571</t>
  </si>
  <si>
    <t xml:space="preserve">N3905.48493</t>
  </si>
  <si>
    <t xml:space="preserve">W07643.87188</t>
  </si>
  <si>
    <t xml:space="preserve">N3905.56829</t>
  </si>
  <si>
    <t xml:space="preserve">W07644.30125</t>
  </si>
  <si>
    <t xml:space="preserve">N3905.60466</t>
  </si>
  <si>
    <t xml:space="preserve">W07644.78726</t>
  </si>
  <si>
    <t xml:space="preserve">N3905.58728</t>
  </si>
  <si>
    <t xml:space="preserve">W07645.24850</t>
  </si>
  <si>
    <t xml:space="preserve">N3905.48557</t>
  </si>
  <si>
    <t xml:space="preserve">W07645.70297</t>
  </si>
  <si>
    <t xml:space="preserve">N3905.17948</t>
  </si>
  <si>
    <t xml:space="preserve">W07646.10466</t>
  </si>
  <si>
    <t xml:space="preserve">W07646.27492</t>
  </si>
  <si>
    <t xml:space="preserve">N3904.15788</t>
  </si>
  <si>
    <t xml:space="preserve">W07646.10080</t>
  </si>
  <si>
    <t xml:space="preserve">N3903.72754</t>
  </si>
  <si>
    <t xml:space="preserve">W07645.55556</t>
  </si>
  <si>
    <t xml:space="preserve">N3903.53732</t>
  </si>
  <si>
    <t xml:space="preserve">W07644.88994</t>
  </si>
  <si>
    <t xml:space="preserve">N3903.39538</t>
  </si>
  <si>
    <t xml:space="preserve">W07644.21434</t>
  </si>
  <si>
    <t xml:space="preserve">N3903.22447</t>
  </si>
  <si>
    <t xml:space="preserve">W07643.48114</t>
  </si>
  <si>
    <t xml:space="preserve">N3903.06933</t>
  </si>
  <si>
    <t xml:space="preserve">W07642.79782</t>
  </si>
  <si>
    <t xml:space="preserve">N3902.90292</t>
  </si>
  <si>
    <t xml:space="preserve">W07642.04111</t>
  </si>
  <si>
    <t xml:space="preserve">N3902.74038</t>
  </si>
  <si>
    <t xml:space="preserve">W07641.26606</t>
  </si>
  <si>
    <t xml:space="preserve">N3902.59136</t>
  </si>
  <si>
    <t xml:space="preserve">W07640.54186</t>
  </si>
  <si>
    <t xml:space="preserve">N3902.41723</t>
  </si>
  <si>
    <t xml:space="preserve">W07639.74718</t>
  </si>
  <si>
    <t xml:space="preserve">N3902.27464</t>
  </si>
  <si>
    <t xml:space="preserve">W07639.09765</t>
  </si>
  <si>
    <t xml:space="preserve">N3902.08828</t>
  </si>
  <si>
    <t xml:space="preserve">W07638.30909</t>
  </si>
  <si>
    <t xml:space="preserve">N3901.95117</t>
  </si>
  <si>
    <t xml:space="preserve">W07637.58585</t>
  </si>
  <si>
    <t xml:space="preserve">N3901.79667</t>
  </si>
  <si>
    <t xml:space="preserve">W07636.80533</t>
  </si>
  <si>
    <t xml:space="preserve">N3901.66181</t>
  </si>
  <si>
    <t xml:space="preserve">W07636.15549</t>
  </si>
  <si>
    <t xml:space="preserve">N3901.49927</t>
  </si>
  <si>
    <t xml:space="preserve">W07635.38687</t>
  </si>
  <si>
    <t xml:space="preserve">N3901.34445</t>
  </si>
  <si>
    <t xml:space="preserve">W07634.70452</t>
  </si>
  <si>
    <t xml:space="preserve">N3901.17934</t>
  </si>
  <si>
    <t xml:space="preserve">W07634.03343</t>
  </si>
  <si>
    <t xml:space="preserve">N3901.02291</t>
  </si>
  <si>
    <t xml:space="preserve">W07633.35301</t>
  </si>
  <si>
    <t xml:space="preserve">N3900.85071</t>
  </si>
  <si>
    <t xml:space="preserve">W07632.61497</t>
  </si>
  <si>
    <t xml:space="preserve">N3900.70716</t>
  </si>
  <si>
    <t xml:space="preserve">W07632.00150</t>
  </si>
  <si>
    <t xml:space="preserve">N3900.54398</t>
  </si>
  <si>
    <t xml:space="preserve">W07631.32429</t>
  </si>
  <si>
    <t xml:space="preserve">N3900.37661</t>
  </si>
  <si>
    <t xml:space="preserve">W07630.63421</t>
  </si>
  <si>
    <t xml:space="preserve">N3900.18445</t>
  </si>
  <si>
    <t xml:space="preserve">W07629.87204</t>
  </si>
  <si>
    <t xml:space="preserve">N3859.99037</t>
  </si>
  <si>
    <t xml:space="preserve">W07629.10986</t>
  </si>
  <si>
    <t xml:space="preserve">N3859.81077</t>
  </si>
  <si>
    <t xml:space="preserve">W07628.40304</t>
  </si>
  <si>
    <t xml:space="preserve">N3859.62441</t>
  </si>
  <si>
    <t xml:space="preserve">W07627.69204</t>
  </si>
  <si>
    <t xml:space="preserve">N3859.43676</t>
  </si>
  <si>
    <t xml:space="preserve">W07626.97847</t>
  </si>
  <si>
    <t xml:space="preserve">N3859.22433</t>
  </si>
  <si>
    <t xml:space="preserve">W07626.20438</t>
  </si>
  <si>
    <t xml:space="preserve">N3859.01962</t>
  </si>
  <si>
    <t xml:space="preserve">W07625.51366</t>
  </si>
  <si>
    <t xml:space="preserve">N3858.81717</t>
  </si>
  <si>
    <t xml:space="preserve">W07624.83259</t>
  </si>
  <si>
    <t xml:space="preserve">N3858.61246</t>
  </si>
  <si>
    <t xml:space="preserve">W07624.08748</t>
  </si>
  <si>
    <t xml:space="preserve">N3858.41323</t>
  </si>
  <si>
    <t xml:space="preserve">W07623.34461</t>
  </si>
  <si>
    <t xml:space="preserve">N3858.24876</t>
  </si>
  <si>
    <t xml:space="preserve">W07622.66741</t>
  </si>
  <si>
    <t xml:space="preserve">N3858.04598</t>
  </si>
  <si>
    <t xml:space="preserve">W07621.92808</t>
  </si>
  <si>
    <t xml:space="preserve">N3857.83194</t>
  </si>
  <si>
    <t xml:space="preserve">W07621.25410</t>
  </si>
  <si>
    <t xml:space="preserve">N3857.61758</t>
  </si>
  <si>
    <t xml:space="preserve">W07620.57593</t>
  </si>
  <si>
    <t xml:space="preserve">N3857.39710</t>
  </si>
  <si>
    <t xml:space="preserve">W07619.83757</t>
  </si>
  <si>
    <t xml:space="preserve">N3857.24679</t>
  </si>
  <si>
    <t xml:space="preserve">W07619.14717</t>
  </si>
  <si>
    <t xml:space="preserve">N3857.22040</t>
  </si>
  <si>
    <t xml:space="preserve">W07618.39240</t>
  </si>
  <si>
    <t xml:space="preserve">N3857.32082</t>
  </si>
  <si>
    <t xml:space="preserve">W07617.71455</t>
  </si>
  <si>
    <t xml:space="preserve">N3857.54194</t>
  </si>
  <si>
    <t xml:space="preserve">W07617.10976</t>
  </si>
  <si>
    <t xml:space="preserve">N3857.85640</t>
  </si>
  <si>
    <t xml:space="preserve">W07616.62793</t>
  </si>
  <si>
    <t xml:space="preserve">N3858.27032</t>
  </si>
  <si>
    <t xml:space="preserve">W07616.29802</t>
  </si>
  <si>
    <t xml:space="preserve">N3858.70548</t>
  </si>
  <si>
    <t xml:space="preserve">W07616.19953</t>
  </si>
  <si>
    <t xml:space="preserve">N3859.07466</t>
  </si>
  <si>
    <t xml:space="preserve">W07616.26004</t>
  </si>
  <si>
    <t xml:space="preserve">N3859.41423</t>
  </si>
  <si>
    <t xml:space="preserve">W07616.46732</t>
  </si>
  <si>
    <t xml:space="preserve">N3859.65692</t>
  </si>
  <si>
    <t xml:space="preserve">W07616.78854</t>
  </si>
  <si>
    <t xml:space="preserve">N3859.82654</t>
  </si>
  <si>
    <t xml:space="preserve">W07617.12586</t>
  </si>
  <si>
    <t xml:space="preserve">N3859.94756</t>
  </si>
  <si>
    <t xml:space="preserve">W07617.49536</t>
  </si>
  <si>
    <t xml:space="preserve">N3900.01161</t>
  </si>
  <si>
    <t xml:space="preserve">W07617.92634</t>
  </si>
  <si>
    <t xml:space="preserve">N3900.00968</t>
  </si>
  <si>
    <t xml:space="preserve">W07618.33285</t>
  </si>
  <si>
    <t xml:space="preserve">N3859.96011</t>
  </si>
  <si>
    <t xml:space="preserve">W07618.78829</t>
  </si>
  <si>
    <t xml:space="preserve">N3859.86162</t>
  </si>
  <si>
    <t xml:space="preserve">W07619.19545</t>
  </si>
  <si>
    <t xml:space="preserve">N3859.69457</t>
  </si>
  <si>
    <t xml:space="preserve">W07619.61259</t>
  </si>
  <si>
    <t xml:space="preserve">N3859.45060</t>
  </si>
  <si>
    <t xml:space="preserve">W07619.92447</t>
  </si>
  <si>
    <t xml:space="preserve">N3859.13839</t>
  </si>
  <si>
    <t xml:space="preserve">W07620.16684</t>
  </si>
  <si>
    <t xml:space="preserve">N3858.68488</t>
  </si>
  <si>
    <t xml:space="preserve">W07620.31811</t>
  </si>
  <si>
    <t xml:space="preserve">N3858.11808</t>
  </si>
  <si>
    <t xml:space="preserve">W07620.19162</t>
  </si>
  <si>
    <t xml:space="preserve">N3857.66103</t>
  </si>
  <si>
    <t xml:space="preserve">W07619.89293</t>
  </si>
  <si>
    <t xml:space="preserve">N3857.28348</t>
  </si>
  <si>
    <t xml:space="preserve">W07619.41882</t>
  </si>
  <si>
    <t xml:space="preserve">N3857.04981</t>
  </si>
  <si>
    <t xml:space="preserve">W07618.76125</t>
  </si>
  <si>
    <t xml:space="preserve">N3856.91302</t>
  </si>
  <si>
    <t xml:space="preserve">W07618.14971</t>
  </si>
  <si>
    <t xml:space="preserve">N3856.98769</t>
  </si>
  <si>
    <t xml:space="preserve">W07617.45834</t>
  </si>
  <si>
    <t xml:space="preserve">N3857.33241</t>
  </si>
  <si>
    <t xml:space="preserve">W07616.91632</t>
  </si>
  <si>
    <t xml:space="preserve">N3857.75759</t>
  </si>
  <si>
    <t xml:space="preserve">W07616.65046</t>
  </si>
  <si>
    <t xml:space="preserve">N3858.16378</t>
  </si>
  <si>
    <t xml:space="preserve">W07616.47118</t>
  </si>
  <si>
    <t xml:space="preserve">N3858.56515</t>
  </si>
  <si>
    <t xml:space="preserve">W07616.41132</t>
  </si>
  <si>
    <t xml:space="preserve">N3858.97553</t>
  </si>
  <si>
    <t xml:space="preserve">W07616.50723</t>
  </si>
  <si>
    <t xml:space="preserve">N3859.25137</t>
  </si>
  <si>
    <t xml:space="preserve">W07616.75442</t>
  </si>
  <si>
    <t xml:space="preserve">N3859.48246</t>
  </si>
  <si>
    <t xml:space="preserve">W07617.01803</t>
  </si>
  <si>
    <t xml:space="preserve">N3859.68556</t>
  </si>
  <si>
    <t xml:space="preserve">W07617.37047</t>
  </si>
  <si>
    <t xml:space="preserve">N3859.79339</t>
  </si>
  <si>
    <t xml:space="preserve">W07617.70457</t>
  </si>
  <si>
    <t xml:space="preserve">N3859.86001</t>
  </si>
  <si>
    <t xml:space="preserve">W07618.07793</t>
  </si>
  <si>
    <t xml:space="preserve">N3859.88705</t>
  </si>
  <si>
    <t xml:space="preserve">W07618.45999</t>
  </si>
  <si>
    <t xml:space="preserve">N3859.88222</t>
  </si>
  <si>
    <t xml:space="preserve">W07618.88324</t>
  </si>
  <si>
    <t xml:space="preserve">N3859.82364</t>
  </si>
  <si>
    <t xml:space="preserve">W07619.26433</t>
  </si>
  <si>
    <t xml:space="preserve">N3859.67687</t>
  </si>
  <si>
    <t xml:space="preserve">W07619.64928</t>
  </si>
  <si>
    <t xml:space="preserve">N3859.48053</t>
  </si>
  <si>
    <t xml:space="preserve">W07619.95956</t>
  </si>
  <si>
    <t xml:space="preserve">N3859.25265</t>
  </si>
  <si>
    <t xml:space="preserve">W07620.22349</t>
  </si>
  <si>
    <t xml:space="preserve">N3858.92210</t>
  </si>
  <si>
    <t xml:space="preserve">W07620.44171</t>
  </si>
  <si>
    <t xml:space="preserve">N3858.57899</t>
  </si>
  <si>
    <t xml:space="preserve">W07620.55887</t>
  </si>
  <si>
    <t xml:space="preserve">N3858.14544</t>
  </si>
  <si>
    <t xml:space="preserve">W07620.48645</t>
  </si>
  <si>
    <t xml:space="preserve">N3857.76885</t>
  </si>
  <si>
    <t xml:space="preserve">W07620.17038</t>
  </si>
  <si>
    <t xml:space="preserve">N3857.52198</t>
  </si>
  <si>
    <t xml:space="preserve">W07619.71172</t>
  </si>
  <si>
    <t xml:space="preserve">N3857.39871</t>
  </si>
  <si>
    <t xml:space="preserve">W07619.04128</t>
  </si>
  <si>
    <t xml:space="preserve">N3857.56769</t>
  </si>
  <si>
    <t xml:space="preserve">W07618.40076</t>
  </si>
  <si>
    <t xml:space="preserve">N3857.86767</t>
  </si>
  <si>
    <t xml:space="preserve">W07618.02933</t>
  </si>
  <si>
    <t xml:space="preserve">N3858.22558</t>
  </si>
  <si>
    <t xml:space="preserve">W07617.81722</t>
  </si>
  <si>
    <t xml:space="preserve">N3858.62630</t>
  </si>
  <si>
    <t xml:space="preserve">W07617.74094</t>
  </si>
  <si>
    <t xml:space="preserve">N3859.02445</t>
  </si>
  <si>
    <t xml:space="preserve">W07617.83814</t>
  </si>
  <si>
    <t xml:space="preserve">N3859.28420</t>
  </si>
  <si>
    <t xml:space="preserve">W07618.09628</t>
  </si>
  <si>
    <t xml:space="preserve">N3859.49373</t>
  </si>
  <si>
    <t xml:space="preserve">W07618.44679</t>
  </si>
  <si>
    <t xml:space="preserve">N3859.61861</t>
  </si>
  <si>
    <t xml:space="preserve">W07618.80985</t>
  </si>
  <si>
    <t xml:space="preserve">N3859.67751</t>
  </si>
  <si>
    <t xml:space="preserve">W07619.22184</t>
  </si>
  <si>
    <t xml:space="preserve">N3859.63278</t>
  </si>
  <si>
    <t xml:space="preserve">W07619.61001</t>
  </si>
  <si>
    <t xml:space="preserve">N3859.47571</t>
  </si>
  <si>
    <t xml:space="preserve">W07619.99754</t>
  </si>
  <si>
    <t xml:space="preserve">N3859.25652</t>
  </si>
  <si>
    <t xml:space="preserve">W07620.24924</t>
  </si>
  <si>
    <t xml:space="preserve">N3858.90311</t>
  </si>
  <si>
    <t xml:space="preserve">W07620.43592</t>
  </si>
  <si>
    <t xml:space="preserve">N3858.52717</t>
  </si>
  <si>
    <t xml:space="preserve">W07620.46778</t>
  </si>
  <si>
    <t xml:space="preserve">N3858.10005</t>
  </si>
  <si>
    <t xml:space="preserve">W07620.28013</t>
  </si>
  <si>
    <t xml:space="preserve">N3857.77014</t>
  </si>
  <si>
    <t xml:space="preserve">W07619.89583</t>
  </si>
  <si>
    <t xml:space="preserve">N3857.54677</t>
  </si>
  <si>
    <t xml:space="preserve">W07619.29233</t>
  </si>
  <si>
    <t xml:space="preserve">N3857.53228</t>
  </si>
  <si>
    <t xml:space="preserve">W07618.66598</t>
  </si>
  <si>
    <t xml:space="preserve">N3857.77336</t>
  </si>
  <si>
    <t xml:space="preserve">W07618.09081</t>
  </si>
  <si>
    <t xml:space="preserve">N3858.14640</t>
  </si>
  <si>
    <t xml:space="preserve">W07617.79984</t>
  </si>
  <si>
    <t xml:space="preserve">N3858.58285</t>
  </si>
  <si>
    <t xml:space="preserve">W07617.76605</t>
  </si>
  <si>
    <t xml:space="preserve">N3858.90118</t>
  </si>
  <si>
    <t xml:space="preserve">W07617.92312</t>
  </si>
  <si>
    <t xml:space="preserve">N3859.18056</t>
  </si>
  <si>
    <t xml:space="preserve">W07618.25850</t>
  </si>
  <si>
    <t xml:space="preserve">N3859.35468</t>
  </si>
  <si>
    <t xml:space="preserve">W07618.62414</t>
  </si>
  <si>
    <t xml:space="preserve">N3859.47603</t>
  </si>
  <si>
    <t xml:space="preserve">W07619.05158</t>
  </si>
  <si>
    <t xml:space="preserve">N3859.49630</t>
  </si>
  <si>
    <t xml:space="preserve">W07619.45359</t>
  </si>
  <si>
    <t xml:space="preserve">N3859.40200</t>
  </si>
  <si>
    <t xml:space="preserve">W07619.85173</t>
  </si>
  <si>
    <t xml:space="preserve">N3859.17766</t>
  </si>
  <si>
    <t xml:space="preserve">W07620.22638</t>
  </si>
  <si>
    <t xml:space="preserve">N3858.86835</t>
  </si>
  <si>
    <t xml:space="preserve">W07620.44944</t>
  </si>
  <si>
    <t xml:space="preserve">N3858.47277</t>
  </si>
  <si>
    <t xml:space="preserve">W07620.51091</t>
  </si>
  <si>
    <t xml:space="preserve">N3858.08106</t>
  </si>
  <si>
    <t xml:space="preserve">W07620.34644</t>
  </si>
  <si>
    <t xml:space="preserve">N3857.72090</t>
  </si>
  <si>
    <t xml:space="preserve">W07619.90902</t>
  </si>
  <si>
    <t xml:space="preserve">N3857.53615</t>
  </si>
  <si>
    <t xml:space="preserve">W07619.34125</t>
  </si>
  <si>
    <t xml:space="preserve">N3857.55546</t>
  </si>
  <si>
    <t xml:space="preserve">W07618.67467</t>
  </si>
  <si>
    <t xml:space="preserve">N3857.84417</t>
  </si>
  <si>
    <t xml:space="preserve">W07618.16934</t>
  </si>
  <si>
    <t xml:space="preserve">N3858.23556</t>
  </si>
  <si>
    <t xml:space="preserve">W07617.98234</t>
  </si>
  <si>
    <t xml:space="preserve">N3858.63982</t>
  </si>
  <si>
    <t xml:space="preserve">W07618.02547</t>
  </si>
  <si>
    <t xml:space="preserve">N3858.97778</t>
  </si>
  <si>
    <t xml:space="preserve">W07618.25078</t>
  </si>
  <si>
    <t xml:space="preserve">N3859.17927</t>
  </si>
  <si>
    <t xml:space="preserve">W07618.59131</t>
  </si>
  <si>
    <t xml:space="preserve">N3859.30093</t>
  </si>
  <si>
    <t xml:space="preserve">W07618.98559</t>
  </si>
  <si>
    <t xml:space="preserve">N3859.40908</t>
  </si>
  <si>
    <t xml:space="preserve">W07619.38149</t>
  </si>
  <si>
    <t xml:space="preserve">N3859.49148</t>
  </si>
  <si>
    <t xml:space="preserve">W07619.78317</t>
  </si>
  <si>
    <t xml:space="preserve">N3859.50564</t>
  </si>
  <si>
    <t xml:space="preserve">W07620.19967</t>
  </si>
  <si>
    <t xml:space="preserve">N3859.37013</t>
  </si>
  <si>
    <t xml:space="preserve">W07620.60844</t>
  </si>
  <si>
    <t xml:space="preserve">N3859.11264</t>
  </si>
  <si>
    <t xml:space="preserve">W07620.89007</t>
  </si>
  <si>
    <t xml:space="preserve">N3858.74861</t>
  </si>
  <si>
    <t xml:space="preserve">W07621.07160</t>
  </si>
  <si>
    <t xml:space="preserve">N3858.40357</t>
  </si>
  <si>
    <t xml:space="preserve">W07621.20067</t>
  </si>
  <si>
    <t xml:space="preserve">N3858.07688</t>
  </si>
  <si>
    <t xml:space="preserve">W07621.29530</t>
  </si>
  <si>
    <t xml:space="preserve">N3857.72186</t>
  </si>
  <si>
    <t xml:space="preserve">W07621.38188</t>
  </si>
  <si>
    <t xml:space="preserve">N3857.35429</t>
  </si>
  <si>
    <t xml:space="preserve">W07621.28950</t>
  </si>
  <si>
    <t xml:space="preserve">N3857.11515</t>
  </si>
  <si>
    <t xml:space="preserve">W07620.90681</t>
  </si>
  <si>
    <t xml:space="preserve">N3857.10968</t>
  </si>
  <si>
    <t xml:space="preserve">W07620.31490</t>
  </si>
  <si>
    <t xml:space="preserve">N3857.13929</t>
  </si>
  <si>
    <t xml:space="preserve">W07619.78865</t>
  </si>
  <si>
    <t xml:space="preserve">N3857.13124</t>
  </si>
  <si>
    <t xml:space="preserve">W07619.25628</t>
  </si>
  <si>
    <t xml:space="preserve">N3857.15538</t>
  </si>
  <si>
    <t xml:space="preserve">W07618.78443</t>
  </si>
  <si>
    <t xml:space="preserve">N3857.38970</t>
  </si>
  <si>
    <t xml:space="preserve">W07618.39401</t>
  </si>
  <si>
    <t xml:space="preserve">N3857.71028</t>
  </si>
  <si>
    <t xml:space="preserve">W07618.34862</t>
  </si>
  <si>
    <t xml:space="preserve">N3858.00993</t>
  </si>
  <si>
    <t xml:space="preserve">W07618.38564</t>
  </si>
  <si>
    <t xml:space="preserve">N3858.31313</t>
  </si>
  <si>
    <t xml:space="preserve">W07618.46964</t>
  </si>
  <si>
    <t xml:space="preserve">N3858.43608</t>
  </si>
  <si>
    <t xml:space="preserve">W07618.70589</t>
  </si>
  <si>
    <t xml:space="preserve">N3858.46054</t>
  </si>
  <si>
    <t xml:space="preserve">W07619.02615</t>
  </si>
  <si>
    <t xml:space="preserve">N3858.52653</t>
  </si>
  <si>
    <t xml:space="preserve">W07619.37473</t>
  </si>
  <si>
    <t xml:space="preserve">N3858.58156</t>
  </si>
  <si>
    <t xml:space="preserve">W07619.70142</t>
  </si>
  <si>
    <t xml:space="preserve">N3858.64722</t>
  </si>
  <si>
    <t xml:space="preserve">W07620.06803</t>
  </si>
  <si>
    <t xml:space="preserve">N3858.70806</t>
  </si>
  <si>
    <t xml:space="preserve">W07620.40952</t>
  </si>
  <si>
    <t xml:space="preserve">N3858.78498</t>
  </si>
  <si>
    <t xml:space="preserve">W07620.83600</t>
  </si>
  <si>
    <t xml:space="preserve">N3858.82457</t>
  </si>
  <si>
    <t xml:space="preserve">W07621.17009</t>
  </si>
  <si>
    <t xml:space="preserve">N3858.71932</t>
  </si>
  <si>
    <t xml:space="preserve">W07621.49196</t>
  </si>
  <si>
    <t xml:space="preserve">N3858.42514</t>
  </si>
  <si>
    <t xml:space="preserve">W07621.74205</t>
  </si>
  <si>
    <t xml:space="preserve">N3858.05918</t>
  </si>
  <si>
    <t xml:space="preserve">W07621.89171</t>
  </si>
  <si>
    <t xml:space="preserve">N3857.62402</t>
  </si>
  <si>
    <t xml:space="preserve">W07621.96928</t>
  </si>
  <si>
    <t xml:space="preserve">N3857.20720</t>
  </si>
  <si>
    <t xml:space="preserve">W07621.99503</t>
  </si>
  <si>
    <t xml:space="preserve">N3856.77107</t>
  </si>
  <si>
    <t xml:space="preserve">W07621.98699</t>
  </si>
  <si>
    <t xml:space="preserve">N3856.39996</t>
  </si>
  <si>
    <t xml:space="preserve">W07621.90652</t>
  </si>
  <si>
    <t xml:space="preserve">N3856.09644</t>
  </si>
  <si>
    <t xml:space="preserve">W07621.53122</t>
  </si>
  <si>
    <t xml:space="preserve">N3855.98250</t>
  </si>
  <si>
    <t xml:space="preserve">W07621.02429</t>
  </si>
  <si>
    <t xml:space="preserve">N3855.96480</t>
  </si>
  <si>
    <t xml:space="preserve">W07620.45169</t>
  </si>
  <si>
    <t xml:space="preserve">N3855.94195</t>
  </si>
  <si>
    <t xml:space="preserve">W07619.95634</t>
  </si>
  <si>
    <t xml:space="preserve">N3855.91781</t>
  </si>
  <si>
    <t xml:space="preserve">W07619.43460</t>
  </si>
  <si>
    <t xml:space="preserve">N3855.90075</t>
  </si>
  <si>
    <t xml:space="preserve">W07618.95630</t>
  </si>
  <si>
    <t xml:space="preserve">N3855.89850</t>
  </si>
  <si>
    <t xml:space="preserve">W07618.47898</t>
  </si>
  <si>
    <t xml:space="preserve">N3855.90944</t>
  </si>
  <si>
    <t xml:space="preserve">W07618.00809</t>
  </si>
  <si>
    <t xml:space="preserve">N3856.07971</t>
  </si>
  <si>
    <t xml:space="preserve">W07617.55619</t>
  </si>
  <si>
    <t xml:space="preserve">N3856.35265</t>
  </si>
  <si>
    <t xml:space="preserve">W07617.31704</t>
  </si>
  <si>
    <t xml:space="preserve">N3856.67612</t>
  </si>
  <si>
    <t xml:space="preserve">W07617.14131</t>
  </si>
  <si>
    <t xml:space="preserve">N3857.00185</t>
  </si>
  <si>
    <t xml:space="preserve">W07616.97490</t>
  </si>
  <si>
    <t xml:space="preserve">N3857.36170</t>
  </si>
  <si>
    <t xml:space="preserve">W07616.82008</t>
  </si>
  <si>
    <t xml:space="preserve">N3857.68935</t>
  </si>
  <si>
    <t xml:space="preserve">W07616.76923</t>
  </si>
  <si>
    <t xml:space="preserve">N3857.92914</t>
  </si>
  <si>
    <t xml:space="preserve">W07616.99679</t>
  </si>
  <si>
    <t xml:space="preserve">N3858.07656</t>
  </si>
  <si>
    <t xml:space="preserve">W07617.25171</t>
  </si>
  <si>
    <t xml:space="preserve">N3858.19050</t>
  </si>
  <si>
    <t xml:space="preserve">W07617.52079</t>
  </si>
  <si>
    <t xml:space="preserve">N3858.25938</t>
  </si>
  <si>
    <t xml:space="preserve">W07617.82141</t>
  </si>
  <si>
    <t xml:space="preserve">N3858.30862</t>
  </si>
  <si>
    <t xml:space="preserve">W07618.10175</t>
  </si>
  <si>
    <t xml:space="preserve">N3858.36076</t>
  </si>
  <si>
    <t xml:space="preserve">W07618.38789</t>
  </si>
  <si>
    <t xml:space="preserve">N3858.41516</t>
  </si>
  <si>
    <t xml:space="preserve">W07618.68401</t>
  </si>
  <si>
    <t xml:space="preserve">N3858.47342</t>
  </si>
  <si>
    <t xml:space="preserve">W07619.02003</t>
  </si>
  <si>
    <t xml:space="preserve">N3858.52492</t>
  </si>
  <si>
    <t xml:space="preserve">W07619.30939</t>
  </si>
  <si>
    <t xml:space="preserve">N3858.57255</t>
  </si>
  <si>
    <t xml:space="preserve">W07619.56109</t>
  </si>
  <si>
    <t xml:space="preserve">N3858.60764</t>
  </si>
  <si>
    <t xml:space="preserve">W07619.77738</t>
  </si>
  <si>
    <t xml:space="preserve">N3858.63403</t>
  </si>
  <si>
    <t xml:space="preserve">W07619.91707</t>
  </si>
  <si>
    <t xml:space="preserve">N3858.64948</t>
  </si>
  <si>
    <t xml:space="preserve">W07620.00591</t>
  </si>
  <si>
    <t xml:space="preserve">N3858.65913</t>
  </si>
  <si>
    <t xml:space="preserve">W07620.05290</t>
  </si>
  <si>
    <t xml:space="preserve">N3858.66010</t>
  </si>
  <si>
    <t xml:space="preserve">W07620.0557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mm/dd/yy"/>
    <numFmt numFmtId="167" formatCode="0.000000"/>
    <numFmt numFmtId="168" formatCode="[$-409]h:mm:ss"/>
    <numFmt numFmtId="169" formatCode="0.0"/>
    <numFmt numFmtId="170" formatCode="0.00E+00"/>
    <numFmt numFmtId="171" formatCode="0.000"/>
    <numFmt numFmtId="172" formatCode="0.00"/>
    <numFmt numFmtId="173" formatCode="[$-409]d\-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0 - MARCH-Atlantic: RF-03 01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43</c:f>
              <c:numCache>
                <c:formatCode>General</c:formatCode>
                <c:ptCount val="1135"/>
                <c:pt idx="0">
                  <c:v>0.698854148</c:v>
                </c:pt>
                <c:pt idx="1">
                  <c:v>0.698958337</c:v>
                </c:pt>
                <c:pt idx="2">
                  <c:v>0.69907409</c:v>
                </c:pt>
                <c:pt idx="3">
                  <c:v>0.699189842</c:v>
                </c:pt>
                <c:pt idx="4">
                  <c:v>0.699305534</c:v>
                </c:pt>
                <c:pt idx="5">
                  <c:v>0.699421287</c:v>
                </c:pt>
                <c:pt idx="6">
                  <c:v>0.699537039</c:v>
                </c:pt>
                <c:pt idx="7">
                  <c:v>0.699652791</c:v>
                </c:pt>
                <c:pt idx="8">
                  <c:v>0.699768543</c:v>
                </c:pt>
                <c:pt idx="9">
                  <c:v>0.699884236</c:v>
                </c:pt>
                <c:pt idx="10">
                  <c:v>0.699999988</c:v>
                </c:pt>
                <c:pt idx="11">
                  <c:v>0.70011574</c:v>
                </c:pt>
                <c:pt idx="12">
                  <c:v>0.700231493</c:v>
                </c:pt>
                <c:pt idx="13">
                  <c:v>0.700347245</c:v>
                </c:pt>
                <c:pt idx="14">
                  <c:v>0.700462937</c:v>
                </c:pt>
                <c:pt idx="15">
                  <c:v>0.70057869</c:v>
                </c:pt>
                <c:pt idx="16">
                  <c:v>0.700694442</c:v>
                </c:pt>
                <c:pt idx="17">
                  <c:v>0.700810194</c:v>
                </c:pt>
                <c:pt idx="18">
                  <c:v>0.700925946</c:v>
                </c:pt>
                <c:pt idx="19">
                  <c:v>0.701041639</c:v>
                </c:pt>
                <c:pt idx="20">
                  <c:v>0.701157391</c:v>
                </c:pt>
                <c:pt idx="21">
                  <c:v>0.701273143</c:v>
                </c:pt>
                <c:pt idx="22">
                  <c:v>0.701388896</c:v>
                </c:pt>
                <c:pt idx="23">
                  <c:v>0.701504648</c:v>
                </c:pt>
                <c:pt idx="24">
                  <c:v>0.7016204</c:v>
                </c:pt>
                <c:pt idx="25">
                  <c:v>0.701736093</c:v>
                </c:pt>
                <c:pt idx="26">
                  <c:v>0.701851845</c:v>
                </c:pt>
                <c:pt idx="27">
                  <c:v>0.701967597</c:v>
                </c:pt>
                <c:pt idx="28">
                  <c:v>0.702083349</c:v>
                </c:pt>
                <c:pt idx="29">
                  <c:v>0.702199101</c:v>
                </c:pt>
                <c:pt idx="30">
                  <c:v>0.702314794</c:v>
                </c:pt>
                <c:pt idx="31">
                  <c:v>0.702430546</c:v>
                </c:pt>
                <c:pt idx="32">
                  <c:v>0.702546299</c:v>
                </c:pt>
                <c:pt idx="33">
                  <c:v>0.702662051</c:v>
                </c:pt>
                <c:pt idx="34">
                  <c:v>0.702777803</c:v>
                </c:pt>
                <c:pt idx="35">
                  <c:v>0.702893496</c:v>
                </c:pt>
                <c:pt idx="36">
                  <c:v>0.703009248</c:v>
                </c:pt>
                <c:pt idx="37">
                  <c:v>0.703125</c:v>
                </c:pt>
                <c:pt idx="38">
                  <c:v>0.703240752</c:v>
                </c:pt>
                <c:pt idx="39">
                  <c:v>0.703356504</c:v>
                </c:pt>
                <c:pt idx="40">
                  <c:v>0.703472197</c:v>
                </c:pt>
                <c:pt idx="41">
                  <c:v>0.703587949</c:v>
                </c:pt>
                <c:pt idx="42">
                  <c:v>0.703703701</c:v>
                </c:pt>
                <c:pt idx="43">
                  <c:v>0.703819454</c:v>
                </c:pt>
                <c:pt idx="44">
                  <c:v>0.703935206</c:v>
                </c:pt>
                <c:pt idx="45">
                  <c:v>0.704050899</c:v>
                </c:pt>
                <c:pt idx="46">
                  <c:v>0.704166651</c:v>
                </c:pt>
                <c:pt idx="47">
                  <c:v>0.704282403</c:v>
                </c:pt>
                <c:pt idx="48">
                  <c:v>0.704398155</c:v>
                </c:pt>
                <c:pt idx="49">
                  <c:v>0.704513907</c:v>
                </c:pt>
                <c:pt idx="50">
                  <c:v>0.7046296</c:v>
                </c:pt>
                <c:pt idx="51">
                  <c:v>0.704745352</c:v>
                </c:pt>
                <c:pt idx="52">
                  <c:v>0.704861104</c:v>
                </c:pt>
                <c:pt idx="53">
                  <c:v>0.704976857</c:v>
                </c:pt>
                <c:pt idx="54">
                  <c:v>0.705092609</c:v>
                </c:pt>
                <c:pt idx="55">
                  <c:v>0.705208361</c:v>
                </c:pt>
                <c:pt idx="56">
                  <c:v>0.705324054</c:v>
                </c:pt>
                <c:pt idx="57">
                  <c:v>0.705439806</c:v>
                </c:pt>
                <c:pt idx="58">
                  <c:v>0.705555558</c:v>
                </c:pt>
                <c:pt idx="59">
                  <c:v>0.70567131</c:v>
                </c:pt>
                <c:pt idx="60">
                  <c:v>0.705787063</c:v>
                </c:pt>
                <c:pt idx="61">
                  <c:v>0.705902755</c:v>
                </c:pt>
                <c:pt idx="62">
                  <c:v>0.706018507</c:v>
                </c:pt>
                <c:pt idx="63">
                  <c:v>0.70613426</c:v>
                </c:pt>
                <c:pt idx="64">
                  <c:v>0.706250012</c:v>
                </c:pt>
                <c:pt idx="65">
                  <c:v>0.706365764</c:v>
                </c:pt>
                <c:pt idx="66">
                  <c:v>0.706481457</c:v>
                </c:pt>
                <c:pt idx="67">
                  <c:v>0.706597209</c:v>
                </c:pt>
                <c:pt idx="68">
                  <c:v>0.706712961</c:v>
                </c:pt>
                <c:pt idx="69">
                  <c:v>0.706828713</c:v>
                </c:pt>
                <c:pt idx="70">
                  <c:v>0.706944466</c:v>
                </c:pt>
                <c:pt idx="71">
                  <c:v>0.707060158</c:v>
                </c:pt>
                <c:pt idx="72">
                  <c:v>0.70717591</c:v>
                </c:pt>
                <c:pt idx="73">
                  <c:v>0.707291663</c:v>
                </c:pt>
                <c:pt idx="74">
                  <c:v>0.707407415</c:v>
                </c:pt>
                <c:pt idx="75">
                  <c:v>0.707523167</c:v>
                </c:pt>
                <c:pt idx="76">
                  <c:v>0.70763886</c:v>
                </c:pt>
                <c:pt idx="77">
                  <c:v>0.707754612</c:v>
                </c:pt>
                <c:pt idx="78">
                  <c:v>0.707870364</c:v>
                </c:pt>
                <c:pt idx="79">
                  <c:v>0.707986116</c:v>
                </c:pt>
                <c:pt idx="80">
                  <c:v>0.708101869</c:v>
                </c:pt>
                <c:pt idx="81">
                  <c:v>0.708217621</c:v>
                </c:pt>
                <c:pt idx="82">
                  <c:v>0.708333313</c:v>
                </c:pt>
                <c:pt idx="83">
                  <c:v>0.708449066</c:v>
                </c:pt>
                <c:pt idx="84">
                  <c:v>0.708564818</c:v>
                </c:pt>
                <c:pt idx="85">
                  <c:v>0.70868057</c:v>
                </c:pt>
                <c:pt idx="86">
                  <c:v>0.708796322</c:v>
                </c:pt>
                <c:pt idx="87">
                  <c:v>0.708912015</c:v>
                </c:pt>
                <c:pt idx="88">
                  <c:v>0.709027767</c:v>
                </c:pt>
                <c:pt idx="89">
                  <c:v>0.709143519</c:v>
                </c:pt>
                <c:pt idx="90">
                  <c:v>0.709259272</c:v>
                </c:pt>
                <c:pt idx="91">
                  <c:v>0.709375024</c:v>
                </c:pt>
                <c:pt idx="92">
                  <c:v>0.709490716</c:v>
                </c:pt>
                <c:pt idx="93">
                  <c:v>0.709606469</c:v>
                </c:pt>
                <c:pt idx="94">
                  <c:v>0.709722221</c:v>
                </c:pt>
                <c:pt idx="95">
                  <c:v>0.709837973</c:v>
                </c:pt>
                <c:pt idx="96">
                  <c:v>0.709953725</c:v>
                </c:pt>
                <c:pt idx="97">
                  <c:v>0.710069418</c:v>
                </c:pt>
                <c:pt idx="98">
                  <c:v>0.71018517</c:v>
                </c:pt>
                <c:pt idx="99">
                  <c:v>0.710300922</c:v>
                </c:pt>
                <c:pt idx="100">
                  <c:v>0.710416675</c:v>
                </c:pt>
                <c:pt idx="101">
                  <c:v>0.710532427</c:v>
                </c:pt>
                <c:pt idx="102">
                  <c:v>0.710648119</c:v>
                </c:pt>
                <c:pt idx="103">
                  <c:v>0.710763872</c:v>
                </c:pt>
                <c:pt idx="104">
                  <c:v>0.710879624</c:v>
                </c:pt>
                <c:pt idx="105">
                  <c:v>0.710995376</c:v>
                </c:pt>
                <c:pt idx="106">
                  <c:v>0.711111128</c:v>
                </c:pt>
                <c:pt idx="107">
                  <c:v>0.711226881</c:v>
                </c:pt>
                <c:pt idx="108">
                  <c:v>0.711342573</c:v>
                </c:pt>
                <c:pt idx="109">
                  <c:v>0.711458325</c:v>
                </c:pt>
                <c:pt idx="110">
                  <c:v>0.711574078</c:v>
                </c:pt>
                <c:pt idx="111">
                  <c:v>0.71168983</c:v>
                </c:pt>
                <c:pt idx="112">
                  <c:v>0.711805582</c:v>
                </c:pt>
                <c:pt idx="113">
                  <c:v>0.711921275</c:v>
                </c:pt>
                <c:pt idx="114">
                  <c:v>0.712037027</c:v>
                </c:pt>
                <c:pt idx="115">
                  <c:v>0.712152779</c:v>
                </c:pt>
                <c:pt idx="116">
                  <c:v>0.712268531</c:v>
                </c:pt>
                <c:pt idx="117">
                  <c:v>0.712384284</c:v>
                </c:pt>
                <c:pt idx="118">
                  <c:v>0.712499976</c:v>
                </c:pt>
                <c:pt idx="119">
                  <c:v>0.712615728</c:v>
                </c:pt>
                <c:pt idx="120">
                  <c:v>0.712731481</c:v>
                </c:pt>
                <c:pt idx="121">
                  <c:v>0.712847233</c:v>
                </c:pt>
                <c:pt idx="122">
                  <c:v>0.712962985</c:v>
                </c:pt>
                <c:pt idx="123">
                  <c:v>0.713078678</c:v>
                </c:pt>
                <c:pt idx="124">
                  <c:v>0.71319443</c:v>
                </c:pt>
                <c:pt idx="125">
                  <c:v>0.713310182</c:v>
                </c:pt>
                <c:pt idx="126">
                  <c:v>0.713425934</c:v>
                </c:pt>
                <c:pt idx="127">
                  <c:v>0.713541687</c:v>
                </c:pt>
                <c:pt idx="128">
                  <c:v>0.713657379</c:v>
                </c:pt>
                <c:pt idx="129">
                  <c:v>0.713773131</c:v>
                </c:pt>
                <c:pt idx="130">
                  <c:v>0.713888884</c:v>
                </c:pt>
                <c:pt idx="131">
                  <c:v>0.714004636</c:v>
                </c:pt>
                <c:pt idx="132">
                  <c:v>0.714120388</c:v>
                </c:pt>
                <c:pt idx="133">
                  <c:v>0.71423614</c:v>
                </c:pt>
                <c:pt idx="134">
                  <c:v>0.714351833</c:v>
                </c:pt>
                <c:pt idx="135">
                  <c:v>0.714467585</c:v>
                </c:pt>
                <c:pt idx="136">
                  <c:v>0.714583337</c:v>
                </c:pt>
                <c:pt idx="137">
                  <c:v>0.71469909</c:v>
                </c:pt>
                <c:pt idx="138">
                  <c:v>0.714814842</c:v>
                </c:pt>
                <c:pt idx="139">
                  <c:v>0.714930534</c:v>
                </c:pt>
                <c:pt idx="140">
                  <c:v>0.715046287</c:v>
                </c:pt>
                <c:pt idx="141">
                  <c:v>0.715162039</c:v>
                </c:pt>
                <c:pt idx="142">
                  <c:v>0.715277791</c:v>
                </c:pt>
                <c:pt idx="143">
                  <c:v>0.715393543</c:v>
                </c:pt>
                <c:pt idx="144">
                  <c:v>0.715509236</c:v>
                </c:pt>
                <c:pt idx="145">
                  <c:v>0.715624988</c:v>
                </c:pt>
                <c:pt idx="146">
                  <c:v>0.71574074</c:v>
                </c:pt>
                <c:pt idx="147">
                  <c:v>0.715856493</c:v>
                </c:pt>
                <c:pt idx="148">
                  <c:v>0.715972245</c:v>
                </c:pt>
                <c:pt idx="149">
                  <c:v>0.716087937</c:v>
                </c:pt>
                <c:pt idx="150">
                  <c:v>0.71620369</c:v>
                </c:pt>
                <c:pt idx="151">
                  <c:v>0.716319442</c:v>
                </c:pt>
                <c:pt idx="152">
                  <c:v>0.716435194</c:v>
                </c:pt>
                <c:pt idx="153">
                  <c:v>0.716550946</c:v>
                </c:pt>
                <c:pt idx="154">
                  <c:v>0.716666639</c:v>
                </c:pt>
                <c:pt idx="155">
                  <c:v>0.716782391</c:v>
                </c:pt>
                <c:pt idx="156">
                  <c:v>0.716898143</c:v>
                </c:pt>
                <c:pt idx="157">
                  <c:v>0.717013896</c:v>
                </c:pt>
                <c:pt idx="158">
                  <c:v>0.717129648</c:v>
                </c:pt>
                <c:pt idx="159">
                  <c:v>0.7172454</c:v>
                </c:pt>
                <c:pt idx="160">
                  <c:v>0.717361093</c:v>
                </c:pt>
                <c:pt idx="161">
                  <c:v>0.717476845</c:v>
                </c:pt>
                <c:pt idx="162">
                  <c:v>0.717592597</c:v>
                </c:pt>
                <c:pt idx="163">
                  <c:v>0.717708349</c:v>
                </c:pt>
                <c:pt idx="164">
                  <c:v>0.717824101</c:v>
                </c:pt>
                <c:pt idx="165">
                  <c:v>0.717939794</c:v>
                </c:pt>
                <c:pt idx="166">
                  <c:v>0.718055546</c:v>
                </c:pt>
                <c:pt idx="167">
                  <c:v>0.718171299</c:v>
                </c:pt>
                <c:pt idx="168">
                  <c:v>0.718287051</c:v>
                </c:pt>
                <c:pt idx="169">
                  <c:v>0.718402803</c:v>
                </c:pt>
                <c:pt idx="170">
                  <c:v>0.718518496</c:v>
                </c:pt>
                <c:pt idx="171">
                  <c:v>0.718634248</c:v>
                </c:pt>
                <c:pt idx="172">
                  <c:v>0.71875</c:v>
                </c:pt>
                <c:pt idx="173">
                  <c:v>0.718865752</c:v>
                </c:pt>
                <c:pt idx="174">
                  <c:v>0.718981504</c:v>
                </c:pt>
                <c:pt idx="175">
                  <c:v>0.719097197</c:v>
                </c:pt>
                <c:pt idx="176">
                  <c:v>0.719212949</c:v>
                </c:pt>
                <c:pt idx="177">
                  <c:v>0.719328701</c:v>
                </c:pt>
                <c:pt idx="178">
                  <c:v>0.719444454</c:v>
                </c:pt>
                <c:pt idx="179">
                  <c:v>0.719560206</c:v>
                </c:pt>
                <c:pt idx="180">
                  <c:v>0.719675899</c:v>
                </c:pt>
                <c:pt idx="181">
                  <c:v>0.719791651</c:v>
                </c:pt>
                <c:pt idx="182">
                  <c:v>0.719907403</c:v>
                </c:pt>
                <c:pt idx="183">
                  <c:v>0.720023155</c:v>
                </c:pt>
                <c:pt idx="184">
                  <c:v>0.720138907</c:v>
                </c:pt>
                <c:pt idx="185">
                  <c:v>0.7202546</c:v>
                </c:pt>
                <c:pt idx="186">
                  <c:v>0.720370352</c:v>
                </c:pt>
                <c:pt idx="187">
                  <c:v>0.720486104</c:v>
                </c:pt>
                <c:pt idx="188">
                  <c:v>0.720601857</c:v>
                </c:pt>
                <c:pt idx="189">
                  <c:v>0.720717609</c:v>
                </c:pt>
                <c:pt idx="190">
                  <c:v>0.720833361</c:v>
                </c:pt>
                <c:pt idx="191">
                  <c:v>0.720949054</c:v>
                </c:pt>
                <c:pt idx="192">
                  <c:v>0.721064806</c:v>
                </c:pt>
                <c:pt idx="193">
                  <c:v>0.721180558</c:v>
                </c:pt>
                <c:pt idx="194">
                  <c:v>0.72129631</c:v>
                </c:pt>
                <c:pt idx="195">
                  <c:v>0.721412063</c:v>
                </c:pt>
                <c:pt idx="196">
                  <c:v>0.721527755</c:v>
                </c:pt>
                <c:pt idx="197">
                  <c:v>0.721643507</c:v>
                </c:pt>
                <c:pt idx="198">
                  <c:v>0.72175926</c:v>
                </c:pt>
                <c:pt idx="199">
                  <c:v>0.721875012</c:v>
                </c:pt>
                <c:pt idx="200">
                  <c:v>0.721990764</c:v>
                </c:pt>
                <c:pt idx="201">
                  <c:v>0.722106457</c:v>
                </c:pt>
                <c:pt idx="202">
                  <c:v>0.722222209</c:v>
                </c:pt>
                <c:pt idx="203">
                  <c:v>0.722337961</c:v>
                </c:pt>
                <c:pt idx="204">
                  <c:v>0.722453713</c:v>
                </c:pt>
                <c:pt idx="205">
                  <c:v>0.722569466</c:v>
                </c:pt>
                <c:pt idx="206">
                  <c:v>0.722685158</c:v>
                </c:pt>
                <c:pt idx="207">
                  <c:v>0.72280091</c:v>
                </c:pt>
                <c:pt idx="208">
                  <c:v>0.722916663</c:v>
                </c:pt>
                <c:pt idx="209">
                  <c:v>0.723032415</c:v>
                </c:pt>
                <c:pt idx="210">
                  <c:v>0.723148167</c:v>
                </c:pt>
                <c:pt idx="211">
                  <c:v>0.72326386</c:v>
                </c:pt>
                <c:pt idx="212">
                  <c:v>0.723379612</c:v>
                </c:pt>
                <c:pt idx="213">
                  <c:v>0.723495364</c:v>
                </c:pt>
                <c:pt idx="214">
                  <c:v>0.723611116</c:v>
                </c:pt>
                <c:pt idx="215">
                  <c:v>0.723726869</c:v>
                </c:pt>
                <c:pt idx="216">
                  <c:v>0.723842621</c:v>
                </c:pt>
                <c:pt idx="217">
                  <c:v>0.723958313</c:v>
                </c:pt>
                <c:pt idx="218">
                  <c:v>0.724074066</c:v>
                </c:pt>
                <c:pt idx="219">
                  <c:v>0.724189818</c:v>
                </c:pt>
                <c:pt idx="220">
                  <c:v>0.72430557</c:v>
                </c:pt>
                <c:pt idx="221">
                  <c:v>0.724421322</c:v>
                </c:pt>
                <c:pt idx="222">
                  <c:v>0.724537015</c:v>
                </c:pt>
                <c:pt idx="223">
                  <c:v>0.724652767</c:v>
                </c:pt>
                <c:pt idx="224">
                  <c:v>0.724768519</c:v>
                </c:pt>
                <c:pt idx="225">
                  <c:v>0.724884272</c:v>
                </c:pt>
                <c:pt idx="226">
                  <c:v>0.725000024</c:v>
                </c:pt>
                <c:pt idx="227">
                  <c:v>0.725115716</c:v>
                </c:pt>
                <c:pt idx="228">
                  <c:v>0.725231469</c:v>
                </c:pt>
                <c:pt idx="229">
                  <c:v>0.725347221</c:v>
                </c:pt>
                <c:pt idx="230">
                  <c:v>0.725462973</c:v>
                </c:pt>
                <c:pt idx="231">
                  <c:v>0.725578725</c:v>
                </c:pt>
                <c:pt idx="232">
                  <c:v>0.725694418</c:v>
                </c:pt>
                <c:pt idx="233">
                  <c:v>0.72581017</c:v>
                </c:pt>
                <c:pt idx="234">
                  <c:v>0.725925922</c:v>
                </c:pt>
                <c:pt idx="235">
                  <c:v>0.726041675</c:v>
                </c:pt>
                <c:pt idx="236">
                  <c:v>0.726157427</c:v>
                </c:pt>
                <c:pt idx="237">
                  <c:v>0.726273119</c:v>
                </c:pt>
                <c:pt idx="238">
                  <c:v>0.726388872</c:v>
                </c:pt>
                <c:pt idx="239">
                  <c:v>0.726504624</c:v>
                </c:pt>
                <c:pt idx="240">
                  <c:v>0.726620376</c:v>
                </c:pt>
                <c:pt idx="241">
                  <c:v>0.726736128</c:v>
                </c:pt>
                <c:pt idx="242">
                  <c:v>0.726851881</c:v>
                </c:pt>
                <c:pt idx="243">
                  <c:v>0.726967573</c:v>
                </c:pt>
                <c:pt idx="244">
                  <c:v>0.727083325</c:v>
                </c:pt>
                <c:pt idx="245">
                  <c:v>0.727199078</c:v>
                </c:pt>
                <c:pt idx="246">
                  <c:v>0.72731483</c:v>
                </c:pt>
                <c:pt idx="247">
                  <c:v>0.727430582</c:v>
                </c:pt>
                <c:pt idx="248">
                  <c:v>0.727546275</c:v>
                </c:pt>
                <c:pt idx="249">
                  <c:v>0.727662027</c:v>
                </c:pt>
                <c:pt idx="250">
                  <c:v>0.727777779</c:v>
                </c:pt>
                <c:pt idx="251">
                  <c:v>0.727893531</c:v>
                </c:pt>
                <c:pt idx="252">
                  <c:v>0.728009284</c:v>
                </c:pt>
                <c:pt idx="253">
                  <c:v>0.728124976</c:v>
                </c:pt>
                <c:pt idx="254">
                  <c:v>0.728240728</c:v>
                </c:pt>
                <c:pt idx="255">
                  <c:v>0.728356481</c:v>
                </c:pt>
                <c:pt idx="256">
                  <c:v>0.728472233</c:v>
                </c:pt>
                <c:pt idx="257">
                  <c:v>0.728587985</c:v>
                </c:pt>
                <c:pt idx="258">
                  <c:v>0.728703678</c:v>
                </c:pt>
                <c:pt idx="259">
                  <c:v>0.72881943</c:v>
                </c:pt>
                <c:pt idx="260">
                  <c:v>0.728935182</c:v>
                </c:pt>
                <c:pt idx="261">
                  <c:v>0.729050934</c:v>
                </c:pt>
                <c:pt idx="262">
                  <c:v>0.729166687</c:v>
                </c:pt>
                <c:pt idx="263">
                  <c:v>0.729282379</c:v>
                </c:pt>
                <c:pt idx="264">
                  <c:v>0.729398131</c:v>
                </c:pt>
                <c:pt idx="265">
                  <c:v>0.729513884</c:v>
                </c:pt>
                <c:pt idx="266">
                  <c:v>0.729629636</c:v>
                </c:pt>
                <c:pt idx="267">
                  <c:v>0.729745388</c:v>
                </c:pt>
                <c:pt idx="268">
                  <c:v>0.72986114</c:v>
                </c:pt>
                <c:pt idx="269">
                  <c:v>0.729976833</c:v>
                </c:pt>
                <c:pt idx="270">
                  <c:v>0.730092585</c:v>
                </c:pt>
                <c:pt idx="271">
                  <c:v>0.730208337</c:v>
                </c:pt>
                <c:pt idx="272">
                  <c:v>0.73032409</c:v>
                </c:pt>
                <c:pt idx="273">
                  <c:v>0.730439842</c:v>
                </c:pt>
                <c:pt idx="274">
                  <c:v>0.730555534</c:v>
                </c:pt>
                <c:pt idx="275">
                  <c:v>0.730671287</c:v>
                </c:pt>
                <c:pt idx="276">
                  <c:v>0.730787039</c:v>
                </c:pt>
                <c:pt idx="277">
                  <c:v>0.730902791</c:v>
                </c:pt>
                <c:pt idx="278">
                  <c:v>0.731018543</c:v>
                </c:pt>
                <c:pt idx="279">
                  <c:v>0.731134236</c:v>
                </c:pt>
                <c:pt idx="280">
                  <c:v>0.731249988</c:v>
                </c:pt>
                <c:pt idx="281">
                  <c:v>0.73136574</c:v>
                </c:pt>
                <c:pt idx="282">
                  <c:v>0.731481493</c:v>
                </c:pt>
                <c:pt idx="283">
                  <c:v>0.731597245</c:v>
                </c:pt>
                <c:pt idx="284">
                  <c:v>0.731712937</c:v>
                </c:pt>
                <c:pt idx="285">
                  <c:v>0.73182869</c:v>
                </c:pt>
                <c:pt idx="286">
                  <c:v>0.731944442</c:v>
                </c:pt>
                <c:pt idx="287">
                  <c:v>0.732060194</c:v>
                </c:pt>
                <c:pt idx="288">
                  <c:v>0.732175946</c:v>
                </c:pt>
                <c:pt idx="289">
                  <c:v>0.732291639</c:v>
                </c:pt>
                <c:pt idx="290">
                  <c:v>0.732407391</c:v>
                </c:pt>
                <c:pt idx="291">
                  <c:v>0.732523143</c:v>
                </c:pt>
                <c:pt idx="292">
                  <c:v>0.732638896</c:v>
                </c:pt>
                <c:pt idx="293">
                  <c:v>0.732754648</c:v>
                </c:pt>
                <c:pt idx="294">
                  <c:v>0.7328704</c:v>
                </c:pt>
                <c:pt idx="295">
                  <c:v>0.732986093</c:v>
                </c:pt>
                <c:pt idx="296">
                  <c:v>0.733101845</c:v>
                </c:pt>
                <c:pt idx="297">
                  <c:v>0.733217597</c:v>
                </c:pt>
                <c:pt idx="298">
                  <c:v>0.733333349</c:v>
                </c:pt>
                <c:pt idx="299">
                  <c:v>0.733449101</c:v>
                </c:pt>
                <c:pt idx="300">
                  <c:v>0.733564794</c:v>
                </c:pt>
                <c:pt idx="301">
                  <c:v>0.733680546</c:v>
                </c:pt>
                <c:pt idx="302">
                  <c:v>0.733796299</c:v>
                </c:pt>
                <c:pt idx="303">
                  <c:v>0.733912051</c:v>
                </c:pt>
                <c:pt idx="304">
                  <c:v>0.734027803</c:v>
                </c:pt>
                <c:pt idx="305">
                  <c:v>0.734143496</c:v>
                </c:pt>
                <c:pt idx="306">
                  <c:v>0.734259248</c:v>
                </c:pt>
                <c:pt idx="307">
                  <c:v>0.734375</c:v>
                </c:pt>
                <c:pt idx="308">
                  <c:v>0.734490752</c:v>
                </c:pt>
                <c:pt idx="309">
                  <c:v>0.734606504</c:v>
                </c:pt>
                <c:pt idx="310">
                  <c:v>0.734722197</c:v>
                </c:pt>
                <c:pt idx="311">
                  <c:v>0.734837949</c:v>
                </c:pt>
                <c:pt idx="312">
                  <c:v>0.734953701</c:v>
                </c:pt>
                <c:pt idx="313">
                  <c:v>0.735069454</c:v>
                </c:pt>
                <c:pt idx="314">
                  <c:v>0.735185206</c:v>
                </c:pt>
                <c:pt idx="315">
                  <c:v>0.735300899</c:v>
                </c:pt>
                <c:pt idx="316">
                  <c:v>0.735416651</c:v>
                </c:pt>
                <c:pt idx="317">
                  <c:v>0.735532403</c:v>
                </c:pt>
                <c:pt idx="318">
                  <c:v>0.735648155</c:v>
                </c:pt>
                <c:pt idx="319">
                  <c:v>0.735763907</c:v>
                </c:pt>
                <c:pt idx="320">
                  <c:v>0.7358796</c:v>
                </c:pt>
                <c:pt idx="321">
                  <c:v>0.735995352</c:v>
                </c:pt>
                <c:pt idx="322">
                  <c:v>0.736111104</c:v>
                </c:pt>
                <c:pt idx="323">
                  <c:v>0.736226857</c:v>
                </c:pt>
                <c:pt idx="324">
                  <c:v>0.736342609</c:v>
                </c:pt>
                <c:pt idx="325">
                  <c:v>0.736458361</c:v>
                </c:pt>
                <c:pt idx="326">
                  <c:v>0.736574054</c:v>
                </c:pt>
                <c:pt idx="327">
                  <c:v>0.736689806</c:v>
                </c:pt>
                <c:pt idx="328">
                  <c:v>0.736805558</c:v>
                </c:pt>
                <c:pt idx="329">
                  <c:v>0.73692131</c:v>
                </c:pt>
                <c:pt idx="330">
                  <c:v>0.737037063</c:v>
                </c:pt>
                <c:pt idx="331">
                  <c:v>0.737152755</c:v>
                </c:pt>
                <c:pt idx="332">
                  <c:v>0.737268507</c:v>
                </c:pt>
                <c:pt idx="333">
                  <c:v>0.73738426</c:v>
                </c:pt>
                <c:pt idx="334">
                  <c:v>0.737500012</c:v>
                </c:pt>
                <c:pt idx="335">
                  <c:v>0.737615764</c:v>
                </c:pt>
                <c:pt idx="336">
                  <c:v>0.737731457</c:v>
                </c:pt>
                <c:pt idx="337">
                  <c:v>0.737847209</c:v>
                </c:pt>
                <c:pt idx="338">
                  <c:v>0.737962961</c:v>
                </c:pt>
                <c:pt idx="339">
                  <c:v>0.738078713</c:v>
                </c:pt>
                <c:pt idx="340">
                  <c:v>0.738194466</c:v>
                </c:pt>
                <c:pt idx="341">
                  <c:v>0.738310158</c:v>
                </c:pt>
                <c:pt idx="342">
                  <c:v>0.73842591</c:v>
                </c:pt>
                <c:pt idx="343">
                  <c:v>0.738541663</c:v>
                </c:pt>
                <c:pt idx="344">
                  <c:v>0.738657415</c:v>
                </c:pt>
                <c:pt idx="345">
                  <c:v>0.738773167</c:v>
                </c:pt>
                <c:pt idx="346">
                  <c:v>0.73888886</c:v>
                </c:pt>
                <c:pt idx="347">
                  <c:v>0.739004612</c:v>
                </c:pt>
                <c:pt idx="348">
                  <c:v>0.739120364</c:v>
                </c:pt>
                <c:pt idx="349">
                  <c:v>0.739236116</c:v>
                </c:pt>
                <c:pt idx="350">
                  <c:v>0.739351869</c:v>
                </c:pt>
                <c:pt idx="351">
                  <c:v>0.739467621</c:v>
                </c:pt>
                <c:pt idx="352">
                  <c:v>0.739583313</c:v>
                </c:pt>
                <c:pt idx="353">
                  <c:v>0.739699066</c:v>
                </c:pt>
                <c:pt idx="354">
                  <c:v>0.739814818</c:v>
                </c:pt>
                <c:pt idx="355">
                  <c:v>0.73993057</c:v>
                </c:pt>
                <c:pt idx="356">
                  <c:v>0.740046322</c:v>
                </c:pt>
                <c:pt idx="357">
                  <c:v>0.740162015</c:v>
                </c:pt>
                <c:pt idx="358">
                  <c:v>0.740277767</c:v>
                </c:pt>
                <c:pt idx="359">
                  <c:v>0.740393519</c:v>
                </c:pt>
                <c:pt idx="360">
                  <c:v>0.740509272</c:v>
                </c:pt>
                <c:pt idx="361">
                  <c:v>0.740625024</c:v>
                </c:pt>
                <c:pt idx="362">
                  <c:v>0.740740716</c:v>
                </c:pt>
                <c:pt idx="363">
                  <c:v>0.740856469</c:v>
                </c:pt>
                <c:pt idx="364">
                  <c:v>0.740972221</c:v>
                </c:pt>
                <c:pt idx="365">
                  <c:v>0.741087973</c:v>
                </c:pt>
                <c:pt idx="366">
                  <c:v>0.741203725</c:v>
                </c:pt>
                <c:pt idx="367">
                  <c:v>0.741319418</c:v>
                </c:pt>
                <c:pt idx="368">
                  <c:v>0.74143517</c:v>
                </c:pt>
                <c:pt idx="369">
                  <c:v>0.741550922</c:v>
                </c:pt>
                <c:pt idx="370">
                  <c:v>0.741666675</c:v>
                </c:pt>
                <c:pt idx="371">
                  <c:v>0.741782427</c:v>
                </c:pt>
                <c:pt idx="372">
                  <c:v>0.741898119</c:v>
                </c:pt>
                <c:pt idx="373">
                  <c:v>0.742013872</c:v>
                </c:pt>
                <c:pt idx="374">
                  <c:v>0.742129624</c:v>
                </c:pt>
                <c:pt idx="375">
                  <c:v>0.742245376</c:v>
                </c:pt>
                <c:pt idx="376">
                  <c:v>0.742361128</c:v>
                </c:pt>
                <c:pt idx="377">
                  <c:v>0.742476881</c:v>
                </c:pt>
                <c:pt idx="378">
                  <c:v>0.742592573</c:v>
                </c:pt>
                <c:pt idx="379">
                  <c:v>0.742708325</c:v>
                </c:pt>
                <c:pt idx="380">
                  <c:v>0.742824078</c:v>
                </c:pt>
                <c:pt idx="381">
                  <c:v>0.74293983</c:v>
                </c:pt>
                <c:pt idx="382">
                  <c:v>0.743055582</c:v>
                </c:pt>
                <c:pt idx="383">
                  <c:v>0.743171275</c:v>
                </c:pt>
                <c:pt idx="384">
                  <c:v>0.743287027</c:v>
                </c:pt>
                <c:pt idx="385">
                  <c:v>0.743402779</c:v>
                </c:pt>
                <c:pt idx="386">
                  <c:v>0.743518531</c:v>
                </c:pt>
                <c:pt idx="387">
                  <c:v>0.743634284</c:v>
                </c:pt>
                <c:pt idx="388">
                  <c:v>0.743749976</c:v>
                </c:pt>
                <c:pt idx="389">
                  <c:v>0.743865728</c:v>
                </c:pt>
                <c:pt idx="390">
                  <c:v>0.743981481</c:v>
                </c:pt>
                <c:pt idx="391">
                  <c:v>0.744097233</c:v>
                </c:pt>
                <c:pt idx="392">
                  <c:v>0.744212985</c:v>
                </c:pt>
                <c:pt idx="393">
                  <c:v>0.744328678</c:v>
                </c:pt>
                <c:pt idx="394">
                  <c:v>0.74444443</c:v>
                </c:pt>
                <c:pt idx="395">
                  <c:v>0.744560182</c:v>
                </c:pt>
                <c:pt idx="396">
                  <c:v>0.744675934</c:v>
                </c:pt>
                <c:pt idx="397">
                  <c:v>0.744791687</c:v>
                </c:pt>
                <c:pt idx="398">
                  <c:v>0.744907379</c:v>
                </c:pt>
                <c:pt idx="399">
                  <c:v>0.745023131</c:v>
                </c:pt>
                <c:pt idx="400">
                  <c:v>0.745138884</c:v>
                </c:pt>
                <c:pt idx="401">
                  <c:v>0.745254636</c:v>
                </c:pt>
                <c:pt idx="402">
                  <c:v>0.745370388</c:v>
                </c:pt>
                <c:pt idx="403">
                  <c:v>0.74548614</c:v>
                </c:pt>
                <c:pt idx="404">
                  <c:v>0.745601833</c:v>
                </c:pt>
                <c:pt idx="405">
                  <c:v>0.745717585</c:v>
                </c:pt>
                <c:pt idx="406">
                  <c:v>0.745833337</c:v>
                </c:pt>
                <c:pt idx="407">
                  <c:v>0.74594909</c:v>
                </c:pt>
                <c:pt idx="408">
                  <c:v>0.746064842</c:v>
                </c:pt>
                <c:pt idx="409">
                  <c:v>0.746180534</c:v>
                </c:pt>
                <c:pt idx="410">
                  <c:v>0.746296287</c:v>
                </c:pt>
                <c:pt idx="411">
                  <c:v>0.746412039</c:v>
                </c:pt>
                <c:pt idx="412">
                  <c:v>0.746527791</c:v>
                </c:pt>
                <c:pt idx="413">
                  <c:v>0.746643543</c:v>
                </c:pt>
                <c:pt idx="414">
                  <c:v>0.746759236</c:v>
                </c:pt>
                <c:pt idx="415">
                  <c:v>0.746874988</c:v>
                </c:pt>
                <c:pt idx="416">
                  <c:v>0.74699074</c:v>
                </c:pt>
                <c:pt idx="417">
                  <c:v>0.747106493</c:v>
                </c:pt>
                <c:pt idx="418">
                  <c:v>0.747222245</c:v>
                </c:pt>
                <c:pt idx="419">
                  <c:v>0.747337937</c:v>
                </c:pt>
                <c:pt idx="420">
                  <c:v>0.74745369</c:v>
                </c:pt>
                <c:pt idx="421">
                  <c:v>0.747569442</c:v>
                </c:pt>
                <c:pt idx="422">
                  <c:v>0.747685194</c:v>
                </c:pt>
                <c:pt idx="423">
                  <c:v>0.747800946</c:v>
                </c:pt>
                <c:pt idx="424">
                  <c:v>0.747916639</c:v>
                </c:pt>
                <c:pt idx="425">
                  <c:v>0.748032391</c:v>
                </c:pt>
                <c:pt idx="426">
                  <c:v>0.748148143</c:v>
                </c:pt>
                <c:pt idx="427">
                  <c:v>0.748263896</c:v>
                </c:pt>
                <c:pt idx="428">
                  <c:v>0.748379648</c:v>
                </c:pt>
                <c:pt idx="429">
                  <c:v>0.7484954</c:v>
                </c:pt>
                <c:pt idx="430">
                  <c:v>0.748611093</c:v>
                </c:pt>
                <c:pt idx="431">
                  <c:v>0.748726845</c:v>
                </c:pt>
                <c:pt idx="432">
                  <c:v>0.748842597</c:v>
                </c:pt>
                <c:pt idx="433">
                  <c:v>0.748958349</c:v>
                </c:pt>
                <c:pt idx="434">
                  <c:v>0.749074101</c:v>
                </c:pt>
                <c:pt idx="435">
                  <c:v>0.749189794</c:v>
                </c:pt>
                <c:pt idx="436">
                  <c:v>0.749305546</c:v>
                </c:pt>
                <c:pt idx="437">
                  <c:v>0.749421299</c:v>
                </c:pt>
                <c:pt idx="438">
                  <c:v>0.749537051</c:v>
                </c:pt>
                <c:pt idx="439">
                  <c:v>0.749652803</c:v>
                </c:pt>
                <c:pt idx="440">
                  <c:v>0.749768496</c:v>
                </c:pt>
                <c:pt idx="441">
                  <c:v>0.749884248</c:v>
                </c:pt>
                <c:pt idx="442">
                  <c:v>0.75</c:v>
                </c:pt>
                <c:pt idx="443">
                  <c:v>0.750115752</c:v>
                </c:pt>
                <c:pt idx="444">
                  <c:v>0.750231504</c:v>
                </c:pt>
                <c:pt idx="445">
                  <c:v>0.750347197</c:v>
                </c:pt>
                <c:pt idx="446">
                  <c:v>0.750462949</c:v>
                </c:pt>
                <c:pt idx="447">
                  <c:v>0.750578701</c:v>
                </c:pt>
                <c:pt idx="448">
                  <c:v>0.750694454</c:v>
                </c:pt>
                <c:pt idx="449">
                  <c:v>0.750810206</c:v>
                </c:pt>
                <c:pt idx="450">
                  <c:v>0.750925899</c:v>
                </c:pt>
                <c:pt idx="451">
                  <c:v>0.751041651</c:v>
                </c:pt>
                <c:pt idx="452">
                  <c:v>0.751157403</c:v>
                </c:pt>
                <c:pt idx="453">
                  <c:v>0.751273155</c:v>
                </c:pt>
                <c:pt idx="454">
                  <c:v>0.751388907</c:v>
                </c:pt>
                <c:pt idx="455">
                  <c:v>0.7515046</c:v>
                </c:pt>
                <c:pt idx="456">
                  <c:v>0.751620352</c:v>
                </c:pt>
                <c:pt idx="457">
                  <c:v>0.751736104</c:v>
                </c:pt>
                <c:pt idx="458">
                  <c:v>0.751851857</c:v>
                </c:pt>
                <c:pt idx="459">
                  <c:v>0.751967609</c:v>
                </c:pt>
                <c:pt idx="460">
                  <c:v>0.752083361</c:v>
                </c:pt>
                <c:pt idx="461">
                  <c:v>0.752199054</c:v>
                </c:pt>
                <c:pt idx="462">
                  <c:v>0.752314806</c:v>
                </c:pt>
                <c:pt idx="463">
                  <c:v>0.752430558</c:v>
                </c:pt>
                <c:pt idx="464">
                  <c:v>0.75254631</c:v>
                </c:pt>
                <c:pt idx="465">
                  <c:v>0.752662063</c:v>
                </c:pt>
                <c:pt idx="466">
                  <c:v>0.752777755</c:v>
                </c:pt>
                <c:pt idx="467">
                  <c:v>0.752893507</c:v>
                </c:pt>
                <c:pt idx="468">
                  <c:v>0.75300926</c:v>
                </c:pt>
                <c:pt idx="469">
                  <c:v>0.753125012</c:v>
                </c:pt>
                <c:pt idx="470">
                  <c:v>0.753240764</c:v>
                </c:pt>
                <c:pt idx="471">
                  <c:v>0.753356457</c:v>
                </c:pt>
                <c:pt idx="472">
                  <c:v>0.753472209</c:v>
                </c:pt>
                <c:pt idx="473">
                  <c:v>0.753587961</c:v>
                </c:pt>
                <c:pt idx="474">
                  <c:v>0.753703713</c:v>
                </c:pt>
                <c:pt idx="475">
                  <c:v>0.753819466</c:v>
                </c:pt>
                <c:pt idx="476">
                  <c:v>0.753935158</c:v>
                </c:pt>
                <c:pt idx="477">
                  <c:v>0.75405091</c:v>
                </c:pt>
                <c:pt idx="478">
                  <c:v>0.754166663</c:v>
                </c:pt>
                <c:pt idx="479">
                  <c:v>0.754282415</c:v>
                </c:pt>
                <c:pt idx="480">
                  <c:v>0.754398167</c:v>
                </c:pt>
                <c:pt idx="481">
                  <c:v>0.75451386</c:v>
                </c:pt>
                <c:pt idx="482">
                  <c:v>0.754629612</c:v>
                </c:pt>
                <c:pt idx="483">
                  <c:v>0.754745364</c:v>
                </c:pt>
                <c:pt idx="484">
                  <c:v>0.754861116</c:v>
                </c:pt>
                <c:pt idx="485">
                  <c:v>0.754976869</c:v>
                </c:pt>
                <c:pt idx="486">
                  <c:v>0.755092621</c:v>
                </c:pt>
                <c:pt idx="487">
                  <c:v>0.755208313</c:v>
                </c:pt>
                <c:pt idx="488">
                  <c:v>0.755324066</c:v>
                </c:pt>
                <c:pt idx="489">
                  <c:v>0.755439818</c:v>
                </c:pt>
                <c:pt idx="490">
                  <c:v>0.75555557</c:v>
                </c:pt>
                <c:pt idx="491">
                  <c:v>0.755671322</c:v>
                </c:pt>
                <c:pt idx="492">
                  <c:v>0.755787015</c:v>
                </c:pt>
                <c:pt idx="493">
                  <c:v>0.755902767</c:v>
                </c:pt>
                <c:pt idx="494">
                  <c:v>0.756018519</c:v>
                </c:pt>
                <c:pt idx="495">
                  <c:v>0.756134272</c:v>
                </c:pt>
                <c:pt idx="496">
                  <c:v>0.756250024</c:v>
                </c:pt>
                <c:pt idx="497">
                  <c:v>0.756365716</c:v>
                </c:pt>
                <c:pt idx="498">
                  <c:v>0.756481469</c:v>
                </c:pt>
                <c:pt idx="499">
                  <c:v>0.756597221</c:v>
                </c:pt>
                <c:pt idx="500">
                  <c:v>0.756712973</c:v>
                </c:pt>
                <c:pt idx="501">
                  <c:v>0.756828725</c:v>
                </c:pt>
                <c:pt idx="502">
                  <c:v>0.756944418</c:v>
                </c:pt>
                <c:pt idx="503">
                  <c:v>0.75706017</c:v>
                </c:pt>
                <c:pt idx="504">
                  <c:v>0.757175922</c:v>
                </c:pt>
                <c:pt idx="505">
                  <c:v>0.757291675</c:v>
                </c:pt>
                <c:pt idx="506">
                  <c:v>0.757407427</c:v>
                </c:pt>
                <c:pt idx="507">
                  <c:v>0.757523119</c:v>
                </c:pt>
                <c:pt idx="508">
                  <c:v>0.757638872</c:v>
                </c:pt>
                <c:pt idx="509">
                  <c:v>0.757754624</c:v>
                </c:pt>
                <c:pt idx="510">
                  <c:v>0.757870376</c:v>
                </c:pt>
                <c:pt idx="511">
                  <c:v>0.757986128</c:v>
                </c:pt>
                <c:pt idx="512">
                  <c:v>0.758101881</c:v>
                </c:pt>
                <c:pt idx="513">
                  <c:v>0.758217573</c:v>
                </c:pt>
                <c:pt idx="514">
                  <c:v>0.758333325</c:v>
                </c:pt>
                <c:pt idx="515">
                  <c:v>0.758449078</c:v>
                </c:pt>
                <c:pt idx="516">
                  <c:v>0.75856483</c:v>
                </c:pt>
                <c:pt idx="517">
                  <c:v>0.758680582</c:v>
                </c:pt>
                <c:pt idx="518">
                  <c:v>0.758796275</c:v>
                </c:pt>
                <c:pt idx="519">
                  <c:v>0.758912027</c:v>
                </c:pt>
                <c:pt idx="520">
                  <c:v>0.759027779</c:v>
                </c:pt>
                <c:pt idx="521">
                  <c:v>0.759143531</c:v>
                </c:pt>
                <c:pt idx="522">
                  <c:v>0.759259284</c:v>
                </c:pt>
                <c:pt idx="523">
                  <c:v>0.759374976</c:v>
                </c:pt>
                <c:pt idx="524">
                  <c:v>0.759490728</c:v>
                </c:pt>
                <c:pt idx="525">
                  <c:v>0.759606481</c:v>
                </c:pt>
                <c:pt idx="526">
                  <c:v>0.759722233</c:v>
                </c:pt>
                <c:pt idx="527">
                  <c:v>0.759837985</c:v>
                </c:pt>
                <c:pt idx="528">
                  <c:v>0.759953678</c:v>
                </c:pt>
                <c:pt idx="529">
                  <c:v>0.76006943</c:v>
                </c:pt>
                <c:pt idx="530">
                  <c:v>0.760185182</c:v>
                </c:pt>
                <c:pt idx="531">
                  <c:v>0.760300934</c:v>
                </c:pt>
                <c:pt idx="532">
                  <c:v>0.760416687</c:v>
                </c:pt>
                <c:pt idx="533">
                  <c:v>0.760532379</c:v>
                </c:pt>
                <c:pt idx="534">
                  <c:v>0.760648131</c:v>
                </c:pt>
                <c:pt idx="535">
                  <c:v>0.760763884</c:v>
                </c:pt>
                <c:pt idx="536">
                  <c:v>0.760879636</c:v>
                </c:pt>
                <c:pt idx="537">
                  <c:v>0.760995388</c:v>
                </c:pt>
                <c:pt idx="538">
                  <c:v>0.76111114</c:v>
                </c:pt>
                <c:pt idx="539">
                  <c:v>0.761226833</c:v>
                </c:pt>
                <c:pt idx="540">
                  <c:v>0.761342585</c:v>
                </c:pt>
                <c:pt idx="541">
                  <c:v>0.761458337</c:v>
                </c:pt>
                <c:pt idx="542">
                  <c:v>0.76157409</c:v>
                </c:pt>
                <c:pt idx="543">
                  <c:v>0.761689842</c:v>
                </c:pt>
                <c:pt idx="544">
                  <c:v>0.761805534</c:v>
                </c:pt>
                <c:pt idx="545">
                  <c:v>0.761921287</c:v>
                </c:pt>
                <c:pt idx="546">
                  <c:v>0.762037039</c:v>
                </c:pt>
                <c:pt idx="547">
                  <c:v>0.762152791</c:v>
                </c:pt>
                <c:pt idx="548">
                  <c:v>0.762268543</c:v>
                </c:pt>
                <c:pt idx="549">
                  <c:v>0.762384236</c:v>
                </c:pt>
                <c:pt idx="550">
                  <c:v>0.762499988</c:v>
                </c:pt>
                <c:pt idx="551">
                  <c:v>0.76261574</c:v>
                </c:pt>
                <c:pt idx="552">
                  <c:v>0.762731493</c:v>
                </c:pt>
                <c:pt idx="553">
                  <c:v>0.762847245</c:v>
                </c:pt>
                <c:pt idx="554">
                  <c:v>0.762962937</c:v>
                </c:pt>
                <c:pt idx="555">
                  <c:v>0.76307869</c:v>
                </c:pt>
                <c:pt idx="556">
                  <c:v>0.763194442</c:v>
                </c:pt>
                <c:pt idx="557">
                  <c:v>0.763310194</c:v>
                </c:pt>
                <c:pt idx="558">
                  <c:v>0.763425946</c:v>
                </c:pt>
                <c:pt idx="559">
                  <c:v>0.763541639</c:v>
                </c:pt>
                <c:pt idx="560">
                  <c:v>0.763657391</c:v>
                </c:pt>
                <c:pt idx="561">
                  <c:v>0.763773143</c:v>
                </c:pt>
                <c:pt idx="562">
                  <c:v>0.763888896</c:v>
                </c:pt>
                <c:pt idx="563">
                  <c:v>0.764004648</c:v>
                </c:pt>
                <c:pt idx="564">
                  <c:v>0.7641204</c:v>
                </c:pt>
                <c:pt idx="565">
                  <c:v>0.764236093</c:v>
                </c:pt>
                <c:pt idx="566">
                  <c:v>0.764351845</c:v>
                </c:pt>
                <c:pt idx="567">
                  <c:v>0.764467597</c:v>
                </c:pt>
                <c:pt idx="568">
                  <c:v>0.764583349</c:v>
                </c:pt>
                <c:pt idx="569">
                  <c:v>0.764699101</c:v>
                </c:pt>
                <c:pt idx="570">
                  <c:v>0.764814794</c:v>
                </c:pt>
                <c:pt idx="571">
                  <c:v>0.764930546</c:v>
                </c:pt>
                <c:pt idx="572">
                  <c:v>0.765046299</c:v>
                </c:pt>
                <c:pt idx="573">
                  <c:v>0.765162051</c:v>
                </c:pt>
                <c:pt idx="574">
                  <c:v>0.765277803</c:v>
                </c:pt>
                <c:pt idx="575">
                  <c:v>0.765393496</c:v>
                </c:pt>
                <c:pt idx="576">
                  <c:v>0.765509248</c:v>
                </c:pt>
                <c:pt idx="577">
                  <c:v>0.765625</c:v>
                </c:pt>
                <c:pt idx="578">
                  <c:v>0.765740752</c:v>
                </c:pt>
                <c:pt idx="579">
                  <c:v>0.765856504</c:v>
                </c:pt>
                <c:pt idx="580">
                  <c:v>0.765972197</c:v>
                </c:pt>
                <c:pt idx="581">
                  <c:v>0.766087949</c:v>
                </c:pt>
                <c:pt idx="582">
                  <c:v>0.766203701</c:v>
                </c:pt>
                <c:pt idx="583">
                  <c:v>0.766319454</c:v>
                </c:pt>
                <c:pt idx="584">
                  <c:v>0.766435206</c:v>
                </c:pt>
                <c:pt idx="585">
                  <c:v>0.766550899</c:v>
                </c:pt>
                <c:pt idx="586">
                  <c:v>0.766666651</c:v>
                </c:pt>
                <c:pt idx="587">
                  <c:v>0.766782403</c:v>
                </c:pt>
                <c:pt idx="588">
                  <c:v>0.766898155</c:v>
                </c:pt>
                <c:pt idx="589">
                  <c:v>0.767013907</c:v>
                </c:pt>
                <c:pt idx="590">
                  <c:v>0.7671296</c:v>
                </c:pt>
                <c:pt idx="591">
                  <c:v>0.767245352</c:v>
                </c:pt>
                <c:pt idx="592">
                  <c:v>0.767361104</c:v>
                </c:pt>
                <c:pt idx="593">
                  <c:v>0.767476857</c:v>
                </c:pt>
                <c:pt idx="594">
                  <c:v>0.767592609</c:v>
                </c:pt>
                <c:pt idx="595">
                  <c:v>0.767708361</c:v>
                </c:pt>
                <c:pt idx="596">
                  <c:v>0.767824054</c:v>
                </c:pt>
                <c:pt idx="597">
                  <c:v>0.767939806</c:v>
                </c:pt>
                <c:pt idx="598">
                  <c:v>0.768055558</c:v>
                </c:pt>
                <c:pt idx="599">
                  <c:v>0.76817131</c:v>
                </c:pt>
                <c:pt idx="600">
                  <c:v>0.768287063</c:v>
                </c:pt>
                <c:pt idx="601">
                  <c:v>0.768402755</c:v>
                </c:pt>
                <c:pt idx="602">
                  <c:v>0.768518507</c:v>
                </c:pt>
                <c:pt idx="603">
                  <c:v>0.76863426</c:v>
                </c:pt>
                <c:pt idx="604">
                  <c:v>0.768750012</c:v>
                </c:pt>
                <c:pt idx="605">
                  <c:v>0.768865764</c:v>
                </c:pt>
                <c:pt idx="606">
                  <c:v>0.768981457</c:v>
                </c:pt>
                <c:pt idx="607">
                  <c:v>0.769097209</c:v>
                </c:pt>
                <c:pt idx="608">
                  <c:v>0.769212961</c:v>
                </c:pt>
                <c:pt idx="609">
                  <c:v>0.769328713</c:v>
                </c:pt>
                <c:pt idx="610">
                  <c:v>0.769444466</c:v>
                </c:pt>
                <c:pt idx="611">
                  <c:v>0.769560158</c:v>
                </c:pt>
                <c:pt idx="612">
                  <c:v>0.76967591</c:v>
                </c:pt>
                <c:pt idx="613">
                  <c:v>0.769791663</c:v>
                </c:pt>
                <c:pt idx="614">
                  <c:v>0.769907415</c:v>
                </c:pt>
                <c:pt idx="615">
                  <c:v>0.770023167</c:v>
                </c:pt>
                <c:pt idx="616">
                  <c:v>0.77013886</c:v>
                </c:pt>
                <c:pt idx="617">
                  <c:v>0.770254612</c:v>
                </c:pt>
                <c:pt idx="618">
                  <c:v>0.770370364</c:v>
                </c:pt>
                <c:pt idx="619">
                  <c:v>0.770486116</c:v>
                </c:pt>
                <c:pt idx="620">
                  <c:v>0.770601869</c:v>
                </c:pt>
                <c:pt idx="621">
                  <c:v>0.770717621</c:v>
                </c:pt>
                <c:pt idx="622">
                  <c:v>0.770833313</c:v>
                </c:pt>
                <c:pt idx="623">
                  <c:v>0.770949066</c:v>
                </c:pt>
                <c:pt idx="624">
                  <c:v>0.771064818</c:v>
                </c:pt>
                <c:pt idx="625">
                  <c:v>0.77118057</c:v>
                </c:pt>
                <c:pt idx="626">
                  <c:v>0.771296322</c:v>
                </c:pt>
                <c:pt idx="627">
                  <c:v>0.771412015</c:v>
                </c:pt>
                <c:pt idx="628">
                  <c:v>0.771527767</c:v>
                </c:pt>
                <c:pt idx="629">
                  <c:v>0.771643519</c:v>
                </c:pt>
                <c:pt idx="630">
                  <c:v>0.771759272</c:v>
                </c:pt>
                <c:pt idx="631">
                  <c:v>0.771875024</c:v>
                </c:pt>
                <c:pt idx="632">
                  <c:v>0.771990716</c:v>
                </c:pt>
                <c:pt idx="633">
                  <c:v>0.772106469</c:v>
                </c:pt>
                <c:pt idx="634">
                  <c:v>0.772222221</c:v>
                </c:pt>
                <c:pt idx="635">
                  <c:v>0.772337973</c:v>
                </c:pt>
                <c:pt idx="636">
                  <c:v>0.772453725</c:v>
                </c:pt>
                <c:pt idx="637">
                  <c:v>0.772569418</c:v>
                </c:pt>
                <c:pt idx="638">
                  <c:v>0.77268517</c:v>
                </c:pt>
                <c:pt idx="639">
                  <c:v>0.772800922</c:v>
                </c:pt>
                <c:pt idx="640">
                  <c:v>0.772916675</c:v>
                </c:pt>
                <c:pt idx="641">
                  <c:v>0.773032427</c:v>
                </c:pt>
                <c:pt idx="642">
                  <c:v>0.773148119</c:v>
                </c:pt>
                <c:pt idx="643">
                  <c:v>0.773263872</c:v>
                </c:pt>
                <c:pt idx="644">
                  <c:v>0.773379624</c:v>
                </c:pt>
                <c:pt idx="645">
                  <c:v>0.773495376</c:v>
                </c:pt>
                <c:pt idx="646">
                  <c:v>0.773611128</c:v>
                </c:pt>
                <c:pt idx="647">
                  <c:v>0.773726881</c:v>
                </c:pt>
                <c:pt idx="648">
                  <c:v>0.773842573</c:v>
                </c:pt>
                <c:pt idx="649">
                  <c:v>0.773958325</c:v>
                </c:pt>
                <c:pt idx="650">
                  <c:v>0.774074078</c:v>
                </c:pt>
                <c:pt idx="651">
                  <c:v>0.77418983</c:v>
                </c:pt>
                <c:pt idx="652">
                  <c:v>0.774305582</c:v>
                </c:pt>
                <c:pt idx="653">
                  <c:v>0.774421275</c:v>
                </c:pt>
                <c:pt idx="654">
                  <c:v>0.774537027</c:v>
                </c:pt>
                <c:pt idx="655">
                  <c:v>0.774652779</c:v>
                </c:pt>
                <c:pt idx="656">
                  <c:v>0.774768531</c:v>
                </c:pt>
                <c:pt idx="657">
                  <c:v>0.774884284</c:v>
                </c:pt>
                <c:pt idx="658">
                  <c:v>0.774999976</c:v>
                </c:pt>
                <c:pt idx="659">
                  <c:v>0.775115728</c:v>
                </c:pt>
                <c:pt idx="660">
                  <c:v>0.775231481</c:v>
                </c:pt>
                <c:pt idx="661">
                  <c:v>0.775347233</c:v>
                </c:pt>
                <c:pt idx="662">
                  <c:v>0.775462985</c:v>
                </c:pt>
                <c:pt idx="663">
                  <c:v>0.775578678</c:v>
                </c:pt>
                <c:pt idx="664">
                  <c:v>0.77569443</c:v>
                </c:pt>
                <c:pt idx="665">
                  <c:v>0.775810182</c:v>
                </c:pt>
                <c:pt idx="666">
                  <c:v>0.775925934</c:v>
                </c:pt>
                <c:pt idx="667">
                  <c:v>0.776041687</c:v>
                </c:pt>
                <c:pt idx="668">
                  <c:v>0.776157379</c:v>
                </c:pt>
                <c:pt idx="669">
                  <c:v>0.776273131</c:v>
                </c:pt>
                <c:pt idx="670">
                  <c:v>0.776388884</c:v>
                </c:pt>
                <c:pt idx="671">
                  <c:v>0.776504636</c:v>
                </c:pt>
                <c:pt idx="672">
                  <c:v>0.776620388</c:v>
                </c:pt>
                <c:pt idx="673">
                  <c:v>0.77673614</c:v>
                </c:pt>
                <c:pt idx="674">
                  <c:v>0.776851833</c:v>
                </c:pt>
                <c:pt idx="675">
                  <c:v>0.776967585</c:v>
                </c:pt>
                <c:pt idx="676">
                  <c:v>0.777083337</c:v>
                </c:pt>
                <c:pt idx="677">
                  <c:v>0.77719909</c:v>
                </c:pt>
                <c:pt idx="678">
                  <c:v>0.777314842</c:v>
                </c:pt>
                <c:pt idx="679">
                  <c:v>0.777430534</c:v>
                </c:pt>
                <c:pt idx="680">
                  <c:v>0.777546287</c:v>
                </c:pt>
                <c:pt idx="681">
                  <c:v>0.777662039</c:v>
                </c:pt>
                <c:pt idx="682">
                  <c:v>0.777777791</c:v>
                </c:pt>
                <c:pt idx="683">
                  <c:v>0.777893543</c:v>
                </c:pt>
                <c:pt idx="684">
                  <c:v>0.778009236</c:v>
                </c:pt>
                <c:pt idx="685">
                  <c:v>0.778124988</c:v>
                </c:pt>
                <c:pt idx="686">
                  <c:v>0.77824074</c:v>
                </c:pt>
                <c:pt idx="687">
                  <c:v>0.778356493</c:v>
                </c:pt>
                <c:pt idx="688">
                  <c:v>0.778472245</c:v>
                </c:pt>
                <c:pt idx="689">
                  <c:v>0.778587937</c:v>
                </c:pt>
                <c:pt idx="690">
                  <c:v>0.77870369</c:v>
                </c:pt>
                <c:pt idx="691">
                  <c:v>0.778819442</c:v>
                </c:pt>
                <c:pt idx="692">
                  <c:v>0.778935194</c:v>
                </c:pt>
                <c:pt idx="693">
                  <c:v>0.779050946</c:v>
                </c:pt>
                <c:pt idx="694">
                  <c:v>0.779166639</c:v>
                </c:pt>
                <c:pt idx="695">
                  <c:v>0.779282391</c:v>
                </c:pt>
                <c:pt idx="696">
                  <c:v>0.779398143</c:v>
                </c:pt>
                <c:pt idx="697">
                  <c:v>0.779513896</c:v>
                </c:pt>
                <c:pt idx="698">
                  <c:v>0.779629648</c:v>
                </c:pt>
                <c:pt idx="699">
                  <c:v>0.7797454</c:v>
                </c:pt>
                <c:pt idx="700">
                  <c:v>0.779861093</c:v>
                </c:pt>
                <c:pt idx="701">
                  <c:v>0.779976845</c:v>
                </c:pt>
                <c:pt idx="702">
                  <c:v>0.780092597</c:v>
                </c:pt>
                <c:pt idx="703">
                  <c:v>0.780208349</c:v>
                </c:pt>
                <c:pt idx="704">
                  <c:v>0.780324101</c:v>
                </c:pt>
                <c:pt idx="705">
                  <c:v>0.780439794</c:v>
                </c:pt>
                <c:pt idx="706">
                  <c:v>0.780555546</c:v>
                </c:pt>
                <c:pt idx="707">
                  <c:v>0.780671299</c:v>
                </c:pt>
                <c:pt idx="708">
                  <c:v>0.780787051</c:v>
                </c:pt>
                <c:pt idx="709">
                  <c:v>0.780902803</c:v>
                </c:pt>
                <c:pt idx="710">
                  <c:v>0.781018496</c:v>
                </c:pt>
                <c:pt idx="711">
                  <c:v>0.781134248</c:v>
                </c:pt>
                <c:pt idx="712">
                  <c:v>0.78125</c:v>
                </c:pt>
                <c:pt idx="713">
                  <c:v>0.781365752</c:v>
                </c:pt>
                <c:pt idx="714">
                  <c:v>0.781481504</c:v>
                </c:pt>
                <c:pt idx="715">
                  <c:v>0.781597197</c:v>
                </c:pt>
                <c:pt idx="716">
                  <c:v>0.781712949</c:v>
                </c:pt>
                <c:pt idx="717">
                  <c:v>0.781828701</c:v>
                </c:pt>
                <c:pt idx="718">
                  <c:v>0.781944454</c:v>
                </c:pt>
                <c:pt idx="719">
                  <c:v>0.782060206</c:v>
                </c:pt>
                <c:pt idx="720">
                  <c:v>0.782175899</c:v>
                </c:pt>
                <c:pt idx="721">
                  <c:v>0.782291651</c:v>
                </c:pt>
                <c:pt idx="722">
                  <c:v>0.782407403</c:v>
                </c:pt>
                <c:pt idx="723">
                  <c:v>0.782523155</c:v>
                </c:pt>
                <c:pt idx="724">
                  <c:v>0.782638907</c:v>
                </c:pt>
                <c:pt idx="725">
                  <c:v>0.7827546</c:v>
                </c:pt>
                <c:pt idx="726">
                  <c:v>0.782870352</c:v>
                </c:pt>
                <c:pt idx="727">
                  <c:v>0.782986104</c:v>
                </c:pt>
                <c:pt idx="728">
                  <c:v>0.783101857</c:v>
                </c:pt>
                <c:pt idx="729">
                  <c:v>0.783217609</c:v>
                </c:pt>
                <c:pt idx="730">
                  <c:v>0.783333361</c:v>
                </c:pt>
                <c:pt idx="731">
                  <c:v>0.783449054</c:v>
                </c:pt>
                <c:pt idx="732">
                  <c:v>0.783564806</c:v>
                </c:pt>
                <c:pt idx="733">
                  <c:v>0.783680558</c:v>
                </c:pt>
                <c:pt idx="734">
                  <c:v>0.78379631</c:v>
                </c:pt>
                <c:pt idx="735">
                  <c:v>0.783912063</c:v>
                </c:pt>
                <c:pt idx="736">
                  <c:v>0.784027755</c:v>
                </c:pt>
                <c:pt idx="737">
                  <c:v>0.784143507</c:v>
                </c:pt>
                <c:pt idx="738">
                  <c:v>0.78425926</c:v>
                </c:pt>
                <c:pt idx="739">
                  <c:v>0.784375012</c:v>
                </c:pt>
                <c:pt idx="740">
                  <c:v>0.784490764</c:v>
                </c:pt>
                <c:pt idx="741">
                  <c:v>0.784606457</c:v>
                </c:pt>
                <c:pt idx="742">
                  <c:v>0.784722209</c:v>
                </c:pt>
                <c:pt idx="743">
                  <c:v>0.784837961</c:v>
                </c:pt>
                <c:pt idx="744">
                  <c:v>0.784953713</c:v>
                </c:pt>
                <c:pt idx="745">
                  <c:v>0.785069466</c:v>
                </c:pt>
                <c:pt idx="746">
                  <c:v>0.785185158</c:v>
                </c:pt>
                <c:pt idx="747">
                  <c:v>0.78530091</c:v>
                </c:pt>
                <c:pt idx="748">
                  <c:v>0.785416663</c:v>
                </c:pt>
                <c:pt idx="749">
                  <c:v>0.785532415</c:v>
                </c:pt>
                <c:pt idx="750">
                  <c:v>0.785648167</c:v>
                </c:pt>
                <c:pt idx="751">
                  <c:v>0.78576386</c:v>
                </c:pt>
                <c:pt idx="752">
                  <c:v>0.785879612</c:v>
                </c:pt>
                <c:pt idx="753">
                  <c:v>0.785995364</c:v>
                </c:pt>
                <c:pt idx="754">
                  <c:v>0.786111116</c:v>
                </c:pt>
                <c:pt idx="755">
                  <c:v>0.786226869</c:v>
                </c:pt>
                <c:pt idx="756">
                  <c:v>0.786342621</c:v>
                </c:pt>
                <c:pt idx="757">
                  <c:v>0.786458313</c:v>
                </c:pt>
                <c:pt idx="758">
                  <c:v>0.786574066</c:v>
                </c:pt>
                <c:pt idx="759">
                  <c:v>0.786689818</c:v>
                </c:pt>
                <c:pt idx="760">
                  <c:v>0.78680557</c:v>
                </c:pt>
                <c:pt idx="761">
                  <c:v>0.786921322</c:v>
                </c:pt>
                <c:pt idx="762">
                  <c:v>0.787037015</c:v>
                </c:pt>
                <c:pt idx="763">
                  <c:v>0.787152767</c:v>
                </c:pt>
                <c:pt idx="764">
                  <c:v>0.787268519</c:v>
                </c:pt>
                <c:pt idx="765">
                  <c:v>0.787384272</c:v>
                </c:pt>
                <c:pt idx="766">
                  <c:v>0.787500024</c:v>
                </c:pt>
                <c:pt idx="767">
                  <c:v>0.787615716</c:v>
                </c:pt>
                <c:pt idx="768">
                  <c:v>0.787731469</c:v>
                </c:pt>
                <c:pt idx="769">
                  <c:v>0.787847221</c:v>
                </c:pt>
                <c:pt idx="770">
                  <c:v>0.787962973</c:v>
                </c:pt>
                <c:pt idx="771">
                  <c:v>0.788078725</c:v>
                </c:pt>
                <c:pt idx="772">
                  <c:v>0.788194418</c:v>
                </c:pt>
                <c:pt idx="773">
                  <c:v>0.78831017</c:v>
                </c:pt>
                <c:pt idx="774">
                  <c:v>0.788425922</c:v>
                </c:pt>
                <c:pt idx="775">
                  <c:v>0.788541675</c:v>
                </c:pt>
                <c:pt idx="776">
                  <c:v>0.788657427</c:v>
                </c:pt>
                <c:pt idx="777">
                  <c:v>0.788773119</c:v>
                </c:pt>
                <c:pt idx="778">
                  <c:v>0.788888872</c:v>
                </c:pt>
                <c:pt idx="779">
                  <c:v>0.789004624</c:v>
                </c:pt>
                <c:pt idx="780">
                  <c:v>0.789120376</c:v>
                </c:pt>
                <c:pt idx="781">
                  <c:v>0.789236128</c:v>
                </c:pt>
                <c:pt idx="782">
                  <c:v>0.789351881</c:v>
                </c:pt>
                <c:pt idx="783">
                  <c:v>0.789467573</c:v>
                </c:pt>
                <c:pt idx="784">
                  <c:v>0.789583325</c:v>
                </c:pt>
                <c:pt idx="785">
                  <c:v>0.789699078</c:v>
                </c:pt>
                <c:pt idx="786">
                  <c:v>0.78981483</c:v>
                </c:pt>
                <c:pt idx="787">
                  <c:v>0.789930582</c:v>
                </c:pt>
                <c:pt idx="788">
                  <c:v>0.790046275</c:v>
                </c:pt>
                <c:pt idx="789">
                  <c:v>0.790162027</c:v>
                </c:pt>
                <c:pt idx="790">
                  <c:v>0.790277779</c:v>
                </c:pt>
                <c:pt idx="791">
                  <c:v>0.790393531</c:v>
                </c:pt>
                <c:pt idx="792">
                  <c:v>0.790509284</c:v>
                </c:pt>
                <c:pt idx="793">
                  <c:v>0.790624976</c:v>
                </c:pt>
                <c:pt idx="794">
                  <c:v>0.790740728</c:v>
                </c:pt>
                <c:pt idx="795">
                  <c:v>0.790856481</c:v>
                </c:pt>
                <c:pt idx="796">
                  <c:v>0.790972233</c:v>
                </c:pt>
                <c:pt idx="797">
                  <c:v>0.791087985</c:v>
                </c:pt>
                <c:pt idx="798">
                  <c:v>0.791203678</c:v>
                </c:pt>
                <c:pt idx="799">
                  <c:v>0.79131943</c:v>
                </c:pt>
                <c:pt idx="800">
                  <c:v>0.791435182</c:v>
                </c:pt>
                <c:pt idx="801">
                  <c:v>0.791550934</c:v>
                </c:pt>
                <c:pt idx="802">
                  <c:v>0.791666687</c:v>
                </c:pt>
                <c:pt idx="803">
                  <c:v>0.791782379</c:v>
                </c:pt>
                <c:pt idx="804">
                  <c:v>0.791898131</c:v>
                </c:pt>
                <c:pt idx="805">
                  <c:v>0.792013884</c:v>
                </c:pt>
                <c:pt idx="806">
                  <c:v>0.792129636</c:v>
                </c:pt>
                <c:pt idx="807">
                  <c:v>0.792245388</c:v>
                </c:pt>
                <c:pt idx="808">
                  <c:v>0.79236114</c:v>
                </c:pt>
                <c:pt idx="809">
                  <c:v>0.792476833</c:v>
                </c:pt>
                <c:pt idx="810">
                  <c:v>0.792592585</c:v>
                </c:pt>
                <c:pt idx="811">
                  <c:v>0.792708337</c:v>
                </c:pt>
                <c:pt idx="812">
                  <c:v>0.79282409</c:v>
                </c:pt>
                <c:pt idx="813">
                  <c:v>0.792939842</c:v>
                </c:pt>
                <c:pt idx="814">
                  <c:v>0.793055534</c:v>
                </c:pt>
                <c:pt idx="815">
                  <c:v>0.793171287</c:v>
                </c:pt>
                <c:pt idx="816">
                  <c:v>0.793287039</c:v>
                </c:pt>
                <c:pt idx="817">
                  <c:v>0.793402791</c:v>
                </c:pt>
                <c:pt idx="818">
                  <c:v>0.793518543</c:v>
                </c:pt>
                <c:pt idx="819">
                  <c:v>0.793634236</c:v>
                </c:pt>
                <c:pt idx="820">
                  <c:v>0.793749988</c:v>
                </c:pt>
                <c:pt idx="821">
                  <c:v>0.79386574</c:v>
                </c:pt>
                <c:pt idx="822">
                  <c:v>0.793981493</c:v>
                </c:pt>
                <c:pt idx="823">
                  <c:v>0.794097245</c:v>
                </c:pt>
                <c:pt idx="824">
                  <c:v>0.794212937</c:v>
                </c:pt>
                <c:pt idx="825">
                  <c:v>0.79432869</c:v>
                </c:pt>
                <c:pt idx="826">
                  <c:v>0.794444442</c:v>
                </c:pt>
                <c:pt idx="827">
                  <c:v>0.794560194</c:v>
                </c:pt>
                <c:pt idx="828">
                  <c:v>0.794675946</c:v>
                </c:pt>
                <c:pt idx="829">
                  <c:v>0.794791639</c:v>
                </c:pt>
                <c:pt idx="830">
                  <c:v>0.794907391</c:v>
                </c:pt>
                <c:pt idx="831">
                  <c:v>0.795023143</c:v>
                </c:pt>
                <c:pt idx="832">
                  <c:v>0.795138896</c:v>
                </c:pt>
                <c:pt idx="833">
                  <c:v>0.795254648</c:v>
                </c:pt>
                <c:pt idx="834">
                  <c:v>0.7953704</c:v>
                </c:pt>
                <c:pt idx="835">
                  <c:v>0.795486093</c:v>
                </c:pt>
                <c:pt idx="836">
                  <c:v>0.795601845</c:v>
                </c:pt>
                <c:pt idx="837">
                  <c:v>0.795717597</c:v>
                </c:pt>
                <c:pt idx="838">
                  <c:v>0.795833349</c:v>
                </c:pt>
                <c:pt idx="839">
                  <c:v>0.795949101</c:v>
                </c:pt>
                <c:pt idx="840">
                  <c:v>0.796064794</c:v>
                </c:pt>
                <c:pt idx="841">
                  <c:v>0.796180546</c:v>
                </c:pt>
                <c:pt idx="842">
                  <c:v>0.796296299</c:v>
                </c:pt>
                <c:pt idx="843">
                  <c:v>0.796412051</c:v>
                </c:pt>
                <c:pt idx="844">
                  <c:v>0.796527803</c:v>
                </c:pt>
                <c:pt idx="845">
                  <c:v>0.796643496</c:v>
                </c:pt>
                <c:pt idx="846">
                  <c:v>0.796759248</c:v>
                </c:pt>
                <c:pt idx="847">
                  <c:v>0.796875</c:v>
                </c:pt>
                <c:pt idx="848">
                  <c:v>0.796990752</c:v>
                </c:pt>
                <c:pt idx="849">
                  <c:v>0.797106504</c:v>
                </c:pt>
                <c:pt idx="850">
                  <c:v>0.797222197</c:v>
                </c:pt>
                <c:pt idx="851">
                  <c:v>0.797337949</c:v>
                </c:pt>
                <c:pt idx="852">
                  <c:v>0.797453701</c:v>
                </c:pt>
                <c:pt idx="853">
                  <c:v>0.797569454</c:v>
                </c:pt>
                <c:pt idx="854">
                  <c:v>0.797685206</c:v>
                </c:pt>
                <c:pt idx="855">
                  <c:v>0.797800899</c:v>
                </c:pt>
                <c:pt idx="856">
                  <c:v>0.797916651</c:v>
                </c:pt>
                <c:pt idx="857">
                  <c:v>0.798032403</c:v>
                </c:pt>
                <c:pt idx="858">
                  <c:v>0.798148155</c:v>
                </c:pt>
                <c:pt idx="859">
                  <c:v>0.798263907</c:v>
                </c:pt>
                <c:pt idx="860">
                  <c:v>0.7983796</c:v>
                </c:pt>
                <c:pt idx="861">
                  <c:v>0.798495352</c:v>
                </c:pt>
                <c:pt idx="862">
                  <c:v>0.798611104</c:v>
                </c:pt>
                <c:pt idx="863">
                  <c:v>0.798726857</c:v>
                </c:pt>
                <c:pt idx="864">
                  <c:v>0.798842609</c:v>
                </c:pt>
                <c:pt idx="865">
                  <c:v>0.798958361</c:v>
                </c:pt>
                <c:pt idx="866">
                  <c:v>0.799074054</c:v>
                </c:pt>
                <c:pt idx="867">
                  <c:v>0.799189806</c:v>
                </c:pt>
                <c:pt idx="868">
                  <c:v>0.799305558</c:v>
                </c:pt>
                <c:pt idx="869">
                  <c:v>0.79942131</c:v>
                </c:pt>
                <c:pt idx="870">
                  <c:v>0.799537063</c:v>
                </c:pt>
                <c:pt idx="871">
                  <c:v>0.799652755</c:v>
                </c:pt>
                <c:pt idx="872">
                  <c:v>0.799768507</c:v>
                </c:pt>
                <c:pt idx="873">
                  <c:v>0.79988426</c:v>
                </c:pt>
                <c:pt idx="874">
                  <c:v>0.800000012</c:v>
                </c:pt>
                <c:pt idx="875">
                  <c:v>0.800115764</c:v>
                </c:pt>
                <c:pt idx="876">
                  <c:v>0.800231457</c:v>
                </c:pt>
                <c:pt idx="877">
                  <c:v>0.800347209</c:v>
                </c:pt>
                <c:pt idx="878">
                  <c:v>0.800462961</c:v>
                </c:pt>
                <c:pt idx="879">
                  <c:v>0.800578713</c:v>
                </c:pt>
                <c:pt idx="880">
                  <c:v>0.800694466</c:v>
                </c:pt>
                <c:pt idx="881">
                  <c:v>0.800810158</c:v>
                </c:pt>
                <c:pt idx="882">
                  <c:v>0.80092591</c:v>
                </c:pt>
                <c:pt idx="883">
                  <c:v>0.801041663</c:v>
                </c:pt>
                <c:pt idx="884">
                  <c:v>0.801157415</c:v>
                </c:pt>
                <c:pt idx="885">
                  <c:v>0.801273167</c:v>
                </c:pt>
                <c:pt idx="886">
                  <c:v>0.80138886</c:v>
                </c:pt>
                <c:pt idx="887">
                  <c:v>0.801504612</c:v>
                </c:pt>
                <c:pt idx="888">
                  <c:v>0.801620364</c:v>
                </c:pt>
                <c:pt idx="889">
                  <c:v>0.801736116</c:v>
                </c:pt>
                <c:pt idx="890">
                  <c:v>0.801851869</c:v>
                </c:pt>
                <c:pt idx="891">
                  <c:v>0.801967621</c:v>
                </c:pt>
                <c:pt idx="892">
                  <c:v>0.802083313</c:v>
                </c:pt>
                <c:pt idx="893">
                  <c:v>0.802199066</c:v>
                </c:pt>
                <c:pt idx="894">
                  <c:v>0.802314818</c:v>
                </c:pt>
                <c:pt idx="895">
                  <c:v>0.80243057</c:v>
                </c:pt>
                <c:pt idx="896">
                  <c:v>0.802546322</c:v>
                </c:pt>
                <c:pt idx="897">
                  <c:v>0.802662015</c:v>
                </c:pt>
                <c:pt idx="898">
                  <c:v>0.802777767</c:v>
                </c:pt>
                <c:pt idx="899">
                  <c:v>0.802893519</c:v>
                </c:pt>
                <c:pt idx="900">
                  <c:v>0.803009272</c:v>
                </c:pt>
                <c:pt idx="901">
                  <c:v>0.803125024</c:v>
                </c:pt>
                <c:pt idx="902">
                  <c:v>0.803240716</c:v>
                </c:pt>
                <c:pt idx="903">
                  <c:v>0.803356469</c:v>
                </c:pt>
                <c:pt idx="904">
                  <c:v>0.803472221</c:v>
                </c:pt>
                <c:pt idx="905">
                  <c:v>0.803587973</c:v>
                </c:pt>
                <c:pt idx="906">
                  <c:v>0.803703725</c:v>
                </c:pt>
                <c:pt idx="907">
                  <c:v>0.803819418</c:v>
                </c:pt>
                <c:pt idx="908">
                  <c:v>0.80393517</c:v>
                </c:pt>
                <c:pt idx="909">
                  <c:v>0.804050922</c:v>
                </c:pt>
                <c:pt idx="910">
                  <c:v>0.804166675</c:v>
                </c:pt>
                <c:pt idx="911">
                  <c:v>0.804282427</c:v>
                </c:pt>
                <c:pt idx="912">
                  <c:v>0.804398119</c:v>
                </c:pt>
                <c:pt idx="913">
                  <c:v>0.804513872</c:v>
                </c:pt>
                <c:pt idx="914">
                  <c:v>0.804629624</c:v>
                </c:pt>
                <c:pt idx="915">
                  <c:v>0.804745376</c:v>
                </c:pt>
                <c:pt idx="916">
                  <c:v>0.804861128</c:v>
                </c:pt>
                <c:pt idx="917">
                  <c:v>0.804976881</c:v>
                </c:pt>
                <c:pt idx="918">
                  <c:v>0.805092573</c:v>
                </c:pt>
                <c:pt idx="919">
                  <c:v>0.805208325</c:v>
                </c:pt>
                <c:pt idx="920">
                  <c:v>0.805324078</c:v>
                </c:pt>
                <c:pt idx="921">
                  <c:v>0.80543983</c:v>
                </c:pt>
                <c:pt idx="922">
                  <c:v>0.805555582</c:v>
                </c:pt>
                <c:pt idx="923">
                  <c:v>0.805671275</c:v>
                </c:pt>
                <c:pt idx="924">
                  <c:v>0.805787027</c:v>
                </c:pt>
                <c:pt idx="925">
                  <c:v>0.805902779</c:v>
                </c:pt>
                <c:pt idx="926">
                  <c:v>0.806018531</c:v>
                </c:pt>
                <c:pt idx="927">
                  <c:v>0.806134284</c:v>
                </c:pt>
                <c:pt idx="928">
                  <c:v>0.806249976</c:v>
                </c:pt>
                <c:pt idx="929">
                  <c:v>0.806365728</c:v>
                </c:pt>
                <c:pt idx="930">
                  <c:v>0.806481481</c:v>
                </c:pt>
                <c:pt idx="931">
                  <c:v>0.806597233</c:v>
                </c:pt>
                <c:pt idx="932">
                  <c:v>0.806712985</c:v>
                </c:pt>
                <c:pt idx="933">
                  <c:v>0.806828678</c:v>
                </c:pt>
                <c:pt idx="934">
                  <c:v>0.80694443</c:v>
                </c:pt>
                <c:pt idx="935">
                  <c:v>0.807060182</c:v>
                </c:pt>
                <c:pt idx="936">
                  <c:v>0.807175934</c:v>
                </c:pt>
                <c:pt idx="937">
                  <c:v>0.807291687</c:v>
                </c:pt>
                <c:pt idx="938">
                  <c:v>0.807407379</c:v>
                </c:pt>
                <c:pt idx="939">
                  <c:v>0.807523131</c:v>
                </c:pt>
                <c:pt idx="940">
                  <c:v>0.807638884</c:v>
                </c:pt>
                <c:pt idx="941">
                  <c:v>0.807754636</c:v>
                </c:pt>
                <c:pt idx="942">
                  <c:v>0.807870388</c:v>
                </c:pt>
                <c:pt idx="943">
                  <c:v>0.80798614</c:v>
                </c:pt>
                <c:pt idx="944">
                  <c:v>0.808101833</c:v>
                </c:pt>
                <c:pt idx="945">
                  <c:v>0.808217585</c:v>
                </c:pt>
                <c:pt idx="946">
                  <c:v>0.808333337</c:v>
                </c:pt>
                <c:pt idx="947">
                  <c:v>0.80844909</c:v>
                </c:pt>
                <c:pt idx="948">
                  <c:v>0.808564842</c:v>
                </c:pt>
                <c:pt idx="949">
                  <c:v>0.808680534</c:v>
                </c:pt>
                <c:pt idx="950">
                  <c:v>0.808796287</c:v>
                </c:pt>
                <c:pt idx="951">
                  <c:v>0.808912039</c:v>
                </c:pt>
                <c:pt idx="952">
                  <c:v>0.809027791</c:v>
                </c:pt>
                <c:pt idx="953">
                  <c:v>0.809143543</c:v>
                </c:pt>
                <c:pt idx="954">
                  <c:v>0.809259236</c:v>
                </c:pt>
                <c:pt idx="955">
                  <c:v>0.809374988</c:v>
                </c:pt>
                <c:pt idx="956">
                  <c:v>0.80949074</c:v>
                </c:pt>
                <c:pt idx="957">
                  <c:v>0.809606493</c:v>
                </c:pt>
                <c:pt idx="958">
                  <c:v>0.809722245</c:v>
                </c:pt>
                <c:pt idx="959">
                  <c:v>0.809837937</c:v>
                </c:pt>
                <c:pt idx="960">
                  <c:v>0.80995369</c:v>
                </c:pt>
                <c:pt idx="961">
                  <c:v>0.810069442</c:v>
                </c:pt>
                <c:pt idx="962">
                  <c:v>0.810185194</c:v>
                </c:pt>
                <c:pt idx="963">
                  <c:v>0.810300946</c:v>
                </c:pt>
                <c:pt idx="964">
                  <c:v>0.810416639</c:v>
                </c:pt>
                <c:pt idx="965">
                  <c:v>0.810532391</c:v>
                </c:pt>
                <c:pt idx="966">
                  <c:v>0.810648143</c:v>
                </c:pt>
                <c:pt idx="967">
                  <c:v>0.810763896</c:v>
                </c:pt>
                <c:pt idx="968">
                  <c:v>0.810879648</c:v>
                </c:pt>
                <c:pt idx="969">
                  <c:v>0.8109954</c:v>
                </c:pt>
                <c:pt idx="970">
                  <c:v>0.811111093</c:v>
                </c:pt>
                <c:pt idx="971">
                  <c:v>0.811226845</c:v>
                </c:pt>
                <c:pt idx="972">
                  <c:v>0.811342597</c:v>
                </c:pt>
                <c:pt idx="973">
                  <c:v>0.811458349</c:v>
                </c:pt>
                <c:pt idx="974">
                  <c:v>0.811574101</c:v>
                </c:pt>
                <c:pt idx="975">
                  <c:v>0.811689794</c:v>
                </c:pt>
                <c:pt idx="976">
                  <c:v>0.811805546</c:v>
                </c:pt>
                <c:pt idx="977">
                  <c:v>0.811921299</c:v>
                </c:pt>
                <c:pt idx="978">
                  <c:v>0.812037051</c:v>
                </c:pt>
                <c:pt idx="979">
                  <c:v>0.812152803</c:v>
                </c:pt>
                <c:pt idx="980">
                  <c:v>0.812268496</c:v>
                </c:pt>
                <c:pt idx="981">
                  <c:v>0.812384248</c:v>
                </c:pt>
                <c:pt idx="982">
                  <c:v>0.8125</c:v>
                </c:pt>
                <c:pt idx="983">
                  <c:v>0.812615752</c:v>
                </c:pt>
                <c:pt idx="984">
                  <c:v>0.812731504</c:v>
                </c:pt>
                <c:pt idx="985">
                  <c:v>0.812847197</c:v>
                </c:pt>
                <c:pt idx="986">
                  <c:v>0.812962949</c:v>
                </c:pt>
                <c:pt idx="987">
                  <c:v>0.813078701</c:v>
                </c:pt>
                <c:pt idx="988">
                  <c:v>0.813194454</c:v>
                </c:pt>
                <c:pt idx="989">
                  <c:v>0.813310206</c:v>
                </c:pt>
                <c:pt idx="990">
                  <c:v>0.813425899</c:v>
                </c:pt>
                <c:pt idx="991">
                  <c:v>0.813541651</c:v>
                </c:pt>
                <c:pt idx="992">
                  <c:v>0.813657403</c:v>
                </c:pt>
                <c:pt idx="993">
                  <c:v>0.813773155</c:v>
                </c:pt>
                <c:pt idx="994">
                  <c:v>0.813888907</c:v>
                </c:pt>
                <c:pt idx="995">
                  <c:v>0.8140046</c:v>
                </c:pt>
                <c:pt idx="996">
                  <c:v>0.814120352</c:v>
                </c:pt>
                <c:pt idx="997">
                  <c:v>0.814236104</c:v>
                </c:pt>
                <c:pt idx="998">
                  <c:v>0.814351857</c:v>
                </c:pt>
                <c:pt idx="999">
                  <c:v>0.814467609</c:v>
                </c:pt>
                <c:pt idx="1000">
                  <c:v>0.814583361</c:v>
                </c:pt>
                <c:pt idx="1001">
                  <c:v>0.814699054</c:v>
                </c:pt>
                <c:pt idx="1002">
                  <c:v>0.814814806</c:v>
                </c:pt>
                <c:pt idx="1003">
                  <c:v>0.814930558</c:v>
                </c:pt>
                <c:pt idx="1004">
                  <c:v>0.81504631</c:v>
                </c:pt>
                <c:pt idx="1005">
                  <c:v>0.815162063</c:v>
                </c:pt>
                <c:pt idx="1006">
                  <c:v>0.815277755</c:v>
                </c:pt>
                <c:pt idx="1007">
                  <c:v>0.815393507</c:v>
                </c:pt>
                <c:pt idx="1008">
                  <c:v>0.81550926</c:v>
                </c:pt>
                <c:pt idx="1009">
                  <c:v>0.815625012</c:v>
                </c:pt>
                <c:pt idx="1010">
                  <c:v>0.815740764</c:v>
                </c:pt>
                <c:pt idx="1011">
                  <c:v>0.815856457</c:v>
                </c:pt>
                <c:pt idx="1012">
                  <c:v>0.815972209</c:v>
                </c:pt>
                <c:pt idx="1013">
                  <c:v>0.816087961</c:v>
                </c:pt>
                <c:pt idx="1014">
                  <c:v>0.816203713</c:v>
                </c:pt>
                <c:pt idx="1015">
                  <c:v>0.816319466</c:v>
                </c:pt>
                <c:pt idx="1016">
                  <c:v>0.816435158</c:v>
                </c:pt>
                <c:pt idx="1017">
                  <c:v>0.81655091</c:v>
                </c:pt>
                <c:pt idx="1018">
                  <c:v>0.816666663</c:v>
                </c:pt>
                <c:pt idx="1019">
                  <c:v>0.816782415</c:v>
                </c:pt>
                <c:pt idx="1020">
                  <c:v>0.816898167</c:v>
                </c:pt>
                <c:pt idx="1021">
                  <c:v>0.81701386</c:v>
                </c:pt>
                <c:pt idx="1022">
                  <c:v>0.817129612</c:v>
                </c:pt>
                <c:pt idx="1023">
                  <c:v>0.817245364</c:v>
                </c:pt>
                <c:pt idx="1024">
                  <c:v>0.817361116</c:v>
                </c:pt>
                <c:pt idx="1025">
                  <c:v>0.817476869</c:v>
                </c:pt>
                <c:pt idx="1026">
                  <c:v>0.817592621</c:v>
                </c:pt>
                <c:pt idx="1027">
                  <c:v>0.817708313</c:v>
                </c:pt>
                <c:pt idx="1028">
                  <c:v>0.817824066</c:v>
                </c:pt>
                <c:pt idx="1029">
                  <c:v>0.817939818</c:v>
                </c:pt>
                <c:pt idx="1030">
                  <c:v>0.81805557</c:v>
                </c:pt>
                <c:pt idx="1031">
                  <c:v>0.818171322</c:v>
                </c:pt>
                <c:pt idx="1032">
                  <c:v>0.818287015</c:v>
                </c:pt>
                <c:pt idx="1033">
                  <c:v>0.818402767</c:v>
                </c:pt>
                <c:pt idx="1034">
                  <c:v>0.818518519</c:v>
                </c:pt>
                <c:pt idx="1035">
                  <c:v>0.818634272</c:v>
                </c:pt>
                <c:pt idx="1036">
                  <c:v>0.818750024</c:v>
                </c:pt>
                <c:pt idx="1037">
                  <c:v>0.818865716</c:v>
                </c:pt>
                <c:pt idx="1038">
                  <c:v>0.818981469</c:v>
                </c:pt>
                <c:pt idx="1039">
                  <c:v>0.819097221</c:v>
                </c:pt>
                <c:pt idx="1040">
                  <c:v>0.819212973</c:v>
                </c:pt>
                <c:pt idx="1041">
                  <c:v>0.819328725</c:v>
                </c:pt>
                <c:pt idx="1042">
                  <c:v>0.819444418</c:v>
                </c:pt>
                <c:pt idx="1043">
                  <c:v>0.81956017</c:v>
                </c:pt>
                <c:pt idx="1044">
                  <c:v>0.819675922</c:v>
                </c:pt>
                <c:pt idx="1045">
                  <c:v>0.819791675</c:v>
                </c:pt>
                <c:pt idx="1046">
                  <c:v>0.819907427</c:v>
                </c:pt>
                <c:pt idx="1047">
                  <c:v>0.820023119</c:v>
                </c:pt>
                <c:pt idx="1048">
                  <c:v>0.820138872</c:v>
                </c:pt>
                <c:pt idx="1049">
                  <c:v>0.820254624</c:v>
                </c:pt>
                <c:pt idx="1050">
                  <c:v>0.820370376</c:v>
                </c:pt>
                <c:pt idx="1051">
                  <c:v>0.820486128</c:v>
                </c:pt>
                <c:pt idx="1052">
                  <c:v>0.820601881</c:v>
                </c:pt>
                <c:pt idx="1053">
                  <c:v>0.820717573</c:v>
                </c:pt>
                <c:pt idx="1054">
                  <c:v>0.820833325</c:v>
                </c:pt>
                <c:pt idx="1055">
                  <c:v>0.820949078</c:v>
                </c:pt>
                <c:pt idx="1056">
                  <c:v>0.82106483</c:v>
                </c:pt>
                <c:pt idx="1057">
                  <c:v>0.821180582</c:v>
                </c:pt>
                <c:pt idx="1058">
                  <c:v>0.821296275</c:v>
                </c:pt>
                <c:pt idx="1059">
                  <c:v>0.821412027</c:v>
                </c:pt>
                <c:pt idx="1060">
                  <c:v>0.821527779</c:v>
                </c:pt>
                <c:pt idx="1061">
                  <c:v>0.821643531</c:v>
                </c:pt>
                <c:pt idx="1062">
                  <c:v>0.821759284</c:v>
                </c:pt>
                <c:pt idx="1063">
                  <c:v>0.821874976</c:v>
                </c:pt>
                <c:pt idx="1064">
                  <c:v>0.821990728</c:v>
                </c:pt>
                <c:pt idx="1065">
                  <c:v>0.822106481</c:v>
                </c:pt>
                <c:pt idx="1066">
                  <c:v>0.822222233</c:v>
                </c:pt>
                <c:pt idx="1067">
                  <c:v>0.822337985</c:v>
                </c:pt>
                <c:pt idx="1068">
                  <c:v>0.822453678</c:v>
                </c:pt>
                <c:pt idx="1069">
                  <c:v>0.82256943</c:v>
                </c:pt>
                <c:pt idx="1070">
                  <c:v>0.822685182</c:v>
                </c:pt>
                <c:pt idx="1071">
                  <c:v>0.822800934</c:v>
                </c:pt>
                <c:pt idx="1072">
                  <c:v>0.822916687</c:v>
                </c:pt>
                <c:pt idx="1073">
                  <c:v>0.823032379</c:v>
                </c:pt>
                <c:pt idx="1074">
                  <c:v>0.823148131</c:v>
                </c:pt>
                <c:pt idx="1075">
                  <c:v>0.823263884</c:v>
                </c:pt>
                <c:pt idx="1076">
                  <c:v>0.823379636</c:v>
                </c:pt>
                <c:pt idx="1077">
                  <c:v>0.823495388</c:v>
                </c:pt>
                <c:pt idx="1078">
                  <c:v>0.82361114</c:v>
                </c:pt>
                <c:pt idx="1079">
                  <c:v>0.823726833</c:v>
                </c:pt>
                <c:pt idx="1080">
                  <c:v>0.823842585</c:v>
                </c:pt>
                <c:pt idx="1081">
                  <c:v>0.823958337</c:v>
                </c:pt>
                <c:pt idx="1082">
                  <c:v>0.82407409</c:v>
                </c:pt>
                <c:pt idx="1083">
                  <c:v>0.824189842</c:v>
                </c:pt>
                <c:pt idx="1084">
                  <c:v>0.824305534</c:v>
                </c:pt>
                <c:pt idx="1085">
                  <c:v>0.824421287</c:v>
                </c:pt>
                <c:pt idx="1086">
                  <c:v>0.824537039</c:v>
                </c:pt>
                <c:pt idx="1087">
                  <c:v>0.824652791</c:v>
                </c:pt>
                <c:pt idx="1088">
                  <c:v>0.824768543</c:v>
                </c:pt>
                <c:pt idx="1089">
                  <c:v>0.824884236</c:v>
                </c:pt>
                <c:pt idx="1090">
                  <c:v>0.824999988</c:v>
                </c:pt>
                <c:pt idx="1091">
                  <c:v>0.82511574</c:v>
                </c:pt>
                <c:pt idx="1092">
                  <c:v>0.825231493</c:v>
                </c:pt>
                <c:pt idx="1093">
                  <c:v>0.825347245</c:v>
                </c:pt>
                <c:pt idx="1094">
                  <c:v>0.825462937</c:v>
                </c:pt>
                <c:pt idx="1095">
                  <c:v>0.82557869</c:v>
                </c:pt>
                <c:pt idx="1096">
                  <c:v>0.825694442</c:v>
                </c:pt>
                <c:pt idx="1097">
                  <c:v>0.825810194</c:v>
                </c:pt>
                <c:pt idx="1098">
                  <c:v>0.825925946</c:v>
                </c:pt>
                <c:pt idx="1099">
                  <c:v>0.826041639</c:v>
                </c:pt>
                <c:pt idx="1100">
                  <c:v>0.826157391</c:v>
                </c:pt>
                <c:pt idx="1101">
                  <c:v>0.826273143</c:v>
                </c:pt>
                <c:pt idx="1102">
                  <c:v>0.826388896</c:v>
                </c:pt>
                <c:pt idx="1103">
                  <c:v>0.826504648</c:v>
                </c:pt>
                <c:pt idx="1104">
                  <c:v>0.8266204</c:v>
                </c:pt>
                <c:pt idx="1105">
                  <c:v>0.826736093</c:v>
                </c:pt>
                <c:pt idx="1106">
                  <c:v>0.826851845</c:v>
                </c:pt>
                <c:pt idx="1107">
                  <c:v>0.826967597</c:v>
                </c:pt>
                <c:pt idx="1108">
                  <c:v>0.827083349</c:v>
                </c:pt>
                <c:pt idx="1109">
                  <c:v>0.827199101</c:v>
                </c:pt>
                <c:pt idx="1110">
                  <c:v>0.827314794</c:v>
                </c:pt>
                <c:pt idx="1111">
                  <c:v>0.827430546</c:v>
                </c:pt>
                <c:pt idx="1112">
                  <c:v>0.827546299</c:v>
                </c:pt>
                <c:pt idx="1113">
                  <c:v>0.827662051</c:v>
                </c:pt>
                <c:pt idx="1114">
                  <c:v>0.827777803</c:v>
                </c:pt>
                <c:pt idx="1115">
                  <c:v>0.827893496</c:v>
                </c:pt>
                <c:pt idx="1116">
                  <c:v>0.828009248</c:v>
                </c:pt>
                <c:pt idx="1117">
                  <c:v>0.828125</c:v>
                </c:pt>
                <c:pt idx="1118">
                  <c:v>0.828240752</c:v>
                </c:pt>
                <c:pt idx="1119">
                  <c:v>0.828356504</c:v>
                </c:pt>
                <c:pt idx="1120">
                  <c:v>0.828472197</c:v>
                </c:pt>
                <c:pt idx="1121">
                  <c:v>0.828587949</c:v>
                </c:pt>
                <c:pt idx="1122">
                  <c:v>0.828703701</c:v>
                </c:pt>
                <c:pt idx="1123">
                  <c:v>0.828819454</c:v>
                </c:pt>
                <c:pt idx="1124">
                  <c:v>0.828935206</c:v>
                </c:pt>
                <c:pt idx="1125">
                  <c:v>0.829050899</c:v>
                </c:pt>
                <c:pt idx="1126">
                  <c:v>0.829166651</c:v>
                </c:pt>
                <c:pt idx="1127">
                  <c:v>0.829282403</c:v>
                </c:pt>
                <c:pt idx="1128">
                  <c:v>0.829398155</c:v>
                </c:pt>
                <c:pt idx="1129">
                  <c:v>0.829513907</c:v>
                </c:pt>
                <c:pt idx="1130">
                  <c:v>0.8296296</c:v>
                </c:pt>
                <c:pt idx="1131">
                  <c:v>0.829745352</c:v>
                </c:pt>
                <c:pt idx="1132">
                  <c:v>0.829861104</c:v>
                </c:pt>
                <c:pt idx="1133">
                  <c:v>0.829976857</c:v>
                </c:pt>
                <c:pt idx="1134">
                  <c:v>0.830081046</c:v>
                </c:pt>
              </c:numCache>
            </c:numRef>
          </c:xVal>
          <c:yVal>
            <c:numRef>
              <c:f>Data!$Q$9:$Q$1143</c:f>
              <c:numCache>
                <c:formatCode>General</c:formatCode>
                <c:ptCount val="1135"/>
                <c:pt idx="52">
                  <c:v>29.7</c:v>
                </c:pt>
                <c:pt idx="53">
                  <c:v>32.7</c:v>
                </c:pt>
                <c:pt idx="54">
                  <c:v>38.8</c:v>
                </c:pt>
                <c:pt idx="55">
                  <c:v>36.8</c:v>
                </c:pt>
                <c:pt idx="56">
                  <c:v>37.2</c:v>
                </c:pt>
                <c:pt idx="57">
                  <c:v>33.2</c:v>
                </c:pt>
                <c:pt idx="58">
                  <c:v>33.2</c:v>
                </c:pt>
                <c:pt idx="59">
                  <c:v>33.1</c:v>
                </c:pt>
                <c:pt idx="60">
                  <c:v>35.1</c:v>
                </c:pt>
                <c:pt idx="61">
                  <c:v>36.8</c:v>
                </c:pt>
                <c:pt idx="62">
                  <c:v>40.9</c:v>
                </c:pt>
                <c:pt idx="63">
                  <c:v>40.8</c:v>
                </c:pt>
                <c:pt idx="64">
                  <c:v>43.2</c:v>
                </c:pt>
                <c:pt idx="65">
                  <c:v>41.1</c:v>
                </c:pt>
                <c:pt idx="66">
                  <c:v>44.2</c:v>
                </c:pt>
                <c:pt idx="67">
                  <c:v>42.3</c:v>
                </c:pt>
                <c:pt idx="68">
                  <c:v>45.1</c:v>
                </c:pt>
                <c:pt idx="69">
                  <c:v>43.1</c:v>
                </c:pt>
                <c:pt idx="70">
                  <c:v>45.1</c:v>
                </c:pt>
                <c:pt idx="71">
                  <c:v>42.1</c:v>
                </c:pt>
                <c:pt idx="72">
                  <c:v>45.1</c:v>
                </c:pt>
                <c:pt idx="73">
                  <c:v>43.2</c:v>
                </c:pt>
                <c:pt idx="74">
                  <c:v>44.6</c:v>
                </c:pt>
                <c:pt idx="75">
                  <c:v>41.6</c:v>
                </c:pt>
                <c:pt idx="76">
                  <c:v>44</c:v>
                </c:pt>
                <c:pt idx="77">
                  <c:v>39.2</c:v>
                </c:pt>
                <c:pt idx="78">
                  <c:v>42.7</c:v>
                </c:pt>
                <c:pt idx="79">
                  <c:v>36.3</c:v>
                </c:pt>
                <c:pt idx="80">
                  <c:v>40.6</c:v>
                </c:pt>
                <c:pt idx="81">
                  <c:v>37.1</c:v>
                </c:pt>
                <c:pt idx="82">
                  <c:v>40.3</c:v>
                </c:pt>
                <c:pt idx="83">
                  <c:v>35.8</c:v>
                </c:pt>
                <c:pt idx="84">
                  <c:v>40.1</c:v>
                </c:pt>
                <c:pt idx="85">
                  <c:v>36.1</c:v>
                </c:pt>
                <c:pt idx="86">
                  <c:v>40.6</c:v>
                </c:pt>
                <c:pt idx="87">
                  <c:v>33.8</c:v>
                </c:pt>
                <c:pt idx="88">
                  <c:v>39.1</c:v>
                </c:pt>
                <c:pt idx="89">
                  <c:v>29.2</c:v>
                </c:pt>
                <c:pt idx="90">
                  <c:v>30.8</c:v>
                </c:pt>
                <c:pt idx="91">
                  <c:v>25.8</c:v>
                </c:pt>
                <c:pt idx="92">
                  <c:v>31.8</c:v>
                </c:pt>
                <c:pt idx="93">
                  <c:v>30.2</c:v>
                </c:pt>
                <c:pt idx="94">
                  <c:v>37.6</c:v>
                </c:pt>
                <c:pt idx="95">
                  <c:v>34</c:v>
                </c:pt>
                <c:pt idx="96">
                  <c:v>37.1</c:v>
                </c:pt>
                <c:pt idx="97">
                  <c:v>36.6</c:v>
                </c:pt>
                <c:pt idx="98">
                  <c:v>41.1</c:v>
                </c:pt>
                <c:pt idx="99">
                  <c:v>38.1</c:v>
                </c:pt>
                <c:pt idx="100">
                  <c:v>41</c:v>
                </c:pt>
                <c:pt idx="101">
                  <c:v>36.2</c:v>
                </c:pt>
                <c:pt idx="102">
                  <c:v>41.1</c:v>
                </c:pt>
                <c:pt idx="103">
                  <c:v>38.2</c:v>
                </c:pt>
                <c:pt idx="104">
                  <c:v>39.5</c:v>
                </c:pt>
                <c:pt idx="105">
                  <c:v>38</c:v>
                </c:pt>
                <c:pt idx="106">
                  <c:v>42.3</c:v>
                </c:pt>
                <c:pt idx="107">
                  <c:v>37.6</c:v>
                </c:pt>
                <c:pt idx="108">
                  <c:v>41.6</c:v>
                </c:pt>
                <c:pt idx="109">
                  <c:v>34.9</c:v>
                </c:pt>
                <c:pt idx="110">
                  <c:v>38.3</c:v>
                </c:pt>
                <c:pt idx="111">
                  <c:v>34.1</c:v>
                </c:pt>
                <c:pt idx="112">
                  <c:v>39.1</c:v>
                </c:pt>
                <c:pt idx="113">
                  <c:v>35.8</c:v>
                </c:pt>
                <c:pt idx="114">
                  <c:v>40.6</c:v>
                </c:pt>
                <c:pt idx="115">
                  <c:v>40.1</c:v>
                </c:pt>
                <c:pt idx="116">
                  <c:v>45.2</c:v>
                </c:pt>
                <c:pt idx="117">
                  <c:v>42.3</c:v>
                </c:pt>
                <c:pt idx="118">
                  <c:v>46.6</c:v>
                </c:pt>
                <c:pt idx="119">
                  <c:v>42.7</c:v>
                </c:pt>
                <c:pt idx="120">
                  <c:v>44.2</c:v>
                </c:pt>
                <c:pt idx="121">
                  <c:v>38.7</c:v>
                </c:pt>
                <c:pt idx="122">
                  <c:v>42.1</c:v>
                </c:pt>
                <c:pt idx="123">
                  <c:v>38.6</c:v>
                </c:pt>
                <c:pt idx="124">
                  <c:v>44.6</c:v>
                </c:pt>
                <c:pt idx="125">
                  <c:v>38.6</c:v>
                </c:pt>
                <c:pt idx="126">
                  <c:v>45.6</c:v>
                </c:pt>
                <c:pt idx="127">
                  <c:v>38.2</c:v>
                </c:pt>
                <c:pt idx="128">
                  <c:v>44.1</c:v>
                </c:pt>
                <c:pt idx="129">
                  <c:v>39.1</c:v>
                </c:pt>
                <c:pt idx="130">
                  <c:v>44</c:v>
                </c:pt>
                <c:pt idx="131">
                  <c:v>39.2</c:v>
                </c:pt>
                <c:pt idx="132">
                  <c:v>44.6</c:v>
                </c:pt>
                <c:pt idx="133">
                  <c:v>39.7</c:v>
                </c:pt>
                <c:pt idx="134">
                  <c:v>44.6</c:v>
                </c:pt>
                <c:pt idx="135">
                  <c:v>38.5</c:v>
                </c:pt>
                <c:pt idx="136">
                  <c:v>44.6</c:v>
                </c:pt>
                <c:pt idx="137">
                  <c:v>39.1</c:v>
                </c:pt>
                <c:pt idx="138">
                  <c:v>44.9</c:v>
                </c:pt>
                <c:pt idx="139">
                  <c:v>40.5</c:v>
                </c:pt>
                <c:pt idx="140">
                  <c:v>45.5</c:v>
                </c:pt>
                <c:pt idx="141">
                  <c:v>38.1</c:v>
                </c:pt>
                <c:pt idx="142">
                  <c:v>43</c:v>
                </c:pt>
                <c:pt idx="143">
                  <c:v>40.4</c:v>
                </c:pt>
                <c:pt idx="144">
                  <c:v>46.9</c:v>
                </c:pt>
                <c:pt idx="145">
                  <c:v>41.6</c:v>
                </c:pt>
                <c:pt idx="146">
                  <c:v>47.1</c:v>
                </c:pt>
                <c:pt idx="147">
                  <c:v>41.6</c:v>
                </c:pt>
                <c:pt idx="148">
                  <c:v>45.1</c:v>
                </c:pt>
                <c:pt idx="149">
                  <c:v>40.5</c:v>
                </c:pt>
                <c:pt idx="150">
                  <c:v>49.6</c:v>
                </c:pt>
                <c:pt idx="151">
                  <c:v>44.6</c:v>
                </c:pt>
                <c:pt idx="152">
                  <c:v>50.5</c:v>
                </c:pt>
                <c:pt idx="153">
                  <c:v>46.5</c:v>
                </c:pt>
                <c:pt idx="154">
                  <c:v>50.9</c:v>
                </c:pt>
                <c:pt idx="155">
                  <c:v>38.6</c:v>
                </c:pt>
                <c:pt idx="156">
                  <c:v>44.9</c:v>
                </c:pt>
                <c:pt idx="157">
                  <c:v>41.1</c:v>
                </c:pt>
                <c:pt idx="158">
                  <c:v>46.9</c:v>
                </c:pt>
                <c:pt idx="159">
                  <c:v>40.6</c:v>
                </c:pt>
                <c:pt idx="160">
                  <c:v>47.6</c:v>
                </c:pt>
                <c:pt idx="161">
                  <c:v>40.1</c:v>
                </c:pt>
                <c:pt idx="162">
                  <c:v>46.1</c:v>
                </c:pt>
                <c:pt idx="163">
                  <c:v>38.6</c:v>
                </c:pt>
                <c:pt idx="164">
                  <c:v>44</c:v>
                </c:pt>
                <c:pt idx="165">
                  <c:v>36.8</c:v>
                </c:pt>
                <c:pt idx="166">
                  <c:v>43.1</c:v>
                </c:pt>
                <c:pt idx="167">
                  <c:v>37.6</c:v>
                </c:pt>
                <c:pt idx="168">
                  <c:v>46.4</c:v>
                </c:pt>
                <c:pt idx="169">
                  <c:v>38.6</c:v>
                </c:pt>
                <c:pt idx="170">
                  <c:v>44.1</c:v>
                </c:pt>
                <c:pt idx="171">
                  <c:v>37.6</c:v>
                </c:pt>
                <c:pt idx="172">
                  <c:v>43.5</c:v>
                </c:pt>
                <c:pt idx="173">
                  <c:v>37.1</c:v>
                </c:pt>
                <c:pt idx="174">
                  <c:v>44.4</c:v>
                </c:pt>
                <c:pt idx="175">
                  <c:v>37.2</c:v>
                </c:pt>
                <c:pt idx="176">
                  <c:v>44.6</c:v>
                </c:pt>
                <c:pt idx="177">
                  <c:v>37.6</c:v>
                </c:pt>
                <c:pt idx="178">
                  <c:v>46</c:v>
                </c:pt>
                <c:pt idx="179">
                  <c:v>38</c:v>
                </c:pt>
                <c:pt idx="180">
                  <c:v>45.6</c:v>
                </c:pt>
                <c:pt idx="181">
                  <c:v>40.8</c:v>
                </c:pt>
                <c:pt idx="182">
                  <c:v>46.8</c:v>
                </c:pt>
                <c:pt idx="183">
                  <c:v>40</c:v>
                </c:pt>
                <c:pt idx="184">
                  <c:v>48</c:v>
                </c:pt>
                <c:pt idx="185">
                  <c:v>36.8</c:v>
                </c:pt>
                <c:pt idx="186">
                  <c:v>43.6</c:v>
                </c:pt>
                <c:pt idx="187">
                  <c:v>40.5</c:v>
                </c:pt>
                <c:pt idx="188">
                  <c:v>48.9</c:v>
                </c:pt>
                <c:pt idx="189">
                  <c:v>37</c:v>
                </c:pt>
                <c:pt idx="190">
                  <c:v>44</c:v>
                </c:pt>
                <c:pt idx="191">
                  <c:v>37.6</c:v>
                </c:pt>
                <c:pt idx="192">
                  <c:v>43.4</c:v>
                </c:pt>
                <c:pt idx="193">
                  <c:v>41.6</c:v>
                </c:pt>
                <c:pt idx="194">
                  <c:v>48.9</c:v>
                </c:pt>
                <c:pt idx="195">
                  <c:v>38.6</c:v>
                </c:pt>
                <c:pt idx="196">
                  <c:v>46.5</c:v>
                </c:pt>
                <c:pt idx="197">
                  <c:v>40.1</c:v>
                </c:pt>
                <c:pt idx="198">
                  <c:v>45.5</c:v>
                </c:pt>
                <c:pt idx="199">
                  <c:v>38.6</c:v>
                </c:pt>
                <c:pt idx="200">
                  <c:v>45.5</c:v>
                </c:pt>
                <c:pt idx="201">
                  <c:v>38.5</c:v>
                </c:pt>
                <c:pt idx="202">
                  <c:v>42.6</c:v>
                </c:pt>
                <c:pt idx="203">
                  <c:v>39.5</c:v>
                </c:pt>
                <c:pt idx="204">
                  <c:v>49.6</c:v>
                </c:pt>
                <c:pt idx="205">
                  <c:v>37.6</c:v>
                </c:pt>
                <c:pt idx="206">
                  <c:v>41.5</c:v>
                </c:pt>
                <c:pt idx="207">
                  <c:v>35</c:v>
                </c:pt>
                <c:pt idx="208">
                  <c:v>43.6</c:v>
                </c:pt>
                <c:pt idx="209">
                  <c:v>41.4</c:v>
                </c:pt>
                <c:pt idx="210">
                  <c:v>47.6</c:v>
                </c:pt>
                <c:pt idx="211">
                  <c:v>37.1</c:v>
                </c:pt>
                <c:pt idx="212">
                  <c:v>47</c:v>
                </c:pt>
                <c:pt idx="213">
                  <c:v>43.1</c:v>
                </c:pt>
                <c:pt idx="214">
                  <c:v>47.9</c:v>
                </c:pt>
                <c:pt idx="215">
                  <c:v>40.7</c:v>
                </c:pt>
                <c:pt idx="216">
                  <c:v>46.5</c:v>
                </c:pt>
                <c:pt idx="217">
                  <c:v>39.6</c:v>
                </c:pt>
                <c:pt idx="218">
                  <c:v>46</c:v>
                </c:pt>
                <c:pt idx="219">
                  <c:v>42.7</c:v>
                </c:pt>
                <c:pt idx="220">
                  <c:v>47.1</c:v>
                </c:pt>
                <c:pt idx="221">
                  <c:v>41.2</c:v>
                </c:pt>
                <c:pt idx="222">
                  <c:v>46</c:v>
                </c:pt>
                <c:pt idx="223">
                  <c:v>38.6</c:v>
                </c:pt>
                <c:pt idx="224">
                  <c:v>44.1</c:v>
                </c:pt>
                <c:pt idx="225">
                  <c:v>38.1</c:v>
                </c:pt>
                <c:pt idx="226">
                  <c:v>45</c:v>
                </c:pt>
                <c:pt idx="227">
                  <c:v>35.7</c:v>
                </c:pt>
                <c:pt idx="228">
                  <c:v>43.5</c:v>
                </c:pt>
                <c:pt idx="229">
                  <c:v>38.6</c:v>
                </c:pt>
                <c:pt idx="230">
                  <c:v>37.4</c:v>
                </c:pt>
                <c:pt idx="231">
                  <c:v>30.1</c:v>
                </c:pt>
                <c:pt idx="232">
                  <c:v>41.1</c:v>
                </c:pt>
                <c:pt idx="233">
                  <c:v>36.7</c:v>
                </c:pt>
                <c:pt idx="234">
                  <c:v>43.6</c:v>
                </c:pt>
                <c:pt idx="235">
                  <c:v>37.8</c:v>
                </c:pt>
                <c:pt idx="236">
                  <c:v>35.6</c:v>
                </c:pt>
                <c:pt idx="237">
                  <c:v>30.1</c:v>
                </c:pt>
                <c:pt idx="238">
                  <c:v>43.1</c:v>
                </c:pt>
                <c:pt idx="239">
                  <c:v>38.6</c:v>
                </c:pt>
                <c:pt idx="240">
                  <c:v>42.4</c:v>
                </c:pt>
                <c:pt idx="241">
                  <c:v>39.1</c:v>
                </c:pt>
                <c:pt idx="242">
                  <c:v>46.1</c:v>
                </c:pt>
                <c:pt idx="243">
                  <c:v>41.2</c:v>
                </c:pt>
                <c:pt idx="244">
                  <c:v>47.1</c:v>
                </c:pt>
                <c:pt idx="245">
                  <c:v>43.5</c:v>
                </c:pt>
                <c:pt idx="246">
                  <c:v>46</c:v>
                </c:pt>
                <c:pt idx="247">
                  <c:v>39.1</c:v>
                </c:pt>
                <c:pt idx="248">
                  <c:v>45.1</c:v>
                </c:pt>
                <c:pt idx="249">
                  <c:v>41.6</c:v>
                </c:pt>
                <c:pt idx="250">
                  <c:v>45</c:v>
                </c:pt>
                <c:pt idx="251">
                  <c:v>39.6</c:v>
                </c:pt>
                <c:pt idx="252">
                  <c:v>44.6</c:v>
                </c:pt>
                <c:pt idx="253">
                  <c:v>40.7</c:v>
                </c:pt>
                <c:pt idx="254">
                  <c:v>44.7</c:v>
                </c:pt>
                <c:pt idx="255">
                  <c:v>41.6</c:v>
                </c:pt>
                <c:pt idx="256">
                  <c:v>46.5</c:v>
                </c:pt>
                <c:pt idx="257">
                  <c:v>38.1</c:v>
                </c:pt>
                <c:pt idx="258">
                  <c:v>44.6</c:v>
                </c:pt>
                <c:pt idx="259">
                  <c:v>40.8</c:v>
                </c:pt>
                <c:pt idx="260">
                  <c:v>44.1</c:v>
                </c:pt>
                <c:pt idx="261">
                  <c:v>39.9</c:v>
                </c:pt>
                <c:pt idx="262">
                  <c:v>44.6</c:v>
                </c:pt>
                <c:pt idx="263">
                  <c:v>42.1</c:v>
                </c:pt>
                <c:pt idx="264">
                  <c:v>48.1</c:v>
                </c:pt>
                <c:pt idx="265">
                  <c:v>42</c:v>
                </c:pt>
                <c:pt idx="266">
                  <c:v>44.4</c:v>
                </c:pt>
                <c:pt idx="267">
                  <c:v>35.7</c:v>
                </c:pt>
                <c:pt idx="268">
                  <c:v>39.7</c:v>
                </c:pt>
                <c:pt idx="269">
                  <c:v>36.8</c:v>
                </c:pt>
                <c:pt idx="270">
                  <c:v>43.1</c:v>
                </c:pt>
                <c:pt idx="271">
                  <c:v>37.7</c:v>
                </c:pt>
                <c:pt idx="272">
                  <c:v>42.6</c:v>
                </c:pt>
                <c:pt idx="273">
                  <c:v>39.2</c:v>
                </c:pt>
                <c:pt idx="274">
                  <c:v>44.1</c:v>
                </c:pt>
                <c:pt idx="275">
                  <c:v>39.6</c:v>
                </c:pt>
                <c:pt idx="276">
                  <c:v>43.6</c:v>
                </c:pt>
                <c:pt idx="277">
                  <c:v>39.1</c:v>
                </c:pt>
                <c:pt idx="278">
                  <c:v>44.5</c:v>
                </c:pt>
                <c:pt idx="279">
                  <c:v>37</c:v>
                </c:pt>
                <c:pt idx="280">
                  <c:v>43.5</c:v>
                </c:pt>
                <c:pt idx="281">
                  <c:v>38.9</c:v>
                </c:pt>
                <c:pt idx="282">
                  <c:v>44</c:v>
                </c:pt>
                <c:pt idx="283">
                  <c:v>39.6</c:v>
                </c:pt>
                <c:pt idx="284">
                  <c:v>44.6</c:v>
                </c:pt>
                <c:pt idx="285">
                  <c:v>40</c:v>
                </c:pt>
                <c:pt idx="286">
                  <c:v>44.9</c:v>
                </c:pt>
                <c:pt idx="287">
                  <c:v>37.7</c:v>
                </c:pt>
                <c:pt idx="288">
                  <c:v>43.1</c:v>
                </c:pt>
                <c:pt idx="289">
                  <c:v>37.5</c:v>
                </c:pt>
                <c:pt idx="290">
                  <c:v>43.9</c:v>
                </c:pt>
                <c:pt idx="291">
                  <c:v>37.6</c:v>
                </c:pt>
                <c:pt idx="292">
                  <c:v>45</c:v>
                </c:pt>
                <c:pt idx="293">
                  <c:v>38.1</c:v>
                </c:pt>
                <c:pt idx="294">
                  <c:v>44.5</c:v>
                </c:pt>
                <c:pt idx="295">
                  <c:v>38</c:v>
                </c:pt>
                <c:pt idx="296">
                  <c:v>44</c:v>
                </c:pt>
                <c:pt idx="297">
                  <c:v>36.6</c:v>
                </c:pt>
                <c:pt idx="298">
                  <c:v>43.6</c:v>
                </c:pt>
                <c:pt idx="299">
                  <c:v>38.1</c:v>
                </c:pt>
                <c:pt idx="300">
                  <c:v>42.3</c:v>
                </c:pt>
                <c:pt idx="301">
                  <c:v>34.6</c:v>
                </c:pt>
                <c:pt idx="302">
                  <c:v>42.4</c:v>
                </c:pt>
                <c:pt idx="303">
                  <c:v>36.1</c:v>
                </c:pt>
                <c:pt idx="304">
                  <c:v>42</c:v>
                </c:pt>
                <c:pt idx="305">
                  <c:v>36.1</c:v>
                </c:pt>
                <c:pt idx="306">
                  <c:v>42.6</c:v>
                </c:pt>
                <c:pt idx="307">
                  <c:v>37.1</c:v>
                </c:pt>
                <c:pt idx="308">
                  <c:v>45.1</c:v>
                </c:pt>
                <c:pt idx="309">
                  <c:v>37.6</c:v>
                </c:pt>
                <c:pt idx="310">
                  <c:v>47</c:v>
                </c:pt>
                <c:pt idx="311">
                  <c:v>37.8</c:v>
                </c:pt>
                <c:pt idx="312">
                  <c:v>44.1</c:v>
                </c:pt>
                <c:pt idx="313">
                  <c:v>35.6</c:v>
                </c:pt>
                <c:pt idx="314">
                  <c:v>42.6</c:v>
                </c:pt>
                <c:pt idx="315">
                  <c:v>35.5</c:v>
                </c:pt>
                <c:pt idx="316">
                  <c:v>41.9</c:v>
                </c:pt>
                <c:pt idx="317">
                  <c:v>36.1</c:v>
                </c:pt>
                <c:pt idx="318">
                  <c:v>43.1</c:v>
                </c:pt>
                <c:pt idx="319">
                  <c:v>35.1</c:v>
                </c:pt>
                <c:pt idx="320">
                  <c:v>42.5</c:v>
                </c:pt>
                <c:pt idx="321">
                  <c:v>34.6</c:v>
                </c:pt>
                <c:pt idx="322">
                  <c:v>43.6</c:v>
                </c:pt>
                <c:pt idx="323">
                  <c:v>36.1</c:v>
                </c:pt>
                <c:pt idx="324">
                  <c:v>43.9</c:v>
                </c:pt>
                <c:pt idx="325">
                  <c:v>37.1</c:v>
                </c:pt>
                <c:pt idx="326">
                  <c:v>47</c:v>
                </c:pt>
                <c:pt idx="327">
                  <c:v>42</c:v>
                </c:pt>
                <c:pt idx="328">
                  <c:v>49.9</c:v>
                </c:pt>
                <c:pt idx="329">
                  <c:v>43</c:v>
                </c:pt>
                <c:pt idx="330">
                  <c:v>52.9</c:v>
                </c:pt>
                <c:pt idx="331">
                  <c:v>44.5</c:v>
                </c:pt>
                <c:pt idx="332">
                  <c:v>48.9</c:v>
                </c:pt>
                <c:pt idx="333">
                  <c:v>42.4</c:v>
                </c:pt>
                <c:pt idx="334">
                  <c:v>51.4</c:v>
                </c:pt>
                <c:pt idx="335">
                  <c:v>41.1</c:v>
                </c:pt>
                <c:pt idx="336">
                  <c:v>50.1</c:v>
                </c:pt>
                <c:pt idx="337">
                  <c:v>41.1</c:v>
                </c:pt>
                <c:pt idx="338">
                  <c:v>48.9</c:v>
                </c:pt>
                <c:pt idx="339">
                  <c:v>40</c:v>
                </c:pt>
                <c:pt idx="340">
                  <c:v>48.1</c:v>
                </c:pt>
                <c:pt idx="341">
                  <c:v>40.6</c:v>
                </c:pt>
                <c:pt idx="342">
                  <c:v>47.1</c:v>
                </c:pt>
                <c:pt idx="343">
                  <c:v>38.5</c:v>
                </c:pt>
                <c:pt idx="344">
                  <c:v>46.4</c:v>
                </c:pt>
                <c:pt idx="345">
                  <c:v>36.1</c:v>
                </c:pt>
                <c:pt idx="346">
                  <c:v>46</c:v>
                </c:pt>
                <c:pt idx="347">
                  <c:v>36.7</c:v>
                </c:pt>
                <c:pt idx="348">
                  <c:v>44</c:v>
                </c:pt>
                <c:pt idx="349">
                  <c:v>33.7</c:v>
                </c:pt>
                <c:pt idx="350">
                  <c:v>38.9</c:v>
                </c:pt>
                <c:pt idx="351">
                  <c:v>32.1</c:v>
                </c:pt>
                <c:pt idx="352">
                  <c:v>44.1</c:v>
                </c:pt>
                <c:pt idx="353">
                  <c:v>30.1</c:v>
                </c:pt>
                <c:pt idx="354">
                  <c:v>39.6</c:v>
                </c:pt>
                <c:pt idx="355">
                  <c:v>34.1</c:v>
                </c:pt>
                <c:pt idx="356">
                  <c:v>44.9</c:v>
                </c:pt>
                <c:pt idx="357">
                  <c:v>31.9</c:v>
                </c:pt>
                <c:pt idx="358">
                  <c:v>42.6</c:v>
                </c:pt>
                <c:pt idx="359">
                  <c:v>33</c:v>
                </c:pt>
                <c:pt idx="360">
                  <c:v>42.6</c:v>
                </c:pt>
                <c:pt idx="361">
                  <c:v>34.1</c:v>
                </c:pt>
                <c:pt idx="362">
                  <c:v>43.6</c:v>
                </c:pt>
                <c:pt idx="363">
                  <c:v>33.9</c:v>
                </c:pt>
                <c:pt idx="364">
                  <c:v>40.9</c:v>
                </c:pt>
                <c:pt idx="365">
                  <c:v>32.2</c:v>
                </c:pt>
                <c:pt idx="366">
                  <c:v>43.1</c:v>
                </c:pt>
                <c:pt idx="367">
                  <c:v>31.5</c:v>
                </c:pt>
                <c:pt idx="368">
                  <c:v>43.1</c:v>
                </c:pt>
                <c:pt idx="369">
                  <c:v>34.1</c:v>
                </c:pt>
                <c:pt idx="370">
                  <c:v>45</c:v>
                </c:pt>
                <c:pt idx="371">
                  <c:v>38.1</c:v>
                </c:pt>
                <c:pt idx="372">
                  <c:v>48</c:v>
                </c:pt>
                <c:pt idx="373">
                  <c:v>34</c:v>
                </c:pt>
                <c:pt idx="374">
                  <c:v>42.5</c:v>
                </c:pt>
                <c:pt idx="375">
                  <c:v>30.6</c:v>
                </c:pt>
                <c:pt idx="376">
                  <c:v>43.4</c:v>
                </c:pt>
                <c:pt idx="377">
                  <c:v>35.1</c:v>
                </c:pt>
                <c:pt idx="378">
                  <c:v>44.6</c:v>
                </c:pt>
                <c:pt idx="379">
                  <c:v>38.1</c:v>
                </c:pt>
                <c:pt idx="380">
                  <c:v>47</c:v>
                </c:pt>
                <c:pt idx="381">
                  <c:v>37.1</c:v>
                </c:pt>
                <c:pt idx="382">
                  <c:v>39.6</c:v>
                </c:pt>
                <c:pt idx="383">
                  <c:v>30.1</c:v>
                </c:pt>
                <c:pt idx="384">
                  <c:v>48</c:v>
                </c:pt>
                <c:pt idx="385">
                  <c:v>37.1</c:v>
                </c:pt>
                <c:pt idx="386">
                  <c:v>46.1</c:v>
                </c:pt>
                <c:pt idx="387">
                  <c:v>37.1</c:v>
                </c:pt>
                <c:pt idx="388">
                  <c:v>48.5</c:v>
                </c:pt>
                <c:pt idx="389">
                  <c:v>39.1</c:v>
                </c:pt>
                <c:pt idx="390">
                  <c:v>47.4</c:v>
                </c:pt>
                <c:pt idx="391">
                  <c:v>37.6</c:v>
                </c:pt>
                <c:pt idx="392">
                  <c:v>48.5</c:v>
                </c:pt>
                <c:pt idx="393">
                  <c:v>38.1</c:v>
                </c:pt>
                <c:pt idx="394">
                  <c:v>48.9</c:v>
                </c:pt>
                <c:pt idx="395">
                  <c:v>38.6</c:v>
                </c:pt>
                <c:pt idx="396">
                  <c:v>46.9</c:v>
                </c:pt>
                <c:pt idx="397">
                  <c:v>38.1</c:v>
                </c:pt>
                <c:pt idx="398">
                  <c:v>48.5</c:v>
                </c:pt>
                <c:pt idx="399">
                  <c:v>37.6</c:v>
                </c:pt>
                <c:pt idx="400">
                  <c:v>48.1</c:v>
                </c:pt>
                <c:pt idx="401">
                  <c:v>35.6</c:v>
                </c:pt>
                <c:pt idx="402">
                  <c:v>45.4</c:v>
                </c:pt>
                <c:pt idx="403">
                  <c:v>36.9</c:v>
                </c:pt>
                <c:pt idx="404">
                  <c:v>48.9</c:v>
                </c:pt>
                <c:pt idx="405">
                  <c:v>34.7</c:v>
                </c:pt>
                <c:pt idx="406">
                  <c:v>44.4</c:v>
                </c:pt>
                <c:pt idx="407">
                  <c:v>34</c:v>
                </c:pt>
                <c:pt idx="408">
                  <c:v>44.5</c:v>
                </c:pt>
                <c:pt idx="409">
                  <c:v>30.7</c:v>
                </c:pt>
                <c:pt idx="410">
                  <c:v>40.6</c:v>
                </c:pt>
                <c:pt idx="411">
                  <c:v>30.1</c:v>
                </c:pt>
                <c:pt idx="412">
                  <c:v>42.6</c:v>
                </c:pt>
                <c:pt idx="413">
                  <c:v>30.6</c:v>
                </c:pt>
                <c:pt idx="414">
                  <c:v>41.6</c:v>
                </c:pt>
                <c:pt idx="415">
                  <c:v>31.5</c:v>
                </c:pt>
                <c:pt idx="416">
                  <c:v>43.4</c:v>
                </c:pt>
                <c:pt idx="417">
                  <c:v>34.1</c:v>
                </c:pt>
                <c:pt idx="418">
                  <c:v>45.6</c:v>
                </c:pt>
                <c:pt idx="419">
                  <c:v>33.8</c:v>
                </c:pt>
                <c:pt idx="420">
                  <c:v>43.6</c:v>
                </c:pt>
                <c:pt idx="421">
                  <c:v>33.9</c:v>
                </c:pt>
                <c:pt idx="422">
                  <c:v>42.5</c:v>
                </c:pt>
                <c:pt idx="423">
                  <c:v>34.6</c:v>
                </c:pt>
                <c:pt idx="424">
                  <c:v>45</c:v>
                </c:pt>
                <c:pt idx="425">
                  <c:v>32.1</c:v>
                </c:pt>
                <c:pt idx="426">
                  <c:v>44.9</c:v>
                </c:pt>
                <c:pt idx="427">
                  <c:v>33.4</c:v>
                </c:pt>
                <c:pt idx="428">
                  <c:v>43.6</c:v>
                </c:pt>
                <c:pt idx="429">
                  <c:v>33.5</c:v>
                </c:pt>
                <c:pt idx="430">
                  <c:v>43.5</c:v>
                </c:pt>
                <c:pt idx="431">
                  <c:v>32.6</c:v>
                </c:pt>
                <c:pt idx="432">
                  <c:v>44.9</c:v>
                </c:pt>
                <c:pt idx="433">
                  <c:v>32.6</c:v>
                </c:pt>
                <c:pt idx="434">
                  <c:v>43.5</c:v>
                </c:pt>
                <c:pt idx="435">
                  <c:v>31.6</c:v>
                </c:pt>
                <c:pt idx="436">
                  <c:v>44.4</c:v>
                </c:pt>
                <c:pt idx="437">
                  <c:v>33.4</c:v>
                </c:pt>
                <c:pt idx="438">
                  <c:v>44.6</c:v>
                </c:pt>
                <c:pt idx="439">
                  <c:v>33</c:v>
                </c:pt>
                <c:pt idx="440">
                  <c:v>45.4</c:v>
                </c:pt>
                <c:pt idx="441">
                  <c:v>36.1</c:v>
                </c:pt>
                <c:pt idx="442">
                  <c:v>45.9</c:v>
                </c:pt>
                <c:pt idx="443">
                  <c:v>35.1</c:v>
                </c:pt>
                <c:pt idx="444">
                  <c:v>47.4</c:v>
                </c:pt>
                <c:pt idx="445">
                  <c:v>34.5</c:v>
                </c:pt>
                <c:pt idx="446">
                  <c:v>46.9</c:v>
                </c:pt>
                <c:pt idx="447">
                  <c:v>41.5</c:v>
                </c:pt>
                <c:pt idx="448">
                  <c:v>52.5</c:v>
                </c:pt>
                <c:pt idx="449">
                  <c:v>34.6</c:v>
                </c:pt>
                <c:pt idx="450">
                  <c:v>44.8</c:v>
                </c:pt>
                <c:pt idx="451">
                  <c:v>32.4</c:v>
                </c:pt>
                <c:pt idx="452">
                  <c:v>43.8</c:v>
                </c:pt>
                <c:pt idx="453">
                  <c:v>34.1</c:v>
                </c:pt>
                <c:pt idx="454">
                  <c:v>43.6</c:v>
                </c:pt>
                <c:pt idx="455">
                  <c:v>31.1</c:v>
                </c:pt>
                <c:pt idx="456">
                  <c:v>42.5</c:v>
                </c:pt>
                <c:pt idx="457">
                  <c:v>32.1</c:v>
                </c:pt>
                <c:pt idx="458">
                  <c:v>42.6</c:v>
                </c:pt>
                <c:pt idx="459">
                  <c:v>31.6</c:v>
                </c:pt>
                <c:pt idx="460">
                  <c:v>41.9</c:v>
                </c:pt>
                <c:pt idx="461">
                  <c:v>31.1</c:v>
                </c:pt>
                <c:pt idx="462">
                  <c:v>43.1</c:v>
                </c:pt>
                <c:pt idx="463">
                  <c:v>34.1</c:v>
                </c:pt>
                <c:pt idx="464">
                  <c:v>41.5</c:v>
                </c:pt>
                <c:pt idx="465">
                  <c:v>30.5</c:v>
                </c:pt>
                <c:pt idx="466">
                  <c:v>40.1</c:v>
                </c:pt>
                <c:pt idx="467">
                  <c:v>27.6</c:v>
                </c:pt>
                <c:pt idx="468">
                  <c:v>41.1</c:v>
                </c:pt>
                <c:pt idx="469">
                  <c:v>28.6</c:v>
                </c:pt>
                <c:pt idx="470">
                  <c:v>40.5</c:v>
                </c:pt>
                <c:pt idx="471">
                  <c:v>29</c:v>
                </c:pt>
                <c:pt idx="472">
                  <c:v>41.4</c:v>
                </c:pt>
                <c:pt idx="473">
                  <c:v>31.6</c:v>
                </c:pt>
                <c:pt idx="474">
                  <c:v>43.5</c:v>
                </c:pt>
                <c:pt idx="475">
                  <c:v>32.5</c:v>
                </c:pt>
                <c:pt idx="476">
                  <c:v>42.9</c:v>
                </c:pt>
                <c:pt idx="477">
                  <c:v>31.6</c:v>
                </c:pt>
                <c:pt idx="478">
                  <c:v>41.6</c:v>
                </c:pt>
                <c:pt idx="479">
                  <c:v>32.4</c:v>
                </c:pt>
                <c:pt idx="480">
                  <c:v>43.6</c:v>
                </c:pt>
                <c:pt idx="481">
                  <c:v>31</c:v>
                </c:pt>
                <c:pt idx="482">
                  <c:v>38.6</c:v>
                </c:pt>
                <c:pt idx="483">
                  <c:v>30.1</c:v>
                </c:pt>
                <c:pt idx="484">
                  <c:v>40.1</c:v>
                </c:pt>
                <c:pt idx="485">
                  <c:v>29.8</c:v>
                </c:pt>
                <c:pt idx="486">
                  <c:v>41.4</c:v>
                </c:pt>
                <c:pt idx="487">
                  <c:v>30.6</c:v>
                </c:pt>
                <c:pt idx="488">
                  <c:v>39.5</c:v>
                </c:pt>
                <c:pt idx="489">
                  <c:v>27.1</c:v>
                </c:pt>
                <c:pt idx="490">
                  <c:v>38.6</c:v>
                </c:pt>
                <c:pt idx="491">
                  <c:v>28.4</c:v>
                </c:pt>
                <c:pt idx="492">
                  <c:v>39.7</c:v>
                </c:pt>
                <c:pt idx="493">
                  <c:v>29.7</c:v>
                </c:pt>
                <c:pt idx="494">
                  <c:v>39.5</c:v>
                </c:pt>
                <c:pt idx="495">
                  <c:v>28.6</c:v>
                </c:pt>
                <c:pt idx="496">
                  <c:v>38.1</c:v>
                </c:pt>
                <c:pt idx="497">
                  <c:v>26.9</c:v>
                </c:pt>
                <c:pt idx="498">
                  <c:v>36.6</c:v>
                </c:pt>
                <c:pt idx="499">
                  <c:v>26.9</c:v>
                </c:pt>
                <c:pt idx="500">
                  <c:v>38</c:v>
                </c:pt>
                <c:pt idx="501">
                  <c:v>26.6</c:v>
                </c:pt>
                <c:pt idx="502">
                  <c:v>36</c:v>
                </c:pt>
                <c:pt idx="503">
                  <c:v>26.8</c:v>
                </c:pt>
                <c:pt idx="504">
                  <c:v>35.6</c:v>
                </c:pt>
                <c:pt idx="505">
                  <c:v>26.3</c:v>
                </c:pt>
                <c:pt idx="506">
                  <c:v>35.7</c:v>
                </c:pt>
                <c:pt idx="507">
                  <c:v>26.6</c:v>
                </c:pt>
                <c:pt idx="508">
                  <c:v>34.9</c:v>
                </c:pt>
                <c:pt idx="509">
                  <c:v>28.1</c:v>
                </c:pt>
                <c:pt idx="510">
                  <c:v>37.8</c:v>
                </c:pt>
                <c:pt idx="511">
                  <c:v>30.1</c:v>
                </c:pt>
                <c:pt idx="512">
                  <c:v>36.6</c:v>
                </c:pt>
                <c:pt idx="513">
                  <c:v>28.1</c:v>
                </c:pt>
                <c:pt idx="514">
                  <c:v>36.6</c:v>
                </c:pt>
                <c:pt idx="515">
                  <c:v>29.1</c:v>
                </c:pt>
                <c:pt idx="516">
                  <c:v>36.6</c:v>
                </c:pt>
                <c:pt idx="517">
                  <c:v>27.7</c:v>
                </c:pt>
                <c:pt idx="518">
                  <c:v>36.1</c:v>
                </c:pt>
                <c:pt idx="519">
                  <c:v>28.6</c:v>
                </c:pt>
                <c:pt idx="520">
                  <c:v>35.1</c:v>
                </c:pt>
                <c:pt idx="521">
                  <c:v>28.8</c:v>
                </c:pt>
                <c:pt idx="522">
                  <c:v>36.9</c:v>
                </c:pt>
                <c:pt idx="523">
                  <c:v>28.8</c:v>
                </c:pt>
                <c:pt idx="524">
                  <c:v>37.6</c:v>
                </c:pt>
                <c:pt idx="525">
                  <c:v>29.1</c:v>
                </c:pt>
                <c:pt idx="526">
                  <c:v>37.1</c:v>
                </c:pt>
                <c:pt idx="527">
                  <c:v>30.2</c:v>
                </c:pt>
                <c:pt idx="528">
                  <c:v>36.6</c:v>
                </c:pt>
                <c:pt idx="529">
                  <c:v>29.6</c:v>
                </c:pt>
                <c:pt idx="530">
                  <c:v>36.1</c:v>
                </c:pt>
                <c:pt idx="531">
                  <c:v>28.1</c:v>
                </c:pt>
                <c:pt idx="532">
                  <c:v>35.6</c:v>
                </c:pt>
                <c:pt idx="533">
                  <c:v>31.1</c:v>
                </c:pt>
                <c:pt idx="534">
                  <c:v>36.6</c:v>
                </c:pt>
                <c:pt idx="535">
                  <c:v>29.7</c:v>
                </c:pt>
                <c:pt idx="536">
                  <c:v>35.6</c:v>
                </c:pt>
                <c:pt idx="537">
                  <c:v>30.1</c:v>
                </c:pt>
                <c:pt idx="538">
                  <c:v>36.4</c:v>
                </c:pt>
                <c:pt idx="539">
                  <c:v>31.1</c:v>
                </c:pt>
                <c:pt idx="540">
                  <c:v>37.1</c:v>
                </c:pt>
                <c:pt idx="541">
                  <c:v>31.1</c:v>
                </c:pt>
                <c:pt idx="542">
                  <c:v>36.8</c:v>
                </c:pt>
                <c:pt idx="543">
                  <c:v>31.1</c:v>
                </c:pt>
                <c:pt idx="544">
                  <c:v>36.6</c:v>
                </c:pt>
                <c:pt idx="545">
                  <c:v>32.7</c:v>
                </c:pt>
                <c:pt idx="546">
                  <c:v>36.1</c:v>
                </c:pt>
                <c:pt idx="547">
                  <c:v>30.6</c:v>
                </c:pt>
                <c:pt idx="548">
                  <c:v>35.6</c:v>
                </c:pt>
                <c:pt idx="549">
                  <c:v>30</c:v>
                </c:pt>
                <c:pt idx="550">
                  <c:v>34.9</c:v>
                </c:pt>
                <c:pt idx="551">
                  <c:v>30.6</c:v>
                </c:pt>
                <c:pt idx="552">
                  <c:v>35.1</c:v>
                </c:pt>
                <c:pt idx="553">
                  <c:v>30.1</c:v>
                </c:pt>
                <c:pt idx="554">
                  <c:v>34.5</c:v>
                </c:pt>
                <c:pt idx="555">
                  <c:v>31</c:v>
                </c:pt>
                <c:pt idx="556">
                  <c:v>34.6</c:v>
                </c:pt>
                <c:pt idx="557">
                  <c:v>30.7</c:v>
                </c:pt>
                <c:pt idx="558">
                  <c:v>35.6</c:v>
                </c:pt>
                <c:pt idx="559">
                  <c:v>32.1</c:v>
                </c:pt>
                <c:pt idx="560">
                  <c:v>36.5</c:v>
                </c:pt>
                <c:pt idx="561">
                  <c:v>36.2</c:v>
                </c:pt>
                <c:pt idx="562">
                  <c:v>40.1</c:v>
                </c:pt>
                <c:pt idx="563">
                  <c:v>32.1</c:v>
                </c:pt>
                <c:pt idx="564">
                  <c:v>34.6</c:v>
                </c:pt>
                <c:pt idx="565">
                  <c:v>30.6</c:v>
                </c:pt>
                <c:pt idx="566">
                  <c:v>35.6</c:v>
                </c:pt>
                <c:pt idx="567">
                  <c:v>32.6</c:v>
                </c:pt>
                <c:pt idx="568">
                  <c:v>35.5</c:v>
                </c:pt>
                <c:pt idx="569">
                  <c:v>32.6</c:v>
                </c:pt>
                <c:pt idx="570">
                  <c:v>36.6</c:v>
                </c:pt>
                <c:pt idx="571">
                  <c:v>34.1</c:v>
                </c:pt>
                <c:pt idx="572">
                  <c:v>36.1</c:v>
                </c:pt>
                <c:pt idx="573">
                  <c:v>33.1</c:v>
                </c:pt>
                <c:pt idx="574">
                  <c:v>36.1</c:v>
                </c:pt>
                <c:pt idx="575">
                  <c:v>34.1</c:v>
                </c:pt>
                <c:pt idx="576">
                  <c:v>35.1</c:v>
                </c:pt>
                <c:pt idx="577">
                  <c:v>33.1</c:v>
                </c:pt>
                <c:pt idx="578">
                  <c:v>35.6</c:v>
                </c:pt>
                <c:pt idx="579">
                  <c:v>33.6</c:v>
                </c:pt>
                <c:pt idx="580">
                  <c:v>34.6</c:v>
                </c:pt>
                <c:pt idx="581">
                  <c:v>32.6</c:v>
                </c:pt>
                <c:pt idx="582">
                  <c:v>35</c:v>
                </c:pt>
                <c:pt idx="583">
                  <c:v>33.6</c:v>
                </c:pt>
                <c:pt idx="584">
                  <c:v>33.5</c:v>
                </c:pt>
                <c:pt idx="585">
                  <c:v>33.7</c:v>
                </c:pt>
                <c:pt idx="586">
                  <c:v>35.7</c:v>
                </c:pt>
                <c:pt idx="587">
                  <c:v>33.5</c:v>
                </c:pt>
                <c:pt idx="588">
                  <c:v>35</c:v>
                </c:pt>
                <c:pt idx="589">
                  <c:v>32.1</c:v>
                </c:pt>
                <c:pt idx="590">
                  <c:v>33.6</c:v>
                </c:pt>
                <c:pt idx="591">
                  <c:v>33.2</c:v>
                </c:pt>
                <c:pt idx="592">
                  <c:v>34</c:v>
                </c:pt>
                <c:pt idx="593">
                  <c:v>33</c:v>
                </c:pt>
                <c:pt idx="594">
                  <c:v>35</c:v>
                </c:pt>
                <c:pt idx="595">
                  <c:v>34.1</c:v>
                </c:pt>
                <c:pt idx="596">
                  <c:v>34.9</c:v>
                </c:pt>
                <c:pt idx="597">
                  <c:v>34.1</c:v>
                </c:pt>
                <c:pt idx="598">
                  <c:v>35.6</c:v>
                </c:pt>
                <c:pt idx="599">
                  <c:v>34.6</c:v>
                </c:pt>
                <c:pt idx="600">
                  <c:v>34.1</c:v>
                </c:pt>
                <c:pt idx="601">
                  <c:v>33.1</c:v>
                </c:pt>
                <c:pt idx="602">
                  <c:v>35.6</c:v>
                </c:pt>
                <c:pt idx="603">
                  <c:v>34.5</c:v>
                </c:pt>
                <c:pt idx="604">
                  <c:v>34.6</c:v>
                </c:pt>
                <c:pt idx="605">
                  <c:v>33.7</c:v>
                </c:pt>
                <c:pt idx="606">
                  <c:v>32.6</c:v>
                </c:pt>
                <c:pt idx="607">
                  <c:v>33.6</c:v>
                </c:pt>
                <c:pt idx="608">
                  <c:v>35.6</c:v>
                </c:pt>
                <c:pt idx="609">
                  <c:v>34.6</c:v>
                </c:pt>
                <c:pt idx="610">
                  <c:v>34.6</c:v>
                </c:pt>
                <c:pt idx="611">
                  <c:v>34.1</c:v>
                </c:pt>
                <c:pt idx="612">
                  <c:v>34.6</c:v>
                </c:pt>
                <c:pt idx="613">
                  <c:v>34.1</c:v>
                </c:pt>
                <c:pt idx="614">
                  <c:v>34.6</c:v>
                </c:pt>
                <c:pt idx="615">
                  <c:v>33.6</c:v>
                </c:pt>
                <c:pt idx="616">
                  <c:v>34.1</c:v>
                </c:pt>
                <c:pt idx="617">
                  <c:v>33.6</c:v>
                </c:pt>
                <c:pt idx="618">
                  <c:v>33</c:v>
                </c:pt>
                <c:pt idx="619">
                  <c:v>33.1</c:v>
                </c:pt>
                <c:pt idx="620">
                  <c:v>33.6</c:v>
                </c:pt>
                <c:pt idx="621">
                  <c:v>33.6</c:v>
                </c:pt>
                <c:pt idx="622">
                  <c:v>34</c:v>
                </c:pt>
                <c:pt idx="623">
                  <c:v>34.6</c:v>
                </c:pt>
                <c:pt idx="624">
                  <c:v>34.6</c:v>
                </c:pt>
                <c:pt idx="625">
                  <c:v>36.6</c:v>
                </c:pt>
                <c:pt idx="626">
                  <c:v>36.1</c:v>
                </c:pt>
                <c:pt idx="627">
                  <c:v>34.2</c:v>
                </c:pt>
                <c:pt idx="628">
                  <c:v>33.6</c:v>
                </c:pt>
                <c:pt idx="629">
                  <c:v>34.1</c:v>
                </c:pt>
                <c:pt idx="630">
                  <c:v>34.6</c:v>
                </c:pt>
                <c:pt idx="631">
                  <c:v>34.6</c:v>
                </c:pt>
                <c:pt idx="632">
                  <c:v>32.6</c:v>
                </c:pt>
                <c:pt idx="633">
                  <c:v>34.1</c:v>
                </c:pt>
                <c:pt idx="634">
                  <c:v>34.6</c:v>
                </c:pt>
                <c:pt idx="635">
                  <c:v>34.6</c:v>
                </c:pt>
                <c:pt idx="636">
                  <c:v>33.6</c:v>
                </c:pt>
                <c:pt idx="637">
                  <c:v>34.1</c:v>
                </c:pt>
                <c:pt idx="638">
                  <c:v>34.1</c:v>
                </c:pt>
                <c:pt idx="639">
                  <c:v>33.1</c:v>
                </c:pt>
                <c:pt idx="640">
                  <c:v>33.1</c:v>
                </c:pt>
                <c:pt idx="641">
                  <c:v>34.6</c:v>
                </c:pt>
                <c:pt idx="642">
                  <c:v>33.1</c:v>
                </c:pt>
                <c:pt idx="643">
                  <c:v>34.1</c:v>
                </c:pt>
                <c:pt idx="644">
                  <c:v>33.1</c:v>
                </c:pt>
                <c:pt idx="645">
                  <c:v>33.6</c:v>
                </c:pt>
                <c:pt idx="646">
                  <c:v>32.7</c:v>
                </c:pt>
                <c:pt idx="647">
                  <c:v>34</c:v>
                </c:pt>
                <c:pt idx="648">
                  <c:v>32.6</c:v>
                </c:pt>
                <c:pt idx="649">
                  <c:v>33.2</c:v>
                </c:pt>
                <c:pt idx="650">
                  <c:v>32.6</c:v>
                </c:pt>
                <c:pt idx="651">
                  <c:v>33.6</c:v>
                </c:pt>
                <c:pt idx="652">
                  <c:v>33.1</c:v>
                </c:pt>
                <c:pt idx="653">
                  <c:v>34.6</c:v>
                </c:pt>
                <c:pt idx="654">
                  <c:v>33.1</c:v>
                </c:pt>
                <c:pt idx="655">
                  <c:v>34.5</c:v>
                </c:pt>
                <c:pt idx="656">
                  <c:v>34.1</c:v>
                </c:pt>
                <c:pt idx="657">
                  <c:v>34.6</c:v>
                </c:pt>
                <c:pt idx="658">
                  <c:v>33.6</c:v>
                </c:pt>
                <c:pt idx="659">
                  <c:v>35</c:v>
                </c:pt>
                <c:pt idx="660">
                  <c:v>32.6</c:v>
                </c:pt>
                <c:pt idx="661">
                  <c:v>33.6</c:v>
                </c:pt>
                <c:pt idx="662">
                  <c:v>33.1</c:v>
                </c:pt>
                <c:pt idx="663">
                  <c:v>32.9</c:v>
                </c:pt>
                <c:pt idx="664">
                  <c:v>33.1</c:v>
                </c:pt>
                <c:pt idx="665">
                  <c:v>35.6</c:v>
                </c:pt>
                <c:pt idx="666">
                  <c:v>36.6</c:v>
                </c:pt>
                <c:pt idx="667">
                  <c:v>37.1</c:v>
                </c:pt>
                <c:pt idx="668">
                  <c:v>35.6</c:v>
                </c:pt>
                <c:pt idx="669">
                  <c:v>38.1</c:v>
                </c:pt>
                <c:pt idx="670">
                  <c:v>38.9</c:v>
                </c:pt>
                <c:pt idx="671">
                  <c:v>42.5</c:v>
                </c:pt>
                <c:pt idx="672">
                  <c:v>41.6</c:v>
                </c:pt>
                <c:pt idx="673">
                  <c:v>41.6</c:v>
                </c:pt>
                <c:pt idx="674">
                  <c:v>39.5</c:v>
                </c:pt>
                <c:pt idx="675">
                  <c:v>42.1</c:v>
                </c:pt>
                <c:pt idx="676">
                  <c:v>40.1</c:v>
                </c:pt>
                <c:pt idx="677">
                  <c:v>40.6</c:v>
                </c:pt>
                <c:pt idx="678">
                  <c:v>39.7</c:v>
                </c:pt>
                <c:pt idx="679">
                  <c:v>39.2</c:v>
                </c:pt>
                <c:pt idx="680">
                  <c:v>37.6</c:v>
                </c:pt>
                <c:pt idx="681">
                  <c:v>39.1</c:v>
                </c:pt>
                <c:pt idx="682">
                  <c:v>37.7</c:v>
                </c:pt>
                <c:pt idx="683">
                  <c:v>37.2</c:v>
                </c:pt>
                <c:pt idx="684">
                  <c:v>36.1</c:v>
                </c:pt>
                <c:pt idx="685">
                  <c:v>37.7</c:v>
                </c:pt>
                <c:pt idx="686">
                  <c:v>37.6</c:v>
                </c:pt>
                <c:pt idx="687">
                  <c:v>37.3</c:v>
                </c:pt>
                <c:pt idx="688">
                  <c:v>35.6</c:v>
                </c:pt>
                <c:pt idx="689">
                  <c:v>36</c:v>
                </c:pt>
                <c:pt idx="690">
                  <c:v>35.7</c:v>
                </c:pt>
                <c:pt idx="691">
                  <c:v>38.1</c:v>
                </c:pt>
                <c:pt idx="692">
                  <c:v>34.6</c:v>
                </c:pt>
                <c:pt idx="693">
                  <c:v>35.7</c:v>
                </c:pt>
                <c:pt idx="694">
                  <c:v>35.1</c:v>
                </c:pt>
                <c:pt idx="695">
                  <c:v>36.2</c:v>
                </c:pt>
                <c:pt idx="696">
                  <c:v>33.1</c:v>
                </c:pt>
                <c:pt idx="697">
                  <c:v>35.7</c:v>
                </c:pt>
                <c:pt idx="698">
                  <c:v>34.1</c:v>
                </c:pt>
                <c:pt idx="699">
                  <c:v>35.6</c:v>
                </c:pt>
                <c:pt idx="700">
                  <c:v>37</c:v>
                </c:pt>
                <c:pt idx="701">
                  <c:v>38.6</c:v>
                </c:pt>
                <c:pt idx="702">
                  <c:v>37.3</c:v>
                </c:pt>
                <c:pt idx="703">
                  <c:v>36.1</c:v>
                </c:pt>
                <c:pt idx="704">
                  <c:v>34.6</c:v>
                </c:pt>
                <c:pt idx="705">
                  <c:v>34.5</c:v>
                </c:pt>
                <c:pt idx="706">
                  <c:v>34.7</c:v>
                </c:pt>
                <c:pt idx="707">
                  <c:v>38.2</c:v>
                </c:pt>
                <c:pt idx="708">
                  <c:v>36.8</c:v>
                </c:pt>
                <c:pt idx="709">
                  <c:v>37.1</c:v>
                </c:pt>
                <c:pt idx="710">
                  <c:v>37.1</c:v>
                </c:pt>
                <c:pt idx="711">
                  <c:v>38.7</c:v>
                </c:pt>
                <c:pt idx="712">
                  <c:v>37.1</c:v>
                </c:pt>
                <c:pt idx="713">
                  <c:v>39</c:v>
                </c:pt>
                <c:pt idx="714">
                  <c:v>37.1</c:v>
                </c:pt>
                <c:pt idx="715">
                  <c:v>41.7</c:v>
                </c:pt>
                <c:pt idx="716">
                  <c:v>38.5</c:v>
                </c:pt>
                <c:pt idx="717">
                  <c:v>38.8</c:v>
                </c:pt>
                <c:pt idx="718">
                  <c:v>36.6</c:v>
                </c:pt>
                <c:pt idx="719">
                  <c:v>36.6</c:v>
                </c:pt>
                <c:pt idx="720">
                  <c:v>39.1</c:v>
                </c:pt>
                <c:pt idx="721">
                  <c:v>39.6</c:v>
                </c:pt>
                <c:pt idx="722">
                  <c:v>34.6</c:v>
                </c:pt>
                <c:pt idx="723">
                  <c:v>37.1</c:v>
                </c:pt>
                <c:pt idx="724">
                  <c:v>41.4</c:v>
                </c:pt>
                <c:pt idx="725">
                  <c:v>42.1</c:v>
                </c:pt>
                <c:pt idx="726">
                  <c:v>40.6</c:v>
                </c:pt>
                <c:pt idx="727">
                  <c:v>42.1</c:v>
                </c:pt>
                <c:pt idx="728">
                  <c:v>39.7</c:v>
                </c:pt>
                <c:pt idx="729">
                  <c:v>40.7</c:v>
                </c:pt>
                <c:pt idx="730">
                  <c:v>39.7</c:v>
                </c:pt>
                <c:pt idx="731">
                  <c:v>40.2</c:v>
                </c:pt>
                <c:pt idx="732">
                  <c:v>39.2</c:v>
                </c:pt>
                <c:pt idx="733">
                  <c:v>42.1</c:v>
                </c:pt>
                <c:pt idx="734">
                  <c:v>41.6</c:v>
                </c:pt>
                <c:pt idx="735">
                  <c:v>41.6</c:v>
                </c:pt>
                <c:pt idx="736">
                  <c:v>40.2</c:v>
                </c:pt>
                <c:pt idx="737">
                  <c:v>40.2</c:v>
                </c:pt>
                <c:pt idx="738">
                  <c:v>40.6</c:v>
                </c:pt>
                <c:pt idx="739">
                  <c:v>40.1</c:v>
                </c:pt>
                <c:pt idx="740">
                  <c:v>40</c:v>
                </c:pt>
                <c:pt idx="741">
                  <c:v>41.2</c:v>
                </c:pt>
                <c:pt idx="742">
                  <c:v>41.2</c:v>
                </c:pt>
                <c:pt idx="743">
                  <c:v>42.1</c:v>
                </c:pt>
                <c:pt idx="744">
                  <c:v>40.7</c:v>
                </c:pt>
                <c:pt idx="745">
                  <c:v>41.7</c:v>
                </c:pt>
                <c:pt idx="746">
                  <c:v>41.7</c:v>
                </c:pt>
                <c:pt idx="747">
                  <c:v>41.9</c:v>
                </c:pt>
                <c:pt idx="748">
                  <c:v>42.6</c:v>
                </c:pt>
                <c:pt idx="749">
                  <c:v>41.7</c:v>
                </c:pt>
                <c:pt idx="750">
                  <c:v>40.6</c:v>
                </c:pt>
                <c:pt idx="751">
                  <c:v>40.7</c:v>
                </c:pt>
                <c:pt idx="752">
                  <c:v>40.6</c:v>
                </c:pt>
                <c:pt idx="753">
                  <c:v>41.1</c:v>
                </c:pt>
                <c:pt idx="754">
                  <c:v>43</c:v>
                </c:pt>
                <c:pt idx="755">
                  <c:v>42.1</c:v>
                </c:pt>
                <c:pt idx="756">
                  <c:v>34.2</c:v>
                </c:pt>
                <c:pt idx="757">
                  <c:v>32</c:v>
                </c:pt>
                <c:pt idx="758">
                  <c:v>40</c:v>
                </c:pt>
                <c:pt idx="759">
                  <c:v>41.5</c:v>
                </c:pt>
                <c:pt idx="760">
                  <c:v>41.7</c:v>
                </c:pt>
                <c:pt idx="761">
                  <c:v>41.1</c:v>
                </c:pt>
                <c:pt idx="762">
                  <c:v>40.4</c:v>
                </c:pt>
                <c:pt idx="763">
                  <c:v>40.1</c:v>
                </c:pt>
                <c:pt idx="764">
                  <c:v>38.1</c:v>
                </c:pt>
                <c:pt idx="765">
                  <c:v>38.7</c:v>
                </c:pt>
                <c:pt idx="766">
                  <c:v>42.1</c:v>
                </c:pt>
                <c:pt idx="767">
                  <c:v>41.6</c:v>
                </c:pt>
                <c:pt idx="768">
                  <c:v>37.5</c:v>
                </c:pt>
                <c:pt idx="769">
                  <c:v>38.5</c:v>
                </c:pt>
                <c:pt idx="770">
                  <c:v>41.5</c:v>
                </c:pt>
                <c:pt idx="771">
                  <c:v>41.1</c:v>
                </c:pt>
                <c:pt idx="772">
                  <c:v>40.6</c:v>
                </c:pt>
                <c:pt idx="773">
                  <c:v>39.5</c:v>
                </c:pt>
                <c:pt idx="774">
                  <c:v>42.1</c:v>
                </c:pt>
                <c:pt idx="775">
                  <c:v>41.6</c:v>
                </c:pt>
                <c:pt idx="776">
                  <c:v>40.1</c:v>
                </c:pt>
                <c:pt idx="777">
                  <c:v>45</c:v>
                </c:pt>
                <c:pt idx="778">
                  <c:v>43.9</c:v>
                </c:pt>
                <c:pt idx="779">
                  <c:v>43.1</c:v>
                </c:pt>
                <c:pt idx="780">
                  <c:v>46.6</c:v>
                </c:pt>
                <c:pt idx="781">
                  <c:v>42.5</c:v>
                </c:pt>
                <c:pt idx="782">
                  <c:v>40.4</c:v>
                </c:pt>
                <c:pt idx="783">
                  <c:v>41</c:v>
                </c:pt>
                <c:pt idx="784">
                  <c:v>42.6</c:v>
                </c:pt>
                <c:pt idx="785">
                  <c:v>48.5</c:v>
                </c:pt>
                <c:pt idx="786">
                  <c:v>48.6</c:v>
                </c:pt>
                <c:pt idx="787">
                  <c:v>45</c:v>
                </c:pt>
                <c:pt idx="788">
                  <c:v>44.6</c:v>
                </c:pt>
                <c:pt idx="789">
                  <c:v>41.6</c:v>
                </c:pt>
                <c:pt idx="790">
                  <c:v>42.7</c:v>
                </c:pt>
                <c:pt idx="791">
                  <c:v>41.6</c:v>
                </c:pt>
                <c:pt idx="792">
                  <c:v>42.1</c:v>
                </c:pt>
                <c:pt idx="793">
                  <c:v>42.1</c:v>
                </c:pt>
                <c:pt idx="794">
                  <c:v>42.6</c:v>
                </c:pt>
                <c:pt idx="795">
                  <c:v>41.6</c:v>
                </c:pt>
                <c:pt idx="796">
                  <c:v>42.2</c:v>
                </c:pt>
                <c:pt idx="797">
                  <c:v>40.6</c:v>
                </c:pt>
                <c:pt idx="798">
                  <c:v>41.1</c:v>
                </c:pt>
                <c:pt idx="799">
                  <c:v>42.6</c:v>
                </c:pt>
                <c:pt idx="800">
                  <c:v>40.6</c:v>
                </c:pt>
                <c:pt idx="801">
                  <c:v>39.1</c:v>
                </c:pt>
                <c:pt idx="802">
                  <c:v>42.1</c:v>
                </c:pt>
                <c:pt idx="803">
                  <c:v>41.1</c:v>
                </c:pt>
                <c:pt idx="804">
                  <c:v>40.7</c:v>
                </c:pt>
                <c:pt idx="805">
                  <c:v>42.6</c:v>
                </c:pt>
                <c:pt idx="806">
                  <c:v>43.1</c:v>
                </c:pt>
                <c:pt idx="807">
                  <c:v>40.9</c:v>
                </c:pt>
                <c:pt idx="808">
                  <c:v>41.1</c:v>
                </c:pt>
                <c:pt idx="809">
                  <c:v>41.2</c:v>
                </c:pt>
                <c:pt idx="810">
                  <c:v>39.6</c:v>
                </c:pt>
                <c:pt idx="811">
                  <c:v>39.1</c:v>
                </c:pt>
                <c:pt idx="812">
                  <c:v>40.6</c:v>
                </c:pt>
                <c:pt idx="813">
                  <c:v>41.4</c:v>
                </c:pt>
                <c:pt idx="814">
                  <c:v>41.1</c:v>
                </c:pt>
                <c:pt idx="815">
                  <c:v>40.1</c:v>
                </c:pt>
                <c:pt idx="816">
                  <c:v>40.1</c:v>
                </c:pt>
                <c:pt idx="817">
                  <c:v>41</c:v>
                </c:pt>
                <c:pt idx="818">
                  <c:v>39.7</c:v>
                </c:pt>
                <c:pt idx="819">
                  <c:v>38.6</c:v>
                </c:pt>
                <c:pt idx="820">
                  <c:v>39.8</c:v>
                </c:pt>
                <c:pt idx="821">
                  <c:v>38.9</c:v>
                </c:pt>
                <c:pt idx="822">
                  <c:v>41.9</c:v>
                </c:pt>
                <c:pt idx="823">
                  <c:v>39.6</c:v>
                </c:pt>
                <c:pt idx="824">
                  <c:v>38.7</c:v>
                </c:pt>
                <c:pt idx="825">
                  <c:v>38.6</c:v>
                </c:pt>
                <c:pt idx="826">
                  <c:v>39.1</c:v>
                </c:pt>
                <c:pt idx="827">
                  <c:v>39.1</c:v>
                </c:pt>
                <c:pt idx="828">
                  <c:v>39.6</c:v>
                </c:pt>
                <c:pt idx="829">
                  <c:v>38.6</c:v>
                </c:pt>
                <c:pt idx="830">
                  <c:v>39</c:v>
                </c:pt>
                <c:pt idx="831">
                  <c:v>38.2</c:v>
                </c:pt>
                <c:pt idx="832">
                  <c:v>39</c:v>
                </c:pt>
                <c:pt idx="833">
                  <c:v>39.1</c:v>
                </c:pt>
                <c:pt idx="834">
                  <c:v>38.6</c:v>
                </c:pt>
                <c:pt idx="835">
                  <c:v>37.6</c:v>
                </c:pt>
                <c:pt idx="836">
                  <c:v>38.6</c:v>
                </c:pt>
                <c:pt idx="837">
                  <c:v>36.4</c:v>
                </c:pt>
                <c:pt idx="838">
                  <c:v>34.1</c:v>
                </c:pt>
                <c:pt idx="839">
                  <c:v>33.1</c:v>
                </c:pt>
                <c:pt idx="840">
                  <c:v>36.6</c:v>
                </c:pt>
                <c:pt idx="841">
                  <c:v>38.5</c:v>
                </c:pt>
                <c:pt idx="842">
                  <c:v>40.5</c:v>
                </c:pt>
                <c:pt idx="843">
                  <c:v>40.7</c:v>
                </c:pt>
                <c:pt idx="844">
                  <c:v>38</c:v>
                </c:pt>
                <c:pt idx="845">
                  <c:v>40.9</c:v>
                </c:pt>
                <c:pt idx="846">
                  <c:v>45.4</c:v>
                </c:pt>
                <c:pt idx="847">
                  <c:v>39.8</c:v>
                </c:pt>
                <c:pt idx="848">
                  <c:v>36.8</c:v>
                </c:pt>
                <c:pt idx="849">
                  <c:v>31.2</c:v>
                </c:pt>
                <c:pt idx="850">
                  <c:v>25.6</c:v>
                </c:pt>
                <c:pt idx="851">
                  <c:v>28.1</c:v>
                </c:pt>
                <c:pt idx="852">
                  <c:v>34.2</c:v>
                </c:pt>
                <c:pt idx="853">
                  <c:v>36.1</c:v>
                </c:pt>
                <c:pt idx="854">
                  <c:v>42.6</c:v>
                </c:pt>
                <c:pt idx="855">
                  <c:v>41.6</c:v>
                </c:pt>
                <c:pt idx="856">
                  <c:v>40</c:v>
                </c:pt>
                <c:pt idx="857">
                  <c:v>37.6</c:v>
                </c:pt>
                <c:pt idx="858">
                  <c:v>36.6</c:v>
                </c:pt>
                <c:pt idx="859">
                  <c:v>36.1</c:v>
                </c:pt>
                <c:pt idx="860">
                  <c:v>38.6</c:v>
                </c:pt>
                <c:pt idx="861">
                  <c:v>40.5</c:v>
                </c:pt>
                <c:pt idx="862">
                  <c:v>42.1</c:v>
                </c:pt>
                <c:pt idx="863">
                  <c:v>42.6</c:v>
                </c:pt>
                <c:pt idx="864">
                  <c:v>43.5</c:v>
                </c:pt>
                <c:pt idx="865">
                  <c:v>42</c:v>
                </c:pt>
                <c:pt idx="866">
                  <c:v>38.1</c:v>
                </c:pt>
                <c:pt idx="867">
                  <c:v>32.9</c:v>
                </c:pt>
                <c:pt idx="868">
                  <c:v>32.8</c:v>
                </c:pt>
                <c:pt idx="869">
                  <c:v>32.9</c:v>
                </c:pt>
                <c:pt idx="870">
                  <c:v>34.4</c:v>
                </c:pt>
                <c:pt idx="871">
                  <c:v>35.9</c:v>
                </c:pt>
                <c:pt idx="872">
                  <c:v>37.9</c:v>
                </c:pt>
                <c:pt idx="873">
                  <c:v>38.7</c:v>
                </c:pt>
                <c:pt idx="874">
                  <c:v>38.2</c:v>
                </c:pt>
                <c:pt idx="875">
                  <c:v>39</c:v>
                </c:pt>
                <c:pt idx="876">
                  <c:v>40.6</c:v>
                </c:pt>
                <c:pt idx="877">
                  <c:v>39.1</c:v>
                </c:pt>
                <c:pt idx="878">
                  <c:v>39.8</c:v>
                </c:pt>
                <c:pt idx="879">
                  <c:v>41.6</c:v>
                </c:pt>
                <c:pt idx="880">
                  <c:v>40.9</c:v>
                </c:pt>
                <c:pt idx="881">
                  <c:v>39.6</c:v>
                </c:pt>
                <c:pt idx="882">
                  <c:v>40.1</c:v>
                </c:pt>
                <c:pt idx="883">
                  <c:v>40.1</c:v>
                </c:pt>
                <c:pt idx="884">
                  <c:v>39.9</c:v>
                </c:pt>
                <c:pt idx="885">
                  <c:v>38.9</c:v>
                </c:pt>
                <c:pt idx="886">
                  <c:v>39.4</c:v>
                </c:pt>
                <c:pt idx="887">
                  <c:v>39.1</c:v>
                </c:pt>
                <c:pt idx="888">
                  <c:v>39.5</c:v>
                </c:pt>
                <c:pt idx="889">
                  <c:v>39</c:v>
                </c:pt>
                <c:pt idx="890">
                  <c:v>42</c:v>
                </c:pt>
                <c:pt idx="891">
                  <c:v>41.1</c:v>
                </c:pt>
                <c:pt idx="892">
                  <c:v>37.6</c:v>
                </c:pt>
                <c:pt idx="893">
                  <c:v>36.6</c:v>
                </c:pt>
                <c:pt idx="894">
                  <c:v>39.1</c:v>
                </c:pt>
                <c:pt idx="895">
                  <c:v>39.9</c:v>
                </c:pt>
                <c:pt idx="896">
                  <c:v>39.7</c:v>
                </c:pt>
                <c:pt idx="897">
                  <c:v>40.1</c:v>
                </c:pt>
                <c:pt idx="898">
                  <c:v>41.6</c:v>
                </c:pt>
                <c:pt idx="899">
                  <c:v>39.9</c:v>
                </c:pt>
                <c:pt idx="900">
                  <c:v>40.6</c:v>
                </c:pt>
                <c:pt idx="901">
                  <c:v>40.6</c:v>
                </c:pt>
                <c:pt idx="902">
                  <c:v>41.1</c:v>
                </c:pt>
                <c:pt idx="903">
                  <c:v>41.1</c:v>
                </c:pt>
                <c:pt idx="904">
                  <c:v>42.9</c:v>
                </c:pt>
                <c:pt idx="905">
                  <c:v>40.1</c:v>
                </c:pt>
                <c:pt idx="906">
                  <c:v>40.2</c:v>
                </c:pt>
                <c:pt idx="907">
                  <c:v>39.1</c:v>
                </c:pt>
                <c:pt idx="908">
                  <c:v>39.9</c:v>
                </c:pt>
                <c:pt idx="909">
                  <c:v>39.4</c:v>
                </c:pt>
                <c:pt idx="910">
                  <c:v>40.6</c:v>
                </c:pt>
                <c:pt idx="911">
                  <c:v>40.6</c:v>
                </c:pt>
                <c:pt idx="912">
                  <c:v>42.1</c:v>
                </c:pt>
                <c:pt idx="913">
                  <c:v>40.9</c:v>
                </c:pt>
                <c:pt idx="914">
                  <c:v>41.4</c:v>
                </c:pt>
                <c:pt idx="915">
                  <c:v>39.9</c:v>
                </c:pt>
                <c:pt idx="916">
                  <c:v>40.2</c:v>
                </c:pt>
                <c:pt idx="917">
                  <c:v>40.8</c:v>
                </c:pt>
                <c:pt idx="918">
                  <c:v>41.1</c:v>
                </c:pt>
                <c:pt idx="919">
                  <c:v>40</c:v>
                </c:pt>
                <c:pt idx="920">
                  <c:v>40.7</c:v>
                </c:pt>
                <c:pt idx="921">
                  <c:v>41.1</c:v>
                </c:pt>
                <c:pt idx="922">
                  <c:v>41</c:v>
                </c:pt>
                <c:pt idx="923">
                  <c:v>41.1</c:v>
                </c:pt>
                <c:pt idx="924">
                  <c:v>42.1</c:v>
                </c:pt>
                <c:pt idx="925">
                  <c:v>40.5</c:v>
                </c:pt>
                <c:pt idx="926">
                  <c:v>42.1</c:v>
                </c:pt>
                <c:pt idx="927">
                  <c:v>40.2</c:v>
                </c:pt>
                <c:pt idx="928">
                  <c:v>40.9</c:v>
                </c:pt>
                <c:pt idx="929">
                  <c:v>40.5</c:v>
                </c:pt>
                <c:pt idx="930">
                  <c:v>40.6</c:v>
                </c:pt>
                <c:pt idx="931">
                  <c:v>41.2</c:v>
                </c:pt>
                <c:pt idx="932">
                  <c:v>42.1</c:v>
                </c:pt>
                <c:pt idx="933">
                  <c:v>40</c:v>
                </c:pt>
                <c:pt idx="934">
                  <c:v>41</c:v>
                </c:pt>
                <c:pt idx="935">
                  <c:v>39.1</c:v>
                </c:pt>
                <c:pt idx="936">
                  <c:v>40.8</c:v>
                </c:pt>
                <c:pt idx="937">
                  <c:v>40.3</c:v>
                </c:pt>
                <c:pt idx="938">
                  <c:v>41</c:v>
                </c:pt>
                <c:pt idx="939">
                  <c:v>40.4</c:v>
                </c:pt>
                <c:pt idx="940">
                  <c:v>40.8</c:v>
                </c:pt>
                <c:pt idx="941">
                  <c:v>39.1</c:v>
                </c:pt>
                <c:pt idx="942">
                  <c:v>41.1</c:v>
                </c:pt>
                <c:pt idx="943">
                  <c:v>40.5</c:v>
                </c:pt>
                <c:pt idx="944">
                  <c:v>42.1</c:v>
                </c:pt>
                <c:pt idx="945">
                  <c:v>40.7</c:v>
                </c:pt>
                <c:pt idx="946">
                  <c:v>42.5</c:v>
                </c:pt>
                <c:pt idx="947">
                  <c:v>41.1</c:v>
                </c:pt>
                <c:pt idx="948">
                  <c:v>41.9</c:v>
                </c:pt>
                <c:pt idx="949">
                  <c:v>41.1</c:v>
                </c:pt>
                <c:pt idx="950">
                  <c:v>41.4</c:v>
                </c:pt>
                <c:pt idx="951">
                  <c:v>41.9</c:v>
                </c:pt>
                <c:pt idx="952">
                  <c:v>40.6</c:v>
                </c:pt>
                <c:pt idx="953">
                  <c:v>42</c:v>
                </c:pt>
                <c:pt idx="954">
                  <c:v>41.1</c:v>
                </c:pt>
                <c:pt idx="955">
                  <c:v>42.6</c:v>
                </c:pt>
                <c:pt idx="956">
                  <c:v>40.6</c:v>
                </c:pt>
                <c:pt idx="957">
                  <c:v>42</c:v>
                </c:pt>
                <c:pt idx="958">
                  <c:v>40.6</c:v>
                </c:pt>
                <c:pt idx="959">
                  <c:v>42.1</c:v>
                </c:pt>
                <c:pt idx="960">
                  <c:v>42.2</c:v>
                </c:pt>
                <c:pt idx="961">
                  <c:v>43.5</c:v>
                </c:pt>
                <c:pt idx="962">
                  <c:v>41.4</c:v>
                </c:pt>
                <c:pt idx="963">
                  <c:v>42.4</c:v>
                </c:pt>
                <c:pt idx="964">
                  <c:v>43</c:v>
                </c:pt>
                <c:pt idx="965">
                  <c:v>42.5</c:v>
                </c:pt>
                <c:pt idx="966">
                  <c:v>41.1</c:v>
                </c:pt>
                <c:pt idx="967">
                  <c:v>42.4</c:v>
                </c:pt>
                <c:pt idx="968">
                  <c:v>41.6</c:v>
                </c:pt>
                <c:pt idx="969">
                  <c:v>43.1</c:v>
                </c:pt>
                <c:pt idx="970">
                  <c:v>42.1</c:v>
                </c:pt>
                <c:pt idx="971">
                  <c:v>44.6</c:v>
                </c:pt>
                <c:pt idx="972">
                  <c:v>42.6</c:v>
                </c:pt>
                <c:pt idx="973">
                  <c:v>43.1</c:v>
                </c:pt>
                <c:pt idx="974">
                  <c:v>41.1</c:v>
                </c:pt>
                <c:pt idx="975">
                  <c:v>43.1</c:v>
                </c:pt>
                <c:pt idx="976">
                  <c:v>42.2</c:v>
                </c:pt>
                <c:pt idx="977">
                  <c:v>42.4</c:v>
                </c:pt>
                <c:pt idx="978">
                  <c:v>41.6</c:v>
                </c:pt>
                <c:pt idx="979">
                  <c:v>42.6</c:v>
                </c:pt>
                <c:pt idx="980">
                  <c:v>41.6</c:v>
                </c:pt>
                <c:pt idx="981">
                  <c:v>42.2</c:v>
                </c:pt>
                <c:pt idx="982">
                  <c:v>39.9</c:v>
                </c:pt>
                <c:pt idx="983">
                  <c:v>42.1</c:v>
                </c:pt>
                <c:pt idx="984">
                  <c:v>41.8</c:v>
                </c:pt>
                <c:pt idx="985">
                  <c:v>42.5</c:v>
                </c:pt>
                <c:pt idx="986">
                  <c:v>41.5</c:v>
                </c:pt>
                <c:pt idx="987">
                  <c:v>41.9</c:v>
                </c:pt>
                <c:pt idx="988">
                  <c:v>41.3</c:v>
                </c:pt>
                <c:pt idx="989">
                  <c:v>41.6</c:v>
                </c:pt>
                <c:pt idx="990">
                  <c:v>41</c:v>
                </c:pt>
                <c:pt idx="991">
                  <c:v>42.1</c:v>
                </c:pt>
                <c:pt idx="992">
                  <c:v>41</c:v>
                </c:pt>
                <c:pt idx="993">
                  <c:v>42.1</c:v>
                </c:pt>
                <c:pt idx="994">
                  <c:v>42.3</c:v>
                </c:pt>
                <c:pt idx="995">
                  <c:v>42.5</c:v>
                </c:pt>
                <c:pt idx="996">
                  <c:v>41</c:v>
                </c:pt>
                <c:pt idx="997">
                  <c:v>41</c:v>
                </c:pt>
                <c:pt idx="998">
                  <c:v>39.9</c:v>
                </c:pt>
                <c:pt idx="999">
                  <c:v>42.6</c:v>
                </c:pt>
                <c:pt idx="1000">
                  <c:v>42.1</c:v>
                </c:pt>
                <c:pt idx="1001">
                  <c:v>42</c:v>
                </c:pt>
                <c:pt idx="1002">
                  <c:v>40.6</c:v>
                </c:pt>
                <c:pt idx="1003">
                  <c:v>41.4</c:v>
                </c:pt>
                <c:pt idx="1004">
                  <c:v>40.6</c:v>
                </c:pt>
                <c:pt idx="1005">
                  <c:v>41.6</c:v>
                </c:pt>
                <c:pt idx="1006">
                  <c:v>40</c:v>
                </c:pt>
                <c:pt idx="1007">
                  <c:v>40</c:v>
                </c:pt>
                <c:pt idx="1008">
                  <c:v>40.1</c:v>
                </c:pt>
                <c:pt idx="1009">
                  <c:v>40.6</c:v>
                </c:pt>
                <c:pt idx="1010">
                  <c:v>40.6</c:v>
                </c:pt>
                <c:pt idx="1011">
                  <c:v>40.5</c:v>
                </c:pt>
                <c:pt idx="1012">
                  <c:v>39</c:v>
                </c:pt>
                <c:pt idx="1013">
                  <c:v>39.1</c:v>
                </c:pt>
                <c:pt idx="1014">
                  <c:v>39.1</c:v>
                </c:pt>
                <c:pt idx="1015">
                  <c:v>40.1</c:v>
                </c:pt>
                <c:pt idx="1016">
                  <c:v>38.6</c:v>
                </c:pt>
                <c:pt idx="1017">
                  <c:v>40</c:v>
                </c:pt>
                <c:pt idx="1018">
                  <c:v>38.6</c:v>
                </c:pt>
                <c:pt idx="1019">
                  <c:v>38.6</c:v>
                </c:pt>
                <c:pt idx="1020">
                  <c:v>37.6</c:v>
                </c:pt>
                <c:pt idx="1021">
                  <c:v>37.6</c:v>
                </c:pt>
                <c:pt idx="1022">
                  <c:v>37.2</c:v>
                </c:pt>
                <c:pt idx="1023">
                  <c:v>39.5</c:v>
                </c:pt>
                <c:pt idx="1024">
                  <c:v>40.1</c:v>
                </c:pt>
                <c:pt idx="1025">
                  <c:v>41.1</c:v>
                </c:pt>
                <c:pt idx="1026">
                  <c:v>40.5</c:v>
                </c:pt>
                <c:pt idx="1027">
                  <c:v>40.4</c:v>
                </c:pt>
                <c:pt idx="1028">
                  <c:v>38.6</c:v>
                </c:pt>
                <c:pt idx="1029">
                  <c:v>40.2</c:v>
                </c:pt>
                <c:pt idx="1030">
                  <c:v>39.6</c:v>
                </c:pt>
                <c:pt idx="1031">
                  <c:v>39</c:v>
                </c:pt>
                <c:pt idx="1032">
                  <c:v>37.6</c:v>
                </c:pt>
                <c:pt idx="1033">
                  <c:v>39.2</c:v>
                </c:pt>
                <c:pt idx="1034">
                  <c:v>38.6</c:v>
                </c:pt>
                <c:pt idx="1035">
                  <c:v>39.1</c:v>
                </c:pt>
                <c:pt idx="1036">
                  <c:v>39.1</c:v>
                </c:pt>
                <c:pt idx="1037">
                  <c:v>40</c:v>
                </c:pt>
                <c:pt idx="1038">
                  <c:v>39.1</c:v>
                </c:pt>
                <c:pt idx="1039">
                  <c:v>39.9</c:v>
                </c:pt>
                <c:pt idx="1040">
                  <c:v>37.1</c:v>
                </c:pt>
                <c:pt idx="1041">
                  <c:v>37.5</c:v>
                </c:pt>
                <c:pt idx="1042">
                  <c:v>37.1</c:v>
                </c:pt>
                <c:pt idx="1043">
                  <c:v>38.6</c:v>
                </c:pt>
                <c:pt idx="1044">
                  <c:v>38.6</c:v>
                </c:pt>
                <c:pt idx="1045">
                  <c:v>39.1</c:v>
                </c:pt>
                <c:pt idx="1046">
                  <c:v>39.6</c:v>
                </c:pt>
                <c:pt idx="1047">
                  <c:v>39.6</c:v>
                </c:pt>
                <c:pt idx="1048">
                  <c:v>38.3</c:v>
                </c:pt>
                <c:pt idx="1049">
                  <c:v>39.6</c:v>
                </c:pt>
                <c:pt idx="1050">
                  <c:v>38.9</c:v>
                </c:pt>
                <c:pt idx="1051">
                  <c:v>38.5</c:v>
                </c:pt>
                <c:pt idx="1052">
                  <c:v>37.5</c:v>
                </c:pt>
                <c:pt idx="1053">
                  <c:v>38.1</c:v>
                </c:pt>
                <c:pt idx="1054">
                  <c:v>38.6</c:v>
                </c:pt>
                <c:pt idx="1055">
                  <c:v>37.6</c:v>
                </c:pt>
                <c:pt idx="1056">
                  <c:v>37.5</c:v>
                </c:pt>
                <c:pt idx="1057">
                  <c:v>38.2</c:v>
                </c:pt>
                <c:pt idx="1058">
                  <c:v>40.3</c:v>
                </c:pt>
                <c:pt idx="1059">
                  <c:v>39.1</c:v>
                </c:pt>
                <c:pt idx="1060">
                  <c:v>36</c:v>
                </c:pt>
                <c:pt idx="1061">
                  <c:v>38.4</c:v>
                </c:pt>
                <c:pt idx="1062">
                  <c:v>38.8</c:v>
                </c:pt>
                <c:pt idx="1063">
                  <c:v>39.2</c:v>
                </c:pt>
                <c:pt idx="1064">
                  <c:v>38.7</c:v>
                </c:pt>
                <c:pt idx="1065">
                  <c:v>38.5</c:v>
                </c:pt>
                <c:pt idx="1066">
                  <c:v>38.1</c:v>
                </c:pt>
                <c:pt idx="1067">
                  <c:v>39.2</c:v>
                </c:pt>
                <c:pt idx="1068">
                  <c:v>38.1</c:v>
                </c:pt>
                <c:pt idx="1069">
                  <c:v>38</c:v>
                </c:pt>
                <c:pt idx="1070">
                  <c:v>36.5</c:v>
                </c:pt>
                <c:pt idx="1071">
                  <c:v>36.5</c:v>
                </c:pt>
                <c:pt idx="1072">
                  <c:v>36.6</c:v>
                </c:pt>
                <c:pt idx="1073">
                  <c:v>36.1</c:v>
                </c:pt>
                <c:pt idx="1074">
                  <c:v>35.8</c:v>
                </c:pt>
                <c:pt idx="1075">
                  <c:v>35.6</c:v>
                </c:pt>
                <c:pt idx="1076">
                  <c:v>34.9</c:v>
                </c:pt>
                <c:pt idx="1077">
                  <c:v>34.6</c:v>
                </c:pt>
                <c:pt idx="1078">
                  <c:v>33.3</c:v>
                </c:pt>
                <c:pt idx="1079">
                  <c:v>34</c:v>
                </c:pt>
                <c:pt idx="1080">
                  <c:v>32</c:v>
                </c:pt>
                <c:pt idx="1081">
                  <c:v>32</c:v>
                </c:pt>
                <c:pt idx="1082">
                  <c:v>35.1</c:v>
                </c:pt>
                <c:pt idx="1083">
                  <c:v>36.1</c:v>
                </c:pt>
                <c:pt idx="1084">
                  <c:v>36.1</c:v>
                </c:pt>
                <c:pt idx="1085">
                  <c:v>36.6</c:v>
                </c:pt>
                <c:pt idx="1086">
                  <c:v>35.6</c:v>
                </c:pt>
                <c:pt idx="1087">
                  <c:v>35.8</c:v>
                </c:pt>
                <c:pt idx="1088">
                  <c:v>34.8</c:v>
                </c:pt>
                <c:pt idx="1089">
                  <c:v>34.1</c:v>
                </c:pt>
                <c:pt idx="1090">
                  <c:v>33.6</c:v>
                </c:pt>
                <c:pt idx="1091">
                  <c:v>34.9</c:v>
                </c:pt>
                <c:pt idx="1092">
                  <c:v>35.1</c:v>
                </c:pt>
                <c:pt idx="1093">
                  <c:v>36.3</c:v>
                </c:pt>
                <c:pt idx="1094">
                  <c:v>35.4</c:v>
                </c:pt>
                <c:pt idx="1095">
                  <c:v>34.6</c:v>
                </c:pt>
                <c:pt idx="1096">
                  <c:v>32.9</c:v>
                </c:pt>
                <c:pt idx="1097">
                  <c:v>35.1</c:v>
                </c:pt>
                <c:pt idx="1098">
                  <c:v>35.2</c:v>
                </c:pt>
                <c:pt idx="1099">
                  <c:v>35.8</c:v>
                </c:pt>
                <c:pt idx="1100">
                  <c:v>37.6</c:v>
                </c:pt>
                <c:pt idx="1101">
                  <c:v>38.3</c:v>
                </c:pt>
                <c:pt idx="1102">
                  <c:v>39.6</c:v>
                </c:pt>
                <c:pt idx="1103">
                  <c:v>40.5</c:v>
                </c:pt>
                <c:pt idx="1104">
                  <c:v>39.7</c:v>
                </c:pt>
                <c:pt idx="1105">
                  <c:v>38.7</c:v>
                </c:pt>
                <c:pt idx="1106">
                  <c:v>34.7</c:v>
                </c:pt>
                <c:pt idx="1107">
                  <c:v>31.8</c:v>
                </c:pt>
                <c:pt idx="1108">
                  <c:v>34.3</c:v>
                </c:pt>
                <c:pt idx="1109">
                  <c:v>38.3</c:v>
                </c:pt>
                <c:pt idx="1110">
                  <c:v>39.1</c:v>
                </c:pt>
                <c:pt idx="1111">
                  <c:v>39.3</c:v>
                </c:pt>
                <c:pt idx="1112">
                  <c:v>40.2</c:v>
                </c:pt>
                <c:pt idx="1113">
                  <c:v>38.1</c:v>
                </c:pt>
                <c:pt idx="1114">
                  <c:v>39.1</c:v>
                </c:pt>
                <c:pt idx="1115">
                  <c:v>40.2</c:v>
                </c:pt>
                <c:pt idx="1116">
                  <c:v>40.2</c:v>
                </c:pt>
                <c:pt idx="1117">
                  <c:v>41.2</c:v>
                </c:pt>
                <c:pt idx="1118">
                  <c:v>42.1</c:v>
                </c:pt>
                <c:pt idx="1119">
                  <c:v>43.7</c:v>
                </c:pt>
                <c:pt idx="1120">
                  <c:v>43.6</c:v>
                </c:pt>
                <c:pt idx="1121">
                  <c:v>42.8</c:v>
                </c:pt>
                <c:pt idx="1122">
                  <c:v>41.6</c:v>
                </c:pt>
                <c:pt idx="1123">
                  <c:v>40.2</c:v>
                </c:pt>
                <c:pt idx="1124">
                  <c:v>37.1</c:v>
                </c:pt>
                <c:pt idx="1125">
                  <c:v>39.2</c:v>
                </c:pt>
                <c:pt idx="1126">
                  <c:v>36.9</c:v>
                </c:pt>
                <c:pt idx="1127">
                  <c:v>36.1</c:v>
                </c:pt>
                <c:pt idx="1128">
                  <c:v>35</c:v>
                </c:pt>
                <c:pt idx="1129">
                  <c:v>34.7</c:v>
                </c:pt>
                <c:pt idx="1130">
                  <c:v>35.2</c:v>
                </c:pt>
                <c:pt idx="1131">
                  <c:v>35.2</c:v>
                </c:pt>
                <c:pt idx="1132">
                  <c:v>33.8</c:v>
                </c:pt>
                <c:pt idx="1133">
                  <c:v>25.6</c:v>
                </c:pt>
                <c:pt idx="1134">
                  <c:v>3.3</c:v>
                </c:pt>
              </c:numCache>
            </c:numRef>
          </c:yVal>
          <c:smooth val="0"/>
        </c:ser>
        <c:axId val="55678704"/>
        <c:axId val="10821610"/>
      </c:scatterChart>
      <c:valAx>
        <c:axId val="55678704"/>
        <c:scaling>
          <c:orientation val="minMax"/>
          <c:max val="0.835"/>
          <c:min val="0.6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1610"/>
        <c:crossesAt val="0"/>
        <c:crossBetween val="midCat"/>
      </c:valAx>
      <c:valAx>
        <c:axId val="108216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87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0 - MARCH-Atlantic: RF-03 01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43</c:f>
              <c:numCache>
                <c:formatCode>General</c:formatCode>
                <c:ptCount val="1135"/>
                <c:pt idx="0">
                  <c:v>0.698854148</c:v>
                </c:pt>
                <c:pt idx="1">
                  <c:v>0.698958337</c:v>
                </c:pt>
                <c:pt idx="2">
                  <c:v>0.69907409</c:v>
                </c:pt>
                <c:pt idx="3">
                  <c:v>0.699189842</c:v>
                </c:pt>
                <c:pt idx="4">
                  <c:v>0.699305534</c:v>
                </c:pt>
                <c:pt idx="5">
                  <c:v>0.699421287</c:v>
                </c:pt>
                <c:pt idx="6">
                  <c:v>0.699537039</c:v>
                </c:pt>
                <c:pt idx="7">
                  <c:v>0.699652791</c:v>
                </c:pt>
                <c:pt idx="8">
                  <c:v>0.699768543</c:v>
                </c:pt>
                <c:pt idx="9">
                  <c:v>0.699884236</c:v>
                </c:pt>
                <c:pt idx="10">
                  <c:v>0.699999988</c:v>
                </c:pt>
                <c:pt idx="11">
                  <c:v>0.70011574</c:v>
                </c:pt>
                <c:pt idx="12">
                  <c:v>0.700231493</c:v>
                </c:pt>
                <c:pt idx="13">
                  <c:v>0.700347245</c:v>
                </c:pt>
                <c:pt idx="14">
                  <c:v>0.700462937</c:v>
                </c:pt>
                <c:pt idx="15">
                  <c:v>0.70057869</c:v>
                </c:pt>
                <c:pt idx="16">
                  <c:v>0.700694442</c:v>
                </c:pt>
                <c:pt idx="17">
                  <c:v>0.700810194</c:v>
                </c:pt>
                <c:pt idx="18">
                  <c:v>0.700925946</c:v>
                </c:pt>
                <c:pt idx="19">
                  <c:v>0.701041639</c:v>
                </c:pt>
                <c:pt idx="20">
                  <c:v>0.701157391</c:v>
                </c:pt>
                <c:pt idx="21">
                  <c:v>0.701273143</c:v>
                </c:pt>
                <c:pt idx="22">
                  <c:v>0.701388896</c:v>
                </c:pt>
                <c:pt idx="23">
                  <c:v>0.701504648</c:v>
                </c:pt>
                <c:pt idx="24">
                  <c:v>0.7016204</c:v>
                </c:pt>
                <c:pt idx="25">
                  <c:v>0.701736093</c:v>
                </c:pt>
                <c:pt idx="26">
                  <c:v>0.701851845</c:v>
                </c:pt>
                <c:pt idx="27">
                  <c:v>0.701967597</c:v>
                </c:pt>
                <c:pt idx="28">
                  <c:v>0.702083349</c:v>
                </c:pt>
                <c:pt idx="29">
                  <c:v>0.702199101</c:v>
                </c:pt>
                <c:pt idx="30">
                  <c:v>0.702314794</c:v>
                </c:pt>
                <c:pt idx="31">
                  <c:v>0.702430546</c:v>
                </c:pt>
                <c:pt idx="32">
                  <c:v>0.702546299</c:v>
                </c:pt>
                <c:pt idx="33">
                  <c:v>0.702662051</c:v>
                </c:pt>
                <c:pt idx="34">
                  <c:v>0.702777803</c:v>
                </c:pt>
                <c:pt idx="35">
                  <c:v>0.702893496</c:v>
                </c:pt>
                <c:pt idx="36">
                  <c:v>0.703009248</c:v>
                </c:pt>
                <c:pt idx="37">
                  <c:v>0.703125</c:v>
                </c:pt>
                <c:pt idx="38">
                  <c:v>0.703240752</c:v>
                </c:pt>
                <c:pt idx="39">
                  <c:v>0.703356504</c:v>
                </c:pt>
                <c:pt idx="40">
                  <c:v>0.703472197</c:v>
                </c:pt>
                <c:pt idx="41">
                  <c:v>0.703587949</c:v>
                </c:pt>
                <c:pt idx="42">
                  <c:v>0.703703701</c:v>
                </c:pt>
                <c:pt idx="43">
                  <c:v>0.703819454</c:v>
                </c:pt>
                <c:pt idx="44">
                  <c:v>0.703935206</c:v>
                </c:pt>
                <c:pt idx="45">
                  <c:v>0.704050899</c:v>
                </c:pt>
                <c:pt idx="46">
                  <c:v>0.704166651</c:v>
                </c:pt>
                <c:pt idx="47">
                  <c:v>0.704282403</c:v>
                </c:pt>
                <c:pt idx="48">
                  <c:v>0.704398155</c:v>
                </c:pt>
                <c:pt idx="49">
                  <c:v>0.704513907</c:v>
                </c:pt>
                <c:pt idx="50">
                  <c:v>0.7046296</c:v>
                </c:pt>
                <c:pt idx="51">
                  <c:v>0.704745352</c:v>
                </c:pt>
                <c:pt idx="52">
                  <c:v>0.704861104</c:v>
                </c:pt>
                <c:pt idx="53">
                  <c:v>0.704976857</c:v>
                </c:pt>
                <c:pt idx="54">
                  <c:v>0.705092609</c:v>
                </c:pt>
                <c:pt idx="55">
                  <c:v>0.705208361</c:v>
                </c:pt>
                <c:pt idx="56">
                  <c:v>0.705324054</c:v>
                </c:pt>
                <c:pt idx="57">
                  <c:v>0.705439806</c:v>
                </c:pt>
                <c:pt idx="58">
                  <c:v>0.705555558</c:v>
                </c:pt>
                <c:pt idx="59">
                  <c:v>0.70567131</c:v>
                </c:pt>
                <c:pt idx="60">
                  <c:v>0.705787063</c:v>
                </c:pt>
                <c:pt idx="61">
                  <c:v>0.705902755</c:v>
                </c:pt>
                <c:pt idx="62">
                  <c:v>0.706018507</c:v>
                </c:pt>
                <c:pt idx="63">
                  <c:v>0.70613426</c:v>
                </c:pt>
                <c:pt idx="64">
                  <c:v>0.706250012</c:v>
                </c:pt>
                <c:pt idx="65">
                  <c:v>0.706365764</c:v>
                </c:pt>
                <c:pt idx="66">
                  <c:v>0.706481457</c:v>
                </c:pt>
                <c:pt idx="67">
                  <c:v>0.706597209</c:v>
                </c:pt>
                <c:pt idx="68">
                  <c:v>0.706712961</c:v>
                </c:pt>
                <c:pt idx="69">
                  <c:v>0.706828713</c:v>
                </c:pt>
                <c:pt idx="70">
                  <c:v>0.706944466</c:v>
                </c:pt>
                <c:pt idx="71">
                  <c:v>0.707060158</c:v>
                </c:pt>
                <c:pt idx="72">
                  <c:v>0.70717591</c:v>
                </c:pt>
                <c:pt idx="73">
                  <c:v>0.707291663</c:v>
                </c:pt>
                <c:pt idx="74">
                  <c:v>0.707407415</c:v>
                </c:pt>
                <c:pt idx="75">
                  <c:v>0.707523167</c:v>
                </c:pt>
                <c:pt idx="76">
                  <c:v>0.70763886</c:v>
                </c:pt>
                <c:pt idx="77">
                  <c:v>0.707754612</c:v>
                </c:pt>
                <c:pt idx="78">
                  <c:v>0.707870364</c:v>
                </c:pt>
                <c:pt idx="79">
                  <c:v>0.707986116</c:v>
                </c:pt>
                <c:pt idx="80">
                  <c:v>0.708101869</c:v>
                </c:pt>
                <c:pt idx="81">
                  <c:v>0.708217621</c:v>
                </c:pt>
                <c:pt idx="82">
                  <c:v>0.708333313</c:v>
                </c:pt>
                <c:pt idx="83">
                  <c:v>0.708449066</c:v>
                </c:pt>
                <c:pt idx="84">
                  <c:v>0.708564818</c:v>
                </c:pt>
                <c:pt idx="85">
                  <c:v>0.70868057</c:v>
                </c:pt>
                <c:pt idx="86">
                  <c:v>0.708796322</c:v>
                </c:pt>
                <c:pt idx="87">
                  <c:v>0.708912015</c:v>
                </c:pt>
                <c:pt idx="88">
                  <c:v>0.709027767</c:v>
                </c:pt>
                <c:pt idx="89">
                  <c:v>0.709143519</c:v>
                </c:pt>
                <c:pt idx="90">
                  <c:v>0.709259272</c:v>
                </c:pt>
                <c:pt idx="91">
                  <c:v>0.709375024</c:v>
                </c:pt>
                <c:pt idx="92">
                  <c:v>0.709490716</c:v>
                </c:pt>
                <c:pt idx="93">
                  <c:v>0.709606469</c:v>
                </c:pt>
                <c:pt idx="94">
                  <c:v>0.709722221</c:v>
                </c:pt>
                <c:pt idx="95">
                  <c:v>0.709837973</c:v>
                </c:pt>
                <c:pt idx="96">
                  <c:v>0.709953725</c:v>
                </c:pt>
                <c:pt idx="97">
                  <c:v>0.710069418</c:v>
                </c:pt>
                <c:pt idx="98">
                  <c:v>0.71018517</c:v>
                </c:pt>
                <c:pt idx="99">
                  <c:v>0.710300922</c:v>
                </c:pt>
                <c:pt idx="100">
                  <c:v>0.710416675</c:v>
                </c:pt>
                <c:pt idx="101">
                  <c:v>0.710532427</c:v>
                </c:pt>
                <c:pt idx="102">
                  <c:v>0.710648119</c:v>
                </c:pt>
                <c:pt idx="103">
                  <c:v>0.710763872</c:v>
                </c:pt>
                <c:pt idx="104">
                  <c:v>0.710879624</c:v>
                </c:pt>
                <c:pt idx="105">
                  <c:v>0.710995376</c:v>
                </c:pt>
                <c:pt idx="106">
                  <c:v>0.711111128</c:v>
                </c:pt>
                <c:pt idx="107">
                  <c:v>0.711226881</c:v>
                </c:pt>
                <c:pt idx="108">
                  <c:v>0.711342573</c:v>
                </c:pt>
                <c:pt idx="109">
                  <c:v>0.711458325</c:v>
                </c:pt>
                <c:pt idx="110">
                  <c:v>0.711574078</c:v>
                </c:pt>
                <c:pt idx="111">
                  <c:v>0.71168983</c:v>
                </c:pt>
                <c:pt idx="112">
                  <c:v>0.711805582</c:v>
                </c:pt>
                <c:pt idx="113">
                  <c:v>0.711921275</c:v>
                </c:pt>
                <c:pt idx="114">
                  <c:v>0.712037027</c:v>
                </c:pt>
                <c:pt idx="115">
                  <c:v>0.712152779</c:v>
                </c:pt>
                <c:pt idx="116">
                  <c:v>0.712268531</c:v>
                </c:pt>
                <c:pt idx="117">
                  <c:v>0.712384284</c:v>
                </c:pt>
                <c:pt idx="118">
                  <c:v>0.712499976</c:v>
                </c:pt>
                <c:pt idx="119">
                  <c:v>0.712615728</c:v>
                </c:pt>
                <c:pt idx="120">
                  <c:v>0.712731481</c:v>
                </c:pt>
                <c:pt idx="121">
                  <c:v>0.712847233</c:v>
                </c:pt>
                <c:pt idx="122">
                  <c:v>0.712962985</c:v>
                </c:pt>
                <c:pt idx="123">
                  <c:v>0.713078678</c:v>
                </c:pt>
                <c:pt idx="124">
                  <c:v>0.71319443</c:v>
                </c:pt>
                <c:pt idx="125">
                  <c:v>0.713310182</c:v>
                </c:pt>
                <c:pt idx="126">
                  <c:v>0.713425934</c:v>
                </c:pt>
                <c:pt idx="127">
                  <c:v>0.713541687</c:v>
                </c:pt>
                <c:pt idx="128">
                  <c:v>0.713657379</c:v>
                </c:pt>
                <c:pt idx="129">
                  <c:v>0.713773131</c:v>
                </c:pt>
                <c:pt idx="130">
                  <c:v>0.713888884</c:v>
                </c:pt>
                <c:pt idx="131">
                  <c:v>0.714004636</c:v>
                </c:pt>
                <c:pt idx="132">
                  <c:v>0.714120388</c:v>
                </c:pt>
                <c:pt idx="133">
                  <c:v>0.71423614</c:v>
                </c:pt>
                <c:pt idx="134">
                  <c:v>0.714351833</c:v>
                </c:pt>
                <c:pt idx="135">
                  <c:v>0.714467585</c:v>
                </c:pt>
                <c:pt idx="136">
                  <c:v>0.714583337</c:v>
                </c:pt>
                <c:pt idx="137">
                  <c:v>0.71469909</c:v>
                </c:pt>
                <c:pt idx="138">
                  <c:v>0.714814842</c:v>
                </c:pt>
                <c:pt idx="139">
                  <c:v>0.714930534</c:v>
                </c:pt>
                <c:pt idx="140">
                  <c:v>0.715046287</c:v>
                </c:pt>
                <c:pt idx="141">
                  <c:v>0.715162039</c:v>
                </c:pt>
                <c:pt idx="142">
                  <c:v>0.715277791</c:v>
                </c:pt>
                <c:pt idx="143">
                  <c:v>0.715393543</c:v>
                </c:pt>
                <c:pt idx="144">
                  <c:v>0.715509236</c:v>
                </c:pt>
                <c:pt idx="145">
                  <c:v>0.715624988</c:v>
                </c:pt>
                <c:pt idx="146">
                  <c:v>0.71574074</c:v>
                </c:pt>
                <c:pt idx="147">
                  <c:v>0.715856493</c:v>
                </c:pt>
                <c:pt idx="148">
                  <c:v>0.715972245</c:v>
                </c:pt>
                <c:pt idx="149">
                  <c:v>0.716087937</c:v>
                </c:pt>
                <c:pt idx="150">
                  <c:v>0.71620369</c:v>
                </c:pt>
                <c:pt idx="151">
                  <c:v>0.716319442</c:v>
                </c:pt>
                <c:pt idx="152">
                  <c:v>0.716435194</c:v>
                </c:pt>
                <c:pt idx="153">
                  <c:v>0.716550946</c:v>
                </c:pt>
                <c:pt idx="154">
                  <c:v>0.716666639</c:v>
                </c:pt>
                <c:pt idx="155">
                  <c:v>0.716782391</c:v>
                </c:pt>
                <c:pt idx="156">
                  <c:v>0.716898143</c:v>
                </c:pt>
                <c:pt idx="157">
                  <c:v>0.717013896</c:v>
                </c:pt>
                <c:pt idx="158">
                  <c:v>0.717129648</c:v>
                </c:pt>
                <c:pt idx="159">
                  <c:v>0.7172454</c:v>
                </c:pt>
                <c:pt idx="160">
                  <c:v>0.717361093</c:v>
                </c:pt>
                <c:pt idx="161">
                  <c:v>0.717476845</c:v>
                </c:pt>
                <c:pt idx="162">
                  <c:v>0.717592597</c:v>
                </c:pt>
                <c:pt idx="163">
                  <c:v>0.717708349</c:v>
                </c:pt>
                <c:pt idx="164">
                  <c:v>0.717824101</c:v>
                </c:pt>
                <c:pt idx="165">
                  <c:v>0.717939794</c:v>
                </c:pt>
                <c:pt idx="166">
                  <c:v>0.718055546</c:v>
                </c:pt>
                <c:pt idx="167">
                  <c:v>0.718171299</c:v>
                </c:pt>
                <c:pt idx="168">
                  <c:v>0.718287051</c:v>
                </c:pt>
                <c:pt idx="169">
                  <c:v>0.718402803</c:v>
                </c:pt>
                <c:pt idx="170">
                  <c:v>0.718518496</c:v>
                </c:pt>
                <c:pt idx="171">
                  <c:v>0.718634248</c:v>
                </c:pt>
                <c:pt idx="172">
                  <c:v>0.71875</c:v>
                </c:pt>
                <c:pt idx="173">
                  <c:v>0.718865752</c:v>
                </c:pt>
                <c:pt idx="174">
                  <c:v>0.718981504</c:v>
                </c:pt>
                <c:pt idx="175">
                  <c:v>0.719097197</c:v>
                </c:pt>
                <c:pt idx="176">
                  <c:v>0.719212949</c:v>
                </c:pt>
                <c:pt idx="177">
                  <c:v>0.719328701</c:v>
                </c:pt>
                <c:pt idx="178">
                  <c:v>0.719444454</c:v>
                </c:pt>
                <c:pt idx="179">
                  <c:v>0.719560206</c:v>
                </c:pt>
                <c:pt idx="180">
                  <c:v>0.719675899</c:v>
                </c:pt>
                <c:pt idx="181">
                  <c:v>0.719791651</c:v>
                </c:pt>
                <c:pt idx="182">
                  <c:v>0.719907403</c:v>
                </c:pt>
                <c:pt idx="183">
                  <c:v>0.720023155</c:v>
                </c:pt>
                <c:pt idx="184">
                  <c:v>0.720138907</c:v>
                </c:pt>
                <c:pt idx="185">
                  <c:v>0.7202546</c:v>
                </c:pt>
                <c:pt idx="186">
                  <c:v>0.720370352</c:v>
                </c:pt>
                <c:pt idx="187">
                  <c:v>0.720486104</c:v>
                </c:pt>
                <c:pt idx="188">
                  <c:v>0.720601857</c:v>
                </c:pt>
                <c:pt idx="189">
                  <c:v>0.720717609</c:v>
                </c:pt>
                <c:pt idx="190">
                  <c:v>0.720833361</c:v>
                </c:pt>
                <c:pt idx="191">
                  <c:v>0.720949054</c:v>
                </c:pt>
                <c:pt idx="192">
                  <c:v>0.721064806</c:v>
                </c:pt>
                <c:pt idx="193">
                  <c:v>0.721180558</c:v>
                </c:pt>
                <c:pt idx="194">
                  <c:v>0.72129631</c:v>
                </c:pt>
                <c:pt idx="195">
                  <c:v>0.721412063</c:v>
                </c:pt>
                <c:pt idx="196">
                  <c:v>0.721527755</c:v>
                </c:pt>
                <c:pt idx="197">
                  <c:v>0.721643507</c:v>
                </c:pt>
                <c:pt idx="198">
                  <c:v>0.72175926</c:v>
                </c:pt>
                <c:pt idx="199">
                  <c:v>0.721875012</c:v>
                </c:pt>
                <c:pt idx="200">
                  <c:v>0.721990764</c:v>
                </c:pt>
                <c:pt idx="201">
                  <c:v>0.722106457</c:v>
                </c:pt>
                <c:pt idx="202">
                  <c:v>0.722222209</c:v>
                </c:pt>
                <c:pt idx="203">
                  <c:v>0.722337961</c:v>
                </c:pt>
                <c:pt idx="204">
                  <c:v>0.722453713</c:v>
                </c:pt>
                <c:pt idx="205">
                  <c:v>0.722569466</c:v>
                </c:pt>
                <c:pt idx="206">
                  <c:v>0.722685158</c:v>
                </c:pt>
                <c:pt idx="207">
                  <c:v>0.72280091</c:v>
                </c:pt>
                <c:pt idx="208">
                  <c:v>0.722916663</c:v>
                </c:pt>
                <c:pt idx="209">
                  <c:v>0.723032415</c:v>
                </c:pt>
                <c:pt idx="210">
                  <c:v>0.723148167</c:v>
                </c:pt>
                <c:pt idx="211">
                  <c:v>0.72326386</c:v>
                </c:pt>
                <c:pt idx="212">
                  <c:v>0.723379612</c:v>
                </c:pt>
                <c:pt idx="213">
                  <c:v>0.723495364</c:v>
                </c:pt>
                <c:pt idx="214">
                  <c:v>0.723611116</c:v>
                </c:pt>
                <c:pt idx="215">
                  <c:v>0.723726869</c:v>
                </c:pt>
                <c:pt idx="216">
                  <c:v>0.723842621</c:v>
                </c:pt>
                <c:pt idx="217">
                  <c:v>0.723958313</c:v>
                </c:pt>
                <c:pt idx="218">
                  <c:v>0.724074066</c:v>
                </c:pt>
                <c:pt idx="219">
                  <c:v>0.724189818</c:v>
                </c:pt>
                <c:pt idx="220">
                  <c:v>0.72430557</c:v>
                </c:pt>
                <c:pt idx="221">
                  <c:v>0.724421322</c:v>
                </c:pt>
                <c:pt idx="222">
                  <c:v>0.724537015</c:v>
                </c:pt>
                <c:pt idx="223">
                  <c:v>0.724652767</c:v>
                </c:pt>
                <c:pt idx="224">
                  <c:v>0.724768519</c:v>
                </c:pt>
                <c:pt idx="225">
                  <c:v>0.724884272</c:v>
                </c:pt>
                <c:pt idx="226">
                  <c:v>0.725000024</c:v>
                </c:pt>
                <c:pt idx="227">
                  <c:v>0.725115716</c:v>
                </c:pt>
                <c:pt idx="228">
                  <c:v>0.725231469</c:v>
                </c:pt>
                <c:pt idx="229">
                  <c:v>0.725347221</c:v>
                </c:pt>
                <c:pt idx="230">
                  <c:v>0.725462973</c:v>
                </c:pt>
                <c:pt idx="231">
                  <c:v>0.725578725</c:v>
                </c:pt>
                <c:pt idx="232">
                  <c:v>0.725694418</c:v>
                </c:pt>
                <c:pt idx="233">
                  <c:v>0.72581017</c:v>
                </c:pt>
                <c:pt idx="234">
                  <c:v>0.725925922</c:v>
                </c:pt>
                <c:pt idx="235">
                  <c:v>0.726041675</c:v>
                </c:pt>
                <c:pt idx="236">
                  <c:v>0.726157427</c:v>
                </c:pt>
                <c:pt idx="237">
                  <c:v>0.726273119</c:v>
                </c:pt>
                <c:pt idx="238">
                  <c:v>0.726388872</c:v>
                </c:pt>
                <c:pt idx="239">
                  <c:v>0.726504624</c:v>
                </c:pt>
                <c:pt idx="240">
                  <c:v>0.726620376</c:v>
                </c:pt>
                <c:pt idx="241">
                  <c:v>0.726736128</c:v>
                </c:pt>
                <c:pt idx="242">
                  <c:v>0.726851881</c:v>
                </c:pt>
                <c:pt idx="243">
                  <c:v>0.726967573</c:v>
                </c:pt>
                <c:pt idx="244">
                  <c:v>0.727083325</c:v>
                </c:pt>
                <c:pt idx="245">
                  <c:v>0.727199078</c:v>
                </c:pt>
                <c:pt idx="246">
                  <c:v>0.72731483</c:v>
                </c:pt>
                <c:pt idx="247">
                  <c:v>0.727430582</c:v>
                </c:pt>
                <c:pt idx="248">
                  <c:v>0.727546275</c:v>
                </c:pt>
                <c:pt idx="249">
                  <c:v>0.727662027</c:v>
                </c:pt>
                <c:pt idx="250">
                  <c:v>0.727777779</c:v>
                </c:pt>
                <c:pt idx="251">
                  <c:v>0.727893531</c:v>
                </c:pt>
                <c:pt idx="252">
                  <c:v>0.728009284</c:v>
                </c:pt>
                <c:pt idx="253">
                  <c:v>0.728124976</c:v>
                </c:pt>
                <c:pt idx="254">
                  <c:v>0.728240728</c:v>
                </c:pt>
                <c:pt idx="255">
                  <c:v>0.728356481</c:v>
                </c:pt>
                <c:pt idx="256">
                  <c:v>0.728472233</c:v>
                </c:pt>
                <c:pt idx="257">
                  <c:v>0.728587985</c:v>
                </c:pt>
                <c:pt idx="258">
                  <c:v>0.728703678</c:v>
                </c:pt>
                <c:pt idx="259">
                  <c:v>0.72881943</c:v>
                </c:pt>
                <c:pt idx="260">
                  <c:v>0.728935182</c:v>
                </c:pt>
                <c:pt idx="261">
                  <c:v>0.729050934</c:v>
                </c:pt>
                <c:pt idx="262">
                  <c:v>0.729166687</c:v>
                </c:pt>
                <c:pt idx="263">
                  <c:v>0.729282379</c:v>
                </c:pt>
                <c:pt idx="264">
                  <c:v>0.729398131</c:v>
                </c:pt>
                <c:pt idx="265">
                  <c:v>0.729513884</c:v>
                </c:pt>
                <c:pt idx="266">
                  <c:v>0.729629636</c:v>
                </c:pt>
                <c:pt idx="267">
                  <c:v>0.729745388</c:v>
                </c:pt>
                <c:pt idx="268">
                  <c:v>0.72986114</c:v>
                </c:pt>
                <c:pt idx="269">
                  <c:v>0.729976833</c:v>
                </c:pt>
                <c:pt idx="270">
                  <c:v>0.730092585</c:v>
                </c:pt>
                <c:pt idx="271">
                  <c:v>0.730208337</c:v>
                </c:pt>
                <c:pt idx="272">
                  <c:v>0.73032409</c:v>
                </c:pt>
                <c:pt idx="273">
                  <c:v>0.730439842</c:v>
                </c:pt>
                <c:pt idx="274">
                  <c:v>0.730555534</c:v>
                </c:pt>
                <c:pt idx="275">
                  <c:v>0.730671287</c:v>
                </c:pt>
                <c:pt idx="276">
                  <c:v>0.730787039</c:v>
                </c:pt>
                <c:pt idx="277">
                  <c:v>0.730902791</c:v>
                </c:pt>
                <c:pt idx="278">
                  <c:v>0.731018543</c:v>
                </c:pt>
                <c:pt idx="279">
                  <c:v>0.731134236</c:v>
                </c:pt>
                <c:pt idx="280">
                  <c:v>0.731249988</c:v>
                </c:pt>
                <c:pt idx="281">
                  <c:v>0.73136574</c:v>
                </c:pt>
                <c:pt idx="282">
                  <c:v>0.731481493</c:v>
                </c:pt>
                <c:pt idx="283">
                  <c:v>0.731597245</c:v>
                </c:pt>
                <c:pt idx="284">
                  <c:v>0.731712937</c:v>
                </c:pt>
                <c:pt idx="285">
                  <c:v>0.73182869</c:v>
                </c:pt>
                <c:pt idx="286">
                  <c:v>0.731944442</c:v>
                </c:pt>
                <c:pt idx="287">
                  <c:v>0.732060194</c:v>
                </c:pt>
                <c:pt idx="288">
                  <c:v>0.732175946</c:v>
                </c:pt>
                <c:pt idx="289">
                  <c:v>0.732291639</c:v>
                </c:pt>
                <c:pt idx="290">
                  <c:v>0.732407391</c:v>
                </c:pt>
                <c:pt idx="291">
                  <c:v>0.732523143</c:v>
                </c:pt>
                <c:pt idx="292">
                  <c:v>0.732638896</c:v>
                </c:pt>
                <c:pt idx="293">
                  <c:v>0.732754648</c:v>
                </c:pt>
                <c:pt idx="294">
                  <c:v>0.7328704</c:v>
                </c:pt>
                <c:pt idx="295">
                  <c:v>0.732986093</c:v>
                </c:pt>
                <c:pt idx="296">
                  <c:v>0.733101845</c:v>
                </c:pt>
                <c:pt idx="297">
                  <c:v>0.733217597</c:v>
                </c:pt>
                <c:pt idx="298">
                  <c:v>0.733333349</c:v>
                </c:pt>
                <c:pt idx="299">
                  <c:v>0.733449101</c:v>
                </c:pt>
                <c:pt idx="300">
                  <c:v>0.733564794</c:v>
                </c:pt>
                <c:pt idx="301">
                  <c:v>0.733680546</c:v>
                </c:pt>
                <c:pt idx="302">
                  <c:v>0.733796299</c:v>
                </c:pt>
                <c:pt idx="303">
                  <c:v>0.733912051</c:v>
                </c:pt>
                <c:pt idx="304">
                  <c:v>0.734027803</c:v>
                </c:pt>
                <c:pt idx="305">
                  <c:v>0.734143496</c:v>
                </c:pt>
                <c:pt idx="306">
                  <c:v>0.734259248</c:v>
                </c:pt>
                <c:pt idx="307">
                  <c:v>0.734375</c:v>
                </c:pt>
                <c:pt idx="308">
                  <c:v>0.734490752</c:v>
                </c:pt>
                <c:pt idx="309">
                  <c:v>0.734606504</c:v>
                </c:pt>
                <c:pt idx="310">
                  <c:v>0.734722197</c:v>
                </c:pt>
                <c:pt idx="311">
                  <c:v>0.734837949</c:v>
                </c:pt>
                <c:pt idx="312">
                  <c:v>0.734953701</c:v>
                </c:pt>
                <c:pt idx="313">
                  <c:v>0.735069454</c:v>
                </c:pt>
                <c:pt idx="314">
                  <c:v>0.735185206</c:v>
                </c:pt>
                <c:pt idx="315">
                  <c:v>0.735300899</c:v>
                </c:pt>
                <c:pt idx="316">
                  <c:v>0.735416651</c:v>
                </c:pt>
                <c:pt idx="317">
                  <c:v>0.735532403</c:v>
                </c:pt>
                <c:pt idx="318">
                  <c:v>0.735648155</c:v>
                </c:pt>
                <c:pt idx="319">
                  <c:v>0.735763907</c:v>
                </c:pt>
                <c:pt idx="320">
                  <c:v>0.7358796</c:v>
                </c:pt>
                <c:pt idx="321">
                  <c:v>0.735995352</c:v>
                </c:pt>
                <c:pt idx="322">
                  <c:v>0.736111104</c:v>
                </c:pt>
                <c:pt idx="323">
                  <c:v>0.736226857</c:v>
                </c:pt>
                <c:pt idx="324">
                  <c:v>0.736342609</c:v>
                </c:pt>
                <c:pt idx="325">
                  <c:v>0.736458361</c:v>
                </c:pt>
                <c:pt idx="326">
                  <c:v>0.736574054</c:v>
                </c:pt>
                <c:pt idx="327">
                  <c:v>0.736689806</c:v>
                </c:pt>
                <c:pt idx="328">
                  <c:v>0.736805558</c:v>
                </c:pt>
                <c:pt idx="329">
                  <c:v>0.73692131</c:v>
                </c:pt>
                <c:pt idx="330">
                  <c:v>0.737037063</c:v>
                </c:pt>
                <c:pt idx="331">
                  <c:v>0.737152755</c:v>
                </c:pt>
                <c:pt idx="332">
                  <c:v>0.737268507</c:v>
                </c:pt>
                <c:pt idx="333">
                  <c:v>0.73738426</c:v>
                </c:pt>
                <c:pt idx="334">
                  <c:v>0.737500012</c:v>
                </c:pt>
                <c:pt idx="335">
                  <c:v>0.737615764</c:v>
                </c:pt>
                <c:pt idx="336">
                  <c:v>0.737731457</c:v>
                </c:pt>
                <c:pt idx="337">
                  <c:v>0.737847209</c:v>
                </c:pt>
                <c:pt idx="338">
                  <c:v>0.737962961</c:v>
                </c:pt>
                <c:pt idx="339">
                  <c:v>0.738078713</c:v>
                </c:pt>
                <c:pt idx="340">
                  <c:v>0.738194466</c:v>
                </c:pt>
                <c:pt idx="341">
                  <c:v>0.738310158</c:v>
                </c:pt>
                <c:pt idx="342">
                  <c:v>0.73842591</c:v>
                </c:pt>
                <c:pt idx="343">
                  <c:v>0.738541663</c:v>
                </c:pt>
                <c:pt idx="344">
                  <c:v>0.738657415</c:v>
                </c:pt>
                <c:pt idx="345">
                  <c:v>0.738773167</c:v>
                </c:pt>
                <c:pt idx="346">
                  <c:v>0.73888886</c:v>
                </c:pt>
                <c:pt idx="347">
                  <c:v>0.739004612</c:v>
                </c:pt>
                <c:pt idx="348">
                  <c:v>0.739120364</c:v>
                </c:pt>
                <c:pt idx="349">
                  <c:v>0.739236116</c:v>
                </c:pt>
                <c:pt idx="350">
                  <c:v>0.739351869</c:v>
                </c:pt>
                <c:pt idx="351">
                  <c:v>0.739467621</c:v>
                </c:pt>
                <c:pt idx="352">
                  <c:v>0.739583313</c:v>
                </c:pt>
                <c:pt idx="353">
                  <c:v>0.739699066</c:v>
                </c:pt>
                <c:pt idx="354">
                  <c:v>0.739814818</c:v>
                </c:pt>
                <c:pt idx="355">
                  <c:v>0.73993057</c:v>
                </c:pt>
                <c:pt idx="356">
                  <c:v>0.740046322</c:v>
                </c:pt>
                <c:pt idx="357">
                  <c:v>0.740162015</c:v>
                </c:pt>
                <c:pt idx="358">
                  <c:v>0.740277767</c:v>
                </c:pt>
                <c:pt idx="359">
                  <c:v>0.740393519</c:v>
                </c:pt>
                <c:pt idx="360">
                  <c:v>0.740509272</c:v>
                </c:pt>
                <c:pt idx="361">
                  <c:v>0.740625024</c:v>
                </c:pt>
                <c:pt idx="362">
                  <c:v>0.740740716</c:v>
                </c:pt>
                <c:pt idx="363">
                  <c:v>0.740856469</c:v>
                </c:pt>
                <c:pt idx="364">
                  <c:v>0.740972221</c:v>
                </c:pt>
                <c:pt idx="365">
                  <c:v>0.741087973</c:v>
                </c:pt>
                <c:pt idx="366">
                  <c:v>0.741203725</c:v>
                </c:pt>
                <c:pt idx="367">
                  <c:v>0.741319418</c:v>
                </c:pt>
                <c:pt idx="368">
                  <c:v>0.74143517</c:v>
                </c:pt>
                <c:pt idx="369">
                  <c:v>0.741550922</c:v>
                </c:pt>
                <c:pt idx="370">
                  <c:v>0.741666675</c:v>
                </c:pt>
                <c:pt idx="371">
                  <c:v>0.741782427</c:v>
                </c:pt>
                <c:pt idx="372">
                  <c:v>0.741898119</c:v>
                </c:pt>
                <c:pt idx="373">
                  <c:v>0.742013872</c:v>
                </c:pt>
                <c:pt idx="374">
                  <c:v>0.742129624</c:v>
                </c:pt>
                <c:pt idx="375">
                  <c:v>0.742245376</c:v>
                </c:pt>
                <c:pt idx="376">
                  <c:v>0.742361128</c:v>
                </c:pt>
                <c:pt idx="377">
                  <c:v>0.742476881</c:v>
                </c:pt>
                <c:pt idx="378">
                  <c:v>0.742592573</c:v>
                </c:pt>
                <c:pt idx="379">
                  <c:v>0.742708325</c:v>
                </c:pt>
                <c:pt idx="380">
                  <c:v>0.742824078</c:v>
                </c:pt>
                <c:pt idx="381">
                  <c:v>0.74293983</c:v>
                </c:pt>
                <c:pt idx="382">
                  <c:v>0.743055582</c:v>
                </c:pt>
                <c:pt idx="383">
                  <c:v>0.743171275</c:v>
                </c:pt>
                <c:pt idx="384">
                  <c:v>0.743287027</c:v>
                </c:pt>
                <c:pt idx="385">
                  <c:v>0.743402779</c:v>
                </c:pt>
                <c:pt idx="386">
                  <c:v>0.743518531</c:v>
                </c:pt>
                <c:pt idx="387">
                  <c:v>0.743634284</c:v>
                </c:pt>
                <c:pt idx="388">
                  <c:v>0.743749976</c:v>
                </c:pt>
                <c:pt idx="389">
                  <c:v>0.743865728</c:v>
                </c:pt>
                <c:pt idx="390">
                  <c:v>0.743981481</c:v>
                </c:pt>
                <c:pt idx="391">
                  <c:v>0.744097233</c:v>
                </c:pt>
                <c:pt idx="392">
                  <c:v>0.744212985</c:v>
                </c:pt>
                <c:pt idx="393">
                  <c:v>0.744328678</c:v>
                </c:pt>
                <c:pt idx="394">
                  <c:v>0.74444443</c:v>
                </c:pt>
                <c:pt idx="395">
                  <c:v>0.744560182</c:v>
                </c:pt>
                <c:pt idx="396">
                  <c:v>0.744675934</c:v>
                </c:pt>
                <c:pt idx="397">
                  <c:v>0.744791687</c:v>
                </c:pt>
                <c:pt idx="398">
                  <c:v>0.744907379</c:v>
                </c:pt>
                <c:pt idx="399">
                  <c:v>0.745023131</c:v>
                </c:pt>
                <c:pt idx="400">
                  <c:v>0.745138884</c:v>
                </c:pt>
                <c:pt idx="401">
                  <c:v>0.745254636</c:v>
                </c:pt>
                <c:pt idx="402">
                  <c:v>0.745370388</c:v>
                </c:pt>
                <c:pt idx="403">
                  <c:v>0.74548614</c:v>
                </c:pt>
                <c:pt idx="404">
                  <c:v>0.745601833</c:v>
                </c:pt>
                <c:pt idx="405">
                  <c:v>0.745717585</c:v>
                </c:pt>
                <c:pt idx="406">
                  <c:v>0.745833337</c:v>
                </c:pt>
                <c:pt idx="407">
                  <c:v>0.74594909</c:v>
                </c:pt>
                <c:pt idx="408">
                  <c:v>0.746064842</c:v>
                </c:pt>
                <c:pt idx="409">
                  <c:v>0.746180534</c:v>
                </c:pt>
                <c:pt idx="410">
                  <c:v>0.746296287</c:v>
                </c:pt>
                <c:pt idx="411">
                  <c:v>0.746412039</c:v>
                </c:pt>
                <c:pt idx="412">
                  <c:v>0.746527791</c:v>
                </c:pt>
                <c:pt idx="413">
                  <c:v>0.746643543</c:v>
                </c:pt>
                <c:pt idx="414">
                  <c:v>0.746759236</c:v>
                </c:pt>
                <c:pt idx="415">
                  <c:v>0.746874988</c:v>
                </c:pt>
                <c:pt idx="416">
                  <c:v>0.74699074</c:v>
                </c:pt>
                <c:pt idx="417">
                  <c:v>0.747106493</c:v>
                </c:pt>
                <c:pt idx="418">
                  <c:v>0.747222245</c:v>
                </c:pt>
                <c:pt idx="419">
                  <c:v>0.747337937</c:v>
                </c:pt>
                <c:pt idx="420">
                  <c:v>0.74745369</c:v>
                </c:pt>
                <c:pt idx="421">
                  <c:v>0.747569442</c:v>
                </c:pt>
                <c:pt idx="422">
                  <c:v>0.747685194</c:v>
                </c:pt>
                <c:pt idx="423">
                  <c:v>0.747800946</c:v>
                </c:pt>
                <c:pt idx="424">
                  <c:v>0.747916639</c:v>
                </c:pt>
                <c:pt idx="425">
                  <c:v>0.748032391</c:v>
                </c:pt>
                <c:pt idx="426">
                  <c:v>0.748148143</c:v>
                </c:pt>
                <c:pt idx="427">
                  <c:v>0.748263896</c:v>
                </c:pt>
                <c:pt idx="428">
                  <c:v>0.748379648</c:v>
                </c:pt>
                <c:pt idx="429">
                  <c:v>0.7484954</c:v>
                </c:pt>
                <c:pt idx="430">
                  <c:v>0.748611093</c:v>
                </c:pt>
                <c:pt idx="431">
                  <c:v>0.748726845</c:v>
                </c:pt>
                <c:pt idx="432">
                  <c:v>0.748842597</c:v>
                </c:pt>
                <c:pt idx="433">
                  <c:v>0.748958349</c:v>
                </c:pt>
                <c:pt idx="434">
                  <c:v>0.749074101</c:v>
                </c:pt>
                <c:pt idx="435">
                  <c:v>0.749189794</c:v>
                </c:pt>
                <c:pt idx="436">
                  <c:v>0.749305546</c:v>
                </c:pt>
                <c:pt idx="437">
                  <c:v>0.749421299</c:v>
                </c:pt>
                <c:pt idx="438">
                  <c:v>0.749537051</c:v>
                </c:pt>
                <c:pt idx="439">
                  <c:v>0.749652803</c:v>
                </c:pt>
                <c:pt idx="440">
                  <c:v>0.749768496</c:v>
                </c:pt>
                <c:pt idx="441">
                  <c:v>0.749884248</c:v>
                </c:pt>
                <c:pt idx="442">
                  <c:v>0.75</c:v>
                </c:pt>
                <c:pt idx="443">
                  <c:v>0.750115752</c:v>
                </c:pt>
                <c:pt idx="444">
                  <c:v>0.750231504</c:v>
                </c:pt>
                <c:pt idx="445">
                  <c:v>0.750347197</c:v>
                </c:pt>
                <c:pt idx="446">
                  <c:v>0.750462949</c:v>
                </c:pt>
                <c:pt idx="447">
                  <c:v>0.750578701</c:v>
                </c:pt>
                <c:pt idx="448">
                  <c:v>0.750694454</c:v>
                </c:pt>
                <c:pt idx="449">
                  <c:v>0.750810206</c:v>
                </c:pt>
                <c:pt idx="450">
                  <c:v>0.750925899</c:v>
                </c:pt>
                <c:pt idx="451">
                  <c:v>0.751041651</c:v>
                </c:pt>
                <c:pt idx="452">
                  <c:v>0.751157403</c:v>
                </c:pt>
                <c:pt idx="453">
                  <c:v>0.751273155</c:v>
                </c:pt>
                <c:pt idx="454">
                  <c:v>0.751388907</c:v>
                </c:pt>
                <c:pt idx="455">
                  <c:v>0.7515046</c:v>
                </c:pt>
                <c:pt idx="456">
                  <c:v>0.751620352</c:v>
                </c:pt>
                <c:pt idx="457">
                  <c:v>0.751736104</c:v>
                </c:pt>
                <c:pt idx="458">
                  <c:v>0.751851857</c:v>
                </c:pt>
                <c:pt idx="459">
                  <c:v>0.751967609</c:v>
                </c:pt>
                <c:pt idx="460">
                  <c:v>0.752083361</c:v>
                </c:pt>
                <c:pt idx="461">
                  <c:v>0.752199054</c:v>
                </c:pt>
                <c:pt idx="462">
                  <c:v>0.752314806</c:v>
                </c:pt>
                <c:pt idx="463">
                  <c:v>0.752430558</c:v>
                </c:pt>
                <c:pt idx="464">
                  <c:v>0.75254631</c:v>
                </c:pt>
                <c:pt idx="465">
                  <c:v>0.752662063</c:v>
                </c:pt>
                <c:pt idx="466">
                  <c:v>0.752777755</c:v>
                </c:pt>
                <c:pt idx="467">
                  <c:v>0.752893507</c:v>
                </c:pt>
                <c:pt idx="468">
                  <c:v>0.75300926</c:v>
                </c:pt>
                <c:pt idx="469">
                  <c:v>0.753125012</c:v>
                </c:pt>
                <c:pt idx="470">
                  <c:v>0.753240764</c:v>
                </c:pt>
                <c:pt idx="471">
                  <c:v>0.753356457</c:v>
                </c:pt>
                <c:pt idx="472">
                  <c:v>0.753472209</c:v>
                </c:pt>
                <c:pt idx="473">
                  <c:v>0.753587961</c:v>
                </c:pt>
                <c:pt idx="474">
                  <c:v>0.753703713</c:v>
                </c:pt>
                <c:pt idx="475">
                  <c:v>0.753819466</c:v>
                </c:pt>
                <c:pt idx="476">
                  <c:v>0.753935158</c:v>
                </c:pt>
                <c:pt idx="477">
                  <c:v>0.75405091</c:v>
                </c:pt>
                <c:pt idx="478">
                  <c:v>0.754166663</c:v>
                </c:pt>
                <c:pt idx="479">
                  <c:v>0.754282415</c:v>
                </c:pt>
                <c:pt idx="480">
                  <c:v>0.754398167</c:v>
                </c:pt>
                <c:pt idx="481">
                  <c:v>0.75451386</c:v>
                </c:pt>
                <c:pt idx="482">
                  <c:v>0.754629612</c:v>
                </c:pt>
                <c:pt idx="483">
                  <c:v>0.754745364</c:v>
                </c:pt>
                <c:pt idx="484">
                  <c:v>0.754861116</c:v>
                </c:pt>
                <c:pt idx="485">
                  <c:v>0.754976869</c:v>
                </c:pt>
                <c:pt idx="486">
                  <c:v>0.755092621</c:v>
                </c:pt>
                <c:pt idx="487">
                  <c:v>0.755208313</c:v>
                </c:pt>
                <c:pt idx="488">
                  <c:v>0.755324066</c:v>
                </c:pt>
                <c:pt idx="489">
                  <c:v>0.755439818</c:v>
                </c:pt>
                <c:pt idx="490">
                  <c:v>0.75555557</c:v>
                </c:pt>
                <c:pt idx="491">
                  <c:v>0.755671322</c:v>
                </c:pt>
                <c:pt idx="492">
                  <c:v>0.755787015</c:v>
                </c:pt>
                <c:pt idx="493">
                  <c:v>0.755902767</c:v>
                </c:pt>
                <c:pt idx="494">
                  <c:v>0.756018519</c:v>
                </c:pt>
                <c:pt idx="495">
                  <c:v>0.756134272</c:v>
                </c:pt>
                <c:pt idx="496">
                  <c:v>0.756250024</c:v>
                </c:pt>
                <c:pt idx="497">
                  <c:v>0.756365716</c:v>
                </c:pt>
                <c:pt idx="498">
                  <c:v>0.756481469</c:v>
                </c:pt>
                <c:pt idx="499">
                  <c:v>0.756597221</c:v>
                </c:pt>
                <c:pt idx="500">
                  <c:v>0.756712973</c:v>
                </c:pt>
                <c:pt idx="501">
                  <c:v>0.756828725</c:v>
                </c:pt>
                <c:pt idx="502">
                  <c:v>0.756944418</c:v>
                </c:pt>
                <c:pt idx="503">
                  <c:v>0.75706017</c:v>
                </c:pt>
                <c:pt idx="504">
                  <c:v>0.757175922</c:v>
                </c:pt>
                <c:pt idx="505">
                  <c:v>0.757291675</c:v>
                </c:pt>
                <c:pt idx="506">
                  <c:v>0.757407427</c:v>
                </c:pt>
                <c:pt idx="507">
                  <c:v>0.757523119</c:v>
                </c:pt>
                <c:pt idx="508">
                  <c:v>0.757638872</c:v>
                </c:pt>
                <c:pt idx="509">
                  <c:v>0.757754624</c:v>
                </c:pt>
                <c:pt idx="510">
                  <c:v>0.757870376</c:v>
                </c:pt>
                <c:pt idx="511">
                  <c:v>0.757986128</c:v>
                </c:pt>
                <c:pt idx="512">
                  <c:v>0.758101881</c:v>
                </c:pt>
                <c:pt idx="513">
                  <c:v>0.758217573</c:v>
                </c:pt>
                <c:pt idx="514">
                  <c:v>0.758333325</c:v>
                </c:pt>
                <c:pt idx="515">
                  <c:v>0.758449078</c:v>
                </c:pt>
                <c:pt idx="516">
                  <c:v>0.75856483</c:v>
                </c:pt>
                <c:pt idx="517">
                  <c:v>0.758680582</c:v>
                </c:pt>
                <c:pt idx="518">
                  <c:v>0.758796275</c:v>
                </c:pt>
                <c:pt idx="519">
                  <c:v>0.758912027</c:v>
                </c:pt>
                <c:pt idx="520">
                  <c:v>0.759027779</c:v>
                </c:pt>
                <c:pt idx="521">
                  <c:v>0.759143531</c:v>
                </c:pt>
                <c:pt idx="522">
                  <c:v>0.759259284</c:v>
                </c:pt>
                <c:pt idx="523">
                  <c:v>0.759374976</c:v>
                </c:pt>
                <c:pt idx="524">
                  <c:v>0.759490728</c:v>
                </c:pt>
                <c:pt idx="525">
                  <c:v>0.759606481</c:v>
                </c:pt>
                <c:pt idx="526">
                  <c:v>0.759722233</c:v>
                </c:pt>
                <c:pt idx="527">
                  <c:v>0.759837985</c:v>
                </c:pt>
                <c:pt idx="528">
                  <c:v>0.759953678</c:v>
                </c:pt>
                <c:pt idx="529">
                  <c:v>0.76006943</c:v>
                </c:pt>
                <c:pt idx="530">
                  <c:v>0.760185182</c:v>
                </c:pt>
                <c:pt idx="531">
                  <c:v>0.760300934</c:v>
                </c:pt>
                <c:pt idx="532">
                  <c:v>0.760416687</c:v>
                </c:pt>
                <c:pt idx="533">
                  <c:v>0.760532379</c:v>
                </c:pt>
                <c:pt idx="534">
                  <c:v>0.760648131</c:v>
                </c:pt>
                <c:pt idx="535">
                  <c:v>0.760763884</c:v>
                </c:pt>
                <c:pt idx="536">
                  <c:v>0.760879636</c:v>
                </c:pt>
                <c:pt idx="537">
                  <c:v>0.760995388</c:v>
                </c:pt>
                <c:pt idx="538">
                  <c:v>0.76111114</c:v>
                </c:pt>
                <c:pt idx="539">
                  <c:v>0.761226833</c:v>
                </c:pt>
                <c:pt idx="540">
                  <c:v>0.761342585</c:v>
                </c:pt>
                <c:pt idx="541">
                  <c:v>0.761458337</c:v>
                </c:pt>
                <c:pt idx="542">
                  <c:v>0.76157409</c:v>
                </c:pt>
                <c:pt idx="543">
                  <c:v>0.761689842</c:v>
                </c:pt>
                <c:pt idx="544">
                  <c:v>0.761805534</c:v>
                </c:pt>
                <c:pt idx="545">
                  <c:v>0.761921287</c:v>
                </c:pt>
                <c:pt idx="546">
                  <c:v>0.762037039</c:v>
                </c:pt>
                <c:pt idx="547">
                  <c:v>0.762152791</c:v>
                </c:pt>
                <c:pt idx="548">
                  <c:v>0.762268543</c:v>
                </c:pt>
                <c:pt idx="549">
                  <c:v>0.762384236</c:v>
                </c:pt>
                <c:pt idx="550">
                  <c:v>0.762499988</c:v>
                </c:pt>
                <c:pt idx="551">
                  <c:v>0.76261574</c:v>
                </c:pt>
                <c:pt idx="552">
                  <c:v>0.762731493</c:v>
                </c:pt>
                <c:pt idx="553">
                  <c:v>0.762847245</c:v>
                </c:pt>
                <c:pt idx="554">
                  <c:v>0.762962937</c:v>
                </c:pt>
                <c:pt idx="555">
                  <c:v>0.76307869</c:v>
                </c:pt>
                <c:pt idx="556">
                  <c:v>0.763194442</c:v>
                </c:pt>
                <c:pt idx="557">
                  <c:v>0.763310194</c:v>
                </c:pt>
                <c:pt idx="558">
                  <c:v>0.763425946</c:v>
                </c:pt>
                <c:pt idx="559">
                  <c:v>0.763541639</c:v>
                </c:pt>
                <c:pt idx="560">
                  <c:v>0.763657391</c:v>
                </c:pt>
                <c:pt idx="561">
                  <c:v>0.763773143</c:v>
                </c:pt>
                <c:pt idx="562">
                  <c:v>0.763888896</c:v>
                </c:pt>
                <c:pt idx="563">
                  <c:v>0.764004648</c:v>
                </c:pt>
                <c:pt idx="564">
                  <c:v>0.7641204</c:v>
                </c:pt>
                <c:pt idx="565">
                  <c:v>0.764236093</c:v>
                </c:pt>
                <c:pt idx="566">
                  <c:v>0.764351845</c:v>
                </c:pt>
                <c:pt idx="567">
                  <c:v>0.764467597</c:v>
                </c:pt>
                <c:pt idx="568">
                  <c:v>0.764583349</c:v>
                </c:pt>
                <c:pt idx="569">
                  <c:v>0.764699101</c:v>
                </c:pt>
                <c:pt idx="570">
                  <c:v>0.764814794</c:v>
                </c:pt>
                <c:pt idx="571">
                  <c:v>0.764930546</c:v>
                </c:pt>
                <c:pt idx="572">
                  <c:v>0.765046299</c:v>
                </c:pt>
                <c:pt idx="573">
                  <c:v>0.765162051</c:v>
                </c:pt>
                <c:pt idx="574">
                  <c:v>0.765277803</c:v>
                </c:pt>
                <c:pt idx="575">
                  <c:v>0.765393496</c:v>
                </c:pt>
                <c:pt idx="576">
                  <c:v>0.765509248</c:v>
                </c:pt>
                <c:pt idx="577">
                  <c:v>0.765625</c:v>
                </c:pt>
                <c:pt idx="578">
                  <c:v>0.765740752</c:v>
                </c:pt>
                <c:pt idx="579">
                  <c:v>0.765856504</c:v>
                </c:pt>
                <c:pt idx="580">
                  <c:v>0.765972197</c:v>
                </c:pt>
                <c:pt idx="581">
                  <c:v>0.766087949</c:v>
                </c:pt>
                <c:pt idx="582">
                  <c:v>0.766203701</c:v>
                </c:pt>
                <c:pt idx="583">
                  <c:v>0.766319454</c:v>
                </c:pt>
                <c:pt idx="584">
                  <c:v>0.766435206</c:v>
                </c:pt>
                <c:pt idx="585">
                  <c:v>0.766550899</c:v>
                </c:pt>
                <c:pt idx="586">
                  <c:v>0.766666651</c:v>
                </c:pt>
                <c:pt idx="587">
                  <c:v>0.766782403</c:v>
                </c:pt>
                <c:pt idx="588">
                  <c:v>0.766898155</c:v>
                </c:pt>
                <c:pt idx="589">
                  <c:v>0.767013907</c:v>
                </c:pt>
                <c:pt idx="590">
                  <c:v>0.7671296</c:v>
                </c:pt>
                <c:pt idx="591">
                  <c:v>0.767245352</c:v>
                </c:pt>
                <c:pt idx="592">
                  <c:v>0.767361104</c:v>
                </c:pt>
                <c:pt idx="593">
                  <c:v>0.767476857</c:v>
                </c:pt>
                <c:pt idx="594">
                  <c:v>0.767592609</c:v>
                </c:pt>
                <c:pt idx="595">
                  <c:v>0.767708361</c:v>
                </c:pt>
                <c:pt idx="596">
                  <c:v>0.767824054</c:v>
                </c:pt>
                <c:pt idx="597">
                  <c:v>0.767939806</c:v>
                </c:pt>
                <c:pt idx="598">
                  <c:v>0.768055558</c:v>
                </c:pt>
                <c:pt idx="599">
                  <c:v>0.76817131</c:v>
                </c:pt>
                <c:pt idx="600">
                  <c:v>0.768287063</c:v>
                </c:pt>
                <c:pt idx="601">
                  <c:v>0.768402755</c:v>
                </c:pt>
                <c:pt idx="602">
                  <c:v>0.768518507</c:v>
                </c:pt>
                <c:pt idx="603">
                  <c:v>0.76863426</c:v>
                </c:pt>
                <c:pt idx="604">
                  <c:v>0.768750012</c:v>
                </c:pt>
                <c:pt idx="605">
                  <c:v>0.768865764</c:v>
                </c:pt>
                <c:pt idx="606">
                  <c:v>0.768981457</c:v>
                </c:pt>
                <c:pt idx="607">
                  <c:v>0.769097209</c:v>
                </c:pt>
                <c:pt idx="608">
                  <c:v>0.769212961</c:v>
                </c:pt>
                <c:pt idx="609">
                  <c:v>0.769328713</c:v>
                </c:pt>
                <c:pt idx="610">
                  <c:v>0.769444466</c:v>
                </c:pt>
                <c:pt idx="611">
                  <c:v>0.769560158</c:v>
                </c:pt>
                <c:pt idx="612">
                  <c:v>0.76967591</c:v>
                </c:pt>
                <c:pt idx="613">
                  <c:v>0.769791663</c:v>
                </c:pt>
                <c:pt idx="614">
                  <c:v>0.769907415</c:v>
                </c:pt>
                <c:pt idx="615">
                  <c:v>0.770023167</c:v>
                </c:pt>
                <c:pt idx="616">
                  <c:v>0.77013886</c:v>
                </c:pt>
                <c:pt idx="617">
                  <c:v>0.770254612</c:v>
                </c:pt>
                <c:pt idx="618">
                  <c:v>0.770370364</c:v>
                </c:pt>
                <c:pt idx="619">
                  <c:v>0.770486116</c:v>
                </c:pt>
                <c:pt idx="620">
                  <c:v>0.770601869</c:v>
                </c:pt>
                <c:pt idx="621">
                  <c:v>0.770717621</c:v>
                </c:pt>
                <c:pt idx="622">
                  <c:v>0.770833313</c:v>
                </c:pt>
                <c:pt idx="623">
                  <c:v>0.770949066</c:v>
                </c:pt>
                <c:pt idx="624">
                  <c:v>0.771064818</c:v>
                </c:pt>
                <c:pt idx="625">
                  <c:v>0.77118057</c:v>
                </c:pt>
                <c:pt idx="626">
                  <c:v>0.771296322</c:v>
                </c:pt>
                <c:pt idx="627">
                  <c:v>0.771412015</c:v>
                </c:pt>
                <c:pt idx="628">
                  <c:v>0.771527767</c:v>
                </c:pt>
                <c:pt idx="629">
                  <c:v>0.771643519</c:v>
                </c:pt>
                <c:pt idx="630">
                  <c:v>0.771759272</c:v>
                </c:pt>
                <c:pt idx="631">
                  <c:v>0.771875024</c:v>
                </c:pt>
                <c:pt idx="632">
                  <c:v>0.771990716</c:v>
                </c:pt>
                <c:pt idx="633">
                  <c:v>0.772106469</c:v>
                </c:pt>
                <c:pt idx="634">
                  <c:v>0.772222221</c:v>
                </c:pt>
                <c:pt idx="635">
                  <c:v>0.772337973</c:v>
                </c:pt>
                <c:pt idx="636">
                  <c:v>0.772453725</c:v>
                </c:pt>
                <c:pt idx="637">
                  <c:v>0.772569418</c:v>
                </c:pt>
                <c:pt idx="638">
                  <c:v>0.77268517</c:v>
                </c:pt>
                <c:pt idx="639">
                  <c:v>0.772800922</c:v>
                </c:pt>
                <c:pt idx="640">
                  <c:v>0.772916675</c:v>
                </c:pt>
                <c:pt idx="641">
                  <c:v>0.773032427</c:v>
                </c:pt>
                <c:pt idx="642">
                  <c:v>0.773148119</c:v>
                </c:pt>
                <c:pt idx="643">
                  <c:v>0.773263872</c:v>
                </c:pt>
                <c:pt idx="644">
                  <c:v>0.773379624</c:v>
                </c:pt>
                <c:pt idx="645">
                  <c:v>0.773495376</c:v>
                </c:pt>
                <c:pt idx="646">
                  <c:v>0.773611128</c:v>
                </c:pt>
                <c:pt idx="647">
                  <c:v>0.773726881</c:v>
                </c:pt>
                <c:pt idx="648">
                  <c:v>0.773842573</c:v>
                </c:pt>
                <c:pt idx="649">
                  <c:v>0.773958325</c:v>
                </c:pt>
                <c:pt idx="650">
                  <c:v>0.774074078</c:v>
                </c:pt>
                <c:pt idx="651">
                  <c:v>0.77418983</c:v>
                </c:pt>
                <c:pt idx="652">
                  <c:v>0.774305582</c:v>
                </c:pt>
                <c:pt idx="653">
                  <c:v>0.774421275</c:v>
                </c:pt>
                <c:pt idx="654">
                  <c:v>0.774537027</c:v>
                </c:pt>
                <c:pt idx="655">
                  <c:v>0.774652779</c:v>
                </c:pt>
                <c:pt idx="656">
                  <c:v>0.774768531</c:v>
                </c:pt>
                <c:pt idx="657">
                  <c:v>0.774884284</c:v>
                </c:pt>
                <c:pt idx="658">
                  <c:v>0.774999976</c:v>
                </c:pt>
                <c:pt idx="659">
                  <c:v>0.775115728</c:v>
                </c:pt>
                <c:pt idx="660">
                  <c:v>0.775231481</c:v>
                </c:pt>
                <c:pt idx="661">
                  <c:v>0.775347233</c:v>
                </c:pt>
                <c:pt idx="662">
                  <c:v>0.775462985</c:v>
                </c:pt>
                <c:pt idx="663">
                  <c:v>0.775578678</c:v>
                </c:pt>
                <c:pt idx="664">
                  <c:v>0.77569443</c:v>
                </c:pt>
                <c:pt idx="665">
                  <c:v>0.775810182</c:v>
                </c:pt>
                <c:pt idx="666">
                  <c:v>0.775925934</c:v>
                </c:pt>
                <c:pt idx="667">
                  <c:v>0.776041687</c:v>
                </c:pt>
                <c:pt idx="668">
                  <c:v>0.776157379</c:v>
                </c:pt>
                <c:pt idx="669">
                  <c:v>0.776273131</c:v>
                </c:pt>
                <c:pt idx="670">
                  <c:v>0.776388884</c:v>
                </c:pt>
                <c:pt idx="671">
                  <c:v>0.776504636</c:v>
                </c:pt>
                <c:pt idx="672">
                  <c:v>0.776620388</c:v>
                </c:pt>
                <c:pt idx="673">
                  <c:v>0.77673614</c:v>
                </c:pt>
                <c:pt idx="674">
                  <c:v>0.776851833</c:v>
                </c:pt>
                <c:pt idx="675">
                  <c:v>0.776967585</c:v>
                </c:pt>
                <c:pt idx="676">
                  <c:v>0.777083337</c:v>
                </c:pt>
                <c:pt idx="677">
                  <c:v>0.77719909</c:v>
                </c:pt>
                <c:pt idx="678">
                  <c:v>0.777314842</c:v>
                </c:pt>
                <c:pt idx="679">
                  <c:v>0.777430534</c:v>
                </c:pt>
                <c:pt idx="680">
                  <c:v>0.777546287</c:v>
                </c:pt>
                <c:pt idx="681">
                  <c:v>0.777662039</c:v>
                </c:pt>
                <c:pt idx="682">
                  <c:v>0.777777791</c:v>
                </c:pt>
                <c:pt idx="683">
                  <c:v>0.777893543</c:v>
                </c:pt>
                <c:pt idx="684">
                  <c:v>0.778009236</c:v>
                </c:pt>
                <c:pt idx="685">
                  <c:v>0.778124988</c:v>
                </c:pt>
                <c:pt idx="686">
                  <c:v>0.77824074</c:v>
                </c:pt>
                <c:pt idx="687">
                  <c:v>0.778356493</c:v>
                </c:pt>
                <c:pt idx="688">
                  <c:v>0.778472245</c:v>
                </c:pt>
                <c:pt idx="689">
                  <c:v>0.778587937</c:v>
                </c:pt>
                <c:pt idx="690">
                  <c:v>0.77870369</c:v>
                </c:pt>
                <c:pt idx="691">
                  <c:v>0.778819442</c:v>
                </c:pt>
                <c:pt idx="692">
                  <c:v>0.778935194</c:v>
                </c:pt>
                <c:pt idx="693">
                  <c:v>0.779050946</c:v>
                </c:pt>
                <c:pt idx="694">
                  <c:v>0.779166639</c:v>
                </c:pt>
                <c:pt idx="695">
                  <c:v>0.779282391</c:v>
                </c:pt>
                <c:pt idx="696">
                  <c:v>0.779398143</c:v>
                </c:pt>
                <c:pt idx="697">
                  <c:v>0.779513896</c:v>
                </c:pt>
                <c:pt idx="698">
                  <c:v>0.779629648</c:v>
                </c:pt>
                <c:pt idx="699">
                  <c:v>0.7797454</c:v>
                </c:pt>
                <c:pt idx="700">
                  <c:v>0.779861093</c:v>
                </c:pt>
                <c:pt idx="701">
                  <c:v>0.779976845</c:v>
                </c:pt>
                <c:pt idx="702">
                  <c:v>0.780092597</c:v>
                </c:pt>
                <c:pt idx="703">
                  <c:v>0.780208349</c:v>
                </c:pt>
                <c:pt idx="704">
                  <c:v>0.780324101</c:v>
                </c:pt>
                <c:pt idx="705">
                  <c:v>0.780439794</c:v>
                </c:pt>
                <c:pt idx="706">
                  <c:v>0.780555546</c:v>
                </c:pt>
                <c:pt idx="707">
                  <c:v>0.780671299</c:v>
                </c:pt>
                <c:pt idx="708">
                  <c:v>0.780787051</c:v>
                </c:pt>
                <c:pt idx="709">
                  <c:v>0.780902803</c:v>
                </c:pt>
                <c:pt idx="710">
                  <c:v>0.781018496</c:v>
                </c:pt>
                <c:pt idx="711">
                  <c:v>0.781134248</c:v>
                </c:pt>
                <c:pt idx="712">
                  <c:v>0.78125</c:v>
                </c:pt>
                <c:pt idx="713">
                  <c:v>0.781365752</c:v>
                </c:pt>
                <c:pt idx="714">
                  <c:v>0.781481504</c:v>
                </c:pt>
                <c:pt idx="715">
                  <c:v>0.781597197</c:v>
                </c:pt>
                <c:pt idx="716">
                  <c:v>0.781712949</c:v>
                </c:pt>
                <c:pt idx="717">
                  <c:v>0.781828701</c:v>
                </c:pt>
                <c:pt idx="718">
                  <c:v>0.781944454</c:v>
                </c:pt>
                <c:pt idx="719">
                  <c:v>0.782060206</c:v>
                </c:pt>
                <c:pt idx="720">
                  <c:v>0.782175899</c:v>
                </c:pt>
                <c:pt idx="721">
                  <c:v>0.782291651</c:v>
                </c:pt>
                <c:pt idx="722">
                  <c:v>0.782407403</c:v>
                </c:pt>
                <c:pt idx="723">
                  <c:v>0.782523155</c:v>
                </c:pt>
                <c:pt idx="724">
                  <c:v>0.782638907</c:v>
                </c:pt>
                <c:pt idx="725">
                  <c:v>0.7827546</c:v>
                </c:pt>
                <c:pt idx="726">
                  <c:v>0.782870352</c:v>
                </c:pt>
                <c:pt idx="727">
                  <c:v>0.782986104</c:v>
                </c:pt>
                <c:pt idx="728">
                  <c:v>0.783101857</c:v>
                </c:pt>
                <c:pt idx="729">
                  <c:v>0.783217609</c:v>
                </c:pt>
                <c:pt idx="730">
                  <c:v>0.783333361</c:v>
                </c:pt>
                <c:pt idx="731">
                  <c:v>0.783449054</c:v>
                </c:pt>
                <c:pt idx="732">
                  <c:v>0.783564806</c:v>
                </c:pt>
                <c:pt idx="733">
                  <c:v>0.783680558</c:v>
                </c:pt>
                <c:pt idx="734">
                  <c:v>0.78379631</c:v>
                </c:pt>
                <c:pt idx="735">
                  <c:v>0.783912063</c:v>
                </c:pt>
                <c:pt idx="736">
                  <c:v>0.784027755</c:v>
                </c:pt>
                <c:pt idx="737">
                  <c:v>0.784143507</c:v>
                </c:pt>
                <c:pt idx="738">
                  <c:v>0.78425926</c:v>
                </c:pt>
                <c:pt idx="739">
                  <c:v>0.784375012</c:v>
                </c:pt>
                <c:pt idx="740">
                  <c:v>0.784490764</c:v>
                </c:pt>
                <c:pt idx="741">
                  <c:v>0.784606457</c:v>
                </c:pt>
                <c:pt idx="742">
                  <c:v>0.784722209</c:v>
                </c:pt>
                <c:pt idx="743">
                  <c:v>0.784837961</c:v>
                </c:pt>
                <c:pt idx="744">
                  <c:v>0.784953713</c:v>
                </c:pt>
                <c:pt idx="745">
                  <c:v>0.785069466</c:v>
                </c:pt>
                <c:pt idx="746">
                  <c:v>0.785185158</c:v>
                </c:pt>
                <c:pt idx="747">
                  <c:v>0.78530091</c:v>
                </c:pt>
                <c:pt idx="748">
                  <c:v>0.785416663</c:v>
                </c:pt>
                <c:pt idx="749">
                  <c:v>0.785532415</c:v>
                </c:pt>
                <c:pt idx="750">
                  <c:v>0.785648167</c:v>
                </c:pt>
                <c:pt idx="751">
                  <c:v>0.78576386</c:v>
                </c:pt>
                <c:pt idx="752">
                  <c:v>0.785879612</c:v>
                </c:pt>
                <c:pt idx="753">
                  <c:v>0.785995364</c:v>
                </c:pt>
                <c:pt idx="754">
                  <c:v>0.786111116</c:v>
                </c:pt>
                <c:pt idx="755">
                  <c:v>0.786226869</c:v>
                </c:pt>
                <c:pt idx="756">
                  <c:v>0.786342621</c:v>
                </c:pt>
                <c:pt idx="757">
                  <c:v>0.786458313</c:v>
                </c:pt>
                <c:pt idx="758">
                  <c:v>0.786574066</c:v>
                </c:pt>
                <c:pt idx="759">
                  <c:v>0.786689818</c:v>
                </c:pt>
                <c:pt idx="760">
                  <c:v>0.78680557</c:v>
                </c:pt>
                <c:pt idx="761">
                  <c:v>0.786921322</c:v>
                </c:pt>
                <c:pt idx="762">
                  <c:v>0.787037015</c:v>
                </c:pt>
                <c:pt idx="763">
                  <c:v>0.787152767</c:v>
                </c:pt>
                <c:pt idx="764">
                  <c:v>0.787268519</c:v>
                </c:pt>
                <c:pt idx="765">
                  <c:v>0.787384272</c:v>
                </c:pt>
                <c:pt idx="766">
                  <c:v>0.787500024</c:v>
                </c:pt>
                <c:pt idx="767">
                  <c:v>0.787615716</c:v>
                </c:pt>
                <c:pt idx="768">
                  <c:v>0.787731469</c:v>
                </c:pt>
                <c:pt idx="769">
                  <c:v>0.787847221</c:v>
                </c:pt>
                <c:pt idx="770">
                  <c:v>0.787962973</c:v>
                </c:pt>
                <c:pt idx="771">
                  <c:v>0.788078725</c:v>
                </c:pt>
                <c:pt idx="772">
                  <c:v>0.788194418</c:v>
                </c:pt>
                <c:pt idx="773">
                  <c:v>0.78831017</c:v>
                </c:pt>
                <c:pt idx="774">
                  <c:v>0.788425922</c:v>
                </c:pt>
                <c:pt idx="775">
                  <c:v>0.788541675</c:v>
                </c:pt>
                <c:pt idx="776">
                  <c:v>0.788657427</c:v>
                </c:pt>
                <c:pt idx="777">
                  <c:v>0.788773119</c:v>
                </c:pt>
                <c:pt idx="778">
                  <c:v>0.788888872</c:v>
                </c:pt>
                <c:pt idx="779">
                  <c:v>0.789004624</c:v>
                </c:pt>
                <c:pt idx="780">
                  <c:v>0.789120376</c:v>
                </c:pt>
                <c:pt idx="781">
                  <c:v>0.789236128</c:v>
                </c:pt>
                <c:pt idx="782">
                  <c:v>0.789351881</c:v>
                </c:pt>
                <c:pt idx="783">
                  <c:v>0.789467573</c:v>
                </c:pt>
                <c:pt idx="784">
                  <c:v>0.789583325</c:v>
                </c:pt>
                <c:pt idx="785">
                  <c:v>0.789699078</c:v>
                </c:pt>
                <c:pt idx="786">
                  <c:v>0.78981483</c:v>
                </c:pt>
                <c:pt idx="787">
                  <c:v>0.789930582</c:v>
                </c:pt>
                <c:pt idx="788">
                  <c:v>0.790046275</c:v>
                </c:pt>
                <c:pt idx="789">
                  <c:v>0.790162027</c:v>
                </c:pt>
                <c:pt idx="790">
                  <c:v>0.790277779</c:v>
                </c:pt>
                <c:pt idx="791">
                  <c:v>0.790393531</c:v>
                </c:pt>
                <c:pt idx="792">
                  <c:v>0.790509284</c:v>
                </c:pt>
                <c:pt idx="793">
                  <c:v>0.790624976</c:v>
                </c:pt>
                <c:pt idx="794">
                  <c:v>0.790740728</c:v>
                </c:pt>
                <c:pt idx="795">
                  <c:v>0.790856481</c:v>
                </c:pt>
                <c:pt idx="796">
                  <c:v>0.790972233</c:v>
                </c:pt>
                <c:pt idx="797">
                  <c:v>0.791087985</c:v>
                </c:pt>
                <c:pt idx="798">
                  <c:v>0.791203678</c:v>
                </c:pt>
                <c:pt idx="799">
                  <c:v>0.79131943</c:v>
                </c:pt>
                <c:pt idx="800">
                  <c:v>0.791435182</c:v>
                </c:pt>
                <c:pt idx="801">
                  <c:v>0.791550934</c:v>
                </c:pt>
                <c:pt idx="802">
                  <c:v>0.791666687</c:v>
                </c:pt>
                <c:pt idx="803">
                  <c:v>0.791782379</c:v>
                </c:pt>
                <c:pt idx="804">
                  <c:v>0.791898131</c:v>
                </c:pt>
                <c:pt idx="805">
                  <c:v>0.792013884</c:v>
                </c:pt>
                <c:pt idx="806">
                  <c:v>0.792129636</c:v>
                </c:pt>
                <c:pt idx="807">
                  <c:v>0.792245388</c:v>
                </c:pt>
                <c:pt idx="808">
                  <c:v>0.79236114</c:v>
                </c:pt>
                <c:pt idx="809">
                  <c:v>0.792476833</c:v>
                </c:pt>
                <c:pt idx="810">
                  <c:v>0.792592585</c:v>
                </c:pt>
                <c:pt idx="811">
                  <c:v>0.792708337</c:v>
                </c:pt>
                <c:pt idx="812">
                  <c:v>0.79282409</c:v>
                </c:pt>
                <c:pt idx="813">
                  <c:v>0.792939842</c:v>
                </c:pt>
                <c:pt idx="814">
                  <c:v>0.793055534</c:v>
                </c:pt>
                <c:pt idx="815">
                  <c:v>0.793171287</c:v>
                </c:pt>
                <c:pt idx="816">
                  <c:v>0.793287039</c:v>
                </c:pt>
                <c:pt idx="817">
                  <c:v>0.793402791</c:v>
                </c:pt>
                <c:pt idx="818">
                  <c:v>0.793518543</c:v>
                </c:pt>
                <c:pt idx="819">
                  <c:v>0.793634236</c:v>
                </c:pt>
                <c:pt idx="820">
                  <c:v>0.793749988</c:v>
                </c:pt>
                <c:pt idx="821">
                  <c:v>0.79386574</c:v>
                </c:pt>
                <c:pt idx="822">
                  <c:v>0.793981493</c:v>
                </c:pt>
                <c:pt idx="823">
                  <c:v>0.794097245</c:v>
                </c:pt>
                <c:pt idx="824">
                  <c:v>0.794212937</c:v>
                </c:pt>
                <c:pt idx="825">
                  <c:v>0.79432869</c:v>
                </c:pt>
                <c:pt idx="826">
                  <c:v>0.794444442</c:v>
                </c:pt>
                <c:pt idx="827">
                  <c:v>0.794560194</c:v>
                </c:pt>
                <c:pt idx="828">
                  <c:v>0.794675946</c:v>
                </c:pt>
                <c:pt idx="829">
                  <c:v>0.794791639</c:v>
                </c:pt>
                <c:pt idx="830">
                  <c:v>0.794907391</c:v>
                </c:pt>
                <c:pt idx="831">
                  <c:v>0.795023143</c:v>
                </c:pt>
                <c:pt idx="832">
                  <c:v>0.795138896</c:v>
                </c:pt>
                <c:pt idx="833">
                  <c:v>0.795254648</c:v>
                </c:pt>
                <c:pt idx="834">
                  <c:v>0.7953704</c:v>
                </c:pt>
                <c:pt idx="835">
                  <c:v>0.795486093</c:v>
                </c:pt>
                <c:pt idx="836">
                  <c:v>0.795601845</c:v>
                </c:pt>
                <c:pt idx="837">
                  <c:v>0.795717597</c:v>
                </c:pt>
                <c:pt idx="838">
                  <c:v>0.795833349</c:v>
                </c:pt>
                <c:pt idx="839">
                  <c:v>0.795949101</c:v>
                </c:pt>
                <c:pt idx="840">
                  <c:v>0.796064794</c:v>
                </c:pt>
                <c:pt idx="841">
                  <c:v>0.796180546</c:v>
                </c:pt>
                <c:pt idx="842">
                  <c:v>0.796296299</c:v>
                </c:pt>
                <c:pt idx="843">
                  <c:v>0.796412051</c:v>
                </c:pt>
                <c:pt idx="844">
                  <c:v>0.796527803</c:v>
                </c:pt>
                <c:pt idx="845">
                  <c:v>0.796643496</c:v>
                </c:pt>
                <c:pt idx="846">
                  <c:v>0.796759248</c:v>
                </c:pt>
                <c:pt idx="847">
                  <c:v>0.796875</c:v>
                </c:pt>
                <c:pt idx="848">
                  <c:v>0.796990752</c:v>
                </c:pt>
                <c:pt idx="849">
                  <c:v>0.797106504</c:v>
                </c:pt>
                <c:pt idx="850">
                  <c:v>0.797222197</c:v>
                </c:pt>
                <c:pt idx="851">
                  <c:v>0.797337949</c:v>
                </c:pt>
                <c:pt idx="852">
                  <c:v>0.797453701</c:v>
                </c:pt>
                <c:pt idx="853">
                  <c:v>0.797569454</c:v>
                </c:pt>
                <c:pt idx="854">
                  <c:v>0.797685206</c:v>
                </c:pt>
                <c:pt idx="855">
                  <c:v>0.797800899</c:v>
                </c:pt>
                <c:pt idx="856">
                  <c:v>0.797916651</c:v>
                </c:pt>
                <c:pt idx="857">
                  <c:v>0.798032403</c:v>
                </c:pt>
                <c:pt idx="858">
                  <c:v>0.798148155</c:v>
                </c:pt>
                <c:pt idx="859">
                  <c:v>0.798263907</c:v>
                </c:pt>
                <c:pt idx="860">
                  <c:v>0.7983796</c:v>
                </c:pt>
                <c:pt idx="861">
                  <c:v>0.798495352</c:v>
                </c:pt>
                <c:pt idx="862">
                  <c:v>0.798611104</c:v>
                </c:pt>
                <c:pt idx="863">
                  <c:v>0.798726857</c:v>
                </c:pt>
                <c:pt idx="864">
                  <c:v>0.798842609</c:v>
                </c:pt>
                <c:pt idx="865">
                  <c:v>0.798958361</c:v>
                </c:pt>
                <c:pt idx="866">
                  <c:v>0.799074054</c:v>
                </c:pt>
                <c:pt idx="867">
                  <c:v>0.799189806</c:v>
                </c:pt>
                <c:pt idx="868">
                  <c:v>0.799305558</c:v>
                </c:pt>
                <c:pt idx="869">
                  <c:v>0.79942131</c:v>
                </c:pt>
                <c:pt idx="870">
                  <c:v>0.799537063</c:v>
                </c:pt>
                <c:pt idx="871">
                  <c:v>0.799652755</c:v>
                </c:pt>
                <c:pt idx="872">
                  <c:v>0.799768507</c:v>
                </c:pt>
                <c:pt idx="873">
                  <c:v>0.79988426</c:v>
                </c:pt>
                <c:pt idx="874">
                  <c:v>0.800000012</c:v>
                </c:pt>
                <c:pt idx="875">
                  <c:v>0.800115764</c:v>
                </c:pt>
                <c:pt idx="876">
                  <c:v>0.800231457</c:v>
                </c:pt>
                <c:pt idx="877">
                  <c:v>0.800347209</c:v>
                </c:pt>
                <c:pt idx="878">
                  <c:v>0.800462961</c:v>
                </c:pt>
                <c:pt idx="879">
                  <c:v>0.800578713</c:v>
                </c:pt>
                <c:pt idx="880">
                  <c:v>0.800694466</c:v>
                </c:pt>
                <c:pt idx="881">
                  <c:v>0.800810158</c:v>
                </c:pt>
                <c:pt idx="882">
                  <c:v>0.80092591</c:v>
                </c:pt>
                <c:pt idx="883">
                  <c:v>0.801041663</c:v>
                </c:pt>
                <c:pt idx="884">
                  <c:v>0.801157415</c:v>
                </c:pt>
                <c:pt idx="885">
                  <c:v>0.801273167</c:v>
                </c:pt>
                <c:pt idx="886">
                  <c:v>0.80138886</c:v>
                </c:pt>
                <c:pt idx="887">
                  <c:v>0.801504612</c:v>
                </c:pt>
                <c:pt idx="888">
                  <c:v>0.801620364</c:v>
                </c:pt>
                <c:pt idx="889">
                  <c:v>0.801736116</c:v>
                </c:pt>
                <c:pt idx="890">
                  <c:v>0.801851869</c:v>
                </c:pt>
                <c:pt idx="891">
                  <c:v>0.801967621</c:v>
                </c:pt>
                <c:pt idx="892">
                  <c:v>0.802083313</c:v>
                </c:pt>
                <c:pt idx="893">
                  <c:v>0.802199066</c:v>
                </c:pt>
                <c:pt idx="894">
                  <c:v>0.802314818</c:v>
                </c:pt>
                <c:pt idx="895">
                  <c:v>0.80243057</c:v>
                </c:pt>
                <c:pt idx="896">
                  <c:v>0.802546322</c:v>
                </c:pt>
                <c:pt idx="897">
                  <c:v>0.802662015</c:v>
                </c:pt>
                <c:pt idx="898">
                  <c:v>0.802777767</c:v>
                </c:pt>
                <c:pt idx="899">
                  <c:v>0.802893519</c:v>
                </c:pt>
                <c:pt idx="900">
                  <c:v>0.803009272</c:v>
                </c:pt>
                <c:pt idx="901">
                  <c:v>0.803125024</c:v>
                </c:pt>
                <c:pt idx="902">
                  <c:v>0.803240716</c:v>
                </c:pt>
                <c:pt idx="903">
                  <c:v>0.803356469</c:v>
                </c:pt>
                <c:pt idx="904">
                  <c:v>0.803472221</c:v>
                </c:pt>
                <c:pt idx="905">
                  <c:v>0.803587973</c:v>
                </c:pt>
                <c:pt idx="906">
                  <c:v>0.803703725</c:v>
                </c:pt>
                <c:pt idx="907">
                  <c:v>0.803819418</c:v>
                </c:pt>
                <c:pt idx="908">
                  <c:v>0.80393517</c:v>
                </c:pt>
                <c:pt idx="909">
                  <c:v>0.804050922</c:v>
                </c:pt>
                <c:pt idx="910">
                  <c:v>0.804166675</c:v>
                </c:pt>
                <c:pt idx="911">
                  <c:v>0.804282427</c:v>
                </c:pt>
                <c:pt idx="912">
                  <c:v>0.804398119</c:v>
                </c:pt>
                <c:pt idx="913">
                  <c:v>0.804513872</c:v>
                </c:pt>
                <c:pt idx="914">
                  <c:v>0.804629624</c:v>
                </c:pt>
                <c:pt idx="915">
                  <c:v>0.804745376</c:v>
                </c:pt>
                <c:pt idx="916">
                  <c:v>0.804861128</c:v>
                </c:pt>
                <c:pt idx="917">
                  <c:v>0.804976881</c:v>
                </c:pt>
                <c:pt idx="918">
                  <c:v>0.805092573</c:v>
                </c:pt>
                <c:pt idx="919">
                  <c:v>0.805208325</c:v>
                </c:pt>
                <c:pt idx="920">
                  <c:v>0.805324078</c:v>
                </c:pt>
                <c:pt idx="921">
                  <c:v>0.80543983</c:v>
                </c:pt>
                <c:pt idx="922">
                  <c:v>0.805555582</c:v>
                </c:pt>
                <c:pt idx="923">
                  <c:v>0.805671275</c:v>
                </c:pt>
                <c:pt idx="924">
                  <c:v>0.805787027</c:v>
                </c:pt>
                <c:pt idx="925">
                  <c:v>0.805902779</c:v>
                </c:pt>
                <c:pt idx="926">
                  <c:v>0.806018531</c:v>
                </c:pt>
                <c:pt idx="927">
                  <c:v>0.806134284</c:v>
                </c:pt>
                <c:pt idx="928">
                  <c:v>0.806249976</c:v>
                </c:pt>
                <c:pt idx="929">
                  <c:v>0.806365728</c:v>
                </c:pt>
                <c:pt idx="930">
                  <c:v>0.806481481</c:v>
                </c:pt>
                <c:pt idx="931">
                  <c:v>0.806597233</c:v>
                </c:pt>
                <c:pt idx="932">
                  <c:v>0.806712985</c:v>
                </c:pt>
                <c:pt idx="933">
                  <c:v>0.806828678</c:v>
                </c:pt>
                <c:pt idx="934">
                  <c:v>0.80694443</c:v>
                </c:pt>
                <c:pt idx="935">
                  <c:v>0.807060182</c:v>
                </c:pt>
                <c:pt idx="936">
                  <c:v>0.807175934</c:v>
                </c:pt>
                <c:pt idx="937">
                  <c:v>0.807291687</c:v>
                </c:pt>
                <c:pt idx="938">
                  <c:v>0.807407379</c:v>
                </c:pt>
                <c:pt idx="939">
                  <c:v>0.807523131</c:v>
                </c:pt>
                <c:pt idx="940">
                  <c:v>0.807638884</c:v>
                </c:pt>
                <c:pt idx="941">
                  <c:v>0.807754636</c:v>
                </c:pt>
                <c:pt idx="942">
                  <c:v>0.807870388</c:v>
                </c:pt>
                <c:pt idx="943">
                  <c:v>0.80798614</c:v>
                </c:pt>
                <c:pt idx="944">
                  <c:v>0.808101833</c:v>
                </c:pt>
                <c:pt idx="945">
                  <c:v>0.808217585</c:v>
                </c:pt>
                <c:pt idx="946">
                  <c:v>0.808333337</c:v>
                </c:pt>
                <c:pt idx="947">
                  <c:v>0.80844909</c:v>
                </c:pt>
                <c:pt idx="948">
                  <c:v>0.808564842</c:v>
                </c:pt>
                <c:pt idx="949">
                  <c:v>0.808680534</c:v>
                </c:pt>
                <c:pt idx="950">
                  <c:v>0.808796287</c:v>
                </c:pt>
                <c:pt idx="951">
                  <c:v>0.808912039</c:v>
                </c:pt>
                <c:pt idx="952">
                  <c:v>0.809027791</c:v>
                </c:pt>
                <c:pt idx="953">
                  <c:v>0.809143543</c:v>
                </c:pt>
                <c:pt idx="954">
                  <c:v>0.809259236</c:v>
                </c:pt>
                <c:pt idx="955">
                  <c:v>0.809374988</c:v>
                </c:pt>
                <c:pt idx="956">
                  <c:v>0.80949074</c:v>
                </c:pt>
                <c:pt idx="957">
                  <c:v>0.809606493</c:v>
                </c:pt>
                <c:pt idx="958">
                  <c:v>0.809722245</c:v>
                </c:pt>
                <c:pt idx="959">
                  <c:v>0.809837937</c:v>
                </c:pt>
                <c:pt idx="960">
                  <c:v>0.80995369</c:v>
                </c:pt>
                <c:pt idx="961">
                  <c:v>0.810069442</c:v>
                </c:pt>
                <c:pt idx="962">
                  <c:v>0.810185194</c:v>
                </c:pt>
                <c:pt idx="963">
                  <c:v>0.810300946</c:v>
                </c:pt>
                <c:pt idx="964">
                  <c:v>0.810416639</c:v>
                </c:pt>
                <c:pt idx="965">
                  <c:v>0.810532391</c:v>
                </c:pt>
                <c:pt idx="966">
                  <c:v>0.810648143</c:v>
                </c:pt>
                <c:pt idx="967">
                  <c:v>0.810763896</c:v>
                </c:pt>
                <c:pt idx="968">
                  <c:v>0.810879648</c:v>
                </c:pt>
                <c:pt idx="969">
                  <c:v>0.8109954</c:v>
                </c:pt>
                <c:pt idx="970">
                  <c:v>0.811111093</c:v>
                </c:pt>
                <c:pt idx="971">
                  <c:v>0.811226845</c:v>
                </c:pt>
                <c:pt idx="972">
                  <c:v>0.811342597</c:v>
                </c:pt>
                <c:pt idx="973">
                  <c:v>0.811458349</c:v>
                </c:pt>
                <c:pt idx="974">
                  <c:v>0.811574101</c:v>
                </c:pt>
                <c:pt idx="975">
                  <c:v>0.811689794</c:v>
                </c:pt>
                <c:pt idx="976">
                  <c:v>0.811805546</c:v>
                </c:pt>
                <c:pt idx="977">
                  <c:v>0.811921299</c:v>
                </c:pt>
                <c:pt idx="978">
                  <c:v>0.812037051</c:v>
                </c:pt>
                <c:pt idx="979">
                  <c:v>0.812152803</c:v>
                </c:pt>
                <c:pt idx="980">
                  <c:v>0.812268496</c:v>
                </c:pt>
                <c:pt idx="981">
                  <c:v>0.812384248</c:v>
                </c:pt>
                <c:pt idx="982">
                  <c:v>0.8125</c:v>
                </c:pt>
                <c:pt idx="983">
                  <c:v>0.812615752</c:v>
                </c:pt>
                <c:pt idx="984">
                  <c:v>0.812731504</c:v>
                </c:pt>
                <c:pt idx="985">
                  <c:v>0.812847197</c:v>
                </c:pt>
                <c:pt idx="986">
                  <c:v>0.812962949</c:v>
                </c:pt>
                <c:pt idx="987">
                  <c:v>0.813078701</c:v>
                </c:pt>
                <c:pt idx="988">
                  <c:v>0.813194454</c:v>
                </c:pt>
                <c:pt idx="989">
                  <c:v>0.813310206</c:v>
                </c:pt>
                <c:pt idx="990">
                  <c:v>0.813425899</c:v>
                </c:pt>
                <c:pt idx="991">
                  <c:v>0.813541651</c:v>
                </c:pt>
                <c:pt idx="992">
                  <c:v>0.813657403</c:v>
                </c:pt>
                <c:pt idx="993">
                  <c:v>0.813773155</c:v>
                </c:pt>
                <c:pt idx="994">
                  <c:v>0.813888907</c:v>
                </c:pt>
                <c:pt idx="995">
                  <c:v>0.8140046</c:v>
                </c:pt>
                <c:pt idx="996">
                  <c:v>0.814120352</c:v>
                </c:pt>
                <c:pt idx="997">
                  <c:v>0.814236104</c:v>
                </c:pt>
                <c:pt idx="998">
                  <c:v>0.814351857</c:v>
                </c:pt>
                <c:pt idx="999">
                  <c:v>0.814467609</c:v>
                </c:pt>
                <c:pt idx="1000">
                  <c:v>0.814583361</c:v>
                </c:pt>
                <c:pt idx="1001">
                  <c:v>0.814699054</c:v>
                </c:pt>
                <c:pt idx="1002">
                  <c:v>0.814814806</c:v>
                </c:pt>
                <c:pt idx="1003">
                  <c:v>0.814930558</c:v>
                </c:pt>
                <c:pt idx="1004">
                  <c:v>0.81504631</c:v>
                </c:pt>
                <c:pt idx="1005">
                  <c:v>0.815162063</c:v>
                </c:pt>
                <c:pt idx="1006">
                  <c:v>0.815277755</c:v>
                </c:pt>
                <c:pt idx="1007">
                  <c:v>0.815393507</c:v>
                </c:pt>
                <c:pt idx="1008">
                  <c:v>0.81550926</c:v>
                </c:pt>
                <c:pt idx="1009">
                  <c:v>0.815625012</c:v>
                </c:pt>
                <c:pt idx="1010">
                  <c:v>0.815740764</c:v>
                </c:pt>
                <c:pt idx="1011">
                  <c:v>0.815856457</c:v>
                </c:pt>
                <c:pt idx="1012">
                  <c:v>0.815972209</c:v>
                </c:pt>
                <c:pt idx="1013">
                  <c:v>0.816087961</c:v>
                </c:pt>
                <c:pt idx="1014">
                  <c:v>0.816203713</c:v>
                </c:pt>
                <c:pt idx="1015">
                  <c:v>0.816319466</c:v>
                </c:pt>
                <c:pt idx="1016">
                  <c:v>0.816435158</c:v>
                </c:pt>
                <c:pt idx="1017">
                  <c:v>0.81655091</c:v>
                </c:pt>
                <c:pt idx="1018">
                  <c:v>0.816666663</c:v>
                </c:pt>
                <c:pt idx="1019">
                  <c:v>0.816782415</c:v>
                </c:pt>
                <c:pt idx="1020">
                  <c:v>0.816898167</c:v>
                </c:pt>
                <c:pt idx="1021">
                  <c:v>0.81701386</c:v>
                </c:pt>
                <c:pt idx="1022">
                  <c:v>0.817129612</c:v>
                </c:pt>
                <c:pt idx="1023">
                  <c:v>0.817245364</c:v>
                </c:pt>
                <c:pt idx="1024">
                  <c:v>0.817361116</c:v>
                </c:pt>
                <c:pt idx="1025">
                  <c:v>0.817476869</c:v>
                </c:pt>
                <c:pt idx="1026">
                  <c:v>0.817592621</c:v>
                </c:pt>
                <c:pt idx="1027">
                  <c:v>0.817708313</c:v>
                </c:pt>
                <c:pt idx="1028">
                  <c:v>0.817824066</c:v>
                </c:pt>
                <c:pt idx="1029">
                  <c:v>0.817939818</c:v>
                </c:pt>
                <c:pt idx="1030">
                  <c:v>0.81805557</c:v>
                </c:pt>
                <c:pt idx="1031">
                  <c:v>0.818171322</c:v>
                </c:pt>
                <c:pt idx="1032">
                  <c:v>0.818287015</c:v>
                </c:pt>
                <c:pt idx="1033">
                  <c:v>0.818402767</c:v>
                </c:pt>
                <c:pt idx="1034">
                  <c:v>0.818518519</c:v>
                </c:pt>
                <c:pt idx="1035">
                  <c:v>0.818634272</c:v>
                </c:pt>
                <c:pt idx="1036">
                  <c:v>0.818750024</c:v>
                </c:pt>
                <c:pt idx="1037">
                  <c:v>0.818865716</c:v>
                </c:pt>
                <c:pt idx="1038">
                  <c:v>0.818981469</c:v>
                </c:pt>
                <c:pt idx="1039">
                  <c:v>0.819097221</c:v>
                </c:pt>
                <c:pt idx="1040">
                  <c:v>0.819212973</c:v>
                </c:pt>
                <c:pt idx="1041">
                  <c:v>0.819328725</c:v>
                </c:pt>
                <c:pt idx="1042">
                  <c:v>0.819444418</c:v>
                </c:pt>
                <c:pt idx="1043">
                  <c:v>0.81956017</c:v>
                </c:pt>
                <c:pt idx="1044">
                  <c:v>0.819675922</c:v>
                </c:pt>
                <c:pt idx="1045">
                  <c:v>0.819791675</c:v>
                </c:pt>
                <c:pt idx="1046">
                  <c:v>0.819907427</c:v>
                </c:pt>
                <c:pt idx="1047">
                  <c:v>0.820023119</c:v>
                </c:pt>
                <c:pt idx="1048">
                  <c:v>0.820138872</c:v>
                </c:pt>
                <c:pt idx="1049">
                  <c:v>0.820254624</c:v>
                </c:pt>
                <c:pt idx="1050">
                  <c:v>0.820370376</c:v>
                </c:pt>
                <c:pt idx="1051">
                  <c:v>0.820486128</c:v>
                </c:pt>
                <c:pt idx="1052">
                  <c:v>0.820601881</c:v>
                </c:pt>
                <c:pt idx="1053">
                  <c:v>0.820717573</c:v>
                </c:pt>
                <c:pt idx="1054">
                  <c:v>0.820833325</c:v>
                </c:pt>
                <c:pt idx="1055">
                  <c:v>0.820949078</c:v>
                </c:pt>
                <c:pt idx="1056">
                  <c:v>0.82106483</c:v>
                </c:pt>
                <c:pt idx="1057">
                  <c:v>0.821180582</c:v>
                </c:pt>
                <c:pt idx="1058">
                  <c:v>0.821296275</c:v>
                </c:pt>
                <c:pt idx="1059">
                  <c:v>0.821412027</c:v>
                </c:pt>
                <c:pt idx="1060">
                  <c:v>0.821527779</c:v>
                </c:pt>
                <c:pt idx="1061">
                  <c:v>0.821643531</c:v>
                </c:pt>
                <c:pt idx="1062">
                  <c:v>0.821759284</c:v>
                </c:pt>
                <c:pt idx="1063">
                  <c:v>0.821874976</c:v>
                </c:pt>
                <c:pt idx="1064">
                  <c:v>0.821990728</c:v>
                </c:pt>
                <c:pt idx="1065">
                  <c:v>0.822106481</c:v>
                </c:pt>
                <c:pt idx="1066">
                  <c:v>0.822222233</c:v>
                </c:pt>
                <c:pt idx="1067">
                  <c:v>0.822337985</c:v>
                </c:pt>
                <c:pt idx="1068">
                  <c:v>0.822453678</c:v>
                </c:pt>
                <c:pt idx="1069">
                  <c:v>0.82256943</c:v>
                </c:pt>
                <c:pt idx="1070">
                  <c:v>0.822685182</c:v>
                </c:pt>
                <c:pt idx="1071">
                  <c:v>0.822800934</c:v>
                </c:pt>
                <c:pt idx="1072">
                  <c:v>0.822916687</c:v>
                </c:pt>
                <c:pt idx="1073">
                  <c:v>0.823032379</c:v>
                </c:pt>
                <c:pt idx="1074">
                  <c:v>0.823148131</c:v>
                </c:pt>
                <c:pt idx="1075">
                  <c:v>0.823263884</c:v>
                </c:pt>
                <c:pt idx="1076">
                  <c:v>0.823379636</c:v>
                </c:pt>
                <c:pt idx="1077">
                  <c:v>0.823495388</c:v>
                </c:pt>
                <c:pt idx="1078">
                  <c:v>0.82361114</c:v>
                </c:pt>
                <c:pt idx="1079">
                  <c:v>0.823726833</c:v>
                </c:pt>
                <c:pt idx="1080">
                  <c:v>0.823842585</c:v>
                </c:pt>
                <c:pt idx="1081">
                  <c:v>0.823958337</c:v>
                </c:pt>
                <c:pt idx="1082">
                  <c:v>0.82407409</c:v>
                </c:pt>
                <c:pt idx="1083">
                  <c:v>0.824189842</c:v>
                </c:pt>
                <c:pt idx="1084">
                  <c:v>0.824305534</c:v>
                </c:pt>
                <c:pt idx="1085">
                  <c:v>0.824421287</c:v>
                </c:pt>
                <c:pt idx="1086">
                  <c:v>0.824537039</c:v>
                </c:pt>
                <c:pt idx="1087">
                  <c:v>0.824652791</c:v>
                </c:pt>
                <c:pt idx="1088">
                  <c:v>0.824768543</c:v>
                </c:pt>
                <c:pt idx="1089">
                  <c:v>0.824884236</c:v>
                </c:pt>
                <c:pt idx="1090">
                  <c:v>0.824999988</c:v>
                </c:pt>
                <c:pt idx="1091">
                  <c:v>0.82511574</c:v>
                </c:pt>
                <c:pt idx="1092">
                  <c:v>0.825231493</c:v>
                </c:pt>
                <c:pt idx="1093">
                  <c:v>0.825347245</c:v>
                </c:pt>
                <c:pt idx="1094">
                  <c:v>0.825462937</c:v>
                </c:pt>
                <c:pt idx="1095">
                  <c:v>0.82557869</c:v>
                </c:pt>
                <c:pt idx="1096">
                  <c:v>0.825694442</c:v>
                </c:pt>
                <c:pt idx="1097">
                  <c:v>0.825810194</c:v>
                </c:pt>
                <c:pt idx="1098">
                  <c:v>0.825925946</c:v>
                </c:pt>
                <c:pt idx="1099">
                  <c:v>0.826041639</c:v>
                </c:pt>
                <c:pt idx="1100">
                  <c:v>0.826157391</c:v>
                </c:pt>
                <c:pt idx="1101">
                  <c:v>0.826273143</c:v>
                </c:pt>
                <c:pt idx="1102">
                  <c:v>0.826388896</c:v>
                </c:pt>
                <c:pt idx="1103">
                  <c:v>0.826504648</c:v>
                </c:pt>
                <c:pt idx="1104">
                  <c:v>0.8266204</c:v>
                </c:pt>
                <c:pt idx="1105">
                  <c:v>0.826736093</c:v>
                </c:pt>
                <c:pt idx="1106">
                  <c:v>0.826851845</c:v>
                </c:pt>
                <c:pt idx="1107">
                  <c:v>0.826967597</c:v>
                </c:pt>
                <c:pt idx="1108">
                  <c:v>0.827083349</c:v>
                </c:pt>
                <c:pt idx="1109">
                  <c:v>0.827199101</c:v>
                </c:pt>
                <c:pt idx="1110">
                  <c:v>0.827314794</c:v>
                </c:pt>
                <c:pt idx="1111">
                  <c:v>0.827430546</c:v>
                </c:pt>
                <c:pt idx="1112">
                  <c:v>0.827546299</c:v>
                </c:pt>
                <c:pt idx="1113">
                  <c:v>0.827662051</c:v>
                </c:pt>
                <c:pt idx="1114">
                  <c:v>0.827777803</c:v>
                </c:pt>
                <c:pt idx="1115">
                  <c:v>0.827893496</c:v>
                </c:pt>
                <c:pt idx="1116">
                  <c:v>0.828009248</c:v>
                </c:pt>
                <c:pt idx="1117">
                  <c:v>0.828125</c:v>
                </c:pt>
                <c:pt idx="1118">
                  <c:v>0.828240752</c:v>
                </c:pt>
                <c:pt idx="1119">
                  <c:v>0.828356504</c:v>
                </c:pt>
                <c:pt idx="1120">
                  <c:v>0.828472197</c:v>
                </c:pt>
                <c:pt idx="1121">
                  <c:v>0.828587949</c:v>
                </c:pt>
                <c:pt idx="1122">
                  <c:v>0.828703701</c:v>
                </c:pt>
                <c:pt idx="1123">
                  <c:v>0.828819454</c:v>
                </c:pt>
                <c:pt idx="1124">
                  <c:v>0.828935206</c:v>
                </c:pt>
                <c:pt idx="1125">
                  <c:v>0.829050899</c:v>
                </c:pt>
                <c:pt idx="1126">
                  <c:v>0.829166651</c:v>
                </c:pt>
                <c:pt idx="1127">
                  <c:v>0.829282403</c:v>
                </c:pt>
                <c:pt idx="1128">
                  <c:v>0.829398155</c:v>
                </c:pt>
                <c:pt idx="1129">
                  <c:v>0.829513907</c:v>
                </c:pt>
                <c:pt idx="1130">
                  <c:v>0.8296296</c:v>
                </c:pt>
                <c:pt idx="1131">
                  <c:v>0.829745352</c:v>
                </c:pt>
                <c:pt idx="1132">
                  <c:v>0.829861104</c:v>
                </c:pt>
                <c:pt idx="1133">
                  <c:v>0.829976857</c:v>
                </c:pt>
                <c:pt idx="1134">
                  <c:v>0.830081046</c:v>
                </c:pt>
              </c:numCache>
            </c:numRef>
          </c:xVal>
          <c:yVal>
            <c:numRef>
              <c:f>Data!$S$9:$S$1143</c:f>
              <c:numCache>
                <c:formatCode>General</c:formatCode>
                <c:ptCount val="1135"/>
                <c:pt idx="0">
                  <c:v>1.848</c:v>
                </c:pt>
                <c:pt idx="1">
                  <c:v>1.696</c:v>
                </c:pt>
                <c:pt idx="2">
                  <c:v>1.954</c:v>
                </c:pt>
                <c:pt idx="3">
                  <c:v>1.727</c:v>
                </c:pt>
                <c:pt idx="4">
                  <c:v>1.855</c:v>
                </c:pt>
                <c:pt idx="5">
                  <c:v>1.866</c:v>
                </c:pt>
                <c:pt idx="6">
                  <c:v>1.816</c:v>
                </c:pt>
                <c:pt idx="7">
                  <c:v>1.786</c:v>
                </c:pt>
                <c:pt idx="8">
                  <c:v>1.927</c:v>
                </c:pt>
                <c:pt idx="9">
                  <c:v>1.807</c:v>
                </c:pt>
                <c:pt idx="10">
                  <c:v>1.946</c:v>
                </c:pt>
                <c:pt idx="11">
                  <c:v>1.726</c:v>
                </c:pt>
                <c:pt idx="12">
                  <c:v>1.776</c:v>
                </c:pt>
                <c:pt idx="13">
                  <c:v>1.866</c:v>
                </c:pt>
                <c:pt idx="14">
                  <c:v>1.865</c:v>
                </c:pt>
                <c:pt idx="15">
                  <c:v>1.856</c:v>
                </c:pt>
                <c:pt idx="16">
                  <c:v>1.795</c:v>
                </c:pt>
                <c:pt idx="17">
                  <c:v>1.856</c:v>
                </c:pt>
                <c:pt idx="18">
                  <c:v>1.966</c:v>
                </c:pt>
                <c:pt idx="19">
                  <c:v>1.886</c:v>
                </c:pt>
                <c:pt idx="20">
                  <c:v>2.003</c:v>
                </c:pt>
                <c:pt idx="21">
                  <c:v>1.935</c:v>
                </c:pt>
                <c:pt idx="22">
                  <c:v>1.736</c:v>
                </c:pt>
                <c:pt idx="23">
                  <c:v>1.967</c:v>
                </c:pt>
                <c:pt idx="24">
                  <c:v>1.935</c:v>
                </c:pt>
                <c:pt idx="25">
                  <c:v>1.826</c:v>
                </c:pt>
                <c:pt idx="26">
                  <c:v>1.955</c:v>
                </c:pt>
                <c:pt idx="27">
                  <c:v>1.806</c:v>
                </c:pt>
                <c:pt idx="28">
                  <c:v>1.945</c:v>
                </c:pt>
                <c:pt idx="29">
                  <c:v>1.955</c:v>
                </c:pt>
                <c:pt idx="30">
                  <c:v>1.846</c:v>
                </c:pt>
                <c:pt idx="31">
                  <c:v>1.876</c:v>
                </c:pt>
                <c:pt idx="32">
                  <c:v>1.846</c:v>
                </c:pt>
                <c:pt idx="33">
                  <c:v>1.846</c:v>
                </c:pt>
                <c:pt idx="34">
                  <c:v>1.936</c:v>
                </c:pt>
                <c:pt idx="35">
                  <c:v>1.866</c:v>
                </c:pt>
                <c:pt idx="36">
                  <c:v>1.966</c:v>
                </c:pt>
                <c:pt idx="37">
                  <c:v>2.002</c:v>
                </c:pt>
                <c:pt idx="38">
                  <c:v>1.816</c:v>
                </c:pt>
                <c:pt idx="39">
                  <c:v>1.954</c:v>
                </c:pt>
                <c:pt idx="40">
                  <c:v>1.856</c:v>
                </c:pt>
                <c:pt idx="41">
                  <c:v>1.896</c:v>
                </c:pt>
                <c:pt idx="42">
                  <c:v>1.755</c:v>
                </c:pt>
                <c:pt idx="43">
                  <c:v>1.377</c:v>
                </c:pt>
                <c:pt idx="44">
                  <c:v>1.019</c:v>
                </c:pt>
                <c:pt idx="45">
                  <c:v>1.2</c:v>
                </c:pt>
                <c:pt idx="46">
                  <c:v>0.997</c:v>
                </c:pt>
                <c:pt idx="47">
                  <c:v>1.141</c:v>
                </c:pt>
                <c:pt idx="48">
                  <c:v>1.091</c:v>
                </c:pt>
                <c:pt idx="49">
                  <c:v>1.053</c:v>
                </c:pt>
                <c:pt idx="50">
                  <c:v>1.028</c:v>
                </c:pt>
                <c:pt idx="51">
                  <c:v>1.071</c:v>
                </c:pt>
                <c:pt idx="52">
                  <c:v>1.11</c:v>
                </c:pt>
                <c:pt idx="53">
                  <c:v>1.111</c:v>
                </c:pt>
                <c:pt idx="54">
                  <c:v>1.173</c:v>
                </c:pt>
                <c:pt idx="55">
                  <c:v>0.989</c:v>
                </c:pt>
                <c:pt idx="56">
                  <c:v>1.141</c:v>
                </c:pt>
                <c:pt idx="57">
                  <c:v>1.08</c:v>
                </c:pt>
                <c:pt idx="58">
                  <c:v>1.121</c:v>
                </c:pt>
                <c:pt idx="59">
                  <c:v>1.1</c:v>
                </c:pt>
                <c:pt idx="60">
                  <c:v>1.061</c:v>
                </c:pt>
                <c:pt idx="61">
                  <c:v>1.141</c:v>
                </c:pt>
                <c:pt idx="62">
                  <c:v>1.019</c:v>
                </c:pt>
                <c:pt idx="63">
                  <c:v>1.038</c:v>
                </c:pt>
                <c:pt idx="64">
                  <c:v>1.191</c:v>
                </c:pt>
                <c:pt idx="65">
                  <c:v>0.996</c:v>
                </c:pt>
                <c:pt idx="66">
                  <c:v>1.191</c:v>
                </c:pt>
                <c:pt idx="67">
                  <c:v>1.121</c:v>
                </c:pt>
                <c:pt idx="68">
                  <c:v>1.141</c:v>
                </c:pt>
                <c:pt idx="69">
                  <c:v>0.988</c:v>
                </c:pt>
                <c:pt idx="70">
                  <c:v>1.121</c:v>
                </c:pt>
                <c:pt idx="71">
                  <c:v>1.071</c:v>
                </c:pt>
                <c:pt idx="72">
                  <c:v>1.161</c:v>
                </c:pt>
                <c:pt idx="73">
                  <c:v>1.15</c:v>
                </c:pt>
                <c:pt idx="74">
                  <c:v>1.131</c:v>
                </c:pt>
                <c:pt idx="75">
                  <c:v>1.221</c:v>
                </c:pt>
                <c:pt idx="76">
                  <c:v>0.928</c:v>
                </c:pt>
                <c:pt idx="77">
                  <c:v>1.161</c:v>
                </c:pt>
                <c:pt idx="78">
                  <c:v>1.141</c:v>
                </c:pt>
                <c:pt idx="79">
                  <c:v>1.181</c:v>
                </c:pt>
                <c:pt idx="80">
                  <c:v>1.181</c:v>
                </c:pt>
                <c:pt idx="81">
                  <c:v>1.061</c:v>
                </c:pt>
                <c:pt idx="82">
                  <c:v>1.151</c:v>
                </c:pt>
                <c:pt idx="83">
                  <c:v>1.111</c:v>
                </c:pt>
                <c:pt idx="84">
                  <c:v>0.929</c:v>
                </c:pt>
                <c:pt idx="85">
                  <c:v>1.22</c:v>
                </c:pt>
                <c:pt idx="86">
                  <c:v>1.259</c:v>
                </c:pt>
                <c:pt idx="87">
                  <c:v>1.037</c:v>
                </c:pt>
                <c:pt idx="88">
                  <c:v>1.22</c:v>
                </c:pt>
                <c:pt idx="89">
                  <c:v>1.211</c:v>
                </c:pt>
                <c:pt idx="90">
                  <c:v>1.101</c:v>
                </c:pt>
                <c:pt idx="91">
                  <c:v>1.221</c:v>
                </c:pt>
                <c:pt idx="92">
                  <c:v>1.071</c:v>
                </c:pt>
                <c:pt idx="93">
                  <c:v>1.037</c:v>
                </c:pt>
                <c:pt idx="94">
                  <c:v>1.279</c:v>
                </c:pt>
                <c:pt idx="95">
                  <c:v>1.079</c:v>
                </c:pt>
                <c:pt idx="96">
                  <c:v>1.23</c:v>
                </c:pt>
                <c:pt idx="97">
                  <c:v>1.172</c:v>
                </c:pt>
                <c:pt idx="98">
                  <c:v>1.171</c:v>
                </c:pt>
                <c:pt idx="99">
                  <c:v>1.131</c:v>
                </c:pt>
                <c:pt idx="100">
                  <c:v>1.387</c:v>
                </c:pt>
                <c:pt idx="101">
                  <c:v>0.939</c:v>
                </c:pt>
                <c:pt idx="102">
                  <c:v>1.141</c:v>
                </c:pt>
                <c:pt idx="103">
                  <c:v>1.212</c:v>
                </c:pt>
                <c:pt idx="104">
                  <c:v>1.298</c:v>
                </c:pt>
                <c:pt idx="105">
                  <c:v>1.29</c:v>
                </c:pt>
                <c:pt idx="106">
                  <c:v>1.279</c:v>
                </c:pt>
                <c:pt idx="107">
                  <c:v>1.149</c:v>
                </c:pt>
                <c:pt idx="108">
                  <c:v>1.251</c:v>
                </c:pt>
                <c:pt idx="109">
                  <c:v>1.294</c:v>
                </c:pt>
                <c:pt idx="110">
                  <c:v>1.265</c:v>
                </c:pt>
                <c:pt idx="111">
                  <c:v>1.16</c:v>
                </c:pt>
                <c:pt idx="112">
                  <c:v>1.14</c:v>
                </c:pt>
                <c:pt idx="113">
                  <c:v>1.251</c:v>
                </c:pt>
                <c:pt idx="114">
                  <c:v>1.291</c:v>
                </c:pt>
                <c:pt idx="115">
                  <c:v>1.131</c:v>
                </c:pt>
                <c:pt idx="116">
                  <c:v>1.271</c:v>
                </c:pt>
                <c:pt idx="117">
                  <c:v>1.151</c:v>
                </c:pt>
                <c:pt idx="118">
                  <c:v>1.211</c:v>
                </c:pt>
                <c:pt idx="119">
                  <c:v>1.151</c:v>
                </c:pt>
                <c:pt idx="120">
                  <c:v>1.339</c:v>
                </c:pt>
                <c:pt idx="121">
                  <c:v>1.061</c:v>
                </c:pt>
                <c:pt idx="122">
                  <c:v>1.341</c:v>
                </c:pt>
                <c:pt idx="123">
                  <c:v>1.199</c:v>
                </c:pt>
                <c:pt idx="124">
                  <c:v>1.239</c:v>
                </c:pt>
                <c:pt idx="125">
                  <c:v>1.229</c:v>
                </c:pt>
                <c:pt idx="126">
                  <c:v>1.456</c:v>
                </c:pt>
                <c:pt idx="127">
                  <c:v>1.476</c:v>
                </c:pt>
                <c:pt idx="128">
                  <c:v>1.754</c:v>
                </c:pt>
                <c:pt idx="129">
                  <c:v>1.606</c:v>
                </c:pt>
                <c:pt idx="130">
                  <c:v>1.665</c:v>
                </c:pt>
                <c:pt idx="131">
                  <c:v>1.615</c:v>
                </c:pt>
                <c:pt idx="132">
                  <c:v>1.626</c:v>
                </c:pt>
                <c:pt idx="133">
                  <c:v>1.586</c:v>
                </c:pt>
                <c:pt idx="134">
                  <c:v>1.615</c:v>
                </c:pt>
                <c:pt idx="135">
                  <c:v>1.514</c:v>
                </c:pt>
                <c:pt idx="136">
                  <c:v>1.526</c:v>
                </c:pt>
                <c:pt idx="137">
                  <c:v>1.566</c:v>
                </c:pt>
                <c:pt idx="138">
                  <c:v>1.575</c:v>
                </c:pt>
                <c:pt idx="139">
                  <c:v>1.586</c:v>
                </c:pt>
                <c:pt idx="140">
                  <c:v>1.515</c:v>
                </c:pt>
                <c:pt idx="141">
                  <c:v>1.765</c:v>
                </c:pt>
                <c:pt idx="142">
                  <c:v>1.514</c:v>
                </c:pt>
                <c:pt idx="143">
                  <c:v>1.764</c:v>
                </c:pt>
                <c:pt idx="144">
                  <c:v>1.384</c:v>
                </c:pt>
                <c:pt idx="145">
                  <c:v>1.595</c:v>
                </c:pt>
                <c:pt idx="146">
                  <c:v>1.594</c:v>
                </c:pt>
                <c:pt idx="147">
                  <c:v>1.636</c:v>
                </c:pt>
                <c:pt idx="148">
                  <c:v>1.605</c:v>
                </c:pt>
                <c:pt idx="149">
                  <c:v>1.614</c:v>
                </c:pt>
                <c:pt idx="150">
                  <c:v>1.466</c:v>
                </c:pt>
                <c:pt idx="151">
                  <c:v>1.685</c:v>
                </c:pt>
                <c:pt idx="152">
                  <c:v>1.566</c:v>
                </c:pt>
                <c:pt idx="153">
                  <c:v>1.414</c:v>
                </c:pt>
                <c:pt idx="154">
                  <c:v>1.554</c:v>
                </c:pt>
                <c:pt idx="155">
                  <c:v>1.466</c:v>
                </c:pt>
                <c:pt idx="156">
                  <c:v>1.415</c:v>
                </c:pt>
                <c:pt idx="157">
                  <c:v>1.693</c:v>
                </c:pt>
                <c:pt idx="158">
                  <c:v>1.414</c:v>
                </c:pt>
                <c:pt idx="159">
                  <c:v>1.634</c:v>
                </c:pt>
                <c:pt idx="160">
                  <c:v>1.466</c:v>
                </c:pt>
                <c:pt idx="161">
                  <c:v>1.554</c:v>
                </c:pt>
                <c:pt idx="162">
                  <c:v>1.318</c:v>
                </c:pt>
                <c:pt idx="163">
                  <c:v>1.615</c:v>
                </c:pt>
                <c:pt idx="164">
                  <c:v>1.366</c:v>
                </c:pt>
                <c:pt idx="165">
                  <c:v>1.526</c:v>
                </c:pt>
                <c:pt idx="166">
                  <c:v>1.566</c:v>
                </c:pt>
                <c:pt idx="167">
                  <c:v>1.329</c:v>
                </c:pt>
                <c:pt idx="168">
                  <c:v>1.654</c:v>
                </c:pt>
                <c:pt idx="169">
                  <c:v>1.514</c:v>
                </c:pt>
                <c:pt idx="170">
                  <c:v>1.596</c:v>
                </c:pt>
                <c:pt idx="171">
                  <c:v>1.486</c:v>
                </c:pt>
                <c:pt idx="172">
                  <c:v>1.474</c:v>
                </c:pt>
                <c:pt idx="173">
                  <c:v>1.269</c:v>
                </c:pt>
                <c:pt idx="174">
                  <c:v>1.624</c:v>
                </c:pt>
                <c:pt idx="175">
                  <c:v>1.495</c:v>
                </c:pt>
                <c:pt idx="176">
                  <c:v>1.486</c:v>
                </c:pt>
                <c:pt idx="177">
                  <c:v>1.485</c:v>
                </c:pt>
                <c:pt idx="178">
                  <c:v>1.485</c:v>
                </c:pt>
                <c:pt idx="179">
                  <c:v>1.366</c:v>
                </c:pt>
                <c:pt idx="180">
                  <c:v>1.496</c:v>
                </c:pt>
                <c:pt idx="181">
                  <c:v>1.436</c:v>
                </c:pt>
                <c:pt idx="182">
                  <c:v>1.405</c:v>
                </c:pt>
                <c:pt idx="183">
                  <c:v>1.454</c:v>
                </c:pt>
                <c:pt idx="184">
                  <c:v>1.464</c:v>
                </c:pt>
                <c:pt idx="185">
                  <c:v>1.456</c:v>
                </c:pt>
                <c:pt idx="186">
                  <c:v>1.514</c:v>
                </c:pt>
                <c:pt idx="187">
                  <c:v>1.444</c:v>
                </c:pt>
                <c:pt idx="188">
                  <c:v>1.404</c:v>
                </c:pt>
                <c:pt idx="189">
                  <c:v>1.268</c:v>
                </c:pt>
                <c:pt idx="190">
                  <c:v>1.446</c:v>
                </c:pt>
                <c:pt idx="191">
                  <c:v>1.486</c:v>
                </c:pt>
                <c:pt idx="192">
                  <c:v>1.424</c:v>
                </c:pt>
                <c:pt idx="193">
                  <c:v>1.358</c:v>
                </c:pt>
                <c:pt idx="194">
                  <c:v>1.485</c:v>
                </c:pt>
                <c:pt idx="195">
                  <c:v>1.386</c:v>
                </c:pt>
                <c:pt idx="196">
                  <c:v>1.376</c:v>
                </c:pt>
                <c:pt idx="197">
                  <c:v>1.329</c:v>
                </c:pt>
                <c:pt idx="198">
                  <c:v>1.365</c:v>
                </c:pt>
                <c:pt idx="199">
                  <c:v>1.465</c:v>
                </c:pt>
                <c:pt idx="200">
                  <c:v>1.209</c:v>
                </c:pt>
                <c:pt idx="201">
                  <c:v>1.269</c:v>
                </c:pt>
                <c:pt idx="202">
                  <c:v>1.415</c:v>
                </c:pt>
                <c:pt idx="203">
                  <c:v>1.374</c:v>
                </c:pt>
                <c:pt idx="204">
                  <c:v>1.279</c:v>
                </c:pt>
                <c:pt idx="205">
                  <c:v>1.384</c:v>
                </c:pt>
                <c:pt idx="206">
                  <c:v>1.287</c:v>
                </c:pt>
                <c:pt idx="207">
                  <c:v>1.365</c:v>
                </c:pt>
                <c:pt idx="208">
                  <c:v>1.446</c:v>
                </c:pt>
                <c:pt idx="209">
                  <c:v>1.247</c:v>
                </c:pt>
                <c:pt idx="210">
                  <c:v>1.17</c:v>
                </c:pt>
                <c:pt idx="211">
                  <c:v>1.149</c:v>
                </c:pt>
                <c:pt idx="212">
                  <c:v>1.05</c:v>
                </c:pt>
                <c:pt idx="213">
                  <c:v>1.008</c:v>
                </c:pt>
                <c:pt idx="214">
                  <c:v>0.985</c:v>
                </c:pt>
                <c:pt idx="215">
                  <c:v>0.996</c:v>
                </c:pt>
                <c:pt idx="216">
                  <c:v>0.816</c:v>
                </c:pt>
                <c:pt idx="217">
                  <c:v>1.079</c:v>
                </c:pt>
                <c:pt idx="218">
                  <c:v>0.946</c:v>
                </c:pt>
                <c:pt idx="219">
                  <c:v>1.036</c:v>
                </c:pt>
                <c:pt idx="220">
                  <c:v>0.897</c:v>
                </c:pt>
                <c:pt idx="221">
                  <c:v>1.071</c:v>
                </c:pt>
                <c:pt idx="222">
                  <c:v>0.956</c:v>
                </c:pt>
                <c:pt idx="223">
                  <c:v>1.05</c:v>
                </c:pt>
                <c:pt idx="224">
                  <c:v>1.016</c:v>
                </c:pt>
                <c:pt idx="225">
                  <c:v>1.026</c:v>
                </c:pt>
                <c:pt idx="226">
                  <c:v>0.955</c:v>
                </c:pt>
                <c:pt idx="227">
                  <c:v>1.016</c:v>
                </c:pt>
                <c:pt idx="228">
                  <c:v>0.906</c:v>
                </c:pt>
                <c:pt idx="229">
                  <c:v>0.967</c:v>
                </c:pt>
                <c:pt idx="230">
                  <c:v>0.906</c:v>
                </c:pt>
                <c:pt idx="231">
                  <c:v>0.995</c:v>
                </c:pt>
                <c:pt idx="232">
                  <c:v>0.835</c:v>
                </c:pt>
                <c:pt idx="233">
                  <c:v>0.967</c:v>
                </c:pt>
                <c:pt idx="234">
                  <c:v>0.876</c:v>
                </c:pt>
                <c:pt idx="235">
                  <c:v>0.907</c:v>
                </c:pt>
                <c:pt idx="236">
                  <c:v>0.955</c:v>
                </c:pt>
                <c:pt idx="237">
                  <c:v>1.026</c:v>
                </c:pt>
                <c:pt idx="238">
                  <c:v>0.796</c:v>
                </c:pt>
                <c:pt idx="239">
                  <c:v>0.915</c:v>
                </c:pt>
                <c:pt idx="240">
                  <c:v>0.915</c:v>
                </c:pt>
                <c:pt idx="241">
                  <c:v>1.006</c:v>
                </c:pt>
                <c:pt idx="242">
                  <c:v>0.841</c:v>
                </c:pt>
                <c:pt idx="243">
                  <c:v>0.907</c:v>
                </c:pt>
                <c:pt idx="244">
                  <c:v>0.876</c:v>
                </c:pt>
                <c:pt idx="245">
                  <c:v>1.003</c:v>
                </c:pt>
                <c:pt idx="246">
                  <c:v>1.036</c:v>
                </c:pt>
                <c:pt idx="247">
                  <c:v>1.026</c:v>
                </c:pt>
                <c:pt idx="248">
                  <c:v>0.987</c:v>
                </c:pt>
                <c:pt idx="249">
                  <c:v>0.956</c:v>
                </c:pt>
                <c:pt idx="250">
                  <c:v>0.905</c:v>
                </c:pt>
                <c:pt idx="251">
                  <c:v>1.034</c:v>
                </c:pt>
                <c:pt idx="252">
                  <c:v>0.986</c:v>
                </c:pt>
                <c:pt idx="253">
                  <c:v>1.059</c:v>
                </c:pt>
                <c:pt idx="254">
                  <c:v>0.908</c:v>
                </c:pt>
                <c:pt idx="255">
                  <c:v>1.059</c:v>
                </c:pt>
                <c:pt idx="256">
                  <c:v>1.006</c:v>
                </c:pt>
                <c:pt idx="257">
                  <c:v>1.158</c:v>
                </c:pt>
                <c:pt idx="258">
                  <c:v>0.946</c:v>
                </c:pt>
                <c:pt idx="259">
                  <c:v>1.051</c:v>
                </c:pt>
                <c:pt idx="260">
                  <c:v>1.138</c:v>
                </c:pt>
                <c:pt idx="261">
                  <c:v>1.129</c:v>
                </c:pt>
                <c:pt idx="262">
                  <c:v>0.896</c:v>
                </c:pt>
                <c:pt idx="263">
                  <c:v>1.239</c:v>
                </c:pt>
                <c:pt idx="264">
                  <c:v>0.994</c:v>
                </c:pt>
                <c:pt idx="265">
                  <c:v>1.069</c:v>
                </c:pt>
                <c:pt idx="266">
                  <c:v>0.954</c:v>
                </c:pt>
                <c:pt idx="267">
                  <c:v>1.349</c:v>
                </c:pt>
                <c:pt idx="268">
                  <c:v>1.259</c:v>
                </c:pt>
                <c:pt idx="269">
                  <c:v>1.358</c:v>
                </c:pt>
                <c:pt idx="270">
                  <c:v>1.139</c:v>
                </c:pt>
                <c:pt idx="271">
                  <c:v>1.329</c:v>
                </c:pt>
                <c:pt idx="272">
                  <c:v>1.414</c:v>
                </c:pt>
                <c:pt idx="273">
                  <c:v>1.446</c:v>
                </c:pt>
                <c:pt idx="274">
                  <c:v>1.298</c:v>
                </c:pt>
                <c:pt idx="275">
                  <c:v>1.525</c:v>
                </c:pt>
                <c:pt idx="276">
                  <c:v>1.434</c:v>
                </c:pt>
                <c:pt idx="277">
                  <c:v>1.494</c:v>
                </c:pt>
                <c:pt idx="278">
                  <c:v>1.504</c:v>
                </c:pt>
                <c:pt idx="279">
                  <c:v>1.544</c:v>
                </c:pt>
                <c:pt idx="280">
                  <c:v>1.329</c:v>
                </c:pt>
                <c:pt idx="281">
                  <c:v>1.504</c:v>
                </c:pt>
                <c:pt idx="282">
                  <c:v>1.565</c:v>
                </c:pt>
                <c:pt idx="283">
                  <c:v>1.484</c:v>
                </c:pt>
                <c:pt idx="284">
                  <c:v>1.504</c:v>
                </c:pt>
                <c:pt idx="285">
                  <c:v>1.393</c:v>
                </c:pt>
                <c:pt idx="286">
                  <c:v>1.573</c:v>
                </c:pt>
                <c:pt idx="287">
                  <c:v>1.425</c:v>
                </c:pt>
                <c:pt idx="288">
                  <c:v>1.534</c:v>
                </c:pt>
                <c:pt idx="289">
                  <c:v>1.374</c:v>
                </c:pt>
                <c:pt idx="290">
                  <c:v>1.712</c:v>
                </c:pt>
                <c:pt idx="291">
                  <c:v>1.365</c:v>
                </c:pt>
                <c:pt idx="292">
                  <c:v>1.565</c:v>
                </c:pt>
                <c:pt idx="293">
                  <c:v>1.554</c:v>
                </c:pt>
                <c:pt idx="294">
                  <c:v>1.474</c:v>
                </c:pt>
                <c:pt idx="295">
                  <c:v>1.399</c:v>
                </c:pt>
                <c:pt idx="296">
                  <c:v>1.664</c:v>
                </c:pt>
                <c:pt idx="297">
                  <c:v>1.495</c:v>
                </c:pt>
                <c:pt idx="298">
                  <c:v>1.594</c:v>
                </c:pt>
                <c:pt idx="299">
                  <c:v>1.624</c:v>
                </c:pt>
                <c:pt idx="300">
                  <c:v>1.551</c:v>
                </c:pt>
                <c:pt idx="301">
                  <c:v>1.554</c:v>
                </c:pt>
                <c:pt idx="302">
                  <c:v>1.687</c:v>
                </c:pt>
                <c:pt idx="303">
                  <c:v>1.624</c:v>
                </c:pt>
                <c:pt idx="304">
                  <c:v>1.445</c:v>
                </c:pt>
                <c:pt idx="305">
                  <c:v>1.484</c:v>
                </c:pt>
                <c:pt idx="306">
                  <c:v>1.474</c:v>
                </c:pt>
                <c:pt idx="307">
                  <c:v>1.494</c:v>
                </c:pt>
                <c:pt idx="308">
                  <c:v>1.773</c:v>
                </c:pt>
                <c:pt idx="309">
                  <c:v>1.444</c:v>
                </c:pt>
                <c:pt idx="310">
                  <c:v>1.514</c:v>
                </c:pt>
                <c:pt idx="311">
                  <c:v>1.526</c:v>
                </c:pt>
                <c:pt idx="312">
                  <c:v>1.544</c:v>
                </c:pt>
                <c:pt idx="313">
                  <c:v>1.494</c:v>
                </c:pt>
                <c:pt idx="314">
                  <c:v>1.732</c:v>
                </c:pt>
                <c:pt idx="315">
                  <c:v>1.463</c:v>
                </c:pt>
                <c:pt idx="316">
                  <c:v>1.633</c:v>
                </c:pt>
                <c:pt idx="317">
                  <c:v>1.525</c:v>
                </c:pt>
                <c:pt idx="318">
                  <c:v>1.644</c:v>
                </c:pt>
                <c:pt idx="319">
                  <c:v>1.614</c:v>
                </c:pt>
                <c:pt idx="320">
                  <c:v>1.653</c:v>
                </c:pt>
                <c:pt idx="321">
                  <c:v>1.604</c:v>
                </c:pt>
                <c:pt idx="322">
                  <c:v>1.654</c:v>
                </c:pt>
                <c:pt idx="323">
                  <c:v>1.543</c:v>
                </c:pt>
                <c:pt idx="324">
                  <c:v>1.751</c:v>
                </c:pt>
                <c:pt idx="325">
                  <c:v>1.644</c:v>
                </c:pt>
                <c:pt idx="326">
                  <c:v>1.645</c:v>
                </c:pt>
                <c:pt idx="327">
                  <c:v>1.624</c:v>
                </c:pt>
                <c:pt idx="328">
                  <c:v>1.653</c:v>
                </c:pt>
                <c:pt idx="329">
                  <c:v>1.684</c:v>
                </c:pt>
                <c:pt idx="330">
                  <c:v>1.711</c:v>
                </c:pt>
                <c:pt idx="331">
                  <c:v>1.614</c:v>
                </c:pt>
                <c:pt idx="332">
                  <c:v>1.632</c:v>
                </c:pt>
                <c:pt idx="333">
                  <c:v>1.624</c:v>
                </c:pt>
                <c:pt idx="334">
                  <c:v>1.524</c:v>
                </c:pt>
                <c:pt idx="335">
                  <c:v>1.503</c:v>
                </c:pt>
                <c:pt idx="336">
                  <c:v>1.633</c:v>
                </c:pt>
                <c:pt idx="337">
                  <c:v>1.703</c:v>
                </c:pt>
                <c:pt idx="338">
                  <c:v>1.791</c:v>
                </c:pt>
                <c:pt idx="339">
                  <c:v>1.731</c:v>
                </c:pt>
                <c:pt idx="340">
                  <c:v>1.792</c:v>
                </c:pt>
                <c:pt idx="341">
                  <c:v>1.654</c:v>
                </c:pt>
                <c:pt idx="342">
                  <c:v>1.765</c:v>
                </c:pt>
                <c:pt idx="343">
                  <c:v>1.493</c:v>
                </c:pt>
                <c:pt idx="344">
                  <c:v>1.336</c:v>
                </c:pt>
                <c:pt idx="345">
                  <c:v>1.347</c:v>
                </c:pt>
                <c:pt idx="346">
                  <c:v>1.357</c:v>
                </c:pt>
                <c:pt idx="347">
                  <c:v>1.219</c:v>
                </c:pt>
                <c:pt idx="348">
                  <c:v>1.413</c:v>
                </c:pt>
                <c:pt idx="349">
                  <c:v>1.249</c:v>
                </c:pt>
                <c:pt idx="350">
                  <c:v>1.475</c:v>
                </c:pt>
                <c:pt idx="351">
                  <c:v>1.22</c:v>
                </c:pt>
                <c:pt idx="352">
                  <c:v>1.504</c:v>
                </c:pt>
                <c:pt idx="353">
                  <c:v>1.258</c:v>
                </c:pt>
                <c:pt idx="354">
                  <c:v>1.404</c:v>
                </c:pt>
                <c:pt idx="355">
                  <c:v>1.444</c:v>
                </c:pt>
                <c:pt idx="356">
                  <c:v>1.414</c:v>
                </c:pt>
                <c:pt idx="357">
                  <c:v>1.146</c:v>
                </c:pt>
                <c:pt idx="358">
                  <c:v>1.613</c:v>
                </c:pt>
                <c:pt idx="359">
                  <c:v>1.315</c:v>
                </c:pt>
                <c:pt idx="360">
                  <c:v>1.494</c:v>
                </c:pt>
                <c:pt idx="361">
                  <c:v>1.364</c:v>
                </c:pt>
                <c:pt idx="362">
                  <c:v>1.299</c:v>
                </c:pt>
                <c:pt idx="363">
                  <c:v>1.403</c:v>
                </c:pt>
                <c:pt idx="364">
                  <c:v>1.454</c:v>
                </c:pt>
                <c:pt idx="365">
                  <c:v>1.364</c:v>
                </c:pt>
                <c:pt idx="366">
                  <c:v>-0.225</c:v>
                </c:pt>
                <c:pt idx="367">
                  <c:v>1.424</c:v>
                </c:pt>
                <c:pt idx="368">
                  <c:v>1.464</c:v>
                </c:pt>
                <c:pt idx="369">
                  <c:v>1.178</c:v>
                </c:pt>
                <c:pt idx="370">
                  <c:v>1.534</c:v>
                </c:pt>
                <c:pt idx="371">
                  <c:v>-0.226</c:v>
                </c:pt>
                <c:pt idx="372">
                  <c:v>1.444</c:v>
                </c:pt>
                <c:pt idx="373">
                  <c:v>1.493</c:v>
                </c:pt>
                <c:pt idx="374">
                  <c:v>1.316</c:v>
                </c:pt>
                <c:pt idx="375">
                  <c:v>1.393</c:v>
                </c:pt>
                <c:pt idx="376">
                  <c:v>1.462</c:v>
                </c:pt>
                <c:pt idx="377">
                  <c:v>1.423</c:v>
                </c:pt>
                <c:pt idx="378">
                  <c:v>1.572</c:v>
                </c:pt>
                <c:pt idx="379">
                  <c:v>1.423</c:v>
                </c:pt>
                <c:pt idx="380">
                  <c:v>1.484</c:v>
                </c:pt>
                <c:pt idx="381">
                  <c:v>1.307</c:v>
                </c:pt>
                <c:pt idx="382">
                  <c:v>1.552</c:v>
                </c:pt>
                <c:pt idx="383">
                  <c:v>1.452</c:v>
                </c:pt>
                <c:pt idx="384">
                  <c:v>1.374</c:v>
                </c:pt>
                <c:pt idx="385">
                  <c:v>1.553</c:v>
                </c:pt>
                <c:pt idx="386">
                  <c:v>1.384</c:v>
                </c:pt>
                <c:pt idx="387">
                  <c:v>1.493</c:v>
                </c:pt>
                <c:pt idx="388">
                  <c:v>1.432</c:v>
                </c:pt>
                <c:pt idx="389">
                  <c:v>1.424</c:v>
                </c:pt>
                <c:pt idx="390">
                  <c:v>1.473</c:v>
                </c:pt>
                <c:pt idx="391">
                  <c:v>1.444</c:v>
                </c:pt>
                <c:pt idx="392">
                  <c:v>1.346</c:v>
                </c:pt>
                <c:pt idx="393">
                  <c:v>1.533</c:v>
                </c:pt>
                <c:pt idx="394">
                  <c:v>1.473</c:v>
                </c:pt>
                <c:pt idx="395">
                  <c:v>1.512</c:v>
                </c:pt>
                <c:pt idx="396">
                  <c:v>1.423</c:v>
                </c:pt>
                <c:pt idx="397">
                  <c:v>1.493</c:v>
                </c:pt>
                <c:pt idx="398">
                  <c:v>1.493</c:v>
                </c:pt>
                <c:pt idx="399">
                  <c:v>1.583</c:v>
                </c:pt>
                <c:pt idx="400">
                  <c:v>1.592</c:v>
                </c:pt>
                <c:pt idx="401">
                  <c:v>1.691</c:v>
                </c:pt>
                <c:pt idx="402">
                  <c:v>1.632</c:v>
                </c:pt>
                <c:pt idx="403">
                  <c:v>1.762</c:v>
                </c:pt>
                <c:pt idx="404">
                  <c:v>1.811</c:v>
                </c:pt>
                <c:pt idx="405">
                  <c:v>1.729</c:v>
                </c:pt>
                <c:pt idx="406">
                  <c:v>1.722</c:v>
                </c:pt>
                <c:pt idx="407">
                  <c:v>1.573</c:v>
                </c:pt>
                <c:pt idx="408">
                  <c:v>1.722</c:v>
                </c:pt>
                <c:pt idx="409">
                  <c:v>1.751</c:v>
                </c:pt>
                <c:pt idx="410">
                  <c:v>1.802</c:v>
                </c:pt>
                <c:pt idx="411">
                  <c:v>1.801</c:v>
                </c:pt>
                <c:pt idx="412">
                  <c:v>1.672</c:v>
                </c:pt>
                <c:pt idx="413">
                  <c:v>1.961</c:v>
                </c:pt>
                <c:pt idx="414">
                  <c:v>1.772</c:v>
                </c:pt>
                <c:pt idx="415">
                  <c:v>1.941</c:v>
                </c:pt>
                <c:pt idx="416">
                  <c:v>1.91</c:v>
                </c:pt>
                <c:pt idx="417">
                  <c:v>1.83</c:v>
                </c:pt>
                <c:pt idx="418">
                  <c:v>1.891</c:v>
                </c:pt>
                <c:pt idx="419">
                  <c:v>2.056</c:v>
                </c:pt>
                <c:pt idx="420">
                  <c:v>1.871</c:v>
                </c:pt>
                <c:pt idx="421">
                  <c:v>1.97</c:v>
                </c:pt>
                <c:pt idx="422">
                  <c:v>2.087</c:v>
                </c:pt>
                <c:pt idx="423">
                  <c:v>1.883</c:v>
                </c:pt>
                <c:pt idx="424">
                  <c:v>1.901</c:v>
                </c:pt>
                <c:pt idx="425">
                  <c:v>2.017</c:v>
                </c:pt>
                <c:pt idx="426">
                  <c:v>2.096</c:v>
                </c:pt>
                <c:pt idx="427">
                  <c:v>1.881</c:v>
                </c:pt>
                <c:pt idx="428">
                  <c:v>1.981</c:v>
                </c:pt>
                <c:pt idx="429">
                  <c:v>1.881</c:v>
                </c:pt>
                <c:pt idx="430">
                  <c:v>2.128</c:v>
                </c:pt>
                <c:pt idx="431">
                  <c:v>2.026</c:v>
                </c:pt>
                <c:pt idx="432">
                  <c:v>1.949</c:v>
                </c:pt>
                <c:pt idx="433">
                  <c:v>2.237</c:v>
                </c:pt>
                <c:pt idx="434">
                  <c:v>2.039</c:v>
                </c:pt>
                <c:pt idx="435">
                  <c:v>2.226</c:v>
                </c:pt>
                <c:pt idx="436">
                  <c:v>2.176</c:v>
                </c:pt>
                <c:pt idx="437">
                  <c:v>2.126</c:v>
                </c:pt>
                <c:pt idx="438">
                  <c:v>2.057</c:v>
                </c:pt>
                <c:pt idx="439">
                  <c:v>2.256</c:v>
                </c:pt>
                <c:pt idx="440">
                  <c:v>1.949</c:v>
                </c:pt>
                <c:pt idx="441">
                  <c:v>2.086</c:v>
                </c:pt>
                <c:pt idx="442">
                  <c:v>2.136</c:v>
                </c:pt>
                <c:pt idx="443">
                  <c:v>2.226</c:v>
                </c:pt>
                <c:pt idx="444">
                  <c:v>2.206</c:v>
                </c:pt>
                <c:pt idx="445">
                  <c:v>2.066</c:v>
                </c:pt>
                <c:pt idx="446">
                  <c:v>2.411</c:v>
                </c:pt>
                <c:pt idx="447">
                  <c:v>2.106</c:v>
                </c:pt>
                <c:pt idx="448">
                  <c:v>2.256</c:v>
                </c:pt>
                <c:pt idx="449">
                  <c:v>2.257</c:v>
                </c:pt>
                <c:pt idx="450">
                  <c:v>1.939</c:v>
                </c:pt>
                <c:pt idx="451">
                  <c:v>2.602</c:v>
                </c:pt>
                <c:pt idx="452">
                  <c:v>2.095</c:v>
                </c:pt>
                <c:pt idx="453">
                  <c:v>2.391</c:v>
                </c:pt>
                <c:pt idx="454">
                  <c:v>2.216</c:v>
                </c:pt>
                <c:pt idx="455">
                  <c:v>2.363</c:v>
                </c:pt>
                <c:pt idx="456">
                  <c:v>2.096</c:v>
                </c:pt>
                <c:pt idx="457">
                  <c:v>2.501</c:v>
                </c:pt>
                <c:pt idx="458">
                  <c:v>2.278</c:v>
                </c:pt>
                <c:pt idx="459">
                  <c:v>2.277</c:v>
                </c:pt>
                <c:pt idx="460">
                  <c:v>2.461</c:v>
                </c:pt>
                <c:pt idx="461">
                  <c:v>2.561</c:v>
                </c:pt>
                <c:pt idx="462">
                  <c:v>2.158</c:v>
                </c:pt>
                <c:pt idx="463">
                  <c:v>2.847</c:v>
                </c:pt>
                <c:pt idx="464">
                  <c:v>2.351</c:v>
                </c:pt>
                <c:pt idx="465">
                  <c:v>2.421</c:v>
                </c:pt>
                <c:pt idx="466">
                  <c:v>2.176</c:v>
                </c:pt>
                <c:pt idx="467">
                  <c:v>2.638</c:v>
                </c:pt>
                <c:pt idx="468">
                  <c:v>2.659</c:v>
                </c:pt>
                <c:pt idx="469">
                  <c:v>2.136</c:v>
                </c:pt>
                <c:pt idx="470">
                  <c:v>2.531</c:v>
                </c:pt>
                <c:pt idx="471">
                  <c:v>2.266</c:v>
                </c:pt>
                <c:pt idx="472">
                  <c:v>2.482</c:v>
                </c:pt>
                <c:pt idx="473">
                  <c:v>2.461</c:v>
                </c:pt>
                <c:pt idx="474">
                  <c:v>2.947</c:v>
                </c:pt>
                <c:pt idx="475">
                  <c:v>2.63</c:v>
                </c:pt>
                <c:pt idx="476">
                  <c:v>2.305</c:v>
                </c:pt>
                <c:pt idx="477">
                  <c:v>2.697</c:v>
                </c:pt>
                <c:pt idx="478">
                  <c:v>2.866</c:v>
                </c:pt>
                <c:pt idx="479">
                  <c:v>2.39</c:v>
                </c:pt>
                <c:pt idx="480">
                  <c:v>2.511</c:v>
                </c:pt>
                <c:pt idx="481">
                  <c:v>2.441</c:v>
                </c:pt>
                <c:pt idx="482">
                  <c:v>2.621</c:v>
                </c:pt>
                <c:pt idx="483">
                  <c:v>2.372</c:v>
                </c:pt>
                <c:pt idx="484">
                  <c:v>2.382</c:v>
                </c:pt>
                <c:pt idx="485">
                  <c:v>2.562</c:v>
                </c:pt>
                <c:pt idx="486">
                  <c:v>2.611</c:v>
                </c:pt>
                <c:pt idx="487">
                  <c:v>2.431</c:v>
                </c:pt>
                <c:pt idx="488">
                  <c:v>2.461</c:v>
                </c:pt>
                <c:pt idx="489">
                  <c:v>2.637</c:v>
                </c:pt>
                <c:pt idx="490">
                  <c:v>2.461</c:v>
                </c:pt>
                <c:pt idx="491">
                  <c:v>2.636</c:v>
                </c:pt>
                <c:pt idx="492">
                  <c:v>2.452</c:v>
                </c:pt>
                <c:pt idx="493">
                  <c:v>2.55</c:v>
                </c:pt>
                <c:pt idx="494">
                  <c:v>2.601</c:v>
                </c:pt>
                <c:pt idx="495">
                  <c:v>2.431</c:v>
                </c:pt>
                <c:pt idx="496">
                  <c:v>2.511</c:v>
                </c:pt>
                <c:pt idx="497">
                  <c:v>2.571</c:v>
                </c:pt>
                <c:pt idx="498">
                  <c:v>2.531</c:v>
                </c:pt>
                <c:pt idx="499">
                  <c:v>2.564</c:v>
                </c:pt>
                <c:pt idx="500">
                  <c:v>2.185</c:v>
                </c:pt>
                <c:pt idx="501">
                  <c:v>2.362</c:v>
                </c:pt>
                <c:pt idx="502">
                  <c:v>2.036</c:v>
                </c:pt>
                <c:pt idx="503">
                  <c:v>2.258</c:v>
                </c:pt>
                <c:pt idx="504">
                  <c:v>2.166</c:v>
                </c:pt>
                <c:pt idx="505">
                  <c:v>2.038</c:v>
                </c:pt>
                <c:pt idx="506">
                  <c:v>2.087</c:v>
                </c:pt>
                <c:pt idx="507">
                  <c:v>2.158</c:v>
                </c:pt>
                <c:pt idx="508">
                  <c:v>2.117</c:v>
                </c:pt>
                <c:pt idx="509">
                  <c:v>2.321</c:v>
                </c:pt>
                <c:pt idx="510">
                  <c:v>2.298</c:v>
                </c:pt>
                <c:pt idx="511">
                  <c:v>2.136</c:v>
                </c:pt>
                <c:pt idx="512">
                  <c:v>1.722</c:v>
                </c:pt>
                <c:pt idx="513">
                  <c:v>2.248</c:v>
                </c:pt>
                <c:pt idx="514">
                  <c:v>2.216</c:v>
                </c:pt>
                <c:pt idx="515">
                  <c:v>2.038</c:v>
                </c:pt>
                <c:pt idx="516">
                  <c:v>1.989</c:v>
                </c:pt>
                <c:pt idx="517">
                  <c:v>2.186</c:v>
                </c:pt>
                <c:pt idx="518">
                  <c:v>2.056</c:v>
                </c:pt>
                <c:pt idx="519">
                  <c:v>1.86</c:v>
                </c:pt>
                <c:pt idx="520">
                  <c:v>2.136</c:v>
                </c:pt>
                <c:pt idx="521">
                  <c:v>1.901</c:v>
                </c:pt>
                <c:pt idx="522">
                  <c:v>2.137</c:v>
                </c:pt>
                <c:pt idx="523">
                  <c:v>2.098</c:v>
                </c:pt>
                <c:pt idx="524">
                  <c:v>2.007</c:v>
                </c:pt>
                <c:pt idx="525">
                  <c:v>2.165</c:v>
                </c:pt>
                <c:pt idx="526">
                  <c:v>2.126</c:v>
                </c:pt>
                <c:pt idx="527">
                  <c:v>1.909</c:v>
                </c:pt>
                <c:pt idx="528">
                  <c:v>2.136</c:v>
                </c:pt>
                <c:pt idx="529">
                  <c:v>2.056</c:v>
                </c:pt>
                <c:pt idx="530">
                  <c:v>2.119</c:v>
                </c:pt>
                <c:pt idx="531">
                  <c:v>2.066</c:v>
                </c:pt>
                <c:pt idx="532">
                  <c:v>2.096</c:v>
                </c:pt>
                <c:pt idx="533">
                  <c:v>2.138</c:v>
                </c:pt>
                <c:pt idx="534">
                  <c:v>2.246</c:v>
                </c:pt>
                <c:pt idx="535">
                  <c:v>2.126</c:v>
                </c:pt>
                <c:pt idx="536">
                  <c:v>2.246</c:v>
                </c:pt>
                <c:pt idx="537">
                  <c:v>2.321</c:v>
                </c:pt>
                <c:pt idx="538">
                  <c:v>2.806</c:v>
                </c:pt>
                <c:pt idx="539">
                  <c:v>2.207</c:v>
                </c:pt>
                <c:pt idx="540">
                  <c:v>2.639</c:v>
                </c:pt>
                <c:pt idx="541">
                  <c:v>2.207</c:v>
                </c:pt>
                <c:pt idx="542">
                  <c:v>2.838</c:v>
                </c:pt>
                <c:pt idx="543">
                  <c:v>2.35</c:v>
                </c:pt>
                <c:pt idx="544">
                  <c:v>2.44</c:v>
                </c:pt>
                <c:pt idx="545">
                  <c:v>2.306</c:v>
                </c:pt>
                <c:pt idx="546">
                  <c:v>2.442</c:v>
                </c:pt>
                <c:pt idx="547">
                  <c:v>2.471</c:v>
                </c:pt>
                <c:pt idx="548">
                  <c:v>2.371</c:v>
                </c:pt>
                <c:pt idx="549">
                  <c:v>2.441</c:v>
                </c:pt>
                <c:pt idx="550">
                  <c:v>2.34</c:v>
                </c:pt>
                <c:pt idx="551">
                  <c:v>2.581</c:v>
                </c:pt>
                <c:pt idx="552">
                  <c:v>2.265</c:v>
                </c:pt>
                <c:pt idx="553">
                  <c:v>2.296</c:v>
                </c:pt>
                <c:pt idx="554">
                  <c:v>2.295</c:v>
                </c:pt>
                <c:pt idx="555">
                  <c:v>2.389</c:v>
                </c:pt>
                <c:pt idx="556">
                  <c:v>2.451</c:v>
                </c:pt>
                <c:pt idx="557">
                  <c:v>2.372</c:v>
                </c:pt>
                <c:pt idx="558">
                  <c:v>2.236</c:v>
                </c:pt>
                <c:pt idx="559">
                  <c:v>2.442</c:v>
                </c:pt>
                <c:pt idx="560">
                  <c:v>2.266</c:v>
                </c:pt>
                <c:pt idx="561">
                  <c:v>2.206</c:v>
                </c:pt>
                <c:pt idx="562">
                  <c:v>2.361</c:v>
                </c:pt>
                <c:pt idx="563">
                  <c:v>2.196</c:v>
                </c:pt>
                <c:pt idx="564">
                  <c:v>2.255</c:v>
                </c:pt>
                <c:pt idx="565">
                  <c:v>2.461</c:v>
                </c:pt>
                <c:pt idx="566">
                  <c:v>1.87</c:v>
                </c:pt>
                <c:pt idx="567">
                  <c:v>2.646</c:v>
                </c:pt>
                <c:pt idx="568">
                  <c:v>2.686</c:v>
                </c:pt>
                <c:pt idx="569">
                  <c:v>2.186</c:v>
                </c:pt>
                <c:pt idx="570">
                  <c:v>2.206</c:v>
                </c:pt>
                <c:pt idx="571">
                  <c:v>2.341</c:v>
                </c:pt>
                <c:pt idx="572">
                  <c:v>2.197</c:v>
                </c:pt>
                <c:pt idx="573">
                  <c:v>2.265</c:v>
                </c:pt>
                <c:pt idx="574">
                  <c:v>2.401</c:v>
                </c:pt>
                <c:pt idx="575">
                  <c:v>2.216</c:v>
                </c:pt>
                <c:pt idx="576">
                  <c:v>2.276</c:v>
                </c:pt>
                <c:pt idx="577">
                  <c:v>2.056</c:v>
                </c:pt>
                <c:pt idx="578">
                  <c:v>2.481</c:v>
                </c:pt>
                <c:pt idx="579">
                  <c:v>2.076</c:v>
                </c:pt>
                <c:pt idx="580">
                  <c:v>2.381</c:v>
                </c:pt>
                <c:pt idx="581">
                  <c:v>2.718</c:v>
                </c:pt>
                <c:pt idx="582">
                  <c:v>2.016</c:v>
                </c:pt>
                <c:pt idx="583">
                  <c:v>2.156</c:v>
                </c:pt>
                <c:pt idx="584">
                  <c:v>2.156</c:v>
                </c:pt>
                <c:pt idx="585">
                  <c:v>2.116</c:v>
                </c:pt>
                <c:pt idx="586">
                  <c:v>2.371</c:v>
                </c:pt>
                <c:pt idx="587">
                  <c:v>2.35</c:v>
                </c:pt>
                <c:pt idx="588">
                  <c:v>2.198</c:v>
                </c:pt>
                <c:pt idx="589">
                  <c:v>2.322</c:v>
                </c:pt>
                <c:pt idx="590">
                  <c:v>2.037</c:v>
                </c:pt>
                <c:pt idx="591">
                  <c:v>2.51</c:v>
                </c:pt>
                <c:pt idx="592">
                  <c:v>1.881</c:v>
                </c:pt>
                <c:pt idx="593">
                  <c:v>2.185</c:v>
                </c:pt>
                <c:pt idx="594">
                  <c:v>2.016</c:v>
                </c:pt>
                <c:pt idx="595">
                  <c:v>2.35</c:v>
                </c:pt>
                <c:pt idx="596">
                  <c:v>2.064</c:v>
                </c:pt>
                <c:pt idx="597">
                  <c:v>2.331</c:v>
                </c:pt>
                <c:pt idx="598">
                  <c:v>1.996</c:v>
                </c:pt>
                <c:pt idx="599">
                  <c:v>2.126</c:v>
                </c:pt>
                <c:pt idx="600">
                  <c:v>2.126</c:v>
                </c:pt>
                <c:pt idx="601">
                  <c:v>2.156</c:v>
                </c:pt>
                <c:pt idx="602">
                  <c:v>2.046</c:v>
                </c:pt>
                <c:pt idx="603">
                  <c:v>2.656</c:v>
                </c:pt>
                <c:pt idx="604">
                  <c:v>2.006</c:v>
                </c:pt>
                <c:pt idx="605">
                  <c:v>2.097</c:v>
                </c:pt>
                <c:pt idx="606">
                  <c:v>2.096</c:v>
                </c:pt>
                <c:pt idx="607">
                  <c:v>2.482</c:v>
                </c:pt>
                <c:pt idx="608">
                  <c:v>2.166</c:v>
                </c:pt>
                <c:pt idx="609">
                  <c:v>1.91</c:v>
                </c:pt>
                <c:pt idx="610">
                  <c:v>1.961</c:v>
                </c:pt>
                <c:pt idx="611">
                  <c:v>2.341</c:v>
                </c:pt>
                <c:pt idx="612">
                  <c:v>2.224</c:v>
                </c:pt>
                <c:pt idx="613">
                  <c:v>2.166</c:v>
                </c:pt>
                <c:pt idx="614">
                  <c:v>2.026</c:v>
                </c:pt>
                <c:pt idx="615">
                  <c:v>2.026</c:v>
                </c:pt>
                <c:pt idx="616">
                  <c:v>2.186</c:v>
                </c:pt>
                <c:pt idx="617">
                  <c:v>1.988</c:v>
                </c:pt>
                <c:pt idx="618">
                  <c:v>2.066</c:v>
                </c:pt>
                <c:pt idx="619">
                  <c:v>2.146</c:v>
                </c:pt>
                <c:pt idx="620">
                  <c:v>1.87</c:v>
                </c:pt>
                <c:pt idx="621">
                  <c:v>1.81</c:v>
                </c:pt>
                <c:pt idx="622">
                  <c:v>2.156</c:v>
                </c:pt>
                <c:pt idx="623">
                  <c:v>1.989</c:v>
                </c:pt>
                <c:pt idx="624">
                  <c:v>2.342</c:v>
                </c:pt>
                <c:pt idx="625">
                  <c:v>2.026</c:v>
                </c:pt>
                <c:pt idx="626">
                  <c:v>1.96</c:v>
                </c:pt>
                <c:pt idx="627">
                  <c:v>1.971</c:v>
                </c:pt>
                <c:pt idx="628">
                  <c:v>2.007</c:v>
                </c:pt>
                <c:pt idx="629">
                  <c:v>1.931</c:v>
                </c:pt>
                <c:pt idx="630">
                  <c:v>1.861</c:v>
                </c:pt>
                <c:pt idx="631">
                  <c:v>1.94</c:v>
                </c:pt>
                <c:pt idx="632">
                  <c:v>2.145</c:v>
                </c:pt>
                <c:pt idx="633">
                  <c:v>1.841</c:v>
                </c:pt>
                <c:pt idx="634">
                  <c:v>2.076</c:v>
                </c:pt>
                <c:pt idx="635">
                  <c:v>1.909</c:v>
                </c:pt>
                <c:pt idx="636">
                  <c:v>2.116</c:v>
                </c:pt>
                <c:pt idx="637">
                  <c:v>1.661</c:v>
                </c:pt>
                <c:pt idx="638">
                  <c:v>2.321</c:v>
                </c:pt>
                <c:pt idx="639">
                  <c:v>1.9</c:v>
                </c:pt>
                <c:pt idx="640">
                  <c:v>2.007</c:v>
                </c:pt>
                <c:pt idx="641">
                  <c:v>1.921</c:v>
                </c:pt>
                <c:pt idx="642">
                  <c:v>1.961</c:v>
                </c:pt>
                <c:pt idx="643">
                  <c:v>1.921</c:v>
                </c:pt>
                <c:pt idx="644">
                  <c:v>1.891</c:v>
                </c:pt>
                <c:pt idx="645">
                  <c:v>1.881</c:v>
                </c:pt>
                <c:pt idx="646">
                  <c:v>1.77</c:v>
                </c:pt>
                <c:pt idx="647">
                  <c:v>1.73</c:v>
                </c:pt>
                <c:pt idx="648">
                  <c:v>2.165</c:v>
                </c:pt>
                <c:pt idx="649">
                  <c:v>1.821</c:v>
                </c:pt>
                <c:pt idx="650">
                  <c:v>1.939</c:v>
                </c:pt>
                <c:pt idx="651">
                  <c:v>1.87</c:v>
                </c:pt>
                <c:pt idx="652">
                  <c:v>2.007</c:v>
                </c:pt>
                <c:pt idx="653">
                  <c:v>1.881</c:v>
                </c:pt>
                <c:pt idx="654">
                  <c:v>1.789</c:v>
                </c:pt>
                <c:pt idx="655">
                  <c:v>2.036</c:v>
                </c:pt>
                <c:pt idx="656">
                  <c:v>1.869</c:v>
                </c:pt>
                <c:pt idx="657">
                  <c:v>1.87</c:v>
                </c:pt>
                <c:pt idx="658">
                  <c:v>2.118</c:v>
                </c:pt>
                <c:pt idx="659">
                  <c:v>1.7</c:v>
                </c:pt>
                <c:pt idx="660">
                  <c:v>2.006</c:v>
                </c:pt>
                <c:pt idx="661">
                  <c:v>1.701</c:v>
                </c:pt>
                <c:pt idx="662">
                  <c:v>1.869</c:v>
                </c:pt>
                <c:pt idx="663">
                  <c:v>1.869</c:v>
                </c:pt>
                <c:pt idx="664">
                  <c:v>1.77</c:v>
                </c:pt>
                <c:pt idx="665">
                  <c:v>2.105</c:v>
                </c:pt>
                <c:pt idx="666">
                  <c:v>2.156</c:v>
                </c:pt>
                <c:pt idx="667">
                  <c:v>2.331</c:v>
                </c:pt>
                <c:pt idx="668">
                  <c:v>2.848</c:v>
                </c:pt>
                <c:pt idx="669">
                  <c:v>2.678</c:v>
                </c:pt>
                <c:pt idx="670">
                  <c:v>2.896</c:v>
                </c:pt>
                <c:pt idx="671">
                  <c:v>3.025</c:v>
                </c:pt>
                <c:pt idx="672">
                  <c:v>3.625</c:v>
                </c:pt>
                <c:pt idx="673">
                  <c:v>3.391</c:v>
                </c:pt>
                <c:pt idx="674">
                  <c:v>3.979</c:v>
                </c:pt>
                <c:pt idx="675">
                  <c:v>3.893</c:v>
                </c:pt>
                <c:pt idx="676">
                  <c:v>4.009</c:v>
                </c:pt>
                <c:pt idx="677">
                  <c:v>4.041</c:v>
                </c:pt>
                <c:pt idx="678">
                  <c:v>4.011</c:v>
                </c:pt>
                <c:pt idx="679">
                  <c:v>4.119</c:v>
                </c:pt>
                <c:pt idx="680">
                  <c:v>4.545</c:v>
                </c:pt>
                <c:pt idx="681">
                  <c:v>3.99</c:v>
                </c:pt>
                <c:pt idx="682">
                  <c:v>3.875</c:v>
                </c:pt>
                <c:pt idx="683">
                  <c:v>3.863</c:v>
                </c:pt>
                <c:pt idx="684">
                  <c:v>3.835</c:v>
                </c:pt>
                <c:pt idx="685">
                  <c:v>3.654</c:v>
                </c:pt>
                <c:pt idx="686">
                  <c:v>3.714</c:v>
                </c:pt>
                <c:pt idx="687">
                  <c:v>2.066</c:v>
                </c:pt>
                <c:pt idx="688">
                  <c:v>1.87</c:v>
                </c:pt>
                <c:pt idx="689">
                  <c:v>1.464</c:v>
                </c:pt>
                <c:pt idx="690">
                  <c:v>1.411</c:v>
                </c:pt>
                <c:pt idx="691">
                  <c:v>1.471</c:v>
                </c:pt>
                <c:pt idx="692">
                  <c:v>1.413</c:v>
                </c:pt>
                <c:pt idx="693">
                  <c:v>1.014</c:v>
                </c:pt>
                <c:pt idx="694">
                  <c:v>1.532</c:v>
                </c:pt>
                <c:pt idx="695">
                  <c:v>1.422</c:v>
                </c:pt>
                <c:pt idx="696">
                  <c:v>1.126</c:v>
                </c:pt>
                <c:pt idx="697">
                  <c:v>1.71</c:v>
                </c:pt>
                <c:pt idx="698">
                  <c:v>1.591</c:v>
                </c:pt>
                <c:pt idx="699">
                  <c:v>1.422</c:v>
                </c:pt>
                <c:pt idx="700">
                  <c:v>1.195</c:v>
                </c:pt>
                <c:pt idx="701">
                  <c:v>1.484</c:v>
                </c:pt>
                <c:pt idx="702">
                  <c:v>1.364</c:v>
                </c:pt>
                <c:pt idx="703">
                  <c:v>1.356</c:v>
                </c:pt>
                <c:pt idx="704">
                  <c:v>1.494</c:v>
                </c:pt>
                <c:pt idx="705">
                  <c:v>1.411</c:v>
                </c:pt>
                <c:pt idx="706">
                  <c:v>1.502</c:v>
                </c:pt>
                <c:pt idx="707">
                  <c:v>1.445</c:v>
                </c:pt>
                <c:pt idx="708">
                  <c:v>1.644</c:v>
                </c:pt>
                <c:pt idx="709">
                  <c:v>1.404</c:v>
                </c:pt>
                <c:pt idx="710">
                  <c:v>1.421</c:v>
                </c:pt>
                <c:pt idx="711">
                  <c:v>1.613</c:v>
                </c:pt>
                <c:pt idx="712">
                  <c:v>1.761</c:v>
                </c:pt>
                <c:pt idx="713">
                  <c:v>1.392</c:v>
                </c:pt>
                <c:pt idx="714">
                  <c:v>1.802</c:v>
                </c:pt>
                <c:pt idx="715">
                  <c:v>1.471</c:v>
                </c:pt>
                <c:pt idx="716">
                  <c:v>1.711</c:v>
                </c:pt>
                <c:pt idx="717">
                  <c:v>1.911</c:v>
                </c:pt>
                <c:pt idx="718">
                  <c:v>1.404</c:v>
                </c:pt>
                <c:pt idx="719">
                  <c:v>1.721</c:v>
                </c:pt>
                <c:pt idx="720">
                  <c:v>1.631</c:v>
                </c:pt>
                <c:pt idx="721">
                  <c:v>1.851</c:v>
                </c:pt>
                <c:pt idx="722">
                  <c:v>1.731</c:v>
                </c:pt>
                <c:pt idx="723">
                  <c:v>1.682</c:v>
                </c:pt>
                <c:pt idx="724">
                  <c:v>1.571</c:v>
                </c:pt>
                <c:pt idx="725">
                  <c:v>1.762</c:v>
                </c:pt>
                <c:pt idx="726">
                  <c:v>1.364</c:v>
                </c:pt>
                <c:pt idx="727">
                  <c:v>1.701</c:v>
                </c:pt>
                <c:pt idx="728">
                  <c:v>1.931</c:v>
                </c:pt>
                <c:pt idx="729">
                  <c:v>1.998</c:v>
                </c:pt>
                <c:pt idx="730">
                  <c:v>1.424</c:v>
                </c:pt>
                <c:pt idx="731">
                  <c:v>1.942</c:v>
                </c:pt>
                <c:pt idx="732">
                  <c:v>1.662</c:v>
                </c:pt>
                <c:pt idx="733">
                  <c:v>1.741</c:v>
                </c:pt>
                <c:pt idx="734">
                  <c:v>1.583</c:v>
                </c:pt>
                <c:pt idx="735">
                  <c:v>1.821</c:v>
                </c:pt>
                <c:pt idx="736">
                  <c:v>1.711</c:v>
                </c:pt>
                <c:pt idx="737">
                  <c:v>1.702</c:v>
                </c:pt>
                <c:pt idx="738">
                  <c:v>1.842</c:v>
                </c:pt>
                <c:pt idx="739">
                  <c:v>1.85</c:v>
                </c:pt>
                <c:pt idx="740">
                  <c:v>1.85</c:v>
                </c:pt>
                <c:pt idx="741">
                  <c:v>2.324</c:v>
                </c:pt>
                <c:pt idx="742">
                  <c:v>2.146</c:v>
                </c:pt>
                <c:pt idx="743">
                  <c:v>2.025</c:v>
                </c:pt>
                <c:pt idx="744">
                  <c:v>2.296</c:v>
                </c:pt>
                <c:pt idx="745">
                  <c:v>1.971</c:v>
                </c:pt>
                <c:pt idx="746">
                  <c:v>2.363</c:v>
                </c:pt>
                <c:pt idx="747">
                  <c:v>2.048</c:v>
                </c:pt>
                <c:pt idx="748">
                  <c:v>2.105</c:v>
                </c:pt>
                <c:pt idx="749">
                  <c:v>2.026</c:v>
                </c:pt>
                <c:pt idx="750">
                  <c:v>2.206</c:v>
                </c:pt>
                <c:pt idx="751">
                  <c:v>1.871</c:v>
                </c:pt>
                <c:pt idx="752">
                  <c:v>2.51</c:v>
                </c:pt>
                <c:pt idx="753">
                  <c:v>2.037</c:v>
                </c:pt>
                <c:pt idx="754">
                  <c:v>2.127</c:v>
                </c:pt>
                <c:pt idx="755">
                  <c:v>2.038</c:v>
                </c:pt>
                <c:pt idx="756">
                  <c:v>1.981</c:v>
                </c:pt>
                <c:pt idx="757">
                  <c:v>2.146</c:v>
                </c:pt>
                <c:pt idx="758">
                  <c:v>2.046</c:v>
                </c:pt>
                <c:pt idx="759">
                  <c:v>2.186</c:v>
                </c:pt>
                <c:pt idx="760">
                  <c:v>2.018</c:v>
                </c:pt>
                <c:pt idx="761">
                  <c:v>2.256</c:v>
                </c:pt>
                <c:pt idx="762">
                  <c:v>2.276</c:v>
                </c:pt>
                <c:pt idx="763">
                  <c:v>2.016</c:v>
                </c:pt>
                <c:pt idx="764">
                  <c:v>2.237</c:v>
                </c:pt>
                <c:pt idx="765">
                  <c:v>1.98</c:v>
                </c:pt>
                <c:pt idx="766">
                  <c:v>2.087</c:v>
                </c:pt>
                <c:pt idx="767">
                  <c:v>2.025</c:v>
                </c:pt>
                <c:pt idx="768">
                  <c:v>2.135</c:v>
                </c:pt>
                <c:pt idx="769">
                  <c:v>2.077</c:v>
                </c:pt>
                <c:pt idx="770">
                  <c:v>2.186</c:v>
                </c:pt>
                <c:pt idx="771">
                  <c:v>2.207</c:v>
                </c:pt>
                <c:pt idx="772">
                  <c:v>2.096</c:v>
                </c:pt>
                <c:pt idx="773">
                  <c:v>1.979</c:v>
                </c:pt>
                <c:pt idx="774">
                  <c:v>2.097</c:v>
                </c:pt>
                <c:pt idx="775">
                  <c:v>1.94</c:v>
                </c:pt>
                <c:pt idx="776">
                  <c:v>2.096</c:v>
                </c:pt>
                <c:pt idx="777">
                  <c:v>1.998</c:v>
                </c:pt>
                <c:pt idx="778">
                  <c:v>2.076</c:v>
                </c:pt>
                <c:pt idx="779">
                  <c:v>2.106</c:v>
                </c:pt>
                <c:pt idx="780">
                  <c:v>2.017</c:v>
                </c:pt>
                <c:pt idx="781">
                  <c:v>1.961</c:v>
                </c:pt>
                <c:pt idx="782">
                  <c:v>2.156</c:v>
                </c:pt>
                <c:pt idx="783">
                  <c:v>2.117</c:v>
                </c:pt>
                <c:pt idx="784">
                  <c:v>2.039</c:v>
                </c:pt>
                <c:pt idx="785">
                  <c:v>1.881</c:v>
                </c:pt>
                <c:pt idx="786">
                  <c:v>1.802</c:v>
                </c:pt>
                <c:pt idx="787">
                  <c:v>1.681</c:v>
                </c:pt>
                <c:pt idx="788">
                  <c:v>1.511</c:v>
                </c:pt>
                <c:pt idx="789">
                  <c:v>1.591</c:v>
                </c:pt>
                <c:pt idx="790">
                  <c:v>1.691</c:v>
                </c:pt>
                <c:pt idx="791">
                  <c:v>1.542</c:v>
                </c:pt>
                <c:pt idx="792">
                  <c:v>1.491</c:v>
                </c:pt>
                <c:pt idx="793">
                  <c:v>1.614</c:v>
                </c:pt>
                <c:pt idx="794">
                  <c:v>1.493</c:v>
                </c:pt>
                <c:pt idx="795">
                  <c:v>1.513</c:v>
                </c:pt>
                <c:pt idx="796">
                  <c:v>1.632</c:v>
                </c:pt>
                <c:pt idx="797">
                  <c:v>1.582</c:v>
                </c:pt>
                <c:pt idx="798">
                  <c:v>1.552</c:v>
                </c:pt>
                <c:pt idx="799">
                  <c:v>1.564</c:v>
                </c:pt>
                <c:pt idx="800">
                  <c:v>1.484</c:v>
                </c:pt>
                <c:pt idx="801">
                  <c:v>1.471</c:v>
                </c:pt>
                <c:pt idx="802">
                  <c:v>1.701</c:v>
                </c:pt>
                <c:pt idx="803">
                  <c:v>1.276</c:v>
                </c:pt>
                <c:pt idx="804">
                  <c:v>1.432</c:v>
                </c:pt>
                <c:pt idx="805">
                  <c:v>1.663</c:v>
                </c:pt>
                <c:pt idx="806">
                  <c:v>1.248</c:v>
                </c:pt>
                <c:pt idx="807">
                  <c:v>1.326</c:v>
                </c:pt>
                <c:pt idx="808">
                  <c:v>1.591</c:v>
                </c:pt>
                <c:pt idx="809">
                  <c:v>1.356</c:v>
                </c:pt>
                <c:pt idx="810">
                  <c:v>1.711</c:v>
                </c:pt>
                <c:pt idx="811">
                  <c:v>1.471</c:v>
                </c:pt>
                <c:pt idx="812">
                  <c:v>1.246</c:v>
                </c:pt>
                <c:pt idx="813">
                  <c:v>1.493</c:v>
                </c:pt>
                <c:pt idx="814">
                  <c:v>1.502</c:v>
                </c:pt>
                <c:pt idx="815">
                  <c:v>1.564</c:v>
                </c:pt>
                <c:pt idx="816">
                  <c:v>1.621</c:v>
                </c:pt>
                <c:pt idx="817">
                  <c:v>2.065</c:v>
                </c:pt>
                <c:pt idx="818">
                  <c:v>1.711</c:v>
                </c:pt>
                <c:pt idx="819">
                  <c:v>1.791</c:v>
                </c:pt>
                <c:pt idx="820">
                  <c:v>2.157</c:v>
                </c:pt>
                <c:pt idx="821">
                  <c:v>1.74</c:v>
                </c:pt>
                <c:pt idx="822">
                  <c:v>1.689</c:v>
                </c:pt>
                <c:pt idx="823">
                  <c:v>2.332</c:v>
                </c:pt>
                <c:pt idx="824">
                  <c:v>2.007</c:v>
                </c:pt>
                <c:pt idx="825">
                  <c:v>2.025</c:v>
                </c:pt>
                <c:pt idx="826">
                  <c:v>2.244</c:v>
                </c:pt>
                <c:pt idx="827">
                  <c:v>1.811</c:v>
                </c:pt>
                <c:pt idx="828">
                  <c:v>1.921</c:v>
                </c:pt>
                <c:pt idx="829">
                  <c:v>2.026</c:v>
                </c:pt>
                <c:pt idx="830">
                  <c:v>2.215</c:v>
                </c:pt>
                <c:pt idx="831">
                  <c:v>2.016</c:v>
                </c:pt>
                <c:pt idx="832">
                  <c:v>2.264</c:v>
                </c:pt>
                <c:pt idx="833">
                  <c:v>1.941</c:v>
                </c:pt>
                <c:pt idx="834">
                  <c:v>1.652</c:v>
                </c:pt>
                <c:pt idx="835">
                  <c:v>2.421</c:v>
                </c:pt>
                <c:pt idx="836">
                  <c:v>1.91</c:v>
                </c:pt>
                <c:pt idx="837">
                  <c:v>2.363</c:v>
                </c:pt>
                <c:pt idx="838">
                  <c:v>2.047</c:v>
                </c:pt>
                <c:pt idx="839">
                  <c:v>2.708</c:v>
                </c:pt>
                <c:pt idx="840">
                  <c:v>2.806</c:v>
                </c:pt>
                <c:pt idx="841">
                  <c:v>3.086</c:v>
                </c:pt>
                <c:pt idx="842">
                  <c:v>3.321</c:v>
                </c:pt>
                <c:pt idx="843">
                  <c:v>3.523</c:v>
                </c:pt>
                <c:pt idx="844">
                  <c:v>3.225</c:v>
                </c:pt>
                <c:pt idx="845">
                  <c:v>3.095</c:v>
                </c:pt>
                <c:pt idx="846">
                  <c:v>3.064</c:v>
                </c:pt>
                <c:pt idx="847">
                  <c:v>2.956</c:v>
                </c:pt>
                <c:pt idx="848">
                  <c:v>3.256</c:v>
                </c:pt>
                <c:pt idx="849">
                  <c:v>3.006</c:v>
                </c:pt>
                <c:pt idx="850">
                  <c:v>2.975</c:v>
                </c:pt>
                <c:pt idx="851">
                  <c:v>3.481</c:v>
                </c:pt>
                <c:pt idx="852">
                  <c:v>3.135</c:v>
                </c:pt>
                <c:pt idx="853">
                  <c:v>3.461</c:v>
                </c:pt>
                <c:pt idx="854">
                  <c:v>3.441</c:v>
                </c:pt>
                <c:pt idx="855">
                  <c:v>3.764</c:v>
                </c:pt>
                <c:pt idx="856">
                  <c:v>4.237</c:v>
                </c:pt>
                <c:pt idx="857">
                  <c:v>4.407</c:v>
                </c:pt>
                <c:pt idx="858">
                  <c:v>4.159</c:v>
                </c:pt>
                <c:pt idx="859">
                  <c:v>4.457</c:v>
                </c:pt>
                <c:pt idx="860">
                  <c:v>4.337</c:v>
                </c:pt>
                <c:pt idx="861">
                  <c:v>4.496</c:v>
                </c:pt>
                <c:pt idx="862">
                  <c:v>4.258</c:v>
                </c:pt>
                <c:pt idx="863">
                  <c:v>4.773</c:v>
                </c:pt>
                <c:pt idx="864">
                  <c:v>4.763</c:v>
                </c:pt>
                <c:pt idx="865">
                  <c:v>4.784</c:v>
                </c:pt>
                <c:pt idx="866">
                  <c:v>4.178</c:v>
                </c:pt>
                <c:pt idx="867">
                  <c:v>4.07</c:v>
                </c:pt>
                <c:pt idx="868">
                  <c:v>3.744</c:v>
                </c:pt>
                <c:pt idx="869">
                  <c:v>2.63</c:v>
                </c:pt>
                <c:pt idx="870">
                  <c:v>2.116</c:v>
                </c:pt>
                <c:pt idx="871">
                  <c:v>1.961</c:v>
                </c:pt>
                <c:pt idx="872">
                  <c:v>1.702</c:v>
                </c:pt>
                <c:pt idx="873">
                  <c:v>1.604</c:v>
                </c:pt>
                <c:pt idx="874">
                  <c:v>1.462</c:v>
                </c:pt>
                <c:pt idx="875">
                  <c:v>1.611</c:v>
                </c:pt>
                <c:pt idx="876">
                  <c:v>1.581</c:v>
                </c:pt>
                <c:pt idx="877">
                  <c:v>1.306</c:v>
                </c:pt>
                <c:pt idx="878">
                  <c:v>1.444</c:v>
                </c:pt>
                <c:pt idx="879">
                  <c:v>1.511</c:v>
                </c:pt>
                <c:pt idx="880">
                  <c:v>1.461</c:v>
                </c:pt>
                <c:pt idx="881">
                  <c:v>1.482</c:v>
                </c:pt>
                <c:pt idx="882">
                  <c:v>1.423</c:v>
                </c:pt>
                <c:pt idx="883">
                  <c:v>1.463</c:v>
                </c:pt>
                <c:pt idx="884">
                  <c:v>1.371</c:v>
                </c:pt>
                <c:pt idx="885">
                  <c:v>1.611</c:v>
                </c:pt>
                <c:pt idx="886">
                  <c:v>1.421</c:v>
                </c:pt>
                <c:pt idx="887">
                  <c:v>1.374</c:v>
                </c:pt>
                <c:pt idx="888">
                  <c:v>1.443</c:v>
                </c:pt>
                <c:pt idx="889">
                  <c:v>1.522</c:v>
                </c:pt>
                <c:pt idx="890">
                  <c:v>1.78</c:v>
                </c:pt>
                <c:pt idx="891">
                  <c:v>1.296</c:v>
                </c:pt>
                <c:pt idx="892">
                  <c:v>1.412</c:v>
                </c:pt>
                <c:pt idx="893">
                  <c:v>1.382</c:v>
                </c:pt>
                <c:pt idx="894">
                  <c:v>1.421</c:v>
                </c:pt>
                <c:pt idx="895">
                  <c:v>1.611</c:v>
                </c:pt>
                <c:pt idx="896">
                  <c:v>1.432</c:v>
                </c:pt>
                <c:pt idx="897">
                  <c:v>1.306</c:v>
                </c:pt>
                <c:pt idx="898">
                  <c:v>1.591</c:v>
                </c:pt>
                <c:pt idx="899">
                  <c:v>1.392</c:v>
                </c:pt>
                <c:pt idx="900">
                  <c:v>1.402</c:v>
                </c:pt>
                <c:pt idx="901">
                  <c:v>1.346</c:v>
                </c:pt>
                <c:pt idx="902">
                  <c:v>1.443</c:v>
                </c:pt>
                <c:pt idx="903">
                  <c:v>1.356</c:v>
                </c:pt>
                <c:pt idx="904">
                  <c:v>1.461</c:v>
                </c:pt>
                <c:pt idx="905">
                  <c:v>1.176</c:v>
                </c:pt>
                <c:pt idx="906">
                  <c:v>1.542</c:v>
                </c:pt>
                <c:pt idx="907">
                  <c:v>1.236</c:v>
                </c:pt>
                <c:pt idx="908">
                  <c:v>1.451</c:v>
                </c:pt>
                <c:pt idx="909">
                  <c:v>1.381</c:v>
                </c:pt>
                <c:pt idx="910">
                  <c:v>1.266</c:v>
                </c:pt>
                <c:pt idx="911">
                  <c:v>1.316</c:v>
                </c:pt>
                <c:pt idx="912">
                  <c:v>1.423</c:v>
                </c:pt>
                <c:pt idx="913">
                  <c:v>1.314</c:v>
                </c:pt>
                <c:pt idx="914">
                  <c:v>1.354</c:v>
                </c:pt>
                <c:pt idx="915">
                  <c:v>1.411</c:v>
                </c:pt>
                <c:pt idx="916">
                  <c:v>1.236</c:v>
                </c:pt>
                <c:pt idx="917">
                  <c:v>1.189</c:v>
                </c:pt>
                <c:pt idx="918">
                  <c:v>1.087</c:v>
                </c:pt>
                <c:pt idx="919">
                  <c:v>1.066</c:v>
                </c:pt>
                <c:pt idx="920">
                  <c:v>0.725</c:v>
                </c:pt>
                <c:pt idx="921">
                  <c:v>0.944</c:v>
                </c:pt>
                <c:pt idx="922">
                  <c:v>0.754</c:v>
                </c:pt>
                <c:pt idx="923">
                  <c:v>0.774</c:v>
                </c:pt>
                <c:pt idx="924">
                  <c:v>0.903</c:v>
                </c:pt>
                <c:pt idx="925">
                  <c:v>0.804</c:v>
                </c:pt>
                <c:pt idx="926">
                  <c:v>0.688</c:v>
                </c:pt>
                <c:pt idx="927">
                  <c:v>0.954</c:v>
                </c:pt>
                <c:pt idx="928">
                  <c:v>0.903</c:v>
                </c:pt>
                <c:pt idx="929">
                  <c:v>1.024</c:v>
                </c:pt>
                <c:pt idx="930">
                  <c:v>0.609</c:v>
                </c:pt>
                <c:pt idx="931">
                  <c:v>1.005</c:v>
                </c:pt>
                <c:pt idx="932">
                  <c:v>0.872</c:v>
                </c:pt>
                <c:pt idx="933">
                  <c:v>0.893</c:v>
                </c:pt>
                <c:pt idx="934">
                  <c:v>0.667</c:v>
                </c:pt>
                <c:pt idx="935">
                  <c:v>1.137</c:v>
                </c:pt>
                <c:pt idx="936">
                  <c:v>0.638</c:v>
                </c:pt>
                <c:pt idx="937">
                  <c:v>0.639</c:v>
                </c:pt>
                <c:pt idx="938">
                  <c:v>0.805</c:v>
                </c:pt>
                <c:pt idx="939">
                  <c:v>0.667</c:v>
                </c:pt>
                <c:pt idx="940">
                  <c:v>0.754</c:v>
                </c:pt>
                <c:pt idx="941">
                  <c:v>0.659</c:v>
                </c:pt>
                <c:pt idx="942">
                  <c:v>0.666</c:v>
                </c:pt>
                <c:pt idx="943">
                  <c:v>0.844</c:v>
                </c:pt>
                <c:pt idx="944">
                  <c:v>0.725</c:v>
                </c:pt>
                <c:pt idx="945">
                  <c:v>0.754</c:v>
                </c:pt>
                <c:pt idx="946">
                  <c:v>0.754</c:v>
                </c:pt>
                <c:pt idx="947">
                  <c:v>0.744</c:v>
                </c:pt>
                <c:pt idx="948">
                  <c:v>0.578</c:v>
                </c:pt>
                <c:pt idx="949">
                  <c:v>0.764</c:v>
                </c:pt>
                <c:pt idx="950">
                  <c:v>0.689</c:v>
                </c:pt>
                <c:pt idx="951">
                  <c:v>0.766</c:v>
                </c:pt>
                <c:pt idx="952">
                  <c:v>0.814</c:v>
                </c:pt>
                <c:pt idx="953">
                  <c:v>0.516</c:v>
                </c:pt>
                <c:pt idx="954">
                  <c:v>0.627</c:v>
                </c:pt>
                <c:pt idx="955">
                  <c:v>0.708</c:v>
                </c:pt>
                <c:pt idx="956">
                  <c:v>0.794</c:v>
                </c:pt>
                <c:pt idx="957">
                  <c:v>0.791</c:v>
                </c:pt>
                <c:pt idx="958">
                  <c:v>1.066</c:v>
                </c:pt>
                <c:pt idx="959">
                  <c:v>1.115</c:v>
                </c:pt>
                <c:pt idx="960">
                  <c:v>1.266</c:v>
                </c:pt>
                <c:pt idx="961">
                  <c:v>1.067</c:v>
                </c:pt>
                <c:pt idx="962">
                  <c:v>0.993</c:v>
                </c:pt>
                <c:pt idx="963">
                  <c:v>1.096</c:v>
                </c:pt>
                <c:pt idx="964">
                  <c:v>0.965</c:v>
                </c:pt>
                <c:pt idx="965">
                  <c:v>1.187</c:v>
                </c:pt>
                <c:pt idx="966">
                  <c:v>1.116</c:v>
                </c:pt>
                <c:pt idx="967">
                  <c:v>0.912</c:v>
                </c:pt>
                <c:pt idx="968">
                  <c:v>0.902</c:v>
                </c:pt>
                <c:pt idx="969">
                  <c:v>1.116</c:v>
                </c:pt>
                <c:pt idx="970">
                  <c:v>1.012</c:v>
                </c:pt>
                <c:pt idx="971">
                  <c:v>0.994</c:v>
                </c:pt>
                <c:pt idx="972">
                  <c:v>1.146</c:v>
                </c:pt>
                <c:pt idx="973">
                  <c:v>1.075</c:v>
                </c:pt>
                <c:pt idx="974">
                  <c:v>0.965</c:v>
                </c:pt>
                <c:pt idx="975">
                  <c:v>0.974</c:v>
                </c:pt>
                <c:pt idx="976">
                  <c:v>0.944</c:v>
                </c:pt>
                <c:pt idx="977">
                  <c:v>0.983</c:v>
                </c:pt>
                <c:pt idx="978">
                  <c:v>1.013</c:v>
                </c:pt>
                <c:pt idx="979">
                  <c:v>1.077</c:v>
                </c:pt>
                <c:pt idx="980">
                  <c:v>0.952</c:v>
                </c:pt>
                <c:pt idx="981">
                  <c:v>0.924</c:v>
                </c:pt>
                <c:pt idx="982">
                  <c:v>1.004</c:v>
                </c:pt>
                <c:pt idx="983">
                  <c:v>0.884</c:v>
                </c:pt>
                <c:pt idx="984">
                  <c:v>1.136</c:v>
                </c:pt>
                <c:pt idx="985">
                  <c:v>0.884</c:v>
                </c:pt>
                <c:pt idx="986">
                  <c:v>0.964</c:v>
                </c:pt>
                <c:pt idx="987">
                  <c:v>0.803</c:v>
                </c:pt>
                <c:pt idx="988">
                  <c:v>0.984</c:v>
                </c:pt>
                <c:pt idx="989">
                  <c:v>0.954</c:v>
                </c:pt>
                <c:pt idx="990">
                  <c:v>0.814</c:v>
                </c:pt>
                <c:pt idx="991">
                  <c:v>1.135</c:v>
                </c:pt>
                <c:pt idx="992">
                  <c:v>1.066</c:v>
                </c:pt>
                <c:pt idx="993">
                  <c:v>0.993</c:v>
                </c:pt>
                <c:pt idx="994">
                  <c:v>0.806</c:v>
                </c:pt>
                <c:pt idx="995">
                  <c:v>0.934</c:v>
                </c:pt>
                <c:pt idx="996">
                  <c:v>1.057</c:v>
                </c:pt>
                <c:pt idx="997">
                  <c:v>0.832</c:v>
                </c:pt>
                <c:pt idx="998">
                  <c:v>0.963</c:v>
                </c:pt>
                <c:pt idx="999">
                  <c:v>0.953</c:v>
                </c:pt>
                <c:pt idx="1000">
                  <c:v>0.893</c:v>
                </c:pt>
                <c:pt idx="1001">
                  <c:v>1.116</c:v>
                </c:pt>
                <c:pt idx="1002">
                  <c:v>0.864</c:v>
                </c:pt>
                <c:pt idx="1003">
                  <c:v>0.894</c:v>
                </c:pt>
                <c:pt idx="1004">
                  <c:v>0.934</c:v>
                </c:pt>
                <c:pt idx="1005">
                  <c:v>0.865</c:v>
                </c:pt>
                <c:pt idx="1006">
                  <c:v>0.902</c:v>
                </c:pt>
                <c:pt idx="1007">
                  <c:v>0.933</c:v>
                </c:pt>
                <c:pt idx="1008">
                  <c:v>0.934</c:v>
                </c:pt>
                <c:pt idx="1009">
                  <c:v>0.824</c:v>
                </c:pt>
                <c:pt idx="1010">
                  <c:v>1.057</c:v>
                </c:pt>
                <c:pt idx="1011">
                  <c:v>1.116</c:v>
                </c:pt>
                <c:pt idx="1012">
                  <c:v>0.812</c:v>
                </c:pt>
                <c:pt idx="1013">
                  <c:v>0.984</c:v>
                </c:pt>
                <c:pt idx="1014">
                  <c:v>0.984</c:v>
                </c:pt>
                <c:pt idx="1015">
                  <c:v>1.096</c:v>
                </c:pt>
                <c:pt idx="1016">
                  <c:v>0.744</c:v>
                </c:pt>
                <c:pt idx="1017">
                  <c:v>1.305</c:v>
                </c:pt>
                <c:pt idx="1018">
                  <c:v>0.993</c:v>
                </c:pt>
                <c:pt idx="1019">
                  <c:v>1.067</c:v>
                </c:pt>
                <c:pt idx="1020">
                  <c:v>0.874</c:v>
                </c:pt>
                <c:pt idx="1021">
                  <c:v>1.307</c:v>
                </c:pt>
                <c:pt idx="1022">
                  <c:v>1.024</c:v>
                </c:pt>
                <c:pt idx="1023">
                  <c:v>1.076</c:v>
                </c:pt>
                <c:pt idx="1024">
                  <c:v>0.735</c:v>
                </c:pt>
                <c:pt idx="1025">
                  <c:v>0.884</c:v>
                </c:pt>
                <c:pt idx="1026">
                  <c:v>0.893</c:v>
                </c:pt>
                <c:pt idx="1027">
                  <c:v>0.962</c:v>
                </c:pt>
                <c:pt idx="1028">
                  <c:v>0.934</c:v>
                </c:pt>
                <c:pt idx="1029">
                  <c:v>1.097</c:v>
                </c:pt>
                <c:pt idx="1030">
                  <c:v>0.804</c:v>
                </c:pt>
                <c:pt idx="1031">
                  <c:v>1.022</c:v>
                </c:pt>
                <c:pt idx="1032">
                  <c:v>0.832</c:v>
                </c:pt>
                <c:pt idx="1033">
                  <c:v>1.176</c:v>
                </c:pt>
                <c:pt idx="1034">
                  <c:v>0.668</c:v>
                </c:pt>
                <c:pt idx="1035">
                  <c:v>0.974</c:v>
                </c:pt>
                <c:pt idx="1036">
                  <c:v>0.934</c:v>
                </c:pt>
                <c:pt idx="1037">
                  <c:v>0.832</c:v>
                </c:pt>
                <c:pt idx="1038">
                  <c:v>0.517</c:v>
                </c:pt>
                <c:pt idx="1039">
                  <c:v>1.139</c:v>
                </c:pt>
                <c:pt idx="1040">
                  <c:v>0.764</c:v>
                </c:pt>
                <c:pt idx="1041">
                  <c:v>1.075</c:v>
                </c:pt>
                <c:pt idx="1042">
                  <c:v>0.724</c:v>
                </c:pt>
                <c:pt idx="1043">
                  <c:v>0.886</c:v>
                </c:pt>
                <c:pt idx="1044">
                  <c:v>0.578</c:v>
                </c:pt>
                <c:pt idx="1045">
                  <c:v>0.944</c:v>
                </c:pt>
                <c:pt idx="1046">
                  <c:v>0.716</c:v>
                </c:pt>
                <c:pt idx="1047">
                  <c:v>0.669</c:v>
                </c:pt>
                <c:pt idx="1048">
                  <c:v>1.014</c:v>
                </c:pt>
                <c:pt idx="1049">
                  <c:v>0.753</c:v>
                </c:pt>
                <c:pt idx="1050">
                  <c:v>1.023</c:v>
                </c:pt>
                <c:pt idx="1051">
                  <c:v>1.066</c:v>
                </c:pt>
                <c:pt idx="1052">
                  <c:v>0.814</c:v>
                </c:pt>
                <c:pt idx="1053">
                  <c:v>0.984</c:v>
                </c:pt>
                <c:pt idx="1054">
                  <c:v>0.885</c:v>
                </c:pt>
                <c:pt idx="1055">
                  <c:v>1.096</c:v>
                </c:pt>
                <c:pt idx="1056">
                  <c:v>0.824</c:v>
                </c:pt>
                <c:pt idx="1057">
                  <c:v>1.067</c:v>
                </c:pt>
                <c:pt idx="1058">
                  <c:v>0.754</c:v>
                </c:pt>
                <c:pt idx="1059">
                  <c:v>0.746</c:v>
                </c:pt>
                <c:pt idx="1060">
                  <c:v>0.832</c:v>
                </c:pt>
                <c:pt idx="1061">
                  <c:v>0.844</c:v>
                </c:pt>
                <c:pt idx="1062">
                  <c:v>0.875</c:v>
                </c:pt>
                <c:pt idx="1063">
                  <c:v>0.814</c:v>
                </c:pt>
                <c:pt idx="1064">
                  <c:v>0.794</c:v>
                </c:pt>
                <c:pt idx="1065">
                  <c:v>0.706</c:v>
                </c:pt>
                <c:pt idx="1066">
                  <c:v>1.033</c:v>
                </c:pt>
                <c:pt idx="1067">
                  <c:v>0.736</c:v>
                </c:pt>
                <c:pt idx="1068">
                  <c:v>0.904</c:v>
                </c:pt>
                <c:pt idx="1069">
                  <c:v>0.784</c:v>
                </c:pt>
                <c:pt idx="1070">
                  <c:v>0.893</c:v>
                </c:pt>
                <c:pt idx="1071">
                  <c:v>0.822</c:v>
                </c:pt>
                <c:pt idx="1072">
                  <c:v>1.196</c:v>
                </c:pt>
                <c:pt idx="1073">
                  <c:v>0.975</c:v>
                </c:pt>
                <c:pt idx="1074">
                  <c:v>1.032</c:v>
                </c:pt>
                <c:pt idx="1075">
                  <c:v>1.194</c:v>
                </c:pt>
                <c:pt idx="1076">
                  <c:v>1.185</c:v>
                </c:pt>
                <c:pt idx="1077">
                  <c:v>1.239</c:v>
                </c:pt>
                <c:pt idx="1078">
                  <c:v>1.374</c:v>
                </c:pt>
                <c:pt idx="1079">
                  <c:v>1.443</c:v>
                </c:pt>
                <c:pt idx="1080">
                  <c:v>1.523</c:v>
                </c:pt>
                <c:pt idx="1081">
                  <c:v>1.552</c:v>
                </c:pt>
                <c:pt idx="1082">
                  <c:v>2.247</c:v>
                </c:pt>
                <c:pt idx="1083">
                  <c:v>2.827</c:v>
                </c:pt>
                <c:pt idx="1084">
                  <c:v>2.887</c:v>
                </c:pt>
                <c:pt idx="1085">
                  <c:v>2.452</c:v>
                </c:pt>
                <c:pt idx="1086">
                  <c:v>2.889</c:v>
                </c:pt>
                <c:pt idx="1087">
                  <c:v>2.511</c:v>
                </c:pt>
                <c:pt idx="1088">
                  <c:v>2.047</c:v>
                </c:pt>
                <c:pt idx="1089">
                  <c:v>2.066</c:v>
                </c:pt>
                <c:pt idx="1090">
                  <c:v>2.039</c:v>
                </c:pt>
                <c:pt idx="1091">
                  <c:v>2.066</c:v>
                </c:pt>
                <c:pt idx="1092">
                  <c:v>2.049</c:v>
                </c:pt>
                <c:pt idx="1093">
                  <c:v>2.178</c:v>
                </c:pt>
                <c:pt idx="1094">
                  <c:v>1.534</c:v>
                </c:pt>
                <c:pt idx="1095">
                  <c:v>0.636</c:v>
                </c:pt>
                <c:pt idx="1096">
                  <c:v>0.41</c:v>
                </c:pt>
                <c:pt idx="1097">
                  <c:v>-0.045</c:v>
                </c:pt>
                <c:pt idx="1098">
                  <c:v>0.141</c:v>
                </c:pt>
                <c:pt idx="1099">
                  <c:v>0.119</c:v>
                </c:pt>
                <c:pt idx="1100">
                  <c:v>0.279</c:v>
                </c:pt>
                <c:pt idx="1101">
                  <c:v>-0.105</c:v>
                </c:pt>
                <c:pt idx="1102">
                  <c:v>0.122</c:v>
                </c:pt>
                <c:pt idx="1103">
                  <c:v>0.199</c:v>
                </c:pt>
                <c:pt idx="1104">
                  <c:v>0.279</c:v>
                </c:pt>
                <c:pt idx="1105">
                  <c:v>0.191</c:v>
                </c:pt>
                <c:pt idx="1106">
                  <c:v>-0.024</c:v>
                </c:pt>
                <c:pt idx="1107">
                  <c:v>0.064</c:v>
                </c:pt>
                <c:pt idx="1108">
                  <c:v>0.221</c:v>
                </c:pt>
                <c:pt idx="1109">
                  <c:v>0.279</c:v>
                </c:pt>
                <c:pt idx="1110">
                  <c:v>0.119</c:v>
                </c:pt>
                <c:pt idx="1111">
                  <c:v>0.173</c:v>
                </c:pt>
                <c:pt idx="1112">
                  <c:v>0.171</c:v>
                </c:pt>
                <c:pt idx="1113">
                  <c:v>-0.086</c:v>
                </c:pt>
                <c:pt idx="1114">
                  <c:v>0.359</c:v>
                </c:pt>
                <c:pt idx="1115">
                  <c:v>0.111</c:v>
                </c:pt>
                <c:pt idx="1116">
                  <c:v>0.11</c:v>
                </c:pt>
                <c:pt idx="1117">
                  <c:v>0.074</c:v>
                </c:pt>
                <c:pt idx="1118">
                  <c:v>0.251</c:v>
                </c:pt>
                <c:pt idx="1119">
                  <c:v>0.004</c:v>
                </c:pt>
                <c:pt idx="1120">
                  <c:v>0.34</c:v>
                </c:pt>
                <c:pt idx="1121">
                  <c:v>0.044</c:v>
                </c:pt>
                <c:pt idx="1122">
                  <c:v>0.221</c:v>
                </c:pt>
                <c:pt idx="1123">
                  <c:v>-0.016</c:v>
                </c:pt>
                <c:pt idx="1124">
                  <c:v>0.043</c:v>
                </c:pt>
                <c:pt idx="1125">
                  <c:v>0.101</c:v>
                </c:pt>
                <c:pt idx="1126">
                  <c:v>0.391</c:v>
                </c:pt>
                <c:pt idx="1127">
                  <c:v>0.22</c:v>
                </c:pt>
                <c:pt idx="1128">
                  <c:v>0.15</c:v>
                </c:pt>
                <c:pt idx="1129">
                  <c:v>0.119</c:v>
                </c:pt>
                <c:pt idx="1130">
                  <c:v>0.084</c:v>
                </c:pt>
                <c:pt idx="1131">
                  <c:v>0.181</c:v>
                </c:pt>
                <c:pt idx="1132">
                  <c:v>0.074</c:v>
                </c:pt>
                <c:pt idx="1133">
                  <c:v>0.121</c:v>
                </c:pt>
                <c:pt idx="1134">
                  <c:v>0.132</c:v>
                </c:pt>
              </c:numCache>
            </c:numRef>
          </c:yVal>
          <c:smooth val="0"/>
        </c:ser>
        <c:axId val="64113004"/>
        <c:axId val="95640467"/>
      </c:scatterChart>
      <c:valAx>
        <c:axId val="64113004"/>
        <c:scaling>
          <c:orientation val="minMax"/>
          <c:max val="0.835"/>
          <c:min val="0.6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40467"/>
        <c:crossesAt val="0"/>
        <c:crossBetween val="midCat"/>
      </c:valAx>
      <c:valAx>
        <c:axId val="9564046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300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0 - MARCH-Atlantic: RF-03 01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43</c:f>
              <c:numCache>
                <c:formatCode>General</c:formatCode>
                <c:ptCount val="1135"/>
                <c:pt idx="0">
                  <c:v>0.698854148</c:v>
                </c:pt>
                <c:pt idx="1">
                  <c:v>0.698958337</c:v>
                </c:pt>
                <c:pt idx="2">
                  <c:v>0.69907409</c:v>
                </c:pt>
                <c:pt idx="3">
                  <c:v>0.699189842</c:v>
                </c:pt>
                <c:pt idx="4">
                  <c:v>0.699305534</c:v>
                </c:pt>
                <c:pt idx="5">
                  <c:v>0.699421287</c:v>
                </c:pt>
                <c:pt idx="6">
                  <c:v>0.699537039</c:v>
                </c:pt>
                <c:pt idx="7">
                  <c:v>0.699652791</c:v>
                </c:pt>
                <c:pt idx="8">
                  <c:v>0.699768543</c:v>
                </c:pt>
                <c:pt idx="9">
                  <c:v>0.699884236</c:v>
                </c:pt>
                <c:pt idx="10">
                  <c:v>0.699999988</c:v>
                </c:pt>
                <c:pt idx="11">
                  <c:v>0.70011574</c:v>
                </c:pt>
                <c:pt idx="12">
                  <c:v>0.700231493</c:v>
                </c:pt>
                <c:pt idx="13">
                  <c:v>0.700347245</c:v>
                </c:pt>
                <c:pt idx="14">
                  <c:v>0.700462937</c:v>
                </c:pt>
                <c:pt idx="15">
                  <c:v>0.70057869</c:v>
                </c:pt>
                <c:pt idx="16">
                  <c:v>0.700694442</c:v>
                </c:pt>
                <c:pt idx="17">
                  <c:v>0.700810194</c:v>
                </c:pt>
                <c:pt idx="18">
                  <c:v>0.700925946</c:v>
                </c:pt>
                <c:pt idx="19">
                  <c:v>0.701041639</c:v>
                </c:pt>
                <c:pt idx="20">
                  <c:v>0.701157391</c:v>
                </c:pt>
                <c:pt idx="21">
                  <c:v>0.701273143</c:v>
                </c:pt>
                <c:pt idx="22">
                  <c:v>0.701388896</c:v>
                </c:pt>
                <c:pt idx="23">
                  <c:v>0.701504648</c:v>
                </c:pt>
                <c:pt idx="24">
                  <c:v>0.7016204</c:v>
                </c:pt>
                <c:pt idx="25">
                  <c:v>0.701736093</c:v>
                </c:pt>
                <c:pt idx="26">
                  <c:v>0.701851845</c:v>
                </c:pt>
                <c:pt idx="27">
                  <c:v>0.701967597</c:v>
                </c:pt>
                <c:pt idx="28">
                  <c:v>0.702083349</c:v>
                </c:pt>
                <c:pt idx="29">
                  <c:v>0.702199101</c:v>
                </c:pt>
                <c:pt idx="30">
                  <c:v>0.702314794</c:v>
                </c:pt>
                <c:pt idx="31">
                  <c:v>0.702430546</c:v>
                </c:pt>
                <c:pt idx="32">
                  <c:v>0.702546299</c:v>
                </c:pt>
                <c:pt idx="33">
                  <c:v>0.702662051</c:v>
                </c:pt>
                <c:pt idx="34">
                  <c:v>0.702777803</c:v>
                </c:pt>
                <c:pt idx="35">
                  <c:v>0.702893496</c:v>
                </c:pt>
                <c:pt idx="36">
                  <c:v>0.703009248</c:v>
                </c:pt>
                <c:pt idx="37">
                  <c:v>0.703125</c:v>
                </c:pt>
                <c:pt idx="38">
                  <c:v>0.703240752</c:v>
                </c:pt>
                <c:pt idx="39">
                  <c:v>0.703356504</c:v>
                </c:pt>
                <c:pt idx="40">
                  <c:v>0.703472197</c:v>
                </c:pt>
                <c:pt idx="41">
                  <c:v>0.703587949</c:v>
                </c:pt>
                <c:pt idx="42">
                  <c:v>0.703703701</c:v>
                </c:pt>
                <c:pt idx="43">
                  <c:v>0.703819454</c:v>
                </c:pt>
                <c:pt idx="44">
                  <c:v>0.703935206</c:v>
                </c:pt>
                <c:pt idx="45">
                  <c:v>0.704050899</c:v>
                </c:pt>
                <c:pt idx="46">
                  <c:v>0.704166651</c:v>
                </c:pt>
                <c:pt idx="47">
                  <c:v>0.704282403</c:v>
                </c:pt>
                <c:pt idx="48">
                  <c:v>0.704398155</c:v>
                </c:pt>
                <c:pt idx="49">
                  <c:v>0.704513907</c:v>
                </c:pt>
                <c:pt idx="50">
                  <c:v>0.7046296</c:v>
                </c:pt>
                <c:pt idx="51">
                  <c:v>0.704745352</c:v>
                </c:pt>
                <c:pt idx="52">
                  <c:v>0.704861104</c:v>
                </c:pt>
                <c:pt idx="53">
                  <c:v>0.704976857</c:v>
                </c:pt>
                <c:pt idx="54">
                  <c:v>0.705092609</c:v>
                </c:pt>
                <c:pt idx="55">
                  <c:v>0.705208361</c:v>
                </c:pt>
                <c:pt idx="56">
                  <c:v>0.705324054</c:v>
                </c:pt>
                <c:pt idx="57">
                  <c:v>0.705439806</c:v>
                </c:pt>
                <c:pt idx="58">
                  <c:v>0.705555558</c:v>
                </c:pt>
                <c:pt idx="59">
                  <c:v>0.70567131</c:v>
                </c:pt>
                <c:pt idx="60">
                  <c:v>0.705787063</c:v>
                </c:pt>
                <c:pt idx="61">
                  <c:v>0.705902755</c:v>
                </c:pt>
                <c:pt idx="62">
                  <c:v>0.706018507</c:v>
                </c:pt>
                <c:pt idx="63">
                  <c:v>0.70613426</c:v>
                </c:pt>
                <c:pt idx="64">
                  <c:v>0.706250012</c:v>
                </c:pt>
                <c:pt idx="65">
                  <c:v>0.706365764</c:v>
                </c:pt>
                <c:pt idx="66">
                  <c:v>0.706481457</c:v>
                </c:pt>
                <c:pt idx="67">
                  <c:v>0.706597209</c:v>
                </c:pt>
                <c:pt idx="68">
                  <c:v>0.706712961</c:v>
                </c:pt>
                <c:pt idx="69">
                  <c:v>0.706828713</c:v>
                </c:pt>
                <c:pt idx="70">
                  <c:v>0.706944466</c:v>
                </c:pt>
                <c:pt idx="71">
                  <c:v>0.707060158</c:v>
                </c:pt>
                <c:pt idx="72">
                  <c:v>0.70717591</c:v>
                </c:pt>
                <c:pt idx="73">
                  <c:v>0.707291663</c:v>
                </c:pt>
                <c:pt idx="74">
                  <c:v>0.707407415</c:v>
                </c:pt>
                <c:pt idx="75">
                  <c:v>0.707523167</c:v>
                </c:pt>
                <c:pt idx="76">
                  <c:v>0.70763886</c:v>
                </c:pt>
                <c:pt idx="77">
                  <c:v>0.707754612</c:v>
                </c:pt>
                <c:pt idx="78">
                  <c:v>0.707870364</c:v>
                </c:pt>
                <c:pt idx="79">
                  <c:v>0.707986116</c:v>
                </c:pt>
                <c:pt idx="80">
                  <c:v>0.708101869</c:v>
                </c:pt>
                <c:pt idx="81">
                  <c:v>0.708217621</c:v>
                </c:pt>
                <c:pt idx="82">
                  <c:v>0.708333313</c:v>
                </c:pt>
                <c:pt idx="83">
                  <c:v>0.708449066</c:v>
                </c:pt>
                <c:pt idx="84">
                  <c:v>0.708564818</c:v>
                </c:pt>
                <c:pt idx="85">
                  <c:v>0.70868057</c:v>
                </c:pt>
                <c:pt idx="86">
                  <c:v>0.708796322</c:v>
                </c:pt>
                <c:pt idx="87">
                  <c:v>0.708912015</c:v>
                </c:pt>
                <c:pt idx="88">
                  <c:v>0.709027767</c:v>
                </c:pt>
                <c:pt idx="89">
                  <c:v>0.709143519</c:v>
                </c:pt>
                <c:pt idx="90">
                  <c:v>0.709259272</c:v>
                </c:pt>
                <c:pt idx="91">
                  <c:v>0.709375024</c:v>
                </c:pt>
                <c:pt idx="92">
                  <c:v>0.709490716</c:v>
                </c:pt>
                <c:pt idx="93">
                  <c:v>0.709606469</c:v>
                </c:pt>
                <c:pt idx="94">
                  <c:v>0.709722221</c:v>
                </c:pt>
                <c:pt idx="95">
                  <c:v>0.709837973</c:v>
                </c:pt>
                <c:pt idx="96">
                  <c:v>0.709953725</c:v>
                </c:pt>
                <c:pt idx="97">
                  <c:v>0.710069418</c:v>
                </c:pt>
                <c:pt idx="98">
                  <c:v>0.71018517</c:v>
                </c:pt>
                <c:pt idx="99">
                  <c:v>0.710300922</c:v>
                </c:pt>
                <c:pt idx="100">
                  <c:v>0.710416675</c:v>
                </c:pt>
                <c:pt idx="101">
                  <c:v>0.710532427</c:v>
                </c:pt>
                <c:pt idx="102">
                  <c:v>0.710648119</c:v>
                </c:pt>
                <c:pt idx="103">
                  <c:v>0.710763872</c:v>
                </c:pt>
                <c:pt idx="104">
                  <c:v>0.710879624</c:v>
                </c:pt>
                <c:pt idx="105">
                  <c:v>0.710995376</c:v>
                </c:pt>
                <c:pt idx="106">
                  <c:v>0.711111128</c:v>
                </c:pt>
                <c:pt idx="107">
                  <c:v>0.711226881</c:v>
                </c:pt>
                <c:pt idx="108">
                  <c:v>0.711342573</c:v>
                </c:pt>
                <c:pt idx="109">
                  <c:v>0.711458325</c:v>
                </c:pt>
                <c:pt idx="110">
                  <c:v>0.711574078</c:v>
                </c:pt>
                <c:pt idx="111">
                  <c:v>0.71168983</c:v>
                </c:pt>
                <c:pt idx="112">
                  <c:v>0.711805582</c:v>
                </c:pt>
                <c:pt idx="113">
                  <c:v>0.711921275</c:v>
                </c:pt>
                <c:pt idx="114">
                  <c:v>0.712037027</c:v>
                </c:pt>
                <c:pt idx="115">
                  <c:v>0.712152779</c:v>
                </c:pt>
                <c:pt idx="116">
                  <c:v>0.712268531</c:v>
                </c:pt>
                <c:pt idx="117">
                  <c:v>0.712384284</c:v>
                </c:pt>
                <c:pt idx="118">
                  <c:v>0.712499976</c:v>
                </c:pt>
                <c:pt idx="119">
                  <c:v>0.712615728</c:v>
                </c:pt>
                <c:pt idx="120">
                  <c:v>0.712731481</c:v>
                </c:pt>
                <c:pt idx="121">
                  <c:v>0.712847233</c:v>
                </c:pt>
                <c:pt idx="122">
                  <c:v>0.712962985</c:v>
                </c:pt>
                <c:pt idx="123">
                  <c:v>0.713078678</c:v>
                </c:pt>
                <c:pt idx="124">
                  <c:v>0.71319443</c:v>
                </c:pt>
                <c:pt idx="125">
                  <c:v>0.713310182</c:v>
                </c:pt>
                <c:pt idx="126">
                  <c:v>0.713425934</c:v>
                </c:pt>
                <c:pt idx="127">
                  <c:v>0.713541687</c:v>
                </c:pt>
                <c:pt idx="128">
                  <c:v>0.713657379</c:v>
                </c:pt>
                <c:pt idx="129">
                  <c:v>0.713773131</c:v>
                </c:pt>
                <c:pt idx="130">
                  <c:v>0.713888884</c:v>
                </c:pt>
                <c:pt idx="131">
                  <c:v>0.714004636</c:v>
                </c:pt>
                <c:pt idx="132">
                  <c:v>0.714120388</c:v>
                </c:pt>
                <c:pt idx="133">
                  <c:v>0.71423614</c:v>
                </c:pt>
                <c:pt idx="134">
                  <c:v>0.714351833</c:v>
                </c:pt>
                <c:pt idx="135">
                  <c:v>0.714467585</c:v>
                </c:pt>
                <c:pt idx="136">
                  <c:v>0.714583337</c:v>
                </c:pt>
                <c:pt idx="137">
                  <c:v>0.71469909</c:v>
                </c:pt>
                <c:pt idx="138">
                  <c:v>0.714814842</c:v>
                </c:pt>
                <c:pt idx="139">
                  <c:v>0.714930534</c:v>
                </c:pt>
                <c:pt idx="140">
                  <c:v>0.715046287</c:v>
                </c:pt>
                <c:pt idx="141">
                  <c:v>0.715162039</c:v>
                </c:pt>
                <c:pt idx="142">
                  <c:v>0.715277791</c:v>
                </c:pt>
                <c:pt idx="143">
                  <c:v>0.715393543</c:v>
                </c:pt>
                <c:pt idx="144">
                  <c:v>0.715509236</c:v>
                </c:pt>
                <c:pt idx="145">
                  <c:v>0.715624988</c:v>
                </c:pt>
                <c:pt idx="146">
                  <c:v>0.71574074</c:v>
                </c:pt>
                <c:pt idx="147">
                  <c:v>0.715856493</c:v>
                </c:pt>
                <c:pt idx="148">
                  <c:v>0.715972245</c:v>
                </c:pt>
                <c:pt idx="149">
                  <c:v>0.716087937</c:v>
                </c:pt>
                <c:pt idx="150">
                  <c:v>0.71620369</c:v>
                </c:pt>
                <c:pt idx="151">
                  <c:v>0.716319442</c:v>
                </c:pt>
                <c:pt idx="152">
                  <c:v>0.716435194</c:v>
                </c:pt>
                <c:pt idx="153">
                  <c:v>0.716550946</c:v>
                </c:pt>
                <c:pt idx="154">
                  <c:v>0.716666639</c:v>
                </c:pt>
                <c:pt idx="155">
                  <c:v>0.716782391</c:v>
                </c:pt>
                <c:pt idx="156">
                  <c:v>0.716898143</c:v>
                </c:pt>
                <c:pt idx="157">
                  <c:v>0.717013896</c:v>
                </c:pt>
                <c:pt idx="158">
                  <c:v>0.717129648</c:v>
                </c:pt>
                <c:pt idx="159">
                  <c:v>0.7172454</c:v>
                </c:pt>
                <c:pt idx="160">
                  <c:v>0.717361093</c:v>
                </c:pt>
                <c:pt idx="161">
                  <c:v>0.717476845</c:v>
                </c:pt>
                <c:pt idx="162">
                  <c:v>0.717592597</c:v>
                </c:pt>
                <c:pt idx="163">
                  <c:v>0.717708349</c:v>
                </c:pt>
                <c:pt idx="164">
                  <c:v>0.717824101</c:v>
                </c:pt>
                <c:pt idx="165">
                  <c:v>0.717939794</c:v>
                </c:pt>
                <c:pt idx="166">
                  <c:v>0.718055546</c:v>
                </c:pt>
                <c:pt idx="167">
                  <c:v>0.718171299</c:v>
                </c:pt>
                <c:pt idx="168">
                  <c:v>0.718287051</c:v>
                </c:pt>
                <c:pt idx="169">
                  <c:v>0.718402803</c:v>
                </c:pt>
                <c:pt idx="170">
                  <c:v>0.718518496</c:v>
                </c:pt>
                <c:pt idx="171">
                  <c:v>0.718634248</c:v>
                </c:pt>
                <c:pt idx="172">
                  <c:v>0.71875</c:v>
                </c:pt>
                <c:pt idx="173">
                  <c:v>0.718865752</c:v>
                </c:pt>
                <c:pt idx="174">
                  <c:v>0.718981504</c:v>
                </c:pt>
                <c:pt idx="175">
                  <c:v>0.719097197</c:v>
                </c:pt>
                <c:pt idx="176">
                  <c:v>0.719212949</c:v>
                </c:pt>
                <c:pt idx="177">
                  <c:v>0.719328701</c:v>
                </c:pt>
                <c:pt idx="178">
                  <c:v>0.719444454</c:v>
                </c:pt>
                <c:pt idx="179">
                  <c:v>0.719560206</c:v>
                </c:pt>
                <c:pt idx="180">
                  <c:v>0.719675899</c:v>
                </c:pt>
                <c:pt idx="181">
                  <c:v>0.719791651</c:v>
                </c:pt>
                <c:pt idx="182">
                  <c:v>0.719907403</c:v>
                </c:pt>
                <c:pt idx="183">
                  <c:v>0.720023155</c:v>
                </c:pt>
                <c:pt idx="184">
                  <c:v>0.720138907</c:v>
                </c:pt>
                <c:pt idx="185">
                  <c:v>0.7202546</c:v>
                </c:pt>
                <c:pt idx="186">
                  <c:v>0.720370352</c:v>
                </c:pt>
                <c:pt idx="187">
                  <c:v>0.720486104</c:v>
                </c:pt>
                <c:pt idx="188">
                  <c:v>0.720601857</c:v>
                </c:pt>
                <c:pt idx="189">
                  <c:v>0.720717609</c:v>
                </c:pt>
                <c:pt idx="190">
                  <c:v>0.720833361</c:v>
                </c:pt>
                <c:pt idx="191">
                  <c:v>0.720949054</c:v>
                </c:pt>
                <c:pt idx="192">
                  <c:v>0.721064806</c:v>
                </c:pt>
                <c:pt idx="193">
                  <c:v>0.721180558</c:v>
                </c:pt>
                <c:pt idx="194">
                  <c:v>0.72129631</c:v>
                </c:pt>
                <c:pt idx="195">
                  <c:v>0.721412063</c:v>
                </c:pt>
                <c:pt idx="196">
                  <c:v>0.721527755</c:v>
                </c:pt>
                <c:pt idx="197">
                  <c:v>0.721643507</c:v>
                </c:pt>
                <c:pt idx="198">
                  <c:v>0.72175926</c:v>
                </c:pt>
                <c:pt idx="199">
                  <c:v>0.721875012</c:v>
                </c:pt>
                <c:pt idx="200">
                  <c:v>0.721990764</c:v>
                </c:pt>
                <c:pt idx="201">
                  <c:v>0.722106457</c:v>
                </c:pt>
                <c:pt idx="202">
                  <c:v>0.722222209</c:v>
                </c:pt>
                <c:pt idx="203">
                  <c:v>0.722337961</c:v>
                </c:pt>
                <c:pt idx="204">
                  <c:v>0.722453713</c:v>
                </c:pt>
                <c:pt idx="205">
                  <c:v>0.722569466</c:v>
                </c:pt>
                <c:pt idx="206">
                  <c:v>0.722685158</c:v>
                </c:pt>
                <c:pt idx="207">
                  <c:v>0.72280091</c:v>
                </c:pt>
                <c:pt idx="208">
                  <c:v>0.722916663</c:v>
                </c:pt>
                <c:pt idx="209">
                  <c:v>0.723032415</c:v>
                </c:pt>
                <c:pt idx="210">
                  <c:v>0.723148167</c:v>
                </c:pt>
                <c:pt idx="211">
                  <c:v>0.72326386</c:v>
                </c:pt>
                <c:pt idx="212">
                  <c:v>0.723379612</c:v>
                </c:pt>
                <c:pt idx="213">
                  <c:v>0.723495364</c:v>
                </c:pt>
                <c:pt idx="214">
                  <c:v>0.723611116</c:v>
                </c:pt>
                <c:pt idx="215">
                  <c:v>0.723726869</c:v>
                </c:pt>
                <c:pt idx="216">
                  <c:v>0.723842621</c:v>
                </c:pt>
                <c:pt idx="217">
                  <c:v>0.723958313</c:v>
                </c:pt>
                <c:pt idx="218">
                  <c:v>0.724074066</c:v>
                </c:pt>
                <c:pt idx="219">
                  <c:v>0.724189818</c:v>
                </c:pt>
                <c:pt idx="220">
                  <c:v>0.72430557</c:v>
                </c:pt>
                <c:pt idx="221">
                  <c:v>0.724421322</c:v>
                </c:pt>
                <c:pt idx="222">
                  <c:v>0.724537015</c:v>
                </c:pt>
                <c:pt idx="223">
                  <c:v>0.724652767</c:v>
                </c:pt>
                <c:pt idx="224">
                  <c:v>0.724768519</c:v>
                </c:pt>
                <c:pt idx="225">
                  <c:v>0.724884272</c:v>
                </c:pt>
                <c:pt idx="226">
                  <c:v>0.725000024</c:v>
                </c:pt>
                <c:pt idx="227">
                  <c:v>0.725115716</c:v>
                </c:pt>
                <c:pt idx="228">
                  <c:v>0.725231469</c:v>
                </c:pt>
                <c:pt idx="229">
                  <c:v>0.725347221</c:v>
                </c:pt>
                <c:pt idx="230">
                  <c:v>0.725462973</c:v>
                </c:pt>
                <c:pt idx="231">
                  <c:v>0.725578725</c:v>
                </c:pt>
                <c:pt idx="232">
                  <c:v>0.725694418</c:v>
                </c:pt>
                <c:pt idx="233">
                  <c:v>0.72581017</c:v>
                </c:pt>
                <c:pt idx="234">
                  <c:v>0.725925922</c:v>
                </c:pt>
                <c:pt idx="235">
                  <c:v>0.726041675</c:v>
                </c:pt>
                <c:pt idx="236">
                  <c:v>0.726157427</c:v>
                </c:pt>
                <c:pt idx="237">
                  <c:v>0.726273119</c:v>
                </c:pt>
                <c:pt idx="238">
                  <c:v>0.726388872</c:v>
                </c:pt>
                <c:pt idx="239">
                  <c:v>0.726504624</c:v>
                </c:pt>
                <c:pt idx="240">
                  <c:v>0.726620376</c:v>
                </c:pt>
                <c:pt idx="241">
                  <c:v>0.726736128</c:v>
                </c:pt>
                <c:pt idx="242">
                  <c:v>0.726851881</c:v>
                </c:pt>
                <c:pt idx="243">
                  <c:v>0.726967573</c:v>
                </c:pt>
                <c:pt idx="244">
                  <c:v>0.727083325</c:v>
                </c:pt>
                <c:pt idx="245">
                  <c:v>0.727199078</c:v>
                </c:pt>
                <c:pt idx="246">
                  <c:v>0.72731483</c:v>
                </c:pt>
                <c:pt idx="247">
                  <c:v>0.727430582</c:v>
                </c:pt>
                <c:pt idx="248">
                  <c:v>0.727546275</c:v>
                </c:pt>
                <c:pt idx="249">
                  <c:v>0.727662027</c:v>
                </c:pt>
                <c:pt idx="250">
                  <c:v>0.727777779</c:v>
                </c:pt>
                <c:pt idx="251">
                  <c:v>0.727893531</c:v>
                </c:pt>
                <c:pt idx="252">
                  <c:v>0.728009284</c:v>
                </c:pt>
                <c:pt idx="253">
                  <c:v>0.728124976</c:v>
                </c:pt>
                <c:pt idx="254">
                  <c:v>0.728240728</c:v>
                </c:pt>
                <c:pt idx="255">
                  <c:v>0.728356481</c:v>
                </c:pt>
                <c:pt idx="256">
                  <c:v>0.728472233</c:v>
                </c:pt>
                <c:pt idx="257">
                  <c:v>0.728587985</c:v>
                </c:pt>
                <c:pt idx="258">
                  <c:v>0.728703678</c:v>
                </c:pt>
                <c:pt idx="259">
                  <c:v>0.72881943</c:v>
                </c:pt>
                <c:pt idx="260">
                  <c:v>0.728935182</c:v>
                </c:pt>
                <c:pt idx="261">
                  <c:v>0.729050934</c:v>
                </c:pt>
                <c:pt idx="262">
                  <c:v>0.729166687</c:v>
                </c:pt>
                <c:pt idx="263">
                  <c:v>0.729282379</c:v>
                </c:pt>
                <c:pt idx="264">
                  <c:v>0.729398131</c:v>
                </c:pt>
                <c:pt idx="265">
                  <c:v>0.729513884</c:v>
                </c:pt>
                <c:pt idx="266">
                  <c:v>0.729629636</c:v>
                </c:pt>
                <c:pt idx="267">
                  <c:v>0.729745388</c:v>
                </c:pt>
                <c:pt idx="268">
                  <c:v>0.72986114</c:v>
                </c:pt>
                <c:pt idx="269">
                  <c:v>0.729976833</c:v>
                </c:pt>
                <c:pt idx="270">
                  <c:v>0.730092585</c:v>
                </c:pt>
                <c:pt idx="271">
                  <c:v>0.730208337</c:v>
                </c:pt>
                <c:pt idx="272">
                  <c:v>0.73032409</c:v>
                </c:pt>
                <c:pt idx="273">
                  <c:v>0.730439842</c:v>
                </c:pt>
                <c:pt idx="274">
                  <c:v>0.730555534</c:v>
                </c:pt>
                <c:pt idx="275">
                  <c:v>0.730671287</c:v>
                </c:pt>
                <c:pt idx="276">
                  <c:v>0.730787039</c:v>
                </c:pt>
                <c:pt idx="277">
                  <c:v>0.730902791</c:v>
                </c:pt>
                <c:pt idx="278">
                  <c:v>0.731018543</c:v>
                </c:pt>
                <c:pt idx="279">
                  <c:v>0.731134236</c:v>
                </c:pt>
                <c:pt idx="280">
                  <c:v>0.731249988</c:v>
                </c:pt>
                <c:pt idx="281">
                  <c:v>0.73136574</c:v>
                </c:pt>
                <c:pt idx="282">
                  <c:v>0.731481493</c:v>
                </c:pt>
                <c:pt idx="283">
                  <c:v>0.731597245</c:v>
                </c:pt>
                <c:pt idx="284">
                  <c:v>0.731712937</c:v>
                </c:pt>
                <c:pt idx="285">
                  <c:v>0.73182869</c:v>
                </c:pt>
                <c:pt idx="286">
                  <c:v>0.731944442</c:v>
                </c:pt>
                <c:pt idx="287">
                  <c:v>0.732060194</c:v>
                </c:pt>
                <c:pt idx="288">
                  <c:v>0.732175946</c:v>
                </c:pt>
                <c:pt idx="289">
                  <c:v>0.732291639</c:v>
                </c:pt>
                <c:pt idx="290">
                  <c:v>0.732407391</c:v>
                </c:pt>
                <c:pt idx="291">
                  <c:v>0.732523143</c:v>
                </c:pt>
                <c:pt idx="292">
                  <c:v>0.732638896</c:v>
                </c:pt>
                <c:pt idx="293">
                  <c:v>0.732754648</c:v>
                </c:pt>
                <c:pt idx="294">
                  <c:v>0.7328704</c:v>
                </c:pt>
                <c:pt idx="295">
                  <c:v>0.732986093</c:v>
                </c:pt>
                <c:pt idx="296">
                  <c:v>0.733101845</c:v>
                </c:pt>
                <c:pt idx="297">
                  <c:v>0.733217597</c:v>
                </c:pt>
                <c:pt idx="298">
                  <c:v>0.733333349</c:v>
                </c:pt>
                <c:pt idx="299">
                  <c:v>0.733449101</c:v>
                </c:pt>
                <c:pt idx="300">
                  <c:v>0.733564794</c:v>
                </c:pt>
                <c:pt idx="301">
                  <c:v>0.733680546</c:v>
                </c:pt>
                <c:pt idx="302">
                  <c:v>0.733796299</c:v>
                </c:pt>
                <c:pt idx="303">
                  <c:v>0.733912051</c:v>
                </c:pt>
                <c:pt idx="304">
                  <c:v>0.734027803</c:v>
                </c:pt>
                <c:pt idx="305">
                  <c:v>0.734143496</c:v>
                </c:pt>
                <c:pt idx="306">
                  <c:v>0.734259248</c:v>
                </c:pt>
                <c:pt idx="307">
                  <c:v>0.734375</c:v>
                </c:pt>
                <c:pt idx="308">
                  <c:v>0.734490752</c:v>
                </c:pt>
                <c:pt idx="309">
                  <c:v>0.734606504</c:v>
                </c:pt>
                <c:pt idx="310">
                  <c:v>0.734722197</c:v>
                </c:pt>
                <c:pt idx="311">
                  <c:v>0.734837949</c:v>
                </c:pt>
                <c:pt idx="312">
                  <c:v>0.734953701</c:v>
                </c:pt>
                <c:pt idx="313">
                  <c:v>0.735069454</c:v>
                </c:pt>
                <c:pt idx="314">
                  <c:v>0.735185206</c:v>
                </c:pt>
                <c:pt idx="315">
                  <c:v>0.735300899</c:v>
                </c:pt>
                <c:pt idx="316">
                  <c:v>0.735416651</c:v>
                </c:pt>
                <c:pt idx="317">
                  <c:v>0.735532403</c:v>
                </c:pt>
                <c:pt idx="318">
                  <c:v>0.735648155</c:v>
                </c:pt>
                <c:pt idx="319">
                  <c:v>0.735763907</c:v>
                </c:pt>
                <c:pt idx="320">
                  <c:v>0.7358796</c:v>
                </c:pt>
                <c:pt idx="321">
                  <c:v>0.735995352</c:v>
                </c:pt>
                <c:pt idx="322">
                  <c:v>0.736111104</c:v>
                </c:pt>
                <c:pt idx="323">
                  <c:v>0.736226857</c:v>
                </c:pt>
                <c:pt idx="324">
                  <c:v>0.736342609</c:v>
                </c:pt>
                <c:pt idx="325">
                  <c:v>0.736458361</c:v>
                </c:pt>
                <c:pt idx="326">
                  <c:v>0.736574054</c:v>
                </c:pt>
                <c:pt idx="327">
                  <c:v>0.736689806</c:v>
                </c:pt>
                <c:pt idx="328">
                  <c:v>0.736805558</c:v>
                </c:pt>
                <c:pt idx="329">
                  <c:v>0.73692131</c:v>
                </c:pt>
                <c:pt idx="330">
                  <c:v>0.737037063</c:v>
                </c:pt>
                <c:pt idx="331">
                  <c:v>0.737152755</c:v>
                </c:pt>
                <c:pt idx="332">
                  <c:v>0.737268507</c:v>
                </c:pt>
                <c:pt idx="333">
                  <c:v>0.73738426</c:v>
                </c:pt>
                <c:pt idx="334">
                  <c:v>0.737500012</c:v>
                </c:pt>
                <c:pt idx="335">
                  <c:v>0.737615764</c:v>
                </c:pt>
                <c:pt idx="336">
                  <c:v>0.737731457</c:v>
                </c:pt>
                <c:pt idx="337">
                  <c:v>0.737847209</c:v>
                </c:pt>
                <c:pt idx="338">
                  <c:v>0.737962961</c:v>
                </c:pt>
                <c:pt idx="339">
                  <c:v>0.738078713</c:v>
                </c:pt>
                <c:pt idx="340">
                  <c:v>0.738194466</c:v>
                </c:pt>
                <c:pt idx="341">
                  <c:v>0.738310158</c:v>
                </c:pt>
                <c:pt idx="342">
                  <c:v>0.73842591</c:v>
                </c:pt>
                <c:pt idx="343">
                  <c:v>0.738541663</c:v>
                </c:pt>
                <c:pt idx="344">
                  <c:v>0.738657415</c:v>
                </c:pt>
                <c:pt idx="345">
                  <c:v>0.738773167</c:v>
                </c:pt>
                <c:pt idx="346">
                  <c:v>0.73888886</c:v>
                </c:pt>
                <c:pt idx="347">
                  <c:v>0.739004612</c:v>
                </c:pt>
                <c:pt idx="348">
                  <c:v>0.739120364</c:v>
                </c:pt>
                <c:pt idx="349">
                  <c:v>0.739236116</c:v>
                </c:pt>
                <c:pt idx="350">
                  <c:v>0.739351869</c:v>
                </c:pt>
                <c:pt idx="351">
                  <c:v>0.739467621</c:v>
                </c:pt>
                <c:pt idx="352">
                  <c:v>0.739583313</c:v>
                </c:pt>
                <c:pt idx="353">
                  <c:v>0.739699066</c:v>
                </c:pt>
                <c:pt idx="354">
                  <c:v>0.739814818</c:v>
                </c:pt>
                <c:pt idx="355">
                  <c:v>0.73993057</c:v>
                </c:pt>
                <c:pt idx="356">
                  <c:v>0.740046322</c:v>
                </c:pt>
                <c:pt idx="357">
                  <c:v>0.740162015</c:v>
                </c:pt>
                <c:pt idx="358">
                  <c:v>0.740277767</c:v>
                </c:pt>
                <c:pt idx="359">
                  <c:v>0.740393519</c:v>
                </c:pt>
                <c:pt idx="360">
                  <c:v>0.740509272</c:v>
                </c:pt>
                <c:pt idx="361">
                  <c:v>0.740625024</c:v>
                </c:pt>
                <c:pt idx="362">
                  <c:v>0.740740716</c:v>
                </c:pt>
                <c:pt idx="363">
                  <c:v>0.740856469</c:v>
                </c:pt>
                <c:pt idx="364">
                  <c:v>0.740972221</c:v>
                </c:pt>
                <c:pt idx="365">
                  <c:v>0.741087973</c:v>
                </c:pt>
                <c:pt idx="366">
                  <c:v>0.741203725</c:v>
                </c:pt>
                <c:pt idx="367">
                  <c:v>0.741319418</c:v>
                </c:pt>
                <c:pt idx="368">
                  <c:v>0.74143517</c:v>
                </c:pt>
                <c:pt idx="369">
                  <c:v>0.741550922</c:v>
                </c:pt>
                <c:pt idx="370">
                  <c:v>0.741666675</c:v>
                </c:pt>
                <c:pt idx="371">
                  <c:v>0.741782427</c:v>
                </c:pt>
                <c:pt idx="372">
                  <c:v>0.741898119</c:v>
                </c:pt>
                <c:pt idx="373">
                  <c:v>0.742013872</c:v>
                </c:pt>
                <c:pt idx="374">
                  <c:v>0.742129624</c:v>
                </c:pt>
                <c:pt idx="375">
                  <c:v>0.742245376</c:v>
                </c:pt>
                <c:pt idx="376">
                  <c:v>0.742361128</c:v>
                </c:pt>
                <c:pt idx="377">
                  <c:v>0.742476881</c:v>
                </c:pt>
                <c:pt idx="378">
                  <c:v>0.742592573</c:v>
                </c:pt>
                <c:pt idx="379">
                  <c:v>0.742708325</c:v>
                </c:pt>
                <c:pt idx="380">
                  <c:v>0.742824078</c:v>
                </c:pt>
                <c:pt idx="381">
                  <c:v>0.74293983</c:v>
                </c:pt>
                <c:pt idx="382">
                  <c:v>0.743055582</c:v>
                </c:pt>
                <c:pt idx="383">
                  <c:v>0.743171275</c:v>
                </c:pt>
                <c:pt idx="384">
                  <c:v>0.743287027</c:v>
                </c:pt>
                <c:pt idx="385">
                  <c:v>0.743402779</c:v>
                </c:pt>
                <c:pt idx="386">
                  <c:v>0.743518531</c:v>
                </c:pt>
                <c:pt idx="387">
                  <c:v>0.743634284</c:v>
                </c:pt>
                <c:pt idx="388">
                  <c:v>0.743749976</c:v>
                </c:pt>
                <c:pt idx="389">
                  <c:v>0.743865728</c:v>
                </c:pt>
                <c:pt idx="390">
                  <c:v>0.743981481</c:v>
                </c:pt>
                <c:pt idx="391">
                  <c:v>0.744097233</c:v>
                </c:pt>
                <c:pt idx="392">
                  <c:v>0.744212985</c:v>
                </c:pt>
                <c:pt idx="393">
                  <c:v>0.744328678</c:v>
                </c:pt>
                <c:pt idx="394">
                  <c:v>0.74444443</c:v>
                </c:pt>
                <c:pt idx="395">
                  <c:v>0.744560182</c:v>
                </c:pt>
                <c:pt idx="396">
                  <c:v>0.744675934</c:v>
                </c:pt>
                <c:pt idx="397">
                  <c:v>0.744791687</c:v>
                </c:pt>
                <c:pt idx="398">
                  <c:v>0.744907379</c:v>
                </c:pt>
                <c:pt idx="399">
                  <c:v>0.745023131</c:v>
                </c:pt>
                <c:pt idx="400">
                  <c:v>0.745138884</c:v>
                </c:pt>
                <c:pt idx="401">
                  <c:v>0.745254636</c:v>
                </c:pt>
                <c:pt idx="402">
                  <c:v>0.745370388</c:v>
                </c:pt>
                <c:pt idx="403">
                  <c:v>0.74548614</c:v>
                </c:pt>
                <c:pt idx="404">
                  <c:v>0.745601833</c:v>
                </c:pt>
                <c:pt idx="405">
                  <c:v>0.745717585</c:v>
                </c:pt>
                <c:pt idx="406">
                  <c:v>0.745833337</c:v>
                </c:pt>
                <c:pt idx="407">
                  <c:v>0.74594909</c:v>
                </c:pt>
                <c:pt idx="408">
                  <c:v>0.746064842</c:v>
                </c:pt>
                <c:pt idx="409">
                  <c:v>0.746180534</c:v>
                </c:pt>
                <c:pt idx="410">
                  <c:v>0.746296287</c:v>
                </c:pt>
                <c:pt idx="411">
                  <c:v>0.746412039</c:v>
                </c:pt>
                <c:pt idx="412">
                  <c:v>0.746527791</c:v>
                </c:pt>
                <c:pt idx="413">
                  <c:v>0.746643543</c:v>
                </c:pt>
                <c:pt idx="414">
                  <c:v>0.746759236</c:v>
                </c:pt>
                <c:pt idx="415">
                  <c:v>0.746874988</c:v>
                </c:pt>
                <c:pt idx="416">
                  <c:v>0.74699074</c:v>
                </c:pt>
                <c:pt idx="417">
                  <c:v>0.747106493</c:v>
                </c:pt>
                <c:pt idx="418">
                  <c:v>0.747222245</c:v>
                </c:pt>
                <c:pt idx="419">
                  <c:v>0.747337937</c:v>
                </c:pt>
                <c:pt idx="420">
                  <c:v>0.74745369</c:v>
                </c:pt>
                <c:pt idx="421">
                  <c:v>0.747569442</c:v>
                </c:pt>
                <c:pt idx="422">
                  <c:v>0.747685194</c:v>
                </c:pt>
                <c:pt idx="423">
                  <c:v>0.747800946</c:v>
                </c:pt>
                <c:pt idx="424">
                  <c:v>0.747916639</c:v>
                </c:pt>
                <c:pt idx="425">
                  <c:v>0.748032391</c:v>
                </c:pt>
                <c:pt idx="426">
                  <c:v>0.748148143</c:v>
                </c:pt>
                <c:pt idx="427">
                  <c:v>0.748263896</c:v>
                </c:pt>
                <c:pt idx="428">
                  <c:v>0.748379648</c:v>
                </c:pt>
                <c:pt idx="429">
                  <c:v>0.7484954</c:v>
                </c:pt>
                <c:pt idx="430">
                  <c:v>0.748611093</c:v>
                </c:pt>
                <c:pt idx="431">
                  <c:v>0.748726845</c:v>
                </c:pt>
                <c:pt idx="432">
                  <c:v>0.748842597</c:v>
                </c:pt>
                <c:pt idx="433">
                  <c:v>0.748958349</c:v>
                </c:pt>
                <c:pt idx="434">
                  <c:v>0.749074101</c:v>
                </c:pt>
                <c:pt idx="435">
                  <c:v>0.749189794</c:v>
                </c:pt>
                <c:pt idx="436">
                  <c:v>0.749305546</c:v>
                </c:pt>
                <c:pt idx="437">
                  <c:v>0.749421299</c:v>
                </c:pt>
                <c:pt idx="438">
                  <c:v>0.749537051</c:v>
                </c:pt>
                <c:pt idx="439">
                  <c:v>0.749652803</c:v>
                </c:pt>
                <c:pt idx="440">
                  <c:v>0.749768496</c:v>
                </c:pt>
                <c:pt idx="441">
                  <c:v>0.749884248</c:v>
                </c:pt>
                <c:pt idx="442">
                  <c:v>0.75</c:v>
                </c:pt>
                <c:pt idx="443">
                  <c:v>0.750115752</c:v>
                </c:pt>
                <c:pt idx="444">
                  <c:v>0.750231504</c:v>
                </c:pt>
                <c:pt idx="445">
                  <c:v>0.750347197</c:v>
                </c:pt>
                <c:pt idx="446">
                  <c:v>0.750462949</c:v>
                </c:pt>
                <c:pt idx="447">
                  <c:v>0.750578701</c:v>
                </c:pt>
                <c:pt idx="448">
                  <c:v>0.750694454</c:v>
                </c:pt>
                <c:pt idx="449">
                  <c:v>0.750810206</c:v>
                </c:pt>
                <c:pt idx="450">
                  <c:v>0.750925899</c:v>
                </c:pt>
                <c:pt idx="451">
                  <c:v>0.751041651</c:v>
                </c:pt>
                <c:pt idx="452">
                  <c:v>0.751157403</c:v>
                </c:pt>
                <c:pt idx="453">
                  <c:v>0.751273155</c:v>
                </c:pt>
                <c:pt idx="454">
                  <c:v>0.751388907</c:v>
                </c:pt>
                <c:pt idx="455">
                  <c:v>0.7515046</c:v>
                </c:pt>
                <c:pt idx="456">
                  <c:v>0.751620352</c:v>
                </c:pt>
                <c:pt idx="457">
                  <c:v>0.751736104</c:v>
                </c:pt>
                <c:pt idx="458">
                  <c:v>0.751851857</c:v>
                </c:pt>
                <c:pt idx="459">
                  <c:v>0.751967609</c:v>
                </c:pt>
                <c:pt idx="460">
                  <c:v>0.752083361</c:v>
                </c:pt>
                <c:pt idx="461">
                  <c:v>0.752199054</c:v>
                </c:pt>
                <c:pt idx="462">
                  <c:v>0.752314806</c:v>
                </c:pt>
                <c:pt idx="463">
                  <c:v>0.752430558</c:v>
                </c:pt>
                <c:pt idx="464">
                  <c:v>0.75254631</c:v>
                </c:pt>
                <c:pt idx="465">
                  <c:v>0.752662063</c:v>
                </c:pt>
                <c:pt idx="466">
                  <c:v>0.752777755</c:v>
                </c:pt>
                <c:pt idx="467">
                  <c:v>0.752893507</c:v>
                </c:pt>
                <c:pt idx="468">
                  <c:v>0.75300926</c:v>
                </c:pt>
                <c:pt idx="469">
                  <c:v>0.753125012</c:v>
                </c:pt>
                <c:pt idx="470">
                  <c:v>0.753240764</c:v>
                </c:pt>
                <c:pt idx="471">
                  <c:v>0.753356457</c:v>
                </c:pt>
                <c:pt idx="472">
                  <c:v>0.753472209</c:v>
                </c:pt>
                <c:pt idx="473">
                  <c:v>0.753587961</c:v>
                </c:pt>
                <c:pt idx="474">
                  <c:v>0.753703713</c:v>
                </c:pt>
                <c:pt idx="475">
                  <c:v>0.753819466</c:v>
                </c:pt>
                <c:pt idx="476">
                  <c:v>0.753935158</c:v>
                </c:pt>
                <c:pt idx="477">
                  <c:v>0.75405091</c:v>
                </c:pt>
                <c:pt idx="478">
                  <c:v>0.754166663</c:v>
                </c:pt>
                <c:pt idx="479">
                  <c:v>0.754282415</c:v>
                </c:pt>
                <c:pt idx="480">
                  <c:v>0.754398167</c:v>
                </c:pt>
                <c:pt idx="481">
                  <c:v>0.75451386</c:v>
                </c:pt>
                <c:pt idx="482">
                  <c:v>0.754629612</c:v>
                </c:pt>
                <c:pt idx="483">
                  <c:v>0.754745364</c:v>
                </c:pt>
                <c:pt idx="484">
                  <c:v>0.754861116</c:v>
                </c:pt>
                <c:pt idx="485">
                  <c:v>0.754976869</c:v>
                </c:pt>
                <c:pt idx="486">
                  <c:v>0.755092621</c:v>
                </c:pt>
                <c:pt idx="487">
                  <c:v>0.755208313</c:v>
                </c:pt>
                <c:pt idx="488">
                  <c:v>0.755324066</c:v>
                </c:pt>
                <c:pt idx="489">
                  <c:v>0.755439818</c:v>
                </c:pt>
                <c:pt idx="490">
                  <c:v>0.75555557</c:v>
                </c:pt>
                <c:pt idx="491">
                  <c:v>0.755671322</c:v>
                </c:pt>
                <c:pt idx="492">
                  <c:v>0.755787015</c:v>
                </c:pt>
                <c:pt idx="493">
                  <c:v>0.755902767</c:v>
                </c:pt>
                <c:pt idx="494">
                  <c:v>0.756018519</c:v>
                </c:pt>
                <c:pt idx="495">
                  <c:v>0.756134272</c:v>
                </c:pt>
                <c:pt idx="496">
                  <c:v>0.756250024</c:v>
                </c:pt>
                <c:pt idx="497">
                  <c:v>0.756365716</c:v>
                </c:pt>
                <c:pt idx="498">
                  <c:v>0.756481469</c:v>
                </c:pt>
                <c:pt idx="499">
                  <c:v>0.756597221</c:v>
                </c:pt>
                <c:pt idx="500">
                  <c:v>0.756712973</c:v>
                </c:pt>
                <c:pt idx="501">
                  <c:v>0.756828725</c:v>
                </c:pt>
                <c:pt idx="502">
                  <c:v>0.756944418</c:v>
                </c:pt>
                <c:pt idx="503">
                  <c:v>0.75706017</c:v>
                </c:pt>
                <c:pt idx="504">
                  <c:v>0.757175922</c:v>
                </c:pt>
                <c:pt idx="505">
                  <c:v>0.757291675</c:v>
                </c:pt>
                <c:pt idx="506">
                  <c:v>0.757407427</c:v>
                </c:pt>
                <c:pt idx="507">
                  <c:v>0.757523119</c:v>
                </c:pt>
                <c:pt idx="508">
                  <c:v>0.757638872</c:v>
                </c:pt>
                <c:pt idx="509">
                  <c:v>0.757754624</c:v>
                </c:pt>
                <c:pt idx="510">
                  <c:v>0.757870376</c:v>
                </c:pt>
                <c:pt idx="511">
                  <c:v>0.757986128</c:v>
                </c:pt>
                <c:pt idx="512">
                  <c:v>0.758101881</c:v>
                </c:pt>
                <c:pt idx="513">
                  <c:v>0.758217573</c:v>
                </c:pt>
                <c:pt idx="514">
                  <c:v>0.758333325</c:v>
                </c:pt>
                <c:pt idx="515">
                  <c:v>0.758449078</c:v>
                </c:pt>
                <c:pt idx="516">
                  <c:v>0.75856483</c:v>
                </c:pt>
                <c:pt idx="517">
                  <c:v>0.758680582</c:v>
                </c:pt>
                <c:pt idx="518">
                  <c:v>0.758796275</c:v>
                </c:pt>
                <c:pt idx="519">
                  <c:v>0.758912027</c:v>
                </c:pt>
                <c:pt idx="520">
                  <c:v>0.759027779</c:v>
                </c:pt>
                <c:pt idx="521">
                  <c:v>0.759143531</c:v>
                </c:pt>
                <c:pt idx="522">
                  <c:v>0.759259284</c:v>
                </c:pt>
                <c:pt idx="523">
                  <c:v>0.759374976</c:v>
                </c:pt>
                <c:pt idx="524">
                  <c:v>0.759490728</c:v>
                </c:pt>
                <c:pt idx="525">
                  <c:v>0.759606481</c:v>
                </c:pt>
                <c:pt idx="526">
                  <c:v>0.759722233</c:v>
                </c:pt>
                <c:pt idx="527">
                  <c:v>0.759837985</c:v>
                </c:pt>
                <c:pt idx="528">
                  <c:v>0.759953678</c:v>
                </c:pt>
                <c:pt idx="529">
                  <c:v>0.76006943</c:v>
                </c:pt>
                <c:pt idx="530">
                  <c:v>0.760185182</c:v>
                </c:pt>
                <c:pt idx="531">
                  <c:v>0.760300934</c:v>
                </c:pt>
                <c:pt idx="532">
                  <c:v>0.760416687</c:v>
                </c:pt>
                <c:pt idx="533">
                  <c:v>0.760532379</c:v>
                </c:pt>
                <c:pt idx="534">
                  <c:v>0.760648131</c:v>
                </c:pt>
                <c:pt idx="535">
                  <c:v>0.760763884</c:v>
                </c:pt>
                <c:pt idx="536">
                  <c:v>0.760879636</c:v>
                </c:pt>
                <c:pt idx="537">
                  <c:v>0.760995388</c:v>
                </c:pt>
                <c:pt idx="538">
                  <c:v>0.76111114</c:v>
                </c:pt>
                <c:pt idx="539">
                  <c:v>0.761226833</c:v>
                </c:pt>
                <c:pt idx="540">
                  <c:v>0.761342585</c:v>
                </c:pt>
                <c:pt idx="541">
                  <c:v>0.761458337</c:v>
                </c:pt>
                <c:pt idx="542">
                  <c:v>0.76157409</c:v>
                </c:pt>
                <c:pt idx="543">
                  <c:v>0.761689842</c:v>
                </c:pt>
                <c:pt idx="544">
                  <c:v>0.761805534</c:v>
                </c:pt>
                <c:pt idx="545">
                  <c:v>0.761921287</c:v>
                </c:pt>
                <c:pt idx="546">
                  <c:v>0.762037039</c:v>
                </c:pt>
                <c:pt idx="547">
                  <c:v>0.762152791</c:v>
                </c:pt>
                <c:pt idx="548">
                  <c:v>0.762268543</c:v>
                </c:pt>
                <c:pt idx="549">
                  <c:v>0.762384236</c:v>
                </c:pt>
                <c:pt idx="550">
                  <c:v>0.762499988</c:v>
                </c:pt>
                <c:pt idx="551">
                  <c:v>0.76261574</c:v>
                </c:pt>
                <c:pt idx="552">
                  <c:v>0.762731493</c:v>
                </c:pt>
                <c:pt idx="553">
                  <c:v>0.762847245</c:v>
                </c:pt>
                <c:pt idx="554">
                  <c:v>0.762962937</c:v>
                </c:pt>
                <c:pt idx="555">
                  <c:v>0.76307869</c:v>
                </c:pt>
                <c:pt idx="556">
                  <c:v>0.763194442</c:v>
                </c:pt>
                <c:pt idx="557">
                  <c:v>0.763310194</c:v>
                </c:pt>
                <c:pt idx="558">
                  <c:v>0.763425946</c:v>
                </c:pt>
                <c:pt idx="559">
                  <c:v>0.763541639</c:v>
                </c:pt>
                <c:pt idx="560">
                  <c:v>0.763657391</c:v>
                </c:pt>
                <c:pt idx="561">
                  <c:v>0.763773143</c:v>
                </c:pt>
                <c:pt idx="562">
                  <c:v>0.763888896</c:v>
                </c:pt>
                <c:pt idx="563">
                  <c:v>0.764004648</c:v>
                </c:pt>
                <c:pt idx="564">
                  <c:v>0.7641204</c:v>
                </c:pt>
                <c:pt idx="565">
                  <c:v>0.764236093</c:v>
                </c:pt>
                <c:pt idx="566">
                  <c:v>0.764351845</c:v>
                </c:pt>
                <c:pt idx="567">
                  <c:v>0.764467597</c:v>
                </c:pt>
                <c:pt idx="568">
                  <c:v>0.764583349</c:v>
                </c:pt>
                <c:pt idx="569">
                  <c:v>0.764699101</c:v>
                </c:pt>
                <c:pt idx="570">
                  <c:v>0.764814794</c:v>
                </c:pt>
                <c:pt idx="571">
                  <c:v>0.764930546</c:v>
                </c:pt>
                <c:pt idx="572">
                  <c:v>0.765046299</c:v>
                </c:pt>
                <c:pt idx="573">
                  <c:v>0.765162051</c:v>
                </c:pt>
                <c:pt idx="574">
                  <c:v>0.765277803</c:v>
                </c:pt>
                <c:pt idx="575">
                  <c:v>0.765393496</c:v>
                </c:pt>
                <c:pt idx="576">
                  <c:v>0.765509248</c:v>
                </c:pt>
                <c:pt idx="577">
                  <c:v>0.765625</c:v>
                </c:pt>
                <c:pt idx="578">
                  <c:v>0.765740752</c:v>
                </c:pt>
                <c:pt idx="579">
                  <c:v>0.765856504</c:v>
                </c:pt>
                <c:pt idx="580">
                  <c:v>0.765972197</c:v>
                </c:pt>
                <c:pt idx="581">
                  <c:v>0.766087949</c:v>
                </c:pt>
                <c:pt idx="582">
                  <c:v>0.766203701</c:v>
                </c:pt>
                <c:pt idx="583">
                  <c:v>0.766319454</c:v>
                </c:pt>
                <c:pt idx="584">
                  <c:v>0.766435206</c:v>
                </c:pt>
                <c:pt idx="585">
                  <c:v>0.766550899</c:v>
                </c:pt>
                <c:pt idx="586">
                  <c:v>0.766666651</c:v>
                </c:pt>
                <c:pt idx="587">
                  <c:v>0.766782403</c:v>
                </c:pt>
                <c:pt idx="588">
                  <c:v>0.766898155</c:v>
                </c:pt>
                <c:pt idx="589">
                  <c:v>0.767013907</c:v>
                </c:pt>
                <c:pt idx="590">
                  <c:v>0.7671296</c:v>
                </c:pt>
                <c:pt idx="591">
                  <c:v>0.767245352</c:v>
                </c:pt>
                <c:pt idx="592">
                  <c:v>0.767361104</c:v>
                </c:pt>
                <c:pt idx="593">
                  <c:v>0.767476857</c:v>
                </c:pt>
                <c:pt idx="594">
                  <c:v>0.767592609</c:v>
                </c:pt>
                <c:pt idx="595">
                  <c:v>0.767708361</c:v>
                </c:pt>
                <c:pt idx="596">
                  <c:v>0.767824054</c:v>
                </c:pt>
                <c:pt idx="597">
                  <c:v>0.767939806</c:v>
                </c:pt>
                <c:pt idx="598">
                  <c:v>0.768055558</c:v>
                </c:pt>
                <c:pt idx="599">
                  <c:v>0.76817131</c:v>
                </c:pt>
                <c:pt idx="600">
                  <c:v>0.768287063</c:v>
                </c:pt>
                <c:pt idx="601">
                  <c:v>0.768402755</c:v>
                </c:pt>
                <c:pt idx="602">
                  <c:v>0.768518507</c:v>
                </c:pt>
                <c:pt idx="603">
                  <c:v>0.76863426</c:v>
                </c:pt>
                <c:pt idx="604">
                  <c:v>0.768750012</c:v>
                </c:pt>
                <c:pt idx="605">
                  <c:v>0.768865764</c:v>
                </c:pt>
                <c:pt idx="606">
                  <c:v>0.768981457</c:v>
                </c:pt>
                <c:pt idx="607">
                  <c:v>0.769097209</c:v>
                </c:pt>
                <c:pt idx="608">
                  <c:v>0.769212961</c:v>
                </c:pt>
                <c:pt idx="609">
                  <c:v>0.769328713</c:v>
                </c:pt>
                <c:pt idx="610">
                  <c:v>0.769444466</c:v>
                </c:pt>
                <c:pt idx="611">
                  <c:v>0.769560158</c:v>
                </c:pt>
                <c:pt idx="612">
                  <c:v>0.76967591</c:v>
                </c:pt>
                <c:pt idx="613">
                  <c:v>0.769791663</c:v>
                </c:pt>
                <c:pt idx="614">
                  <c:v>0.769907415</c:v>
                </c:pt>
                <c:pt idx="615">
                  <c:v>0.770023167</c:v>
                </c:pt>
                <c:pt idx="616">
                  <c:v>0.77013886</c:v>
                </c:pt>
                <c:pt idx="617">
                  <c:v>0.770254612</c:v>
                </c:pt>
                <c:pt idx="618">
                  <c:v>0.770370364</c:v>
                </c:pt>
                <c:pt idx="619">
                  <c:v>0.770486116</c:v>
                </c:pt>
                <c:pt idx="620">
                  <c:v>0.770601869</c:v>
                </c:pt>
                <c:pt idx="621">
                  <c:v>0.770717621</c:v>
                </c:pt>
                <c:pt idx="622">
                  <c:v>0.770833313</c:v>
                </c:pt>
                <c:pt idx="623">
                  <c:v>0.770949066</c:v>
                </c:pt>
                <c:pt idx="624">
                  <c:v>0.771064818</c:v>
                </c:pt>
                <c:pt idx="625">
                  <c:v>0.77118057</c:v>
                </c:pt>
                <c:pt idx="626">
                  <c:v>0.771296322</c:v>
                </c:pt>
                <c:pt idx="627">
                  <c:v>0.771412015</c:v>
                </c:pt>
                <c:pt idx="628">
                  <c:v>0.771527767</c:v>
                </c:pt>
                <c:pt idx="629">
                  <c:v>0.771643519</c:v>
                </c:pt>
                <c:pt idx="630">
                  <c:v>0.771759272</c:v>
                </c:pt>
                <c:pt idx="631">
                  <c:v>0.771875024</c:v>
                </c:pt>
                <c:pt idx="632">
                  <c:v>0.771990716</c:v>
                </c:pt>
                <c:pt idx="633">
                  <c:v>0.772106469</c:v>
                </c:pt>
                <c:pt idx="634">
                  <c:v>0.772222221</c:v>
                </c:pt>
                <c:pt idx="635">
                  <c:v>0.772337973</c:v>
                </c:pt>
                <c:pt idx="636">
                  <c:v>0.772453725</c:v>
                </c:pt>
                <c:pt idx="637">
                  <c:v>0.772569418</c:v>
                </c:pt>
                <c:pt idx="638">
                  <c:v>0.77268517</c:v>
                </c:pt>
                <c:pt idx="639">
                  <c:v>0.772800922</c:v>
                </c:pt>
                <c:pt idx="640">
                  <c:v>0.772916675</c:v>
                </c:pt>
                <c:pt idx="641">
                  <c:v>0.773032427</c:v>
                </c:pt>
                <c:pt idx="642">
                  <c:v>0.773148119</c:v>
                </c:pt>
                <c:pt idx="643">
                  <c:v>0.773263872</c:v>
                </c:pt>
                <c:pt idx="644">
                  <c:v>0.773379624</c:v>
                </c:pt>
                <c:pt idx="645">
                  <c:v>0.773495376</c:v>
                </c:pt>
                <c:pt idx="646">
                  <c:v>0.773611128</c:v>
                </c:pt>
                <c:pt idx="647">
                  <c:v>0.773726881</c:v>
                </c:pt>
                <c:pt idx="648">
                  <c:v>0.773842573</c:v>
                </c:pt>
                <c:pt idx="649">
                  <c:v>0.773958325</c:v>
                </c:pt>
                <c:pt idx="650">
                  <c:v>0.774074078</c:v>
                </c:pt>
                <c:pt idx="651">
                  <c:v>0.77418983</c:v>
                </c:pt>
                <c:pt idx="652">
                  <c:v>0.774305582</c:v>
                </c:pt>
                <c:pt idx="653">
                  <c:v>0.774421275</c:v>
                </c:pt>
                <c:pt idx="654">
                  <c:v>0.774537027</c:v>
                </c:pt>
                <c:pt idx="655">
                  <c:v>0.774652779</c:v>
                </c:pt>
                <c:pt idx="656">
                  <c:v>0.774768531</c:v>
                </c:pt>
                <c:pt idx="657">
                  <c:v>0.774884284</c:v>
                </c:pt>
                <c:pt idx="658">
                  <c:v>0.774999976</c:v>
                </c:pt>
                <c:pt idx="659">
                  <c:v>0.775115728</c:v>
                </c:pt>
                <c:pt idx="660">
                  <c:v>0.775231481</c:v>
                </c:pt>
                <c:pt idx="661">
                  <c:v>0.775347233</c:v>
                </c:pt>
                <c:pt idx="662">
                  <c:v>0.775462985</c:v>
                </c:pt>
                <c:pt idx="663">
                  <c:v>0.775578678</c:v>
                </c:pt>
                <c:pt idx="664">
                  <c:v>0.77569443</c:v>
                </c:pt>
                <c:pt idx="665">
                  <c:v>0.775810182</c:v>
                </c:pt>
                <c:pt idx="666">
                  <c:v>0.775925934</c:v>
                </c:pt>
                <c:pt idx="667">
                  <c:v>0.776041687</c:v>
                </c:pt>
                <c:pt idx="668">
                  <c:v>0.776157379</c:v>
                </c:pt>
                <c:pt idx="669">
                  <c:v>0.776273131</c:v>
                </c:pt>
                <c:pt idx="670">
                  <c:v>0.776388884</c:v>
                </c:pt>
                <c:pt idx="671">
                  <c:v>0.776504636</c:v>
                </c:pt>
                <c:pt idx="672">
                  <c:v>0.776620388</c:v>
                </c:pt>
                <c:pt idx="673">
                  <c:v>0.77673614</c:v>
                </c:pt>
                <c:pt idx="674">
                  <c:v>0.776851833</c:v>
                </c:pt>
                <c:pt idx="675">
                  <c:v>0.776967585</c:v>
                </c:pt>
                <c:pt idx="676">
                  <c:v>0.777083337</c:v>
                </c:pt>
                <c:pt idx="677">
                  <c:v>0.77719909</c:v>
                </c:pt>
                <c:pt idx="678">
                  <c:v>0.777314842</c:v>
                </c:pt>
                <c:pt idx="679">
                  <c:v>0.777430534</c:v>
                </c:pt>
                <c:pt idx="680">
                  <c:v>0.777546287</c:v>
                </c:pt>
                <c:pt idx="681">
                  <c:v>0.777662039</c:v>
                </c:pt>
                <c:pt idx="682">
                  <c:v>0.777777791</c:v>
                </c:pt>
                <c:pt idx="683">
                  <c:v>0.777893543</c:v>
                </c:pt>
                <c:pt idx="684">
                  <c:v>0.778009236</c:v>
                </c:pt>
                <c:pt idx="685">
                  <c:v>0.778124988</c:v>
                </c:pt>
                <c:pt idx="686">
                  <c:v>0.77824074</c:v>
                </c:pt>
                <c:pt idx="687">
                  <c:v>0.778356493</c:v>
                </c:pt>
                <c:pt idx="688">
                  <c:v>0.778472245</c:v>
                </c:pt>
                <c:pt idx="689">
                  <c:v>0.778587937</c:v>
                </c:pt>
                <c:pt idx="690">
                  <c:v>0.77870369</c:v>
                </c:pt>
                <c:pt idx="691">
                  <c:v>0.778819442</c:v>
                </c:pt>
                <c:pt idx="692">
                  <c:v>0.778935194</c:v>
                </c:pt>
                <c:pt idx="693">
                  <c:v>0.779050946</c:v>
                </c:pt>
                <c:pt idx="694">
                  <c:v>0.779166639</c:v>
                </c:pt>
                <c:pt idx="695">
                  <c:v>0.779282391</c:v>
                </c:pt>
                <c:pt idx="696">
                  <c:v>0.779398143</c:v>
                </c:pt>
                <c:pt idx="697">
                  <c:v>0.779513896</c:v>
                </c:pt>
                <c:pt idx="698">
                  <c:v>0.779629648</c:v>
                </c:pt>
                <c:pt idx="699">
                  <c:v>0.7797454</c:v>
                </c:pt>
                <c:pt idx="700">
                  <c:v>0.779861093</c:v>
                </c:pt>
                <c:pt idx="701">
                  <c:v>0.779976845</c:v>
                </c:pt>
                <c:pt idx="702">
                  <c:v>0.780092597</c:v>
                </c:pt>
                <c:pt idx="703">
                  <c:v>0.780208349</c:v>
                </c:pt>
                <c:pt idx="704">
                  <c:v>0.780324101</c:v>
                </c:pt>
                <c:pt idx="705">
                  <c:v>0.780439794</c:v>
                </c:pt>
                <c:pt idx="706">
                  <c:v>0.780555546</c:v>
                </c:pt>
                <c:pt idx="707">
                  <c:v>0.780671299</c:v>
                </c:pt>
                <c:pt idx="708">
                  <c:v>0.780787051</c:v>
                </c:pt>
                <c:pt idx="709">
                  <c:v>0.780902803</c:v>
                </c:pt>
                <c:pt idx="710">
                  <c:v>0.781018496</c:v>
                </c:pt>
                <c:pt idx="711">
                  <c:v>0.781134248</c:v>
                </c:pt>
                <c:pt idx="712">
                  <c:v>0.78125</c:v>
                </c:pt>
                <c:pt idx="713">
                  <c:v>0.781365752</c:v>
                </c:pt>
                <c:pt idx="714">
                  <c:v>0.781481504</c:v>
                </c:pt>
                <c:pt idx="715">
                  <c:v>0.781597197</c:v>
                </c:pt>
                <c:pt idx="716">
                  <c:v>0.781712949</c:v>
                </c:pt>
                <c:pt idx="717">
                  <c:v>0.781828701</c:v>
                </c:pt>
                <c:pt idx="718">
                  <c:v>0.781944454</c:v>
                </c:pt>
                <c:pt idx="719">
                  <c:v>0.782060206</c:v>
                </c:pt>
                <c:pt idx="720">
                  <c:v>0.782175899</c:v>
                </c:pt>
                <c:pt idx="721">
                  <c:v>0.782291651</c:v>
                </c:pt>
                <c:pt idx="722">
                  <c:v>0.782407403</c:v>
                </c:pt>
                <c:pt idx="723">
                  <c:v>0.782523155</c:v>
                </c:pt>
                <c:pt idx="724">
                  <c:v>0.782638907</c:v>
                </c:pt>
                <c:pt idx="725">
                  <c:v>0.7827546</c:v>
                </c:pt>
                <c:pt idx="726">
                  <c:v>0.782870352</c:v>
                </c:pt>
                <c:pt idx="727">
                  <c:v>0.782986104</c:v>
                </c:pt>
                <c:pt idx="728">
                  <c:v>0.783101857</c:v>
                </c:pt>
                <c:pt idx="729">
                  <c:v>0.783217609</c:v>
                </c:pt>
                <c:pt idx="730">
                  <c:v>0.783333361</c:v>
                </c:pt>
                <c:pt idx="731">
                  <c:v>0.783449054</c:v>
                </c:pt>
                <c:pt idx="732">
                  <c:v>0.783564806</c:v>
                </c:pt>
                <c:pt idx="733">
                  <c:v>0.783680558</c:v>
                </c:pt>
                <c:pt idx="734">
                  <c:v>0.78379631</c:v>
                </c:pt>
                <c:pt idx="735">
                  <c:v>0.783912063</c:v>
                </c:pt>
                <c:pt idx="736">
                  <c:v>0.784027755</c:v>
                </c:pt>
                <c:pt idx="737">
                  <c:v>0.784143507</c:v>
                </c:pt>
                <c:pt idx="738">
                  <c:v>0.78425926</c:v>
                </c:pt>
                <c:pt idx="739">
                  <c:v>0.784375012</c:v>
                </c:pt>
                <c:pt idx="740">
                  <c:v>0.784490764</c:v>
                </c:pt>
                <c:pt idx="741">
                  <c:v>0.784606457</c:v>
                </c:pt>
                <c:pt idx="742">
                  <c:v>0.784722209</c:v>
                </c:pt>
                <c:pt idx="743">
                  <c:v>0.784837961</c:v>
                </c:pt>
                <c:pt idx="744">
                  <c:v>0.784953713</c:v>
                </c:pt>
                <c:pt idx="745">
                  <c:v>0.785069466</c:v>
                </c:pt>
                <c:pt idx="746">
                  <c:v>0.785185158</c:v>
                </c:pt>
                <c:pt idx="747">
                  <c:v>0.78530091</c:v>
                </c:pt>
                <c:pt idx="748">
                  <c:v>0.785416663</c:v>
                </c:pt>
                <c:pt idx="749">
                  <c:v>0.785532415</c:v>
                </c:pt>
                <c:pt idx="750">
                  <c:v>0.785648167</c:v>
                </c:pt>
                <c:pt idx="751">
                  <c:v>0.78576386</c:v>
                </c:pt>
                <c:pt idx="752">
                  <c:v>0.785879612</c:v>
                </c:pt>
                <c:pt idx="753">
                  <c:v>0.785995364</c:v>
                </c:pt>
                <c:pt idx="754">
                  <c:v>0.786111116</c:v>
                </c:pt>
                <c:pt idx="755">
                  <c:v>0.786226869</c:v>
                </c:pt>
                <c:pt idx="756">
                  <c:v>0.786342621</c:v>
                </c:pt>
                <c:pt idx="757">
                  <c:v>0.786458313</c:v>
                </c:pt>
                <c:pt idx="758">
                  <c:v>0.786574066</c:v>
                </c:pt>
                <c:pt idx="759">
                  <c:v>0.786689818</c:v>
                </c:pt>
                <c:pt idx="760">
                  <c:v>0.78680557</c:v>
                </c:pt>
                <c:pt idx="761">
                  <c:v>0.786921322</c:v>
                </c:pt>
                <c:pt idx="762">
                  <c:v>0.787037015</c:v>
                </c:pt>
                <c:pt idx="763">
                  <c:v>0.787152767</c:v>
                </c:pt>
                <c:pt idx="764">
                  <c:v>0.787268519</c:v>
                </c:pt>
                <c:pt idx="765">
                  <c:v>0.787384272</c:v>
                </c:pt>
                <c:pt idx="766">
                  <c:v>0.787500024</c:v>
                </c:pt>
                <c:pt idx="767">
                  <c:v>0.787615716</c:v>
                </c:pt>
                <c:pt idx="768">
                  <c:v>0.787731469</c:v>
                </c:pt>
                <c:pt idx="769">
                  <c:v>0.787847221</c:v>
                </c:pt>
                <c:pt idx="770">
                  <c:v>0.787962973</c:v>
                </c:pt>
                <c:pt idx="771">
                  <c:v>0.788078725</c:v>
                </c:pt>
                <c:pt idx="772">
                  <c:v>0.788194418</c:v>
                </c:pt>
                <c:pt idx="773">
                  <c:v>0.78831017</c:v>
                </c:pt>
                <c:pt idx="774">
                  <c:v>0.788425922</c:v>
                </c:pt>
                <c:pt idx="775">
                  <c:v>0.788541675</c:v>
                </c:pt>
                <c:pt idx="776">
                  <c:v>0.788657427</c:v>
                </c:pt>
                <c:pt idx="777">
                  <c:v>0.788773119</c:v>
                </c:pt>
                <c:pt idx="778">
                  <c:v>0.788888872</c:v>
                </c:pt>
                <c:pt idx="779">
                  <c:v>0.789004624</c:v>
                </c:pt>
                <c:pt idx="780">
                  <c:v>0.789120376</c:v>
                </c:pt>
                <c:pt idx="781">
                  <c:v>0.789236128</c:v>
                </c:pt>
                <c:pt idx="782">
                  <c:v>0.789351881</c:v>
                </c:pt>
                <c:pt idx="783">
                  <c:v>0.789467573</c:v>
                </c:pt>
                <c:pt idx="784">
                  <c:v>0.789583325</c:v>
                </c:pt>
                <c:pt idx="785">
                  <c:v>0.789699078</c:v>
                </c:pt>
                <c:pt idx="786">
                  <c:v>0.78981483</c:v>
                </c:pt>
                <c:pt idx="787">
                  <c:v>0.789930582</c:v>
                </c:pt>
                <c:pt idx="788">
                  <c:v>0.790046275</c:v>
                </c:pt>
                <c:pt idx="789">
                  <c:v>0.790162027</c:v>
                </c:pt>
                <c:pt idx="790">
                  <c:v>0.790277779</c:v>
                </c:pt>
                <c:pt idx="791">
                  <c:v>0.790393531</c:v>
                </c:pt>
                <c:pt idx="792">
                  <c:v>0.790509284</c:v>
                </c:pt>
                <c:pt idx="793">
                  <c:v>0.790624976</c:v>
                </c:pt>
                <c:pt idx="794">
                  <c:v>0.790740728</c:v>
                </c:pt>
                <c:pt idx="795">
                  <c:v>0.790856481</c:v>
                </c:pt>
                <c:pt idx="796">
                  <c:v>0.790972233</c:v>
                </c:pt>
                <c:pt idx="797">
                  <c:v>0.791087985</c:v>
                </c:pt>
                <c:pt idx="798">
                  <c:v>0.791203678</c:v>
                </c:pt>
                <c:pt idx="799">
                  <c:v>0.79131943</c:v>
                </c:pt>
                <c:pt idx="800">
                  <c:v>0.791435182</c:v>
                </c:pt>
                <c:pt idx="801">
                  <c:v>0.791550934</c:v>
                </c:pt>
                <c:pt idx="802">
                  <c:v>0.791666687</c:v>
                </c:pt>
                <c:pt idx="803">
                  <c:v>0.791782379</c:v>
                </c:pt>
                <c:pt idx="804">
                  <c:v>0.791898131</c:v>
                </c:pt>
                <c:pt idx="805">
                  <c:v>0.792013884</c:v>
                </c:pt>
                <c:pt idx="806">
                  <c:v>0.792129636</c:v>
                </c:pt>
                <c:pt idx="807">
                  <c:v>0.792245388</c:v>
                </c:pt>
                <c:pt idx="808">
                  <c:v>0.79236114</c:v>
                </c:pt>
                <c:pt idx="809">
                  <c:v>0.792476833</c:v>
                </c:pt>
                <c:pt idx="810">
                  <c:v>0.792592585</c:v>
                </c:pt>
                <c:pt idx="811">
                  <c:v>0.792708337</c:v>
                </c:pt>
                <c:pt idx="812">
                  <c:v>0.79282409</c:v>
                </c:pt>
                <c:pt idx="813">
                  <c:v>0.792939842</c:v>
                </c:pt>
                <c:pt idx="814">
                  <c:v>0.793055534</c:v>
                </c:pt>
                <c:pt idx="815">
                  <c:v>0.793171287</c:v>
                </c:pt>
                <c:pt idx="816">
                  <c:v>0.793287039</c:v>
                </c:pt>
                <c:pt idx="817">
                  <c:v>0.793402791</c:v>
                </c:pt>
                <c:pt idx="818">
                  <c:v>0.793518543</c:v>
                </c:pt>
                <c:pt idx="819">
                  <c:v>0.793634236</c:v>
                </c:pt>
                <c:pt idx="820">
                  <c:v>0.793749988</c:v>
                </c:pt>
                <c:pt idx="821">
                  <c:v>0.79386574</c:v>
                </c:pt>
                <c:pt idx="822">
                  <c:v>0.793981493</c:v>
                </c:pt>
                <c:pt idx="823">
                  <c:v>0.794097245</c:v>
                </c:pt>
                <c:pt idx="824">
                  <c:v>0.794212937</c:v>
                </c:pt>
                <c:pt idx="825">
                  <c:v>0.79432869</c:v>
                </c:pt>
                <c:pt idx="826">
                  <c:v>0.794444442</c:v>
                </c:pt>
                <c:pt idx="827">
                  <c:v>0.794560194</c:v>
                </c:pt>
                <c:pt idx="828">
                  <c:v>0.794675946</c:v>
                </c:pt>
                <c:pt idx="829">
                  <c:v>0.794791639</c:v>
                </c:pt>
                <c:pt idx="830">
                  <c:v>0.794907391</c:v>
                </c:pt>
                <c:pt idx="831">
                  <c:v>0.795023143</c:v>
                </c:pt>
                <c:pt idx="832">
                  <c:v>0.795138896</c:v>
                </c:pt>
                <c:pt idx="833">
                  <c:v>0.795254648</c:v>
                </c:pt>
                <c:pt idx="834">
                  <c:v>0.7953704</c:v>
                </c:pt>
                <c:pt idx="835">
                  <c:v>0.795486093</c:v>
                </c:pt>
                <c:pt idx="836">
                  <c:v>0.795601845</c:v>
                </c:pt>
                <c:pt idx="837">
                  <c:v>0.795717597</c:v>
                </c:pt>
                <c:pt idx="838">
                  <c:v>0.795833349</c:v>
                </c:pt>
                <c:pt idx="839">
                  <c:v>0.795949101</c:v>
                </c:pt>
                <c:pt idx="840">
                  <c:v>0.796064794</c:v>
                </c:pt>
                <c:pt idx="841">
                  <c:v>0.796180546</c:v>
                </c:pt>
                <c:pt idx="842">
                  <c:v>0.796296299</c:v>
                </c:pt>
                <c:pt idx="843">
                  <c:v>0.796412051</c:v>
                </c:pt>
                <c:pt idx="844">
                  <c:v>0.796527803</c:v>
                </c:pt>
                <c:pt idx="845">
                  <c:v>0.796643496</c:v>
                </c:pt>
                <c:pt idx="846">
                  <c:v>0.796759248</c:v>
                </c:pt>
                <c:pt idx="847">
                  <c:v>0.796875</c:v>
                </c:pt>
                <c:pt idx="848">
                  <c:v>0.796990752</c:v>
                </c:pt>
                <c:pt idx="849">
                  <c:v>0.797106504</c:v>
                </c:pt>
                <c:pt idx="850">
                  <c:v>0.797222197</c:v>
                </c:pt>
                <c:pt idx="851">
                  <c:v>0.797337949</c:v>
                </c:pt>
                <c:pt idx="852">
                  <c:v>0.797453701</c:v>
                </c:pt>
                <c:pt idx="853">
                  <c:v>0.797569454</c:v>
                </c:pt>
                <c:pt idx="854">
                  <c:v>0.797685206</c:v>
                </c:pt>
                <c:pt idx="855">
                  <c:v>0.797800899</c:v>
                </c:pt>
                <c:pt idx="856">
                  <c:v>0.797916651</c:v>
                </c:pt>
                <c:pt idx="857">
                  <c:v>0.798032403</c:v>
                </c:pt>
                <c:pt idx="858">
                  <c:v>0.798148155</c:v>
                </c:pt>
                <c:pt idx="859">
                  <c:v>0.798263907</c:v>
                </c:pt>
                <c:pt idx="860">
                  <c:v>0.7983796</c:v>
                </c:pt>
                <c:pt idx="861">
                  <c:v>0.798495352</c:v>
                </c:pt>
                <c:pt idx="862">
                  <c:v>0.798611104</c:v>
                </c:pt>
                <c:pt idx="863">
                  <c:v>0.798726857</c:v>
                </c:pt>
                <c:pt idx="864">
                  <c:v>0.798842609</c:v>
                </c:pt>
                <c:pt idx="865">
                  <c:v>0.798958361</c:v>
                </c:pt>
                <c:pt idx="866">
                  <c:v>0.799074054</c:v>
                </c:pt>
                <c:pt idx="867">
                  <c:v>0.799189806</c:v>
                </c:pt>
                <c:pt idx="868">
                  <c:v>0.799305558</c:v>
                </c:pt>
                <c:pt idx="869">
                  <c:v>0.79942131</c:v>
                </c:pt>
                <c:pt idx="870">
                  <c:v>0.799537063</c:v>
                </c:pt>
                <c:pt idx="871">
                  <c:v>0.799652755</c:v>
                </c:pt>
                <c:pt idx="872">
                  <c:v>0.799768507</c:v>
                </c:pt>
                <c:pt idx="873">
                  <c:v>0.79988426</c:v>
                </c:pt>
                <c:pt idx="874">
                  <c:v>0.800000012</c:v>
                </c:pt>
                <c:pt idx="875">
                  <c:v>0.800115764</c:v>
                </c:pt>
                <c:pt idx="876">
                  <c:v>0.800231457</c:v>
                </c:pt>
                <c:pt idx="877">
                  <c:v>0.800347209</c:v>
                </c:pt>
                <c:pt idx="878">
                  <c:v>0.800462961</c:v>
                </c:pt>
                <c:pt idx="879">
                  <c:v>0.800578713</c:v>
                </c:pt>
                <c:pt idx="880">
                  <c:v>0.800694466</c:v>
                </c:pt>
                <c:pt idx="881">
                  <c:v>0.800810158</c:v>
                </c:pt>
                <c:pt idx="882">
                  <c:v>0.80092591</c:v>
                </c:pt>
                <c:pt idx="883">
                  <c:v>0.801041663</c:v>
                </c:pt>
                <c:pt idx="884">
                  <c:v>0.801157415</c:v>
                </c:pt>
                <c:pt idx="885">
                  <c:v>0.801273167</c:v>
                </c:pt>
                <c:pt idx="886">
                  <c:v>0.80138886</c:v>
                </c:pt>
                <c:pt idx="887">
                  <c:v>0.801504612</c:v>
                </c:pt>
                <c:pt idx="888">
                  <c:v>0.801620364</c:v>
                </c:pt>
                <c:pt idx="889">
                  <c:v>0.801736116</c:v>
                </c:pt>
                <c:pt idx="890">
                  <c:v>0.801851869</c:v>
                </c:pt>
                <c:pt idx="891">
                  <c:v>0.801967621</c:v>
                </c:pt>
                <c:pt idx="892">
                  <c:v>0.802083313</c:v>
                </c:pt>
                <c:pt idx="893">
                  <c:v>0.802199066</c:v>
                </c:pt>
                <c:pt idx="894">
                  <c:v>0.802314818</c:v>
                </c:pt>
                <c:pt idx="895">
                  <c:v>0.80243057</c:v>
                </c:pt>
                <c:pt idx="896">
                  <c:v>0.802546322</c:v>
                </c:pt>
                <c:pt idx="897">
                  <c:v>0.802662015</c:v>
                </c:pt>
                <c:pt idx="898">
                  <c:v>0.802777767</c:v>
                </c:pt>
                <c:pt idx="899">
                  <c:v>0.802893519</c:v>
                </c:pt>
                <c:pt idx="900">
                  <c:v>0.803009272</c:v>
                </c:pt>
                <c:pt idx="901">
                  <c:v>0.803125024</c:v>
                </c:pt>
                <c:pt idx="902">
                  <c:v>0.803240716</c:v>
                </c:pt>
                <c:pt idx="903">
                  <c:v>0.803356469</c:v>
                </c:pt>
                <c:pt idx="904">
                  <c:v>0.803472221</c:v>
                </c:pt>
                <c:pt idx="905">
                  <c:v>0.803587973</c:v>
                </c:pt>
                <c:pt idx="906">
                  <c:v>0.803703725</c:v>
                </c:pt>
                <c:pt idx="907">
                  <c:v>0.803819418</c:v>
                </c:pt>
                <c:pt idx="908">
                  <c:v>0.80393517</c:v>
                </c:pt>
                <c:pt idx="909">
                  <c:v>0.804050922</c:v>
                </c:pt>
                <c:pt idx="910">
                  <c:v>0.804166675</c:v>
                </c:pt>
                <c:pt idx="911">
                  <c:v>0.804282427</c:v>
                </c:pt>
                <c:pt idx="912">
                  <c:v>0.804398119</c:v>
                </c:pt>
                <c:pt idx="913">
                  <c:v>0.804513872</c:v>
                </c:pt>
                <c:pt idx="914">
                  <c:v>0.804629624</c:v>
                </c:pt>
                <c:pt idx="915">
                  <c:v>0.804745376</c:v>
                </c:pt>
                <c:pt idx="916">
                  <c:v>0.804861128</c:v>
                </c:pt>
                <c:pt idx="917">
                  <c:v>0.804976881</c:v>
                </c:pt>
                <c:pt idx="918">
                  <c:v>0.805092573</c:v>
                </c:pt>
                <c:pt idx="919">
                  <c:v>0.805208325</c:v>
                </c:pt>
                <c:pt idx="920">
                  <c:v>0.805324078</c:v>
                </c:pt>
                <c:pt idx="921">
                  <c:v>0.80543983</c:v>
                </c:pt>
                <c:pt idx="922">
                  <c:v>0.805555582</c:v>
                </c:pt>
                <c:pt idx="923">
                  <c:v>0.805671275</c:v>
                </c:pt>
                <c:pt idx="924">
                  <c:v>0.805787027</c:v>
                </c:pt>
                <c:pt idx="925">
                  <c:v>0.805902779</c:v>
                </c:pt>
                <c:pt idx="926">
                  <c:v>0.806018531</c:v>
                </c:pt>
                <c:pt idx="927">
                  <c:v>0.806134284</c:v>
                </c:pt>
                <c:pt idx="928">
                  <c:v>0.806249976</c:v>
                </c:pt>
                <c:pt idx="929">
                  <c:v>0.806365728</c:v>
                </c:pt>
                <c:pt idx="930">
                  <c:v>0.806481481</c:v>
                </c:pt>
                <c:pt idx="931">
                  <c:v>0.806597233</c:v>
                </c:pt>
                <c:pt idx="932">
                  <c:v>0.806712985</c:v>
                </c:pt>
                <c:pt idx="933">
                  <c:v>0.806828678</c:v>
                </c:pt>
                <c:pt idx="934">
                  <c:v>0.80694443</c:v>
                </c:pt>
                <c:pt idx="935">
                  <c:v>0.807060182</c:v>
                </c:pt>
                <c:pt idx="936">
                  <c:v>0.807175934</c:v>
                </c:pt>
                <c:pt idx="937">
                  <c:v>0.807291687</c:v>
                </c:pt>
                <c:pt idx="938">
                  <c:v>0.807407379</c:v>
                </c:pt>
                <c:pt idx="939">
                  <c:v>0.807523131</c:v>
                </c:pt>
                <c:pt idx="940">
                  <c:v>0.807638884</c:v>
                </c:pt>
                <c:pt idx="941">
                  <c:v>0.807754636</c:v>
                </c:pt>
                <c:pt idx="942">
                  <c:v>0.807870388</c:v>
                </c:pt>
                <c:pt idx="943">
                  <c:v>0.80798614</c:v>
                </c:pt>
                <c:pt idx="944">
                  <c:v>0.808101833</c:v>
                </c:pt>
                <c:pt idx="945">
                  <c:v>0.808217585</c:v>
                </c:pt>
                <c:pt idx="946">
                  <c:v>0.808333337</c:v>
                </c:pt>
                <c:pt idx="947">
                  <c:v>0.80844909</c:v>
                </c:pt>
                <c:pt idx="948">
                  <c:v>0.808564842</c:v>
                </c:pt>
                <c:pt idx="949">
                  <c:v>0.808680534</c:v>
                </c:pt>
                <c:pt idx="950">
                  <c:v>0.808796287</c:v>
                </c:pt>
                <c:pt idx="951">
                  <c:v>0.808912039</c:v>
                </c:pt>
                <c:pt idx="952">
                  <c:v>0.809027791</c:v>
                </c:pt>
                <c:pt idx="953">
                  <c:v>0.809143543</c:v>
                </c:pt>
                <c:pt idx="954">
                  <c:v>0.809259236</c:v>
                </c:pt>
                <c:pt idx="955">
                  <c:v>0.809374988</c:v>
                </c:pt>
                <c:pt idx="956">
                  <c:v>0.80949074</c:v>
                </c:pt>
                <c:pt idx="957">
                  <c:v>0.809606493</c:v>
                </c:pt>
                <c:pt idx="958">
                  <c:v>0.809722245</c:v>
                </c:pt>
                <c:pt idx="959">
                  <c:v>0.809837937</c:v>
                </c:pt>
                <c:pt idx="960">
                  <c:v>0.80995369</c:v>
                </c:pt>
                <c:pt idx="961">
                  <c:v>0.810069442</c:v>
                </c:pt>
                <c:pt idx="962">
                  <c:v>0.810185194</c:v>
                </c:pt>
                <c:pt idx="963">
                  <c:v>0.810300946</c:v>
                </c:pt>
                <c:pt idx="964">
                  <c:v>0.810416639</c:v>
                </c:pt>
                <c:pt idx="965">
                  <c:v>0.810532391</c:v>
                </c:pt>
                <c:pt idx="966">
                  <c:v>0.810648143</c:v>
                </c:pt>
                <c:pt idx="967">
                  <c:v>0.810763896</c:v>
                </c:pt>
                <c:pt idx="968">
                  <c:v>0.810879648</c:v>
                </c:pt>
                <c:pt idx="969">
                  <c:v>0.8109954</c:v>
                </c:pt>
                <c:pt idx="970">
                  <c:v>0.811111093</c:v>
                </c:pt>
                <c:pt idx="971">
                  <c:v>0.811226845</c:v>
                </c:pt>
                <c:pt idx="972">
                  <c:v>0.811342597</c:v>
                </c:pt>
                <c:pt idx="973">
                  <c:v>0.811458349</c:v>
                </c:pt>
                <c:pt idx="974">
                  <c:v>0.811574101</c:v>
                </c:pt>
                <c:pt idx="975">
                  <c:v>0.811689794</c:v>
                </c:pt>
                <c:pt idx="976">
                  <c:v>0.811805546</c:v>
                </c:pt>
                <c:pt idx="977">
                  <c:v>0.811921299</c:v>
                </c:pt>
                <c:pt idx="978">
                  <c:v>0.812037051</c:v>
                </c:pt>
                <c:pt idx="979">
                  <c:v>0.812152803</c:v>
                </c:pt>
                <c:pt idx="980">
                  <c:v>0.812268496</c:v>
                </c:pt>
                <c:pt idx="981">
                  <c:v>0.812384248</c:v>
                </c:pt>
                <c:pt idx="982">
                  <c:v>0.8125</c:v>
                </c:pt>
                <c:pt idx="983">
                  <c:v>0.812615752</c:v>
                </c:pt>
                <c:pt idx="984">
                  <c:v>0.812731504</c:v>
                </c:pt>
                <c:pt idx="985">
                  <c:v>0.812847197</c:v>
                </c:pt>
                <c:pt idx="986">
                  <c:v>0.812962949</c:v>
                </c:pt>
                <c:pt idx="987">
                  <c:v>0.813078701</c:v>
                </c:pt>
                <c:pt idx="988">
                  <c:v>0.813194454</c:v>
                </c:pt>
                <c:pt idx="989">
                  <c:v>0.813310206</c:v>
                </c:pt>
                <c:pt idx="990">
                  <c:v>0.813425899</c:v>
                </c:pt>
                <c:pt idx="991">
                  <c:v>0.813541651</c:v>
                </c:pt>
                <c:pt idx="992">
                  <c:v>0.813657403</c:v>
                </c:pt>
                <c:pt idx="993">
                  <c:v>0.813773155</c:v>
                </c:pt>
                <c:pt idx="994">
                  <c:v>0.813888907</c:v>
                </c:pt>
                <c:pt idx="995">
                  <c:v>0.8140046</c:v>
                </c:pt>
                <c:pt idx="996">
                  <c:v>0.814120352</c:v>
                </c:pt>
                <c:pt idx="997">
                  <c:v>0.814236104</c:v>
                </c:pt>
                <c:pt idx="998">
                  <c:v>0.814351857</c:v>
                </c:pt>
                <c:pt idx="999">
                  <c:v>0.814467609</c:v>
                </c:pt>
                <c:pt idx="1000">
                  <c:v>0.814583361</c:v>
                </c:pt>
                <c:pt idx="1001">
                  <c:v>0.814699054</c:v>
                </c:pt>
                <c:pt idx="1002">
                  <c:v>0.814814806</c:v>
                </c:pt>
                <c:pt idx="1003">
                  <c:v>0.814930558</c:v>
                </c:pt>
                <c:pt idx="1004">
                  <c:v>0.81504631</c:v>
                </c:pt>
                <c:pt idx="1005">
                  <c:v>0.815162063</c:v>
                </c:pt>
                <c:pt idx="1006">
                  <c:v>0.815277755</c:v>
                </c:pt>
                <c:pt idx="1007">
                  <c:v>0.815393507</c:v>
                </c:pt>
                <c:pt idx="1008">
                  <c:v>0.81550926</c:v>
                </c:pt>
                <c:pt idx="1009">
                  <c:v>0.815625012</c:v>
                </c:pt>
                <c:pt idx="1010">
                  <c:v>0.815740764</c:v>
                </c:pt>
                <c:pt idx="1011">
                  <c:v>0.815856457</c:v>
                </c:pt>
                <c:pt idx="1012">
                  <c:v>0.815972209</c:v>
                </c:pt>
                <c:pt idx="1013">
                  <c:v>0.816087961</c:v>
                </c:pt>
                <c:pt idx="1014">
                  <c:v>0.816203713</c:v>
                </c:pt>
                <c:pt idx="1015">
                  <c:v>0.816319466</c:v>
                </c:pt>
                <c:pt idx="1016">
                  <c:v>0.816435158</c:v>
                </c:pt>
                <c:pt idx="1017">
                  <c:v>0.81655091</c:v>
                </c:pt>
                <c:pt idx="1018">
                  <c:v>0.816666663</c:v>
                </c:pt>
                <c:pt idx="1019">
                  <c:v>0.816782415</c:v>
                </c:pt>
                <c:pt idx="1020">
                  <c:v>0.816898167</c:v>
                </c:pt>
                <c:pt idx="1021">
                  <c:v>0.81701386</c:v>
                </c:pt>
                <c:pt idx="1022">
                  <c:v>0.817129612</c:v>
                </c:pt>
                <c:pt idx="1023">
                  <c:v>0.817245364</c:v>
                </c:pt>
                <c:pt idx="1024">
                  <c:v>0.817361116</c:v>
                </c:pt>
                <c:pt idx="1025">
                  <c:v>0.817476869</c:v>
                </c:pt>
                <c:pt idx="1026">
                  <c:v>0.817592621</c:v>
                </c:pt>
                <c:pt idx="1027">
                  <c:v>0.817708313</c:v>
                </c:pt>
                <c:pt idx="1028">
                  <c:v>0.817824066</c:v>
                </c:pt>
                <c:pt idx="1029">
                  <c:v>0.817939818</c:v>
                </c:pt>
                <c:pt idx="1030">
                  <c:v>0.81805557</c:v>
                </c:pt>
                <c:pt idx="1031">
                  <c:v>0.818171322</c:v>
                </c:pt>
                <c:pt idx="1032">
                  <c:v>0.818287015</c:v>
                </c:pt>
                <c:pt idx="1033">
                  <c:v>0.818402767</c:v>
                </c:pt>
                <c:pt idx="1034">
                  <c:v>0.818518519</c:v>
                </c:pt>
                <c:pt idx="1035">
                  <c:v>0.818634272</c:v>
                </c:pt>
                <c:pt idx="1036">
                  <c:v>0.818750024</c:v>
                </c:pt>
                <c:pt idx="1037">
                  <c:v>0.818865716</c:v>
                </c:pt>
                <c:pt idx="1038">
                  <c:v>0.818981469</c:v>
                </c:pt>
                <c:pt idx="1039">
                  <c:v>0.819097221</c:v>
                </c:pt>
                <c:pt idx="1040">
                  <c:v>0.819212973</c:v>
                </c:pt>
                <c:pt idx="1041">
                  <c:v>0.819328725</c:v>
                </c:pt>
                <c:pt idx="1042">
                  <c:v>0.819444418</c:v>
                </c:pt>
                <c:pt idx="1043">
                  <c:v>0.81956017</c:v>
                </c:pt>
                <c:pt idx="1044">
                  <c:v>0.819675922</c:v>
                </c:pt>
                <c:pt idx="1045">
                  <c:v>0.819791675</c:v>
                </c:pt>
                <c:pt idx="1046">
                  <c:v>0.819907427</c:v>
                </c:pt>
                <c:pt idx="1047">
                  <c:v>0.820023119</c:v>
                </c:pt>
                <c:pt idx="1048">
                  <c:v>0.820138872</c:v>
                </c:pt>
                <c:pt idx="1049">
                  <c:v>0.820254624</c:v>
                </c:pt>
                <c:pt idx="1050">
                  <c:v>0.820370376</c:v>
                </c:pt>
                <c:pt idx="1051">
                  <c:v>0.820486128</c:v>
                </c:pt>
                <c:pt idx="1052">
                  <c:v>0.820601881</c:v>
                </c:pt>
                <c:pt idx="1053">
                  <c:v>0.820717573</c:v>
                </c:pt>
                <c:pt idx="1054">
                  <c:v>0.820833325</c:v>
                </c:pt>
                <c:pt idx="1055">
                  <c:v>0.820949078</c:v>
                </c:pt>
                <c:pt idx="1056">
                  <c:v>0.82106483</c:v>
                </c:pt>
                <c:pt idx="1057">
                  <c:v>0.821180582</c:v>
                </c:pt>
                <c:pt idx="1058">
                  <c:v>0.821296275</c:v>
                </c:pt>
                <c:pt idx="1059">
                  <c:v>0.821412027</c:v>
                </c:pt>
                <c:pt idx="1060">
                  <c:v>0.821527779</c:v>
                </c:pt>
                <c:pt idx="1061">
                  <c:v>0.821643531</c:v>
                </c:pt>
                <c:pt idx="1062">
                  <c:v>0.821759284</c:v>
                </c:pt>
                <c:pt idx="1063">
                  <c:v>0.821874976</c:v>
                </c:pt>
                <c:pt idx="1064">
                  <c:v>0.821990728</c:v>
                </c:pt>
                <c:pt idx="1065">
                  <c:v>0.822106481</c:v>
                </c:pt>
                <c:pt idx="1066">
                  <c:v>0.822222233</c:v>
                </c:pt>
                <c:pt idx="1067">
                  <c:v>0.822337985</c:v>
                </c:pt>
                <c:pt idx="1068">
                  <c:v>0.822453678</c:v>
                </c:pt>
                <c:pt idx="1069">
                  <c:v>0.82256943</c:v>
                </c:pt>
                <c:pt idx="1070">
                  <c:v>0.822685182</c:v>
                </c:pt>
                <c:pt idx="1071">
                  <c:v>0.822800934</c:v>
                </c:pt>
                <c:pt idx="1072">
                  <c:v>0.822916687</c:v>
                </c:pt>
                <c:pt idx="1073">
                  <c:v>0.823032379</c:v>
                </c:pt>
                <c:pt idx="1074">
                  <c:v>0.823148131</c:v>
                </c:pt>
                <c:pt idx="1075">
                  <c:v>0.823263884</c:v>
                </c:pt>
                <c:pt idx="1076">
                  <c:v>0.823379636</c:v>
                </c:pt>
                <c:pt idx="1077">
                  <c:v>0.823495388</c:v>
                </c:pt>
                <c:pt idx="1078">
                  <c:v>0.82361114</c:v>
                </c:pt>
                <c:pt idx="1079">
                  <c:v>0.823726833</c:v>
                </c:pt>
                <c:pt idx="1080">
                  <c:v>0.823842585</c:v>
                </c:pt>
                <c:pt idx="1081">
                  <c:v>0.823958337</c:v>
                </c:pt>
                <c:pt idx="1082">
                  <c:v>0.82407409</c:v>
                </c:pt>
                <c:pt idx="1083">
                  <c:v>0.824189842</c:v>
                </c:pt>
                <c:pt idx="1084">
                  <c:v>0.824305534</c:v>
                </c:pt>
                <c:pt idx="1085">
                  <c:v>0.824421287</c:v>
                </c:pt>
                <c:pt idx="1086">
                  <c:v>0.824537039</c:v>
                </c:pt>
                <c:pt idx="1087">
                  <c:v>0.824652791</c:v>
                </c:pt>
                <c:pt idx="1088">
                  <c:v>0.824768543</c:v>
                </c:pt>
                <c:pt idx="1089">
                  <c:v>0.824884236</c:v>
                </c:pt>
                <c:pt idx="1090">
                  <c:v>0.824999988</c:v>
                </c:pt>
                <c:pt idx="1091">
                  <c:v>0.82511574</c:v>
                </c:pt>
                <c:pt idx="1092">
                  <c:v>0.825231493</c:v>
                </c:pt>
                <c:pt idx="1093">
                  <c:v>0.825347245</c:v>
                </c:pt>
                <c:pt idx="1094">
                  <c:v>0.825462937</c:v>
                </c:pt>
                <c:pt idx="1095">
                  <c:v>0.82557869</c:v>
                </c:pt>
                <c:pt idx="1096">
                  <c:v>0.825694442</c:v>
                </c:pt>
                <c:pt idx="1097">
                  <c:v>0.825810194</c:v>
                </c:pt>
                <c:pt idx="1098">
                  <c:v>0.825925946</c:v>
                </c:pt>
                <c:pt idx="1099">
                  <c:v>0.826041639</c:v>
                </c:pt>
                <c:pt idx="1100">
                  <c:v>0.826157391</c:v>
                </c:pt>
                <c:pt idx="1101">
                  <c:v>0.826273143</c:v>
                </c:pt>
                <c:pt idx="1102">
                  <c:v>0.826388896</c:v>
                </c:pt>
                <c:pt idx="1103">
                  <c:v>0.826504648</c:v>
                </c:pt>
                <c:pt idx="1104">
                  <c:v>0.8266204</c:v>
                </c:pt>
                <c:pt idx="1105">
                  <c:v>0.826736093</c:v>
                </c:pt>
                <c:pt idx="1106">
                  <c:v>0.826851845</c:v>
                </c:pt>
                <c:pt idx="1107">
                  <c:v>0.826967597</c:v>
                </c:pt>
                <c:pt idx="1108">
                  <c:v>0.827083349</c:v>
                </c:pt>
                <c:pt idx="1109">
                  <c:v>0.827199101</c:v>
                </c:pt>
                <c:pt idx="1110">
                  <c:v>0.827314794</c:v>
                </c:pt>
                <c:pt idx="1111">
                  <c:v>0.827430546</c:v>
                </c:pt>
                <c:pt idx="1112">
                  <c:v>0.827546299</c:v>
                </c:pt>
                <c:pt idx="1113">
                  <c:v>0.827662051</c:v>
                </c:pt>
                <c:pt idx="1114">
                  <c:v>0.827777803</c:v>
                </c:pt>
                <c:pt idx="1115">
                  <c:v>0.827893496</c:v>
                </c:pt>
                <c:pt idx="1116">
                  <c:v>0.828009248</c:v>
                </c:pt>
                <c:pt idx="1117">
                  <c:v>0.828125</c:v>
                </c:pt>
                <c:pt idx="1118">
                  <c:v>0.828240752</c:v>
                </c:pt>
                <c:pt idx="1119">
                  <c:v>0.828356504</c:v>
                </c:pt>
                <c:pt idx="1120">
                  <c:v>0.828472197</c:v>
                </c:pt>
                <c:pt idx="1121">
                  <c:v>0.828587949</c:v>
                </c:pt>
                <c:pt idx="1122">
                  <c:v>0.828703701</c:v>
                </c:pt>
                <c:pt idx="1123">
                  <c:v>0.828819454</c:v>
                </c:pt>
                <c:pt idx="1124">
                  <c:v>0.828935206</c:v>
                </c:pt>
                <c:pt idx="1125">
                  <c:v>0.829050899</c:v>
                </c:pt>
                <c:pt idx="1126">
                  <c:v>0.829166651</c:v>
                </c:pt>
                <c:pt idx="1127">
                  <c:v>0.829282403</c:v>
                </c:pt>
                <c:pt idx="1128">
                  <c:v>0.829398155</c:v>
                </c:pt>
                <c:pt idx="1129">
                  <c:v>0.829513907</c:v>
                </c:pt>
                <c:pt idx="1130">
                  <c:v>0.8296296</c:v>
                </c:pt>
                <c:pt idx="1131">
                  <c:v>0.829745352</c:v>
                </c:pt>
                <c:pt idx="1132">
                  <c:v>0.829861104</c:v>
                </c:pt>
                <c:pt idx="1133">
                  <c:v>0.829976857</c:v>
                </c:pt>
                <c:pt idx="1134">
                  <c:v>0.830081046</c:v>
                </c:pt>
              </c:numCache>
            </c:numRef>
          </c:xVal>
          <c:yVal>
            <c:numRef>
              <c:f>Data!$V$9:$V$1143</c:f>
              <c:numCache>
                <c:formatCode>General</c:formatCode>
                <c:ptCount val="1135"/>
                <c:pt idx="0">
                  <c:v>0.711</c:v>
                </c:pt>
                <c:pt idx="1">
                  <c:v>0.721</c:v>
                </c:pt>
                <c:pt idx="2">
                  <c:v>0.7</c:v>
                </c:pt>
                <c:pt idx="3">
                  <c:v>0.71</c:v>
                </c:pt>
                <c:pt idx="4">
                  <c:v>0.701</c:v>
                </c:pt>
                <c:pt idx="5">
                  <c:v>0.681</c:v>
                </c:pt>
                <c:pt idx="6">
                  <c:v>0.721</c:v>
                </c:pt>
                <c:pt idx="7">
                  <c:v>0.701</c:v>
                </c:pt>
                <c:pt idx="8">
                  <c:v>0.731</c:v>
                </c:pt>
                <c:pt idx="9">
                  <c:v>0.691</c:v>
                </c:pt>
                <c:pt idx="10">
                  <c:v>0.691</c:v>
                </c:pt>
                <c:pt idx="11">
                  <c:v>0.72</c:v>
                </c:pt>
                <c:pt idx="12">
                  <c:v>0.69</c:v>
                </c:pt>
                <c:pt idx="13">
                  <c:v>0.721</c:v>
                </c:pt>
                <c:pt idx="14">
                  <c:v>0.701</c:v>
                </c:pt>
                <c:pt idx="15">
                  <c:v>0.751</c:v>
                </c:pt>
                <c:pt idx="16">
                  <c:v>0.671</c:v>
                </c:pt>
                <c:pt idx="17">
                  <c:v>0.711</c:v>
                </c:pt>
                <c:pt idx="18">
                  <c:v>0.721</c:v>
                </c:pt>
                <c:pt idx="19">
                  <c:v>0.711</c:v>
                </c:pt>
                <c:pt idx="20">
                  <c:v>0.722</c:v>
                </c:pt>
                <c:pt idx="21">
                  <c:v>0.711</c:v>
                </c:pt>
                <c:pt idx="22">
                  <c:v>0.69</c:v>
                </c:pt>
                <c:pt idx="23">
                  <c:v>0.7</c:v>
                </c:pt>
                <c:pt idx="24">
                  <c:v>0.701</c:v>
                </c:pt>
                <c:pt idx="25">
                  <c:v>0.72</c:v>
                </c:pt>
                <c:pt idx="26">
                  <c:v>0.721</c:v>
                </c:pt>
                <c:pt idx="27">
                  <c:v>0.711</c:v>
                </c:pt>
                <c:pt idx="28">
                  <c:v>0.711</c:v>
                </c:pt>
                <c:pt idx="29">
                  <c:v>0.711</c:v>
                </c:pt>
                <c:pt idx="30">
                  <c:v>0.751</c:v>
                </c:pt>
                <c:pt idx="31">
                  <c:v>0.721</c:v>
                </c:pt>
                <c:pt idx="32">
                  <c:v>0.701</c:v>
                </c:pt>
                <c:pt idx="33">
                  <c:v>0.721</c:v>
                </c:pt>
                <c:pt idx="34">
                  <c:v>0.731</c:v>
                </c:pt>
                <c:pt idx="35">
                  <c:v>0.691</c:v>
                </c:pt>
                <c:pt idx="36">
                  <c:v>0.731</c:v>
                </c:pt>
                <c:pt idx="37">
                  <c:v>0.74</c:v>
                </c:pt>
                <c:pt idx="38">
                  <c:v>0.721</c:v>
                </c:pt>
                <c:pt idx="39">
                  <c:v>0.721</c:v>
                </c:pt>
                <c:pt idx="40">
                  <c:v>0.721</c:v>
                </c:pt>
                <c:pt idx="41">
                  <c:v>0.731</c:v>
                </c:pt>
                <c:pt idx="42">
                  <c:v>0.731</c:v>
                </c:pt>
                <c:pt idx="43">
                  <c:v>0.621</c:v>
                </c:pt>
                <c:pt idx="44">
                  <c:v>0.482</c:v>
                </c:pt>
                <c:pt idx="45">
                  <c:v>0.511</c:v>
                </c:pt>
                <c:pt idx="46">
                  <c:v>0.611</c:v>
                </c:pt>
                <c:pt idx="47">
                  <c:v>0.78</c:v>
                </c:pt>
                <c:pt idx="48">
                  <c:v>0.989</c:v>
                </c:pt>
                <c:pt idx="49">
                  <c:v>1.001</c:v>
                </c:pt>
                <c:pt idx="50">
                  <c:v>0.901</c:v>
                </c:pt>
                <c:pt idx="51">
                  <c:v>0.731</c:v>
                </c:pt>
                <c:pt idx="52">
                  <c:v>0.6</c:v>
                </c:pt>
                <c:pt idx="53">
                  <c:v>0.49</c:v>
                </c:pt>
                <c:pt idx="54">
                  <c:v>0.452</c:v>
                </c:pt>
                <c:pt idx="55">
                  <c:v>0.411</c:v>
                </c:pt>
                <c:pt idx="56">
                  <c:v>0.431</c:v>
                </c:pt>
                <c:pt idx="57">
                  <c:v>0.391</c:v>
                </c:pt>
                <c:pt idx="58">
                  <c:v>0.39</c:v>
                </c:pt>
                <c:pt idx="59">
                  <c:v>0.396</c:v>
                </c:pt>
                <c:pt idx="60">
                  <c:v>0.361</c:v>
                </c:pt>
                <c:pt idx="61">
                  <c:v>0.371</c:v>
                </c:pt>
                <c:pt idx="62">
                  <c:v>0.311</c:v>
                </c:pt>
                <c:pt idx="63">
                  <c:v>0.332</c:v>
                </c:pt>
                <c:pt idx="64">
                  <c:v>0.321</c:v>
                </c:pt>
                <c:pt idx="65">
                  <c:v>0.311</c:v>
                </c:pt>
                <c:pt idx="66">
                  <c:v>0.301</c:v>
                </c:pt>
                <c:pt idx="67">
                  <c:v>0.311</c:v>
                </c:pt>
                <c:pt idx="68">
                  <c:v>0.301</c:v>
                </c:pt>
                <c:pt idx="69">
                  <c:v>0.301</c:v>
                </c:pt>
                <c:pt idx="70">
                  <c:v>0.3</c:v>
                </c:pt>
                <c:pt idx="71">
                  <c:v>0.321</c:v>
                </c:pt>
                <c:pt idx="72">
                  <c:v>0.301</c:v>
                </c:pt>
                <c:pt idx="73">
                  <c:v>0.301</c:v>
                </c:pt>
                <c:pt idx="74">
                  <c:v>0.288</c:v>
                </c:pt>
                <c:pt idx="75">
                  <c:v>0.301</c:v>
                </c:pt>
                <c:pt idx="76">
                  <c:v>0.301</c:v>
                </c:pt>
                <c:pt idx="77">
                  <c:v>0.301</c:v>
                </c:pt>
                <c:pt idx="78">
                  <c:v>0.301</c:v>
                </c:pt>
                <c:pt idx="79">
                  <c:v>0.281</c:v>
                </c:pt>
                <c:pt idx="80">
                  <c:v>0.311</c:v>
                </c:pt>
                <c:pt idx="81">
                  <c:v>0.281</c:v>
                </c:pt>
                <c:pt idx="82">
                  <c:v>0.301</c:v>
                </c:pt>
                <c:pt idx="83">
                  <c:v>0.302</c:v>
                </c:pt>
                <c:pt idx="84">
                  <c:v>0.35</c:v>
                </c:pt>
                <c:pt idx="85">
                  <c:v>0.351</c:v>
                </c:pt>
                <c:pt idx="86">
                  <c:v>0.361</c:v>
                </c:pt>
                <c:pt idx="87">
                  <c:v>0.421</c:v>
                </c:pt>
                <c:pt idx="88">
                  <c:v>0.491</c:v>
                </c:pt>
                <c:pt idx="89">
                  <c:v>0.559</c:v>
                </c:pt>
                <c:pt idx="90">
                  <c:v>0.551</c:v>
                </c:pt>
                <c:pt idx="91">
                  <c:v>0.55</c:v>
                </c:pt>
                <c:pt idx="92">
                  <c:v>0.571</c:v>
                </c:pt>
                <c:pt idx="93">
                  <c:v>0.521</c:v>
                </c:pt>
                <c:pt idx="94">
                  <c:v>0.481</c:v>
                </c:pt>
                <c:pt idx="95">
                  <c:v>0.521</c:v>
                </c:pt>
                <c:pt idx="96">
                  <c:v>0.48</c:v>
                </c:pt>
                <c:pt idx="97">
                  <c:v>0.461</c:v>
                </c:pt>
                <c:pt idx="98">
                  <c:v>0.411</c:v>
                </c:pt>
                <c:pt idx="99">
                  <c:v>0.43</c:v>
                </c:pt>
                <c:pt idx="100">
                  <c:v>0.39</c:v>
                </c:pt>
                <c:pt idx="101">
                  <c:v>0.361</c:v>
                </c:pt>
                <c:pt idx="102">
                  <c:v>0.361</c:v>
                </c:pt>
                <c:pt idx="103">
                  <c:v>0.341</c:v>
                </c:pt>
                <c:pt idx="104">
                  <c:v>0.301</c:v>
                </c:pt>
                <c:pt idx="105">
                  <c:v>0.31</c:v>
                </c:pt>
                <c:pt idx="106">
                  <c:v>0.301</c:v>
                </c:pt>
                <c:pt idx="107">
                  <c:v>0.281</c:v>
                </c:pt>
                <c:pt idx="108">
                  <c:v>0.271</c:v>
                </c:pt>
                <c:pt idx="109">
                  <c:v>0.259</c:v>
                </c:pt>
                <c:pt idx="110">
                  <c:v>0.253</c:v>
                </c:pt>
                <c:pt idx="111">
                  <c:v>0.261</c:v>
                </c:pt>
                <c:pt idx="112">
                  <c:v>0.261</c:v>
                </c:pt>
                <c:pt idx="113">
                  <c:v>0.282</c:v>
                </c:pt>
                <c:pt idx="114">
                  <c:v>0.29</c:v>
                </c:pt>
                <c:pt idx="115">
                  <c:v>0.251</c:v>
                </c:pt>
                <c:pt idx="116">
                  <c:v>0.203</c:v>
                </c:pt>
                <c:pt idx="117">
                  <c:v>0.212</c:v>
                </c:pt>
                <c:pt idx="118">
                  <c:v>0.201</c:v>
                </c:pt>
                <c:pt idx="119">
                  <c:v>0.212</c:v>
                </c:pt>
                <c:pt idx="120">
                  <c:v>0.181</c:v>
                </c:pt>
                <c:pt idx="121">
                  <c:v>0.201</c:v>
                </c:pt>
                <c:pt idx="122">
                  <c:v>0.171</c:v>
                </c:pt>
                <c:pt idx="123">
                  <c:v>0.192</c:v>
                </c:pt>
                <c:pt idx="124">
                  <c:v>0.161</c:v>
                </c:pt>
                <c:pt idx="125">
                  <c:v>0.171</c:v>
                </c:pt>
                <c:pt idx="126">
                  <c:v>0.261</c:v>
                </c:pt>
                <c:pt idx="127">
                  <c:v>0.271</c:v>
                </c:pt>
                <c:pt idx="128">
                  <c:v>0.291</c:v>
                </c:pt>
                <c:pt idx="129">
                  <c:v>0.291</c:v>
                </c:pt>
                <c:pt idx="130">
                  <c:v>0.301</c:v>
                </c:pt>
                <c:pt idx="131">
                  <c:v>0.301</c:v>
                </c:pt>
                <c:pt idx="132">
                  <c:v>0.341</c:v>
                </c:pt>
                <c:pt idx="133">
                  <c:v>0.31</c:v>
                </c:pt>
                <c:pt idx="134">
                  <c:v>0.301</c:v>
                </c:pt>
                <c:pt idx="135">
                  <c:v>0.291</c:v>
                </c:pt>
                <c:pt idx="136">
                  <c:v>0.292</c:v>
                </c:pt>
                <c:pt idx="137">
                  <c:v>0.271</c:v>
                </c:pt>
                <c:pt idx="138">
                  <c:v>0.28</c:v>
                </c:pt>
                <c:pt idx="139">
                  <c:v>0.271</c:v>
                </c:pt>
                <c:pt idx="140">
                  <c:v>0.261</c:v>
                </c:pt>
                <c:pt idx="141">
                  <c:v>0.301</c:v>
                </c:pt>
                <c:pt idx="142">
                  <c:v>0.251</c:v>
                </c:pt>
                <c:pt idx="143">
                  <c:v>0.25</c:v>
                </c:pt>
                <c:pt idx="144">
                  <c:v>0.249</c:v>
                </c:pt>
                <c:pt idx="145">
                  <c:v>0.261</c:v>
                </c:pt>
                <c:pt idx="146">
                  <c:v>0.251</c:v>
                </c:pt>
                <c:pt idx="147">
                  <c:v>0.231</c:v>
                </c:pt>
                <c:pt idx="148">
                  <c:v>0.231</c:v>
                </c:pt>
                <c:pt idx="149">
                  <c:v>0.24</c:v>
                </c:pt>
                <c:pt idx="150">
                  <c:v>0.251</c:v>
                </c:pt>
                <c:pt idx="151">
                  <c:v>0.25</c:v>
                </c:pt>
                <c:pt idx="152">
                  <c:v>0.221</c:v>
                </c:pt>
                <c:pt idx="153">
                  <c:v>0.2</c:v>
                </c:pt>
                <c:pt idx="154">
                  <c:v>0.209</c:v>
                </c:pt>
                <c:pt idx="155">
                  <c:v>0.222</c:v>
                </c:pt>
                <c:pt idx="156">
                  <c:v>0.241</c:v>
                </c:pt>
                <c:pt idx="157">
                  <c:v>0.251</c:v>
                </c:pt>
                <c:pt idx="158">
                  <c:v>0.209</c:v>
                </c:pt>
                <c:pt idx="159">
                  <c:v>0.22</c:v>
                </c:pt>
                <c:pt idx="160">
                  <c:v>0.201</c:v>
                </c:pt>
                <c:pt idx="161">
                  <c:v>0.211</c:v>
                </c:pt>
                <c:pt idx="162">
                  <c:v>0.241</c:v>
                </c:pt>
                <c:pt idx="163">
                  <c:v>0.24</c:v>
                </c:pt>
                <c:pt idx="164">
                  <c:v>0.211</c:v>
                </c:pt>
                <c:pt idx="165">
                  <c:v>0.231</c:v>
                </c:pt>
                <c:pt idx="166">
                  <c:v>0.221</c:v>
                </c:pt>
                <c:pt idx="167">
                  <c:v>0.24</c:v>
                </c:pt>
                <c:pt idx="168">
                  <c:v>0.23</c:v>
                </c:pt>
                <c:pt idx="169">
                  <c:v>0.241</c:v>
                </c:pt>
                <c:pt idx="170">
                  <c:v>0.231</c:v>
                </c:pt>
                <c:pt idx="171">
                  <c:v>0.221</c:v>
                </c:pt>
                <c:pt idx="172">
                  <c:v>0.2</c:v>
                </c:pt>
                <c:pt idx="173">
                  <c:v>0.211</c:v>
                </c:pt>
                <c:pt idx="174">
                  <c:v>0.21</c:v>
                </c:pt>
                <c:pt idx="175">
                  <c:v>0.222</c:v>
                </c:pt>
                <c:pt idx="176">
                  <c:v>0.221</c:v>
                </c:pt>
                <c:pt idx="177">
                  <c:v>0.221</c:v>
                </c:pt>
                <c:pt idx="178">
                  <c:v>0.211</c:v>
                </c:pt>
                <c:pt idx="179">
                  <c:v>0.221</c:v>
                </c:pt>
                <c:pt idx="180">
                  <c:v>0.191</c:v>
                </c:pt>
                <c:pt idx="181">
                  <c:v>0.211</c:v>
                </c:pt>
                <c:pt idx="182">
                  <c:v>0.2</c:v>
                </c:pt>
                <c:pt idx="183">
                  <c:v>0.191</c:v>
                </c:pt>
                <c:pt idx="184">
                  <c:v>0.21</c:v>
                </c:pt>
                <c:pt idx="185">
                  <c:v>0.231</c:v>
                </c:pt>
                <c:pt idx="186">
                  <c:v>0.22</c:v>
                </c:pt>
                <c:pt idx="187">
                  <c:v>0.22</c:v>
                </c:pt>
                <c:pt idx="188">
                  <c:v>0.221</c:v>
                </c:pt>
                <c:pt idx="189">
                  <c:v>0.231</c:v>
                </c:pt>
                <c:pt idx="190">
                  <c:v>0.221</c:v>
                </c:pt>
                <c:pt idx="191">
                  <c:v>0.211</c:v>
                </c:pt>
                <c:pt idx="192">
                  <c:v>0.22</c:v>
                </c:pt>
                <c:pt idx="193">
                  <c:v>0.191</c:v>
                </c:pt>
                <c:pt idx="194">
                  <c:v>0.181</c:v>
                </c:pt>
                <c:pt idx="195">
                  <c:v>0.202</c:v>
                </c:pt>
                <c:pt idx="196">
                  <c:v>0.171</c:v>
                </c:pt>
                <c:pt idx="197">
                  <c:v>0.171</c:v>
                </c:pt>
                <c:pt idx="198">
                  <c:v>0.211</c:v>
                </c:pt>
                <c:pt idx="199">
                  <c:v>0.211</c:v>
                </c:pt>
                <c:pt idx="200">
                  <c:v>0.191</c:v>
                </c:pt>
                <c:pt idx="201">
                  <c:v>0.181</c:v>
                </c:pt>
                <c:pt idx="202">
                  <c:v>0.201</c:v>
                </c:pt>
                <c:pt idx="203">
                  <c:v>0.19</c:v>
                </c:pt>
                <c:pt idx="204">
                  <c:v>0.181</c:v>
                </c:pt>
                <c:pt idx="205">
                  <c:v>0.181</c:v>
                </c:pt>
                <c:pt idx="206">
                  <c:v>0.211</c:v>
                </c:pt>
                <c:pt idx="207">
                  <c:v>0.19</c:v>
                </c:pt>
                <c:pt idx="208">
                  <c:v>0.191</c:v>
                </c:pt>
                <c:pt idx="209">
                  <c:v>0.192</c:v>
                </c:pt>
                <c:pt idx="210">
                  <c:v>0.182</c:v>
                </c:pt>
                <c:pt idx="211">
                  <c:v>0.141</c:v>
                </c:pt>
                <c:pt idx="212">
                  <c:v>0.131</c:v>
                </c:pt>
                <c:pt idx="213">
                  <c:v>0.091</c:v>
                </c:pt>
                <c:pt idx="214">
                  <c:v>0.111</c:v>
                </c:pt>
                <c:pt idx="215">
                  <c:v>0.112</c:v>
                </c:pt>
                <c:pt idx="216">
                  <c:v>0.091</c:v>
                </c:pt>
                <c:pt idx="217">
                  <c:v>0.101</c:v>
                </c:pt>
                <c:pt idx="218">
                  <c:v>0.081</c:v>
                </c:pt>
                <c:pt idx="219">
                  <c:v>0.111</c:v>
                </c:pt>
                <c:pt idx="220">
                  <c:v>0.112</c:v>
                </c:pt>
                <c:pt idx="221">
                  <c:v>0.112</c:v>
                </c:pt>
                <c:pt idx="222">
                  <c:v>0.102</c:v>
                </c:pt>
                <c:pt idx="223">
                  <c:v>0.121</c:v>
                </c:pt>
                <c:pt idx="224">
                  <c:v>0.111</c:v>
                </c:pt>
                <c:pt idx="225">
                  <c:v>0.112</c:v>
                </c:pt>
                <c:pt idx="226">
                  <c:v>0.091</c:v>
                </c:pt>
                <c:pt idx="227">
                  <c:v>0.111</c:v>
                </c:pt>
                <c:pt idx="228">
                  <c:v>0.111</c:v>
                </c:pt>
                <c:pt idx="229">
                  <c:v>0.111</c:v>
                </c:pt>
                <c:pt idx="230">
                  <c:v>0.081</c:v>
                </c:pt>
                <c:pt idx="231">
                  <c:v>0.111</c:v>
                </c:pt>
                <c:pt idx="232">
                  <c:v>0.111</c:v>
                </c:pt>
                <c:pt idx="233">
                  <c:v>0.121</c:v>
                </c:pt>
                <c:pt idx="234">
                  <c:v>0.111</c:v>
                </c:pt>
                <c:pt idx="235">
                  <c:v>0.112</c:v>
                </c:pt>
                <c:pt idx="236">
                  <c:v>0.091</c:v>
                </c:pt>
                <c:pt idx="237">
                  <c:v>0.091</c:v>
                </c:pt>
                <c:pt idx="238">
                  <c:v>0.103</c:v>
                </c:pt>
                <c:pt idx="239">
                  <c:v>0.091</c:v>
                </c:pt>
                <c:pt idx="240">
                  <c:v>0.091</c:v>
                </c:pt>
                <c:pt idx="241">
                  <c:v>0.11</c:v>
                </c:pt>
                <c:pt idx="242">
                  <c:v>0.096</c:v>
                </c:pt>
                <c:pt idx="243">
                  <c:v>0.101</c:v>
                </c:pt>
                <c:pt idx="244">
                  <c:v>0.111</c:v>
                </c:pt>
                <c:pt idx="245">
                  <c:v>0.096</c:v>
                </c:pt>
                <c:pt idx="246">
                  <c:v>0.111</c:v>
                </c:pt>
                <c:pt idx="247">
                  <c:v>0.11</c:v>
                </c:pt>
                <c:pt idx="248">
                  <c:v>0.091</c:v>
                </c:pt>
                <c:pt idx="249">
                  <c:v>0.102</c:v>
                </c:pt>
                <c:pt idx="250">
                  <c:v>0.111</c:v>
                </c:pt>
                <c:pt idx="251">
                  <c:v>0.101</c:v>
                </c:pt>
                <c:pt idx="252">
                  <c:v>0.101</c:v>
                </c:pt>
                <c:pt idx="253">
                  <c:v>0.102</c:v>
                </c:pt>
                <c:pt idx="254">
                  <c:v>0.101</c:v>
                </c:pt>
                <c:pt idx="255">
                  <c:v>0.121</c:v>
                </c:pt>
                <c:pt idx="256">
                  <c:v>0.101</c:v>
                </c:pt>
                <c:pt idx="257">
                  <c:v>0.101</c:v>
                </c:pt>
                <c:pt idx="258">
                  <c:v>0.101</c:v>
                </c:pt>
                <c:pt idx="259">
                  <c:v>0.092</c:v>
                </c:pt>
                <c:pt idx="260">
                  <c:v>0.1</c:v>
                </c:pt>
                <c:pt idx="261">
                  <c:v>0.1</c:v>
                </c:pt>
                <c:pt idx="262">
                  <c:v>0.091</c:v>
                </c:pt>
                <c:pt idx="263">
                  <c:v>0.112</c:v>
                </c:pt>
                <c:pt idx="264">
                  <c:v>0.081</c:v>
                </c:pt>
                <c:pt idx="265">
                  <c:v>0.101</c:v>
                </c:pt>
                <c:pt idx="266">
                  <c:v>0.101</c:v>
                </c:pt>
                <c:pt idx="267">
                  <c:v>0.091</c:v>
                </c:pt>
                <c:pt idx="268">
                  <c:v>0.111</c:v>
                </c:pt>
                <c:pt idx="269">
                  <c:v>0.131</c:v>
                </c:pt>
                <c:pt idx="270">
                  <c:v>0.121</c:v>
                </c:pt>
                <c:pt idx="271">
                  <c:v>0.111</c:v>
                </c:pt>
                <c:pt idx="272">
                  <c:v>0.112</c:v>
                </c:pt>
                <c:pt idx="273">
                  <c:v>0.131</c:v>
                </c:pt>
                <c:pt idx="274">
                  <c:v>0.121</c:v>
                </c:pt>
                <c:pt idx="275">
                  <c:v>0.122</c:v>
                </c:pt>
                <c:pt idx="276">
                  <c:v>0.111</c:v>
                </c:pt>
                <c:pt idx="277">
                  <c:v>0.111</c:v>
                </c:pt>
                <c:pt idx="278">
                  <c:v>0.121</c:v>
                </c:pt>
                <c:pt idx="279">
                  <c:v>0.111</c:v>
                </c:pt>
                <c:pt idx="280">
                  <c:v>0.131</c:v>
                </c:pt>
                <c:pt idx="281">
                  <c:v>0.129</c:v>
                </c:pt>
                <c:pt idx="282">
                  <c:v>0.122</c:v>
                </c:pt>
                <c:pt idx="283">
                  <c:v>0.082</c:v>
                </c:pt>
                <c:pt idx="284">
                  <c:v>0.131</c:v>
                </c:pt>
                <c:pt idx="285">
                  <c:v>0.119</c:v>
                </c:pt>
                <c:pt idx="286">
                  <c:v>0.11</c:v>
                </c:pt>
                <c:pt idx="287">
                  <c:v>0.122</c:v>
                </c:pt>
                <c:pt idx="288">
                  <c:v>0.122</c:v>
                </c:pt>
                <c:pt idx="289">
                  <c:v>0.111</c:v>
                </c:pt>
                <c:pt idx="290">
                  <c:v>0.129</c:v>
                </c:pt>
                <c:pt idx="291">
                  <c:v>0.101</c:v>
                </c:pt>
                <c:pt idx="292">
                  <c:v>0.121</c:v>
                </c:pt>
                <c:pt idx="293">
                  <c:v>0.11</c:v>
                </c:pt>
                <c:pt idx="294">
                  <c:v>0.111</c:v>
                </c:pt>
                <c:pt idx="295">
                  <c:v>0.116</c:v>
                </c:pt>
                <c:pt idx="296">
                  <c:v>0.121</c:v>
                </c:pt>
                <c:pt idx="297">
                  <c:v>0.111</c:v>
                </c:pt>
                <c:pt idx="298">
                  <c:v>0.111</c:v>
                </c:pt>
                <c:pt idx="299">
                  <c:v>0.122</c:v>
                </c:pt>
                <c:pt idx="300">
                  <c:v>0.099</c:v>
                </c:pt>
                <c:pt idx="301">
                  <c:v>0.122</c:v>
                </c:pt>
                <c:pt idx="302">
                  <c:v>0.106</c:v>
                </c:pt>
                <c:pt idx="303">
                  <c:v>0.122</c:v>
                </c:pt>
                <c:pt idx="304">
                  <c:v>0.121</c:v>
                </c:pt>
                <c:pt idx="305">
                  <c:v>0.111</c:v>
                </c:pt>
                <c:pt idx="306">
                  <c:v>0.131</c:v>
                </c:pt>
                <c:pt idx="307">
                  <c:v>0.113</c:v>
                </c:pt>
                <c:pt idx="308">
                  <c:v>0.122</c:v>
                </c:pt>
                <c:pt idx="309">
                  <c:v>0.13</c:v>
                </c:pt>
                <c:pt idx="310">
                  <c:v>0.102</c:v>
                </c:pt>
                <c:pt idx="311">
                  <c:v>0.122</c:v>
                </c:pt>
                <c:pt idx="312">
                  <c:v>0.102</c:v>
                </c:pt>
                <c:pt idx="313">
                  <c:v>0.122</c:v>
                </c:pt>
                <c:pt idx="314">
                  <c:v>0.11</c:v>
                </c:pt>
                <c:pt idx="315">
                  <c:v>0.131</c:v>
                </c:pt>
                <c:pt idx="316">
                  <c:v>0.13</c:v>
                </c:pt>
                <c:pt idx="317">
                  <c:v>0.143</c:v>
                </c:pt>
                <c:pt idx="318">
                  <c:v>0.141</c:v>
                </c:pt>
                <c:pt idx="319">
                  <c:v>0.111</c:v>
                </c:pt>
                <c:pt idx="320">
                  <c:v>0.141</c:v>
                </c:pt>
                <c:pt idx="321">
                  <c:v>0.131</c:v>
                </c:pt>
                <c:pt idx="322">
                  <c:v>0.122</c:v>
                </c:pt>
                <c:pt idx="323">
                  <c:v>0.121</c:v>
                </c:pt>
                <c:pt idx="324">
                  <c:v>0.141</c:v>
                </c:pt>
                <c:pt idx="325">
                  <c:v>0.121</c:v>
                </c:pt>
                <c:pt idx="326">
                  <c:v>0.132</c:v>
                </c:pt>
                <c:pt idx="327">
                  <c:v>0.131</c:v>
                </c:pt>
                <c:pt idx="328">
                  <c:v>0.101</c:v>
                </c:pt>
                <c:pt idx="329">
                  <c:v>0.161</c:v>
                </c:pt>
                <c:pt idx="330">
                  <c:v>0.131</c:v>
                </c:pt>
                <c:pt idx="331">
                  <c:v>0.121</c:v>
                </c:pt>
                <c:pt idx="332">
                  <c:v>0.131</c:v>
                </c:pt>
                <c:pt idx="333">
                  <c:v>0.131</c:v>
                </c:pt>
                <c:pt idx="334">
                  <c:v>0.129</c:v>
                </c:pt>
                <c:pt idx="335">
                  <c:v>0.12</c:v>
                </c:pt>
                <c:pt idx="336">
                  <c:v>0.132</c:v>
                </c:pt>
                <c:pt idx="337">
                  <c:v>0.121</c:v>
                </c:pt>
                <c:pt idx="338">
                  <c:v>0.131</c:v>
                </c:pt>
                <c:pt idx="339">
                  <c:v>0.13</c:v>
                </c:pt>
                <c:pt idx="340">
                  <c:v>0.123</c:v>
                </c:pt>
                <c:pt idx="341">
                  <c:v>0.131</c:v>
                </c:pt>
                <c:pt idx="342">
                  <c:v>0.114</c:v>
                </c:pt>
                <c:pt idx="343">
                  <c:v>0.12</c:v>
                </c:pt>
                <c:pt idx="344">
                  <c:v>0.12</c:v>
                </c:pt>
                <c:pt idx="345">
                  <c:v>0.112</c:v>
                </c:pt>
                <c:pt idx="346">
                  <c:v>0.122</c:v>
                </c:pt>
                <c:pt idx="347">
                  <c:v>0.112</c:v>
                </c:pt>
                <c:pt idx="348">
                  <c:v>0.121</c:v>
                </c:pt>
                <c:pt idx="349">
                  <c:v>0.091</c:v>
                </c:pt>
                <c:pt idx="350">
                  <c:v>0.101</c:v>
                </c:pt>
                <c:pt idx="351">
                  <c:v>0.121</c:v>
                </c:pt>
                <c:pt idx="352">
                  <c:v>0.101</c:v>
                </c:pt>
                <c:pt idx="353">
                  <c:v>0.111</c:v>
                </c:pt>
                <c:pt idx="354">
                  <c:v>0.121</c:v>
                </c:pt>
                <c:pt idx="355">
                  <c:v>0.111</c:v>
                </c:pt>
                <c:pt idx="356">
                  <c:v>0.122</c:v>
                </c:pt>
                <c:pt idx="357">
                  <c:v>0.121</c:v>
                </c:pt>
                <c:pt idx="358">
                  <c:v>0.131</c:v>
                </c:pt>
                <c:pt idx="359">
                  <c:v>0.111</c:v>
                </c:pt>
                <c:pt idx="360">
                  <c:v>0.113</c:v>
                </c:pt>
                <c:pt idx="361">
                  <c:v>0.122</c:v>
                </c:pt>
                <c:pt idx="362">
                  <c:v>0.122</c:v>
                </c:pt>
                <c:pt idx="363">
                  <c:v>0.091</c:v>
                </c:pt>
                <c:pt idx="364">
                  <c:v>0.121</c:v>
                </c:pt>
                <c:pt idx="365">
                  <c:v>0.132</c:v>
                </c:pt>
                <c:pt idx="366">
                  <c:v>0.121</c:v>
                </c:pt>
                <c:pt idx="367">
                  <c:v>0.111</c:v>
                </c:pt>
                <c:pt idx="368">
                  <c:v>0.111</c:v>
                </c:pt>
                <c:pt idx="369">
                  <c:v>0.131</c:v>
                </c:pt>
                <c:pt idx="370">
                  <c:v>0.112</c:v>
                </c:pt>
                <c:pt idx="371">
                  <c:v>0.111</c:v>
                </c:pt>
                <c:pt idx="372">
                  <c:v>0.12</c:v>
                </c:pt>
                <c:pt idx="373">
                  <c:v>0.131</c:v>
                </c:pt>
                <c:pt idx="374">
                  <c:v>0.111</c:v>
                </c:pt>
                <c:pt idx="375">
                  <c:v>0.111</c:v>
                </c:pt>
                <c:pt idx="376">
                  <c:v>0.111</c:v>
                </c:pt>
                <c:pt idx="377">
                  <c:v>0.121</c:v>
                </c:pt>
                <c:pt idx="378">
                  <c:v>0.111</c:v>
                </c:pt>
                <c:pt idx="379">
                  <c:v>0.131</c:v>
                </c:pt>
                <c:pt idx="380">
                  <c:v>0.132</c:v>
                </c:pt>
                <c:pt idx="381">
                  <c:v>0.121</c:v>
                </c:pt>
                <c:pt idx="382">
                  <c:v>0.131</c:v>
                </c:pt>
                <c:pt idx="383">
                  <c:v>0.109</c:v>
                </c:pt>
                <c:pt idx="384">
                  <c:v>0.112</c:v>
                </c:pt>
                <c:pt idx="385">
                  <c:v>0.131</c:v>
                </c:pt>
                <c:pt idx="386">
                  <c:v>0.131</c:v>
                </c:pt>
                <c:pt idx="387">
                  <c:v>0.141</c:v>
                </c:pt>
                <c:pt idx="388">
                  <c:v>0.111</c:v>
                </c:pt>
                <c:pt idx="389">
                  <c:v>0.132</c:v>
                </c:pt>
                <c:pt idx="390">
                  <c:v>0.131</c:v>
                </c:pt>
                <c:pt idx="391">
                  <c:v>0.131</c:v>
                </c:pt>
                <c:pt idx="392">
                  <c:v>0.121</c:v>
                </c:pt>
                <c:pt idx="393">
                  <c:v>0.121</c:v>
                </c:pt>
                <c:pt idx="394">
                  <c:v>0.131</c:v>
                </c:pt>
                <c:pt idx="395">
                  <c:v>0.131</c:v>
                </c:pt>
                <c:pt idx="396">
                  <c:v>0.14</c:v>
                </c:pt>
                <c:pt idx="397">
                  <c:v>0.132</c:v>
                </c:pt>
                <c:pt idx="398">
                  <c:v>0.141</c:v>
                </c:pt>
                <c:pt idx="399">
                  <c:v>0.112</c:v>
                </c:pt>
                <c:pt idx="400">
                  <c:v>0.121</c:v>
                </c:pt>
                <c:pt idx="401">
                  <c:v>0.151</c:v>
                </c:pt>
                <c:pt idx="402">
                  <c:v>0.121</c:v>
                </c:pt>
                <c:pt idx="403">
                  <c:v>0.12</c:v>
                </c:pt>
                <c:pt idx="404">
                  <c:v>0.13</c:v>
                </c:pt>
                <c:pt idx="405">
                  <c:v>0.149</c:v>
                </c:pt>
                <c:pt idx="406">
                  <c:v>0.141</c:v>
                </c:pt>
                <c:pt idx="407">
                  <c:v>0.131</c:v>
                </c:pt>
                <c:pt idx="408">
                  <c:v>0.161</c:v>
                </c:pt>
                <c:pt idx="409">
                  <c:v>0.121</c:v>
                </c:pt>
                <c:pt idx="410">
                  <c:v>0.131</c:v>
                </c:pt>
                <c:pt idx="411">
                  <c:v>0.131</c:v>
                </c:pt>
                <c:pt idx="412">
                  <c:v>0.152</c:v>
                </c:pt>
                <c:pt idx="413">
                  <c:v>0.121</c:v>
                </c:pt>
                <c:pt idx="414">
                  <c:v>0.141</c:v>
                </c:pt>
                <c:pt idx="415">
                  <c:v>0.131</c:v>
                </c:pt>
                <c:pt idx="416">
                  <c:v>0.131</c:v>
                </c:pt>
                <c:pt idx="417">
                  <c:v>0.121</c:v>
                </c:pt>
                <c:pt idx="418">
                  <c:v>0.131</c:v>
                </c:pt>
                <c:pt idx="419">
                  <c:v>0.141</c:v>
                </c:pt>
                <c:pt idx="420">
                  <c:v>0.141</c:v>
                </c:pt>
                <c:pt idx="421">
                  <c:v>0.146</c:v>
                </c:pt>
                <c:pt idx="422">
                  <c:v>0.141</c:v>
                </c:pt>
                <c:pt idx="423">
                  <c:v>0.141</c:v>
                </c:pt>
                <c:pt idx="424">
                  <c:v>0.151</c:v>
                </c:pt>
                <c:pt idx="425">
                  <c:v>0.131</c:v>
                </c:pt>
                <c:pt idx="426">
                  <c:v>0.131</c:v>
                </c:pt>
                <c:pt idx="427">
                  <c:v>0.141</c:v>
                </c:pt>
                <c:pt idx="428">
                  <c:v>0.153</c:v>
                </c:pt>
                <c:pt idx="429">
                  <c:v>0.152</c:v>
                </c:pt>
                <c:pt idx="430">
                  <c:v>0.132</c:v>
                </c:pt>
                <c:pt idx="431">
                  <c:v>0.151</c:v>
                </c:pt>
                <c:pt idx="432">
                  <c:v>0.13</c:v>
                </c:pt>
                <c:pt idx="433">
                  <c:v>0.131</c:v>
                </c:pt>
                <c:pt idx="434">
                  <c:v>0.143</c:v>
                </c:pt>
                <c:pt idx="435">
                  <c:v>0.141</c:v>
                </c:pt>
                <c:pt idx="436">
                  <c:v>0.141</c:v>
                </c:pt>
                <c:pt idx="437">
                  <c:v>0.131</c:v>
                </c:pt>
                <c:pt idx="438">
                  <c:v>0.141</c:v>
                </c:pt>
                <c:pt idx="439">
                  <c:v>0.111</c:v>
                </c:pt>
                <c:pt idx="440">
                  <c:v>0.12</c:v>
                </c:pt>
                <c:pt idx="441">
                  <c:v>0.141</c:v>
                </c:pt>
                <c:pt idx="442">
                  <c:v>0.121</c:v>
                </c:pt>
                <c:pt idx="443">
                  <c:v>0.141</c:v>
                </c:pt>
                <c:pt idx="444">
                  <c:v>0.121</c:v>
                </c:pt>
                <c:pt idx="445">
                  <c:v>0.131</c:v>
                </c:pt>
                <c:pt idx="446">
                  <c:v>0.141</c:v>
                </c:pt>
                <c:pt idx="447">
                  <c:v>0.15</c:v>
                </c:pt>
                <c:pt idx="448">
                  <c:v>0.131</c:v>
                </c:pt>
                <c:pt idx="449">
                  <c:v>0.141</c:v>
                </c:pt>
                <c:pt idx="450">
                  <c:v>0.149</c:v>
                </c:pt>
                <c:pt idx="451">
                  <c:v>0.131</c:v>
                </c:pt>
                <c:pt idx="452">
                  <c:v>0.141</c:v>
                </c:pt>
                <c:pt idx="453">
                  <c:v>0.152</c:v>
                </c:pt>
                <c:pt idx="454">
                  <c:v>0.151</c:v>
                </c:pt>
                <c:pt idx="455">
                  <c:v>0.171</c:v>
                </c:pt>
                <c:pt idx="456">
                  <c:v>0.171</c:v>
                </c:pt>
                <c:pt idx="457">
                  <c:v>0.191</c:v>
                </c:pt>
                <c:pt idx="458">
                  <c:v>0.211</c:v>
                </c:pt>
                <c:pt idx="459">
                  <c:v>0.181</c:v>
                </c:pt>
                <c:pt idx="460">
                  <c:v>0.191</c:v>
                </c:pt>
                <c:pt idx="461">
                  <c:v>0.211</c:v>
                </c:pt>
                <c:pt idx="462">
                  <c:v>0.211</c:v>
                </c:pt>
                <c:pt idx="463">
                  <c:v>0.211</c:v>
                </c:pt>
                <c:pt idx="464">
                  <c:v>0.241</c:v>
                </c:pt>
                <c:pt idx="465">
                  <c:v>0.24</c:v>
                </c:pt>
                <c:pt idx="466">
                  <c:v>0.231</c:v>
                </c:pt>
                <c:pt idx="467">
                  <c:v>0.251</c:v>
                </c:pt>
                <c:pt idx="468">
                  <c:v>0.272</c:v>
                </c:pt>
                <c:pt idx="469">
                  <c:v>0.281</c:v>
                </c:pt>
                <c:pt idx="470">
                  <c:v>0.301</c:v>
                </c:pt>
                <c:pt idx="471">
                  <c:v>0.301</c:v>
                </c:pt>
                <c:pt idx="472">
                  <c:v>0.291</c:v>
                </c:pt>
                <c:pt idx="473">
                  <c:v>0.321</c:v>
                </c:pt>
                <c:pt idx="474">
                  <c:v>0.311</c:v>
                </c:pt>
                <c:pt idx="475">
                  <c:v>0.29</c:v>
                </c:pt>
                <c:pt idx="476">
                  <c:v>0.301</c:v>
                </c:pt>
                <c:pt idx="477">
                  <c:v>0.281</c:v>
                </c:pt>
                <c:pt idx="478">
                  <c:v>0.271</c:v>
                </c:pt>
                <c:pt idx="479">
                  <c:v>0.28</c:v>
                </c:pt>
                <c:pt idx="480">
                  <c:v>0.251</c:v>
                </c:pt>
                <c:pt idx="481">
                  <c:v>0.28</c:v>
                </c:pt>
                <c:pt idx="482">
                  <c:v>0.262</c:v>
                </c:pt>
                <c:pt idx="483">
                  <c:v>0.289</c:v>
                </c:pt>
                <c:pt idx="484">
                  <c:v>0.302</c:v>
                </c:pt>
                <c:pt idx="485">
                  <c:v>0.301</c:v>
                </c:pt>
                <c:pt idx="486">
                  <c:v>0.289</c:v>
                </c:pt>
                <c:pt idx="487">
                  <c:v>0.291</c:v>
                </c:pt>
                <c:pt idx="488">
                  <c:v>0.288</c:v>
                </c:pt>
                <c:pt idx="489">
                  <c:v>0.3</c:v>
                </c:pt>
                <c:pt idx="490">
                  <c:v>0.272</c:v>
                </c:pt>
                <c:pt idx="491">
                  <c:v>0.279</c:v>
                </c:pt>
                <c:pt idx="492">
                  <c:v>0.304</c:v>
                </c:pt>
                <c:pt idx="493">
                  <c:v>0.302</c:v>
                </c:pt>
                <c:pt idx="494">
                  <c:v>0.311</c:v>
                </c:pt>
                <c:pt idx="495">
                  <c:v>0.341</c:v>
                </c:pt>
                <c:pt idx="496">
                  <c:v>0.321</c:v>
                </c:pt>
                <c:pt idx="497">
                  <c:v>0.311</c:v>
                </c:pt>
                <c:pt idx="498">
                  <c:v>0.301</c:v>
                </c:pt>
                <c:pt idx="499">
                  <c:v>0.311</c:v>
                </c:pt>
                <c:pt idx="500">
                  <c:v>0.291</c:v>
                </c:pt>
                <c:pt idx="501">
                  <c:v>0.211</c:v>
                </c:pt>
                <c:pt idx="502">
                  <c:v>0.161</c:v>
                </c:pt>
                <c:pt idx="503">
                  <c:v>0.162</c:v>
                </c:pt>
                <c:pt idx="504">
                  <c:v>0.151</c:v>
                </c:pt>
                <c:pt idx="505">
                  <c:v>0.151</c:v>
                </c:pt>
                <c:pt idx="506">
                  <c:v>0.121</c:v>
                </c:pt>
                <c:pt idx="507">
                  <c:v>0.131</c:v>
                </c:pt>
                <c:pt idx="508">
                  <c:v>0.121</c:v>
                </c:pt>
                <c:pt idx="509">
                  <c:v>0.111</c:v>
                </c:pt>
                <c:pt idx="510">
                  <c:v>0.132</c:v>
                </c:pt>
                <c:pt idx="511">
                  <c:v>0.141</c:v>
                </c:pt>
                <c:pt idx="512">
                  <c:v>0.121</c:v>
                </c:pt>
                <c:pt idx="513">
                  <c:v>0.131</c:v>
                </c:pt>
                <c:pt idx="514">
                  <c:v>0.121</c:v>
                </c:pt>
                <c:pt idx="515">
                  <c:v>0.121</c:v>
                </c:pt>
                <c:pt idx="516">
                  <c:v>0.132</c:v>
                </c:pt>
                <c:pt idx="517">
                  <c:v>0.142</c:v>
                </c:pt>
                <c:pt idx="518">
                  <c:v>0.151</c:v>
                </c:pt>
                <c:pt idx="519">
                  <c:v>0.131</c:v>
                </c:pt>
                <c:pt idx="520">
                  <c:v>0.121</c:v>
                </c:pt>
                <c:pt idx="521">
                  <c:v>0.142</c:v>
                </c:pt>
                <c:pt idx="522">
                  <c:v>0.122</c:v>
                </c:pt>
                <c:pt idx="523">
                  <c:v>0.131</c:v>
                </c:pt>
                <c:pt idx="524">
                  <c:v>0.131</c:v>
                </c:pt>
                <c:pt idx="525">
                  <c:v>0.131</c:v>
                </c:pt>
                <c:pt idx="526">
                  <c:v>0.131</c:v>
                </c:pt>
                <c:pt idx="527">
                  <c:v>0.131</c:v>
                </c:pt>
                <c:pt idx="528">
                  <c:v>0.129</c:v>
                </c:pt>
                <c:pt idx="529">
                  <c:v>0.121</c:v>
                </c:pt>
                <c:pt idx="530">
                  <c:v>0.121</c:v>
                </c:pt>
                <c:pt idx="531">
                  <c:v>0.121</c:v>
                </c:pt>
                <c:pt idx="532">
                  <c:v>0.131</c:v>
                </c:pt>
                <c:pt idx="533">
                  <c:v>0.121</c:v>
                </c:pt>
                <c:pt idx="534">
                  <c:v>0.121</c:v>
                </c:pt>
                <c:pt idx="535">
                  <c:v>0.121</c:v>
                </c:pt>
                <c:pt idx="536">
                  <c:v>0.181</c:v>
                </c:pt>
                <c:pt idx="537">
                  <c:v>0.251</c:v>
                </c:pt>
                <c:pt idx="538">
                  <c:v>0.279</c:v>
                </c:pt>
                <c:pt idx="539">
                  <c:v>0.301</c:v>
                </c:pt>
                <c:pt idx="540">
                  <c:v>0.301</c:v>
                </c:pt>
                <c:pt idx="541">
                  <c:v>0.321</c:v>
                </c:pt>
                <c:pt idx="542">
                  <c:v>0.331</c:v>
                </c:pt>
                <c:pt idx="543">
                  <c:v>0.321</c:v>
                </c:pt>
                <c:pt idx="544">
                  <c:v>0.31</c:v>
                </c:pt>
                <c:pt idx="545">
                  <c:v>0.331</c:v>
                </c:pt>
                <c:pt idx="546">
                  <c:v>0.351</c:v>
                </c:pt>
                <c:pt idx="547">
                  <c:v>0.311</c:v>
                </c:pt>
                <c:pt idx="548">
                  <c:v>0.3</c:v>
                </c:pt>
                <c:pt idx="549">
                  <c:v>0.289</c:v>
                </c:pt>
                <c:pt idx="550">
                  <c:v>0.319</c:v>
                </c:pt>
                <c:pt idx="551">
                  <c:v>0.312</c:v>
                </c:pt>
                <c:pt idx="552">
                  <c:v>0.301</c:v>
                </c:pt>
                <c:pt idx="553">
                  <c:v>0.271</c:v>
                </c:pt>
                <c:pt idx="554">
                  <c:v>0.339</c:v>
                </c:pt>
                <c:pt idx="555">
                  <c:v>0.299</c:v>
                </c:pt>
                <c:pt idx="556">
                  <c:v>0.311</c:v>
                </c:pt>
                <c:pt idx="557">
                  <c:v>0.321</c:v>
                </c:pt>
                <c:pt idx="558">
                  <c:v>0.321</c:v>
                </c:pt>
                <c:pt idx="559">
                  <c:v>0.3</c:v>
                </c:pt>
                <c:pt idx="560">
                  <c:v>0.31</c:v>
                </c:pt>
                <c:pt idx="561">
                  <c:v>0.311</c:v>
                </c:pt>
                <c:pt idx="562">
                  <c:v>0.321</c:v>
                </c:pt>
                <c:pt idx="563">
                  <c:v>0.3</c:v>
                </c:pt>
                <c:pt idx="564">
                  <c:v>0.32</c:v>
                </c:pt>
                <c:pt idx="565">
                  <c:v>0.31</c:v>
                </c:pt>
                <c:pt idx="566">
                  <c:v>0.301</c:v>
                </c:pt>
                <c:pt idx="567">
                  <c:v>0.339</c:v>
                </c:pt>
                <c:pt idx="568">
                  <c:v>0.319</c:v>
                </c:pt>
                <c:pt idx="569">
                  <c:v>0.33</c:v>
                </c:pt>
                <c:pt idx="570">
                  <c:v>0.31</c:v>
                </c:pt>
                <c:pt idx="571">
                  <c:v>0.33</c:v>
                </c:pt>
                <c:pt idx="572">
                  <c:v>0.331</c:v>
                </c:pt>
                <c:pt idx="573">
                  <c:v>0.341</c:v>
                </c:pt>
                <c:pt idx="574">
                  <c:v>0.32</c:v>
                </c:pt>
                <c:pt idx="575">
                  <c:v>0.35</c:v>
                </c:pt>
                <c:pt idx="576">
                  <c:v>0.321</c:v>
                </c:pt>
                <c:pt idx="577">
                  <c:v>0.301</c:v>
                </c:pt>
                <c:pt idx="578">
                  <c:v>0.34</c:v>
                </c:pt>
                <c:pt idx="579">
                  <c:v>0.331</c:v>
                </c:pt>
                <c:pt idx="580">
                  <c:v>0.311</c:v>
                </c:pt>
                <c:pt idx="581">
                  <c:v>0.341</c:v>
                </c:pt>
                <c:pt idx="582">
                  <c:v>0.331</c:v>
                </c:pt>
                <c:pt idx="583">
                  <c:v>0.32</c:v>
                </c:pt>
                <c:pt idx="584">
                  <c:v>0.331</c:v>
                </c:pt>
                <c:pt idx="585">
                  <c:v>0.321</c:v>
                </c:pt>
                <c:pt idx="586">
                  <c:v>0.331</c:v>
                </c:pt>
                <c:pt idx="587">
                  <c:v>0.369</c:v>
                </c:pt>
                <c:pt idx="588">
                  <c:v>0.373</c:v>
                </c:pt>
                <c:pt idx="589">
                  <c:v>0.351</c:v>
                </c:pt>
                <c:pt idx="590">
                  <c:v>0.361</c:v>
                </c:pt>
                <c:pt idx="591">
                  <c:v>0.351</c:v>
                </c:pt>
                <c:pt idx="592">
                  <c:v>0.331</c:v>
                </c:pt>
                <c:pt idx="593">
                  <c:v>0.33</c:v>
                </c:pt>
                <c:pt idx="594">
                  <c:v>0.361</c:v>
                </c:pt>
                <c:pt idx="595">
                  <c:v>0.351</c:v>
                </c:pt>
                <c:pt idx="596">
                  <c:v>0.339</c:v>
                </c:pt>
                <c:pt idx="597">
                  <c:v>0.33</c:v>
                </c:pt>
                <c:pt idx="598">
                  <c:v>0.329</c:v>
                </c:pt>
                <c:pt idx="599">
                  <c:v>0.331</c:v>
                </c:pt>
                <c:pt idx="600">
                  <c:v>0.351</c:v>
                </c:pt>
                <c:pt idx="601">
                  <c:v>0.331</c:v>
                </c:pt>
                <c:pt idx="602">
                  <c:v>0.32</c:v>
                </c:pt>
                <c:pt idx="603">
                  <c:v>0.35</c:v>
                </c:pt>
                <c:pt idx="604">
                  <c:v>0.341</c:v>
                </c:pt>
                <c:pt idx="605">
                  <c:v>0.331</c:v>
                </c:pt>
                <c:pt idx="606">
                  <c:v>0.34</c:v>
                </c:pt>
                <c:pt idx="607">
                  <c:v>0.36</c:v>
                </c:pt>
                <c:pt idx="608">
                  <c:v>0.361</c:v>
                </c:pt>
                <c:pt idx="609">
                  <c:v>0.351</c:v>
                </c:pt>
                <c:pt idx="610">
                  <c:v>0.36</c:v>
                </c:pt>
                <c:pt idx="611">
                  <c:v>0.37</c:v>
                </c:pt>
                <c:pt idx="612">
                  <c:v>0.38</c:v>
                </c:pt>
                <c:pt idx="613">
                  <c:v>0.36</c:v>
                </c:pt>
                <c:pt idx="614">
                  <c:v>0.35</c:v>
                </c:pt>
                <c:pt idx="615">
                  <c:v>0.361</c:v>
                </c:pt>
                <c:pt idx="616">
                  <c:v>0.371</c:v>
                </c:pt>
                <c:pt idx="617">
                  <c:v>0.35</c:v>
                </c:pt>
                <c:pt idx="618">
                  <c:v>0.37</c:v>
                </c:pt>
                <c:pt idx="619">
                  <c:v>0.391</c:v>
                </c:pt>
                <c:pt idx="620">
                  <c:v>0.379</c:v>
                </c:pt>
                <c:pt idx="621">
                  <c:v>0.37</c:v>
                </c:pt>
                <c:pt idx="622">
                  <c:v>0.359</c:v>
                </c:pt>
                <c:pt idx="623">
                  <c:v>0.361</c:v>
                </c:pt>
                <c:pt idx="624">
                  <c:v>0.381</c:v>
                </c:pt>
                <c:pt idx="625">
                  <c:v>0.351</c:v>
                </c:pt>
                <c:pt idx="626">
                  <c:v>0.341</c:v>
                </c:pt>
                <c:pt idx="627">
                  <c:v>0.344</c:v>
                </c:pt>
                <c:pt idx="628">
                  <c:v>0.351</c:v>
                </c:pt>
                <c:pt idx="629">
                  <c:v>0.351</c:v>
                </c:pt>
                <c:pt idx="630">
                  <c:v>0.381</c:v>
                </c:pt>
                <c:pt idx="631">
                  <c:v>0.351</c:v>
                </c:pt>
                <c:pt idx="632">
                  <c:v>0.391</c:v>
                </c:pt>
                <c:pt idx="633">
                  <c:v>0.37</c:v>
                </c:pt>
                <c:pt idx="634">
                  <c:v>0.361</c:v>
                </c:pt>
                <c:pt idx="635">
                  <c:v>0.38</c:v>
                </c:pt>
                <c:pt idx="636">
                  <c:v>0.361</c:v>
                </c:pt>
                <c:pt idx="637">
                  <c:v>0.379</c:v>
                </c:pt>
                <c:pt idx="638">
                  <c:v>0.38</c:v>
                </c:pt>
                <c:pt idx="639">
                  <c:v>0.37</c:v>
                </c:pt>
                <c:pt idx="640">
                  <c:v>0.4</c:v>
                </c:pt>
                <c:pt idx="641">
                  <c:v>0.39</c:v>
                </c:pt>
                <c:pt idx="642">
                  <c:v>0.391</c:v>
                </c:pt>
                <c:pt idx="643">
                  <c:v>0.401</c:v>
                </c:pt>
                <c:pt idx="644">
                  <c:v>0.391</c:v>
                </c:pt>
                <c:pt idx="645">
                  <c:v>0.381</c:v>
                </c:pt>
                <c:pt idx="646">
                  <c:v>0.38</c:v>
                </c:pt>
                <c:pt idx="647">
                  <c:v>0.381</c:v>
                </c:pt>
                <c:pt idx="648">
                  <c:v>0.39</c:v>
                </c:pt>
                <c:pt idx="649">
                  <c:v>0.401</c:v>
                </c:pt>
                <c:pt idx="650">
                  <c:v>0.36</c:v>
                </c:pt>
                <c:pt idx="651">
                  <c:v>0.379</c:v>
                </c:pt>
                <c:pt idx="652">
                  <c:v>0.351</c:v>
                </c:pt>
                <c:pt idx="653">
                  <c:v>0.379</c:v>
                </c:pt>
                <c:pt idx="654">
                  <c:v>0.391</c:v>
                </c:pt>
                <c:pt idx="655">
                  <c:v>0.38</c:v>
                </c:pt>
                <c:pt idx="656">
                  <c:v>0.369</c:v>
                </c:pt>
                <c:pt idx="657">
                  <c:v>0.351</c:v>
                </c:pt>
                <c:pt idx="658">
                  <c:v>0.391</c:v>
                </c:pt>
                <c:pt idx="659">
                  <c:v>0.381</c:v>
                </c:pt>
                <c:pt idx="660">
                  <c:v>0.41</c:v>
                </c:pt>
                <c:pt idx="661">
                  <c:v>0.38</c:v>
                </c:pt>
                <c:pt idx="662">
                  <c:v>0.41</c:v>
                </c:pt>
                <c:pt idx="663">
                  <c:v>0.399</c:v>
                </c:pt>
                <c:pt idx="664">
                  <c:v>0.441</c:v>
                </c:pt>
                <c:pt idx="665">
                  <c:v>0.45</c:v>
                </c:pt>
                <c:pt idx="666">
                  <c:v>0.589</c:v>
                </c:pt>
                <c:pt idx="667">
                  <c:v>0.93</c:v>
                </c:pt>
                <c:pt idx="668">
                  <c:v>1.103</c:v>
                </c:pt>
                <c:pt idx="669">
                  <c:v>1.18</c:v>
                </c:pt>
                <c:pt idx="670">
                  <c:v>1.459</c:v>
                </c:pt>
                <c:pt idx="671">
                  <c:v>2.217</c:v>
                </c:pt>
                <c:pt idx="672">
                  <c:v>2.869</c:v>
                </c:pt>
                <c:pt idx="673">
                  <c:v>3.298</c:v>
                </c:pt>
                <c:pt idx="674">
                  <c:v>3.366</c:v>
                </c:pt>
                <c:pt idx="675">
                  <c:v>3.577</c:v>
                </c:pt>
                <c:pt idx="676">
                  <c:v>3.776</c:v>
                </c:pt>
                <c:pt idx="677">
                  <c:v>3.727</c:v>
                </c:pt>
                <c:pt idx="678">
                  <c:v>3.467</c:v>
                </c:pt>
                <c:pt idx="679">
                  <c:v>3.298</c:v>
                </c:pt>
                <c:pt idx="680">
                  <c:v>3.137</c:v>
                </c:pt>
                <c:pt idx="681">
                  <c:v>3.167</c:v>
                </c:pt>
                <c:pt idx="682">
                  <c:v>3.049</c:v>
                </c:pt>
                <c:pt idx="683">
                  <c:v>2.839</c:v>
                </c:pt>
                <c:pt idx="684">
                  <c:v>2.878</c:v>
                </c:pt>
                <c:pt idx="685">
                  <c:v>2.579</c:v>
                </c:pt>
                <c:pt idx="686">
                  <c:v>2.599</c:v>
                </c:pt>
                <c:pt idx="687">
                  <c:v>2.169</c:v>
                </c:pt>
                <c:pt idx="688">
                  <c:v>1.579</c:v>
                </c:pt>
                <c:pt idx="689">
                  <c:v>1.106</c:v>
                </c:pt>
                <c:pt idx="690">
                  <c:v>0.89</c:v>
                </c:pt>
                <c:pt idx="691">
                  <c:v>0.601</c:v>
                </c:pt>
                <c:pt idx="692">
                  <c:v>0.561</c:v>
                </c:pt>
                <c:pt idx="693">
                  <c:v>0.44</c:v>
                </c:pt>
                <c:pt idx="694">
                  <c:v>0.371</c:v>
                </c:pt>
                <c:pt idx="695">
                  <c:v>0.311</c:v>
                </c:pt>
                <c:pt idx="696">
                  <c:v>0.271</c:v>
                </c:pt>
                <c:pt idx="697">
                  <c:v>0.271</c:v>
                </c:pt>
                <c:pt idx="698">
                  <c:v>0.241</c:v>
                </c:pt>
                <c:pt idx="699">
                  <c:v>0.179</c:v>
                </c:pt>
                <c:pt idx="700">
                  <c:v>0.19</c:v>
                </c:pt>
                <c:pt idx="701">
                  <c:v>0.177</c:v>
                </c:pt>
                <c:pt idx="702">
                  <c:v>0.162</c:v>
                </c:pt>
                <c:pt idx="703">
                  <c:v>0.181</c:v>
                </c:pt>
                <c:pt idx="704">
                  <c:v>0.161</c:v>
                </c:pt>
                <c:pt idx="705">
                  <c:v>0.16</c:v>
                </c:pt>
                <c:pt idx="706">
                  <c:v>0.21</c:v>
                </c:pt>
                <c:pt idx="707">
                  <c:v>0.201</c:v>
                </c:pt>
                <c:pt idx="708">
                  <c:v>0.191</c:v>
                </c:pt>
                <c:pt idx="709">
                  <c:v>0.171</c:v>
                </c:pt>
                <c:pt idx="710">
                  <c:v>0.171</c:v>
                </c:pt>
                <c:pt idx="711">
                  <c:v>0.172</c:v>
                </c:pt>
                <c:pt idx="712">
                  <c:v>0.172</c:v>
                </c:pt>
                <c:pt idx="713">
                  <c:v>0.16</c:v>
                </c:pt>
                <c:pt idx="714">
                  <c:v>0.169</c:v>
                </c:pt>
                <c:pt idx="715">
                  <c:v>0.141</c:v>
                </c:pt>
                <c:pt idx="716">
                  <c:v>0.137</c:v>
                </c:pt>
                <c:pt idx="717">
                  <c:v>0.151</c:v>
                </c:pt>
                <c:pt idx="718">
                  <c:v>0.131</c:v>
                </c:pt>
                <c:pt idx="719">
                  <c:v>0.141</c:v>
                </c:pt>
                <c:pt idx="720">
                  <c:v>0.15</c:v>
                </c:pt>
                <c:pt idx="721">
                  <c:v>0.162</c:v>
                </c:pt>
                <c:pt idx="722">
                  <c:v>0.131</c:v>
                </c:pt>
                <c:pt idx="723">
                  <c:v>0.11</c:v>
                </c:pt>
                <c:pt idx="724">
                  <c:v>0.131</c:v>
                </c:pt>
                <c:pt idx="725">
                  <c:v>0.121</c:v>
                </c:pt>
                <c:pt idx="726">
                  <c:v>0.131</c:v>
                </c:pt>
                <c:pt idx="727">
                  <c:v>0.131</c:v>
                </c:pt>
                <c:pt idx="728">
                  <c:v>0.112</c:v>
                </c:pt>
                <c:pt idx="729">
                  <c:v>0.111</c:v>
                </c:pt>
                <c:pt idx="730">
                  <c:v>0.111</c:v>
                </c:pt>
                <c:pt idx="731">
                  <c:v>0.123</c:v>
                </c:pt>
                <c:pt idx="732">
                  <c:v>0.132</c:v>
                </c:pt>
                <c:pt idx="733">
                  <c:v>0.111</c:v>
                </c:pt>
                <c:pt idx="734">
                  <c:v>0.111</c:v>
                </c:pt>
                <c:pt idx="735">
                  <c:v>0.111</c:v>
                </c:pt>
                <c:pt idx="736">
                  <c:v>0.131</c:v>
                </c:pt>
                <c:pt idx="737">
                  <c:v>0.122</c:v>
                </c:pt>
                <c:pt idx="738">
                  <c:v>0.11</c:v>
                </c:pt>
                <c:pt idx="739">
                  <c:v>0.111</c:v>
                </c:pt>
                <c:pt idx="740">
                  <c:v>0.15</c:v>
                </c:pt>
                <c:pt idx="741">
                  <c:v>0.264</c:v>
                </c:pt>
                <c:pt idx="742">
                  <c:v>0.351</c:v>
                </c:pt>
                <c:pt idx="743">
                  <c:v>0.369</c:v>
                </c:pt>
                <c:pt idx="744">
                  <c:v>0.371</c:v>
                </c:pt>
                <c:pt idx="745">
                  <c:v>0.35</c:v>
                </c:pt>
                <c:pt idx="746">
                  <c:v>0.381</c:v>
                </c:pt>
                <c:pt idx="747">
                  <c:v>0.372</c:v>
                </c:pt>
                <c:pt idx="748">
                  <c:v>0.38</c:v>
                </c:pt>
                <c:pt idx="749">
                  <c:v>0.4</c:v>
                </c:pt>
                <c:pt idx="750">
                  <c:v>0.37</c:v>
                </c:pt>
                <c:pt idx="751">
                  <c:v>0.391</c:v>
                </c:pt>
                <c:pt idx="752">
                  <c:v>0.391</c:v>
                </c:pt>
                <c:pt idx="753">
                  <c:v>0.41</c:v>
                </c:pt>
                <c:pt idx="754">
                  <c:v>0.361</c:v>
                </c:pt>
                <c:pt idx="755">
                  <c:v>0.391</c:v>
                </c:pt>
                <c:pt idx="756">
                  <c:v>0.401</c:v>
                </c:pt>
                <c:pt idx="757">
                  <c:v>0.39</c:v>
                </c:pt>
                <c:pt idx="758">
                  <c:v>0.41</c:v>
                </c:pt>
                <c:pt idx="759">
                  <c:v>0.38</c:v>
                </c:pt>
                <c:pt idx="760">
                  <c:v>0.391</c:v>
                </c:pt>
                <c:pt idx="761">
                  <c:v>0.391</c:v>
                </c:pt>
                <c:pt idx="762">
                  <c:v>0.419</c:v>
                </c:pt>
                <c:pt idx="763">
                  <c:v>0.381</c:v>
                </c:pt>
                <c:pt idx="764">
                  <c:v>0.371</c:v>
                </c:pt>
                <c:pt idx="765">
                  <c:v>0.381</c:v>
                </c:pt>
                <c:pt idx="766">
                  <c:v>0.391</c:v>
                </c:pt>
                <c:pt idx="767">
                  <c:v>0.38</c:v>
                </c:pt>
                <c:pt idx="768">
                  <c:v>0.379</c:v>
                </c:pt>
                <c:pt idx="769">
                  <c:v>0.409</c:v>
                </c:pt>
                <c:pt idx="770">
                  <c:v>0.41</c:v>
                </c:pt>
                <c:pt idx="771">
                  <c:v>0.391</c:v>
                </c:pt>
                <c:pt idx="772">
                  <c:v>0.39</c:v>
                </c:pt>
                <c:pt idx="773">
                  <c:v>0.4</c:v>
                </c:pt>
                <c:pt idx="774">
                  <c:v>0.391</c:v>
                </c:pt>
                <c:pt idx="775">
                  <c:v>0.381</c:v>
                </c:pt>
                <c:pt idx="776">
                  <c:v>0.391</c:v>
                </c:pt>
                <c:pt idx="777">
                  <c:v>0.401</c:v>
                </c:pt>
                <c:pt idx="778">
                  <c:v>0.4</c:v>
                </c:pt>
                <c:pt idx="779">
                  <c:v>0.391</c:v>
                </c:pt>
                <c:pt idx="780">
                  <c:v>0.391</c:v>
                </c:pt>
                <c:pt idx="781">
                  <c:v>0.42</c:v>
                </c:pt>
                <c:pt idx="782">
                  <c:v>0.399</c:v>
                </c:pt>
                <c:pt idx="783">
                  <c:v>0.38</c:v>
                </c:pt>
                <c:pt idx="784">
                  <c:v>0.391</c:v>
                </c:pt>
                <c:pt idx="785">
                  <c:v>0.421</c:v>
                </c:pt>
                <c:pt idx="786">
                  <c:v>0.381</c:v>
                </c:pt>
                <c:pt idx="787">
                  <c:v>0.23</c:v>
                </c:pt>
                <c:pt idx="788">
                  <c:v>0.181</c:v>
                </c:pt>
                <c:pt idx="789">
                  <c:v>0.161</c:v>
                </c:pt>
                <c:pt idx="790">
                  <c:v>0.112</c:v>
                </c:pt>
                <c:pt idx="791">
                  <c:v>0.111</c:v>
                </c:pt>
                <c:pt idx="792">
                  <c:v>0.121</c:v>
                </c:pt>
                <c:pt idx="793">
                  <c:v>0.101</c:v>
                </c:pt>
                <c:pt idx="794">
                  <c:v>0.131</c:v>
                </c:pt>
                <c:pt idx="795">
                  <c:v>0.101</c:v>
                </c:pt>
                <c:pt idx="796">
                  <c:v>0.111</c:v>
                </c:pt>
                <c:pt idx="797">
                  <c:v>0.111</c:v>
                </c:pt>
                <c:pt idx="798">
                  <c:v>0.092</c:v>
                </c:pt>
                <c:pt idx="799">
                  <c:v>0.121</c:v>
                </c:pt>
                <c:pt idx="800">
                  <c:v>0.101</c:v>
                </c:pt>
                <c:pt idx="801">
                  <c:v>0.121</c:v>
                </c:pt>
                <c:pt idx="802">
                  <c:v>0.1</c:v>
                </c:pt>
                <c:pt idx="803">
                  <c:v>0.092</c:v>
                </c:pt>
                <c:pt idx="804">
                  <c:v>0.111</c:v>
                </c:pt>
                <c:pt idx="805">
                  <c:v>0.091</c:v>
                </c:pt>
                <c:pt idx="806">
                  <c:v>0.091</c:v>
                </c:pt>
                <c:pt idx="807">
                  <c:v>0.104</c:v>
                </c:pt>
                <c:pt idx="808">
                  <c:v>0.091</c:v>
                </c:pt>
                <c:pt idx="809">
                  <c:v>0.111</c:v>
                </c:pt>
                <c:pt idx="810">
                  <c:v>0.102</c:v>
                </c:pt>
                <c:pt idx="811">
                  <c:v>0.09</c:v>
                </c:pt>
                <c:pt idx="812">
                  <c:v>0.111</c:v>
                </c:pt>
                <c:pt idx="813">
                  <c:v>0.104</c:v>
                </c:pt>
                <c:pt idx="814">
                  <c:v>0.101</c:v>
                </c:pt>
                <c:pt idx="815">
                  <c:v>0.121</c:v>
                </c:pt>
                <c:pt idx="816">
                  <c:v>0.24</c:v>
                </c:pt>
                <c:pt idx="817">
                  <c:v>0.319</c:v>
                </c:pt>
                <c:pt idx="818">
                  <c:v>0.361</c:v>
                </c:pt>
                <c:pt idx="819">
                  <c:v>0.421</c:v>
                </c:pt>
                <c:pt idx="820">
                  <c:v>0.411</c:v>
                </c:pt>
                <c:pt idx="821">
                  <c:v>0.439</c:v>
                </c:pt>
                <c:pt idx="822">
                  <c:v>0.409</c:v>
                </c:pt>
                <c:pt idx="823">
                  <c:v>0.41</c:v>
                </c:pt>
                <c:pt idx="824">
                  <c:v>0.401</c:v>
                </c:pt>
                <c:pt idx="825">
                  <c:v>0.409</c:v>
                </c:pt>
                <c:pt idx="826">
                  <c:v>0.38</c:v>
                </c:pt>
                <c:pt idx="827">
                  <c:v>0.389</c:v>
                </c:pt>
                <c:pt idx="828">
                  <c:v>0.38</c:v>
                </c:pt>
                <c:pt idx="829">
                  <c:v>0.39</c:v>
                </c:pt>
                <c:pt idx="830">
                  <c:v>0.371</c:v>
                </c:pt>
                <c:pt idx="831">
                  <c:v>0.38</c:v>
                </c:pt>
                <c:pt idx="832">
                  <c:v>0.383</c:v>
                </c:pt>
                <c:pt idx="833">
                  <c:v>0.361</c:v>
                </c:pt>
                <c:pt idx="834">
                  <c:v>0.371</c:v>
                </c:pt>
                <c:pt idx="835">
                  <c:v>0.379</c:v>
                </c:pt>
                <c:pt idx="836">
                  <c:v>0.38</c:v>
                </c:pt>
                <c:pt idx="837">
                  <c:v>0.37</c:v>
                </c:pt>
                <c:pt idx="838">
                  <c:v>0.371</c:v>
                </c:pt>
                <c:pt idx="839">
                  <c:v>0.38</c:v>
                </c:pt>
                <c:pt idx="840">
                  <c:v>0.477</c:v>
                </c:pt>
                <c:pt idx="841">
                  <c:v>0.799</c:v>
                </c:pt>
                <c:pt idx="842">
                  <c:v>1.039</c:v>
                </c:pt>
                <c:pt idx="843">
                  <c:v>1.221</c:v>
                </c:pt>
                <c:pt idx="844">
                  <c:v>1.34</c:v>
                </c:pt>
                <c:pt idx="845">
                  <c:v>1.518</c:v>
                </c:pt>
                <c:pt idx="846">
                  <c:v>1.538</c:v>
                </c:pt>
                <c:pt idx="847">
                  <c:v>1.612</c:v>
                </c:pt>
                <c:pt idx="848">
                  <c:v>1.631</c:v>
                </c:pt>
                <c:pt idx="849">
                  <c:v>1.65</c:v>
                </c:pt>
                <c:pt idx="850">
                  <c:v>2.008</c:v>
                </c:pt>
                <c:pt idx="851">
                  <c:v>2.289</c:v>
                </c:pt>
                <c:pt idx="852">
                  <c:v>2.569</c:v>
                </c:pt>
                <c:pt idx="853">
                  <c:v>2.559</c:v>
                </c:pt>
                <c:pt idx="854">
                  <c:v>2.558</c:v>
                </c:pt>
                <c:pt idx="855">
                  <c:v>2.907</c:v>
                </c:pt>
                <c:pt idx="856">
                  <c:v>3.236</c:v>
                </c:pt>
                <c:pt idx="857">
                  <c:v>3.324</c:v>
                </c:pt>
                <c:pt idx="858">
                  <c:v>3.586</c:v>
                </c:pt>
                <c:pt idx="859">
                  <c:v>3.985</c:v>
                </c:pt>
                <c:pt idx="860">
                  <c:v>4.106</c:v>
                </c:pt>
                <c:pt idx="861">
                  <c:v>4.625</c:v>
                </c:pt>
                <c:pt idx="862">
                  <c:v>5.313</c:v>
                </c:pt>
                <c:pt idx="863">
                  <c:v>5.641</c:v>
                </c:pt>
                <c:pt idx="864">
                  <c:v>5.541</c:v>
                </c:pt>
                <c:pt idx="865">
                  <c:v>5.152</c:v>
                </c:pt>
                <c:pt idx="866">
                  <c:v>4.424</c:v>
                </c:pt>
                <c:pt idx="867">
                  <c:v>3.049</c:v>
                </c:pt>
                <c:pt idx="868">
                  <c:v>1.769</c:v>
                </c:pt>
                <c:pt idx="869">
                  <c:v>1.199</c:v>
                </c:pt>
                <c:pt idx="870">
                  <c:v>0.829</c:v>
                </c:pt>
                <c:pt idx="871">
                  <c:v>0.599</c:v>
                </c:pt>
                <c:pt idx="872">
                  <c:v>0.571</c:v>
                </c:pt>
                <c:pt idx="873">
                  <c:v>0.511</c:v>
                </c:pt>
                <c:pt idx="874">
                  <c:v>0.541</c:v>
                </c:pt>
                <c:pt idx="875">
                  <c:v>0.51</c:v>
                </c:pt>
                <c:pt idx="876">
                  <c:v>0.531</c:v>
                </c:pt>
                <c:pt idx="877">
                  <c:v>0.519</c:v>
                </c:pt>
                <c:pt idx="878">
                  <c:v>0.511</c:v>
                </c:pt>
                <c:pt idx="879">
                  <c:v>0.519</c:v>
                </c:pt>
                <c:pt idx="880">
                  <c:v>0.519</c:v>
                </c:pt>
                <c:pt idx="881">
                  <c:v>0.48</c:v>
                </c:pt>
                <c:pt idx="882">
                  <c:v>0.521</c:v>
                </c:pt>
                <c:pt idx="883">
                  <c:v>0.511</c:v>
                </c:pt>
                <c:pt idx="884">
                  <c:v>0.499</c:v>
                </c:pt>
                <c:pt idx="885">
                  <c:v>0.499</c:v>
                </c:pt>
                <c:pt idx="886">
                  <c:v>0.499</c:v>
                </c:pt>
                <c:pt idx="887">
                  <c:v>0.491</c:v>
                </c:pt>
                <c:pt idx="888">
                  <c:v>0.501</c:v>
                </c:pt>
                <c:pt idx="889">
                  <c:v>0.47</c:v>
                </c:pt>
                <c:pt idx="890">
                  <c:v>0.46</c:v>
                </c:pt>
                <c:pt idx="891">
                  <c:v>0.461</c:v>
                </c:pt>
                <c:pt idx="892">
                  <c:v>0.471</c:v>
                </c:pt>
                <c:pt idx="893">
                  <c:v>0.461</c:v>
                </c:pt>
                <c:pt idx="894">
                  <c:v>0.46</c:v>
                </c:pt>
                <c:pt idx="895">
                  <c:v>0.479</c:v>
                </c:pt>
                <c:pt idx="896">
                  <c:v>0.471</c:v>
                </c:pt>
                <c:pt idx="897">
                  <c:v>0.461</c:v>
                </c:pt>
                <c:pt idx="898">
                  <c:v>0.451</c:v>
                </c:pt>
                <c:pt idx="899">
                  <c:v>0.489</c:v>
                </c:pt>
                <c:pt idx="900">
                  <c:v>0.499</c:v>
                </c:pt>
                <c:pt idx="901">
                  <c:v>0.461</c:v>
                </c:pt>
                <c:pt idx="902">
                  <c:v>0.461</c:v>
                </c:pt>
                <c:pt idx="903">
                  <c:v>0.471</c:v>
                </c:pt>
                <c:pt idx="904">
                  <c:v>0.449</c:v>
                </c:pt>
                <c:pt idx="905">
                  <c:v>0.45</c:v>
                </c:pt>
                <c:pt idx="906">
                  <c:v>0.451</c:v>
                </c:pt>
                <c:pt idx="907">
                  <c:v>0.451</c:v>
                </c:pt>
                <c:pt idx="908">
                  <c:v>0.451</c:v>
                </c:pt>
                <c:pt idx="909">
                  <c:v>0.439</c:v>
                </c:pt>
                <c:pt idx="910">
                  <c:v>0.409</c:v>
                </c:pt>
                <c:pt idx="911">
                  <c:v>0.421</c:v>
                </c:pt>
                <c:pt idx="912">
                  <c:v>0.441</c:v>
                </c:pt>
                <c:pt idx="913">
                  <c:v>0.449</c:v>
                </c:pt>
                <c:pt idx="914">
                  <c:v>0.421</c:v>
                </c:pt>
                <c:pt idx="915">
                  <c:v>0.409</c:v>
                </c:pt>
                <c:pt idx="916">
                  <c:v>0.402</c:v>
                </c:pt>
                <c:pt idx="917">
                  <c:v>0.361</c:v>
                </c:pt>
                <c:pt idx="918">
                  <c:v>0.241</c:v>
                </c:pt>
                <c:pt idx="919">
                  <c:v>0.192</c:v>
                </c:pt>
                <c:pt idx="920">
                  <c:v>0.161</c:v>
                </c:pt>
                <c:pt idx="921">
                  <c:v>0.143</c:v>
                </c:pt>
                <c:pt idx="922">
                  <c:v>0.121</c:v>
                </c:pt>
                <c:pt idx="923">
                  <c:v>0.13</c:v>
                </c:pt>
                <c:pt idx="924">
                  <c:v>0.101</c:v>
                </c:pt>
                <c:pt idx="925">
                  <c:v>0.121</c:v>
                </c:pt>
                <c:pt idx="926">
                  <c:v>0.111</c:v>
                </c:pt>
                <c:pt idx="927">
                  <c:v>0.122</c:v>
                </c:pt>
                <c:pt idx="928">
                  <c:v>0.12</c:v>
                </c:pt>
                <c:pt idx="929">
                  <c:v>0.121</c:v>
                </c:pt>
                <c:pt idx="930">
                  <c:v>0.112</c:v>
                </c:pt>
                <c:pt idx="931">
                  <c:v>0.111</c:v>
                </c:pt>
                <c:pt idx="932">
                  <c:v>0.101</c:v>
                </c:pt>
                <c:pt idx="933">
                  <c:v>0.091</c:v>
                </c:pt>
                <c:pt idx="934">
                  <c:v>0.121</c:v>
                </c:pt>
                <c:pt idx="935">
                  <c:v>0.101</c:v>
                </c:pt>
                <c:pt idx="936">
                  <c:v>0.112</c:v>
                </c:pt>
                <c:pt idx="937">
                  <c:v>0.101</c:v>
                </c:pt>
                <c:pt idx="938">
                  <c:v>0.13</c:v>
                </c:pt>
                <c:pt idx="939">
                  <c:v>0.111</c:v>
                </c:pt>
                <c:pt idx="940">
                  <c:v>0.102</c:v>
                </c:pt>
                <c:pt idx="941">
                  <c:v>0.102</c:v>
                </c:pt>
                <c:pt idx="942">
                  <c:v>0.091</c:v>
                </c:pt>
                <c:pt idx="943">
                  <c:v>0.099</c:v>
                </c:pt>
                <c:pt idx="944">
                  <c:v>0.101</c:v>
                </c:pt>
                <c:pt idx="945">
                  <c:v>0.101</c:v>
                </c:pt>
                <c:pt idx="946">
                  <c:v>0.111</c:v>
                </c:pt>
                <c:pt idx="947">
                  <c:v>0.091</c:v>
                </c:pt>
                <c:pt idx="948">
                  <c:v>0.1</c:v>
                </c:pt>
                <c:pt idx="949">
                  <c:v>0.1</c:v>
                </c:pt>
                <c:pt idx="950">
                  <c:v>0.091</c:v>
                </c:pt>
                <c:pt idx="951">
                  <c:v>0.113</c:v>
                </c:pt>
                <c:pt idx="952">
                  <c:v>0.111</c:v>
                </c:pt>
                <c:pt idx="953">
                  <c:v>0.11</c:v>
                </c:pt>
                <c:pt idx="954">
                  <c:v>0.11</c:v>
                </c:pt>
                <c:pt idx="955">
                  <c:v>0.101</c:v>
                </c:pt>
                <c:pt idx="956">
                  <c:v>0.121</c:v>
                </c:pt>
                <c:pt idx="957">
                  <c:v>0.26</c:v>
                </c:pt>
                <c:pt idx="958">
                  <c:v>0.31</c:v>
                </c:pt>
                <c:pt idx="959">
                  <c:v>0.361</c:v>
                </c:pt>
                <c:pt idx="960">
                  <c:v>0.361</c:v>
                </c:pt>
                <c:pt idx="961">
                  <c:v>0.371</c:v>
                </c:pt>
                <c:pt idx="962">
                  <c:v>0.374</c:v>
                </c:pt>
                <c:pt idx="963">
                  <c:v>0.36</c:v>
                </c:pt>
                <c:pt idx="964">
                  <c:v>0.369</c:v>
                </c:pt>
                <c:pt idx="965">
                  <c:v>0.38</c:v>
                </c:pt>
                <c:pt idx="966">
                  <c:v>0.361</c:v>
                </c:pt>
                <c:pt idx="967">
                  <c:v>0.35</c:v>
                </c:pt>
                <c:pt idx="968">
                  <c:v>0.379</c:v>
                </c:pt>
                <c:pt idx="969">
                  <c:v>0.391</c:v>
                </c:pt>
                <c:pt idx="970">
                  <c:v>0.381</c:v>
                </c:pt>
                <c:pt idx="971">
                  <c:v>0.405</c:v>
                </c:pt>
                <c:pt idx="972">
                  <c:v>0.391</c:v>
                </c:pt>
                <c:pt idx="973">
                  <c:v>0.37</c:v>
                </c:pt>
                <c:pt idx="974">
                  <c:v>0.381</c:v>
                </c:pt>
                <c:pt idx="975">
                  <c:v>0.341</c:v>
                </c:pt>
                <c:pt idx="976">
                  <c:v>0.382</c:v>
                </c:pt>
                <c:pt idx="977">
                  <c:v>0.389</c:v>
                </c:pt>
                <c:pt idx="978">
                  <c:v>0.38</c:v>
                </c:pt>
                <c:pt idx="979">
                  <c:v>0.372</c:v>
                </c:pt>
                <c:pt idx="980">
                  <c:v>0.371</c:v>
                </c:pt>
                <c:pt idx="981">
                  <c:v>0.381</c:v>
                </c:pt>
                <c:pt idx="982">
                  <c:v>0.359</c:v>
                </c:pt>
                <c:pt idx="983">
                  <c:v>0.369</c:v>
                </c:pt>
                <c:pt idx="984">
                  <c:v>0.441</c:v>
                </c:pt>
                <c:pt idx="985">
                  <c:v>0.401</c:v>
                </c:pt>
                <c:pt idx="986">
                  <c:v>0.401</c:v>
                </c:pt>
                <c:pt idx="987">
                  <c:v>0.389</c:v>
                </c:pt>
                <c:pt idx="988">
                  <c:v>0.371</c:v>
                </c:pt>
                <c:pt idx="989">
                  <c:v>0.391</c:v>
                </c:pt>
                <c:pt idx="990">
                  <c:v>0.391</c:v>
                </c:pt>
                <c:pt idx="991">
                  <c:v>0.39</c:v>
                </c:pt>
                <c:pt idx="992">
                  <c:v>0.38</c:v>
                </c:pt>
                <c:pt idx="993">
                  <c:v>0.391</c:v>
                </c:pt>
                <c:pt idx="994">
                  <c:v>0.401</c:v>
                </c:pt>
                <c:pt idx="995">
                  <c:v>0.371</c:v>
                </c:pt>
                <c:pt idx="996">
                  <c:v>0.4</c:v>
                </c:pt>
                <c:pt idx="997">
                  <c:v>0.379</c:v>
                </c:pt>
                <c:pt idx="998">
                  <c:v>0.37</c:v>
                </c:pt>
                <c:pt idx="999">
                  <c:v>0.391</c:v>
                </c:pt>
                <c:pt idx="1000">
                  <c:v>0.391</c:v>
                </c:pt>
                <c:pt idx="1001">
                  <c:v>0.38</c:v>
                </c:pt>
                <c:pt idx="1002">
                  <c:v>0.371</c:v>
                </c:pt>
                <c:pt idx="1003">
                  <c:v>0.378</c:v>
                </c:pt>
                <c:pt idx="1004">
                  <c:v>0.4</c:v>
                </c:pt>
                <c:pt idx="1005">
                  <c:v>0.401</c:v>
                </c:pt>
                <c:pt idx="1006">
                  <c:v>0.409</c:v>
                </c:pt>
                <c:pt idx="1007">
                  <c:v>0.39</c:v>
                </c:pt>
                <c:pt idx="1008">
                  <c:v>0.401</c:v>
                </c:pt>
                <c:pt idx="1009">
                  <c:v>0.401</c:v>
                </c:pt>
                <c:pt idx="1010">
                  <c:v>0.401</c:v>
                </c:pt>
                <c:pt idx="1011">
                  <c:v>0.41</c:v>
                </c:pt>
                <c:pt idx="1012">
                  <c:v>0.389</c:v>
                </c:pt>
                <c:pt idx="1013">
                  <c:v>0.381</c:v>
                </c:pt>
                <c:pt idx="1014">
                  <c:v>0.361</c:v>
                </c:pt>
                <c:pt idx="1015">
                  <c:v>0.381</c:v>
                </c:pt>
                <c:pt idx="1016">
                  <c:v>0.4</c:v>
                </c:pt>
                <c:pt idx="1017">
                  <c:v>0.389</c:v>
                </c:pt>
                <c:pt idx="1018">
                  <c:v>0.391</c:v>
                </c:pt>
                <c:pt idx="1019">
                  <c:v>0.381</c:v>
                </c:pt>
                <c:pt idx="1020">
                  <c:v>0.401</c:v>
                </c:pt>
                <c:pt idx="1021">
                  <c:v>0.401</c:v>
                </c:pt>
                <c:pt idx="1022">
                  <c:v>0.411</c:v>
                </c:pt>
                <c:pt idx="1023">
                  <c:v>0.391</c:v>
                </c:pt>
                <c:pt idx="1024">
                  <c:v>0.361</c:v>
                </c:pt>
                <c:pt idx="1025">
                  <c:v>0.391</c:v>
                </c:pt>
                <c:pt idx="1026">
                  <c:v>0.399</c:v>
                </c:pt>
                <c:pt idx="1027">
                  <c:v>0.379</c:v>
                </c:pt>
                <c:pt idx="1028">
                  <c:v>0.4</c:v>
                </c:pt>
                <c:pt idx="1029">
                  <c:v>0.411</c:v>
                </c:pt>
                <c:pt idx="1030">
                  <c:v>0.39</c:v>
                </c:pt>
                <c:pt idx="1031">
                  <c:v>0.41</c:v>
                </c:pt>
                <c:pt idx="1032">
                  <c:v>0.39</c:v>
                </c:pt>
                <c:pt idx="1033">
                  <c:v>0.41</c:v>
                </c:pt>
                <c:pt idx="1034">
                  <c:v>0.401</c:v>
                </c:pt>
                <c:pt idx="1035">
                  <c:v>0.42</c:v>
                </c:pt>
                <c:pt idx="1036">
                  <c:v>0.39</c:v>
                </c:pt>
                <c:pt idx="1037">
                  <c:v>0.409</c:v>
                </c:pt>
                <c:pt idx="1038">
                  <c:v>0.381</c:v>
                </c:pt>
                <c:pt idx="1039">
                  <c:v>0.411</c:v>
                </c:pt>
                <c:pt idx="1040">
                  <c:v>0.379</c:v>
                </c:pt>
                <c:pt idx="1041">
                  <c:v>0.419</c:v>
                </c:pt>
                <c:pt idx="1042">
                  <c:v>0.43</c:v>
                </c:pt>
                <c:pt idx="1043">
                  <c:v>0.411</c:v>
                </c:pt>
                <c:pt idx="1044">
                  <c:v>0.43</c:v>
                </c:pt>
                <c:pt idx="1045">
                  <c:v>0.391</c:v>
                </c:pt>
                <c:pt idx="1046">
                  <c:v>0.419</c:v>
                </c:pt>
                <c:pt idx="1047">
                  <c:v>0.431</c:v>
                </c:pt>
                <c:pt idx="1048">
                  <c:v>0.421</c:v>
                </c:pt>
                <c:pt idx="1049">
                  <c:v>0.411</c:v>
                </c:pt>
                <c:pt idx="1050">
                  <c:v>0.449</c:v>
                </c:pt>
                <c:pt idx="1051">
                  <c:v>0.39</c:v>
                </c:pt>
                <c:pt idx="1052">
                  <c:v>0.401</c:v>
                </c:pt>
                <c:pt idx="1053">
                  <c:v>0.411</c:v>
                </c:pt>
                <c:pt idx="1054">
                  <c:v>0.441</c:v>
                </c:pt>
                <c:pt idx="1055">
                  <c:v>0.42</c:v>
                </c:pt>
                <c:pt idx="1056">
                  <c:v>0.409</c:v>
                </c:pt>
                <c:pt idx="1057">
                  <c:v>0.411</c:v>
                </c:pt>
                <c:pt idx="1058">
                  <c:v>0.452</c:v>
                </c:pt>
                <c:pt idx="1059">
                  <c:v>0.421</c:v>
                </c:pt>
                <c:pt idx="1060">
                  <c:v>0.419</c:v>
                </c:pt>
                <c:pt idx="1061">
                  <c:v>0.42</c:v>
                </c:pt>
                <c:pt idx="1062">
                  <c:v>0.392</c:v>
                </c:pt>
                <c:pt idx="1063">
                  <c:v>0.421</c:v>
                </c:pt>
                <c:pt idx="1064">
                  <c:v>0.421</c:v>
                </c:pt>
                <c:pt idx="1065">
                  <c:v>0.419</c:v>
                </c:pt>
                <c:pt idx="1066">
                  <c:v>0.42</c:v>
                </c:pt>
                <c:pt idx="1067">
                  <c:v>0.436</c:v>
                </c:pt>
                <c:pt idx="1068">
                  <c:v>0.431</c:v>
                </c:pt>
                <c:pt idx="1069">
                  <c:v>0.409</c:v>
                </c:pt>
                <c:pt idx="1070">
                  <c:v>0.399</c:v>
                </c:pt>
                <c:pt idx="1071">
                  <c:v>0.409</c:v>
                </c:pt>
                <c:pt idx="1072">
                  <c:v>0.431</c:v>
                </c:pt>
                <c:pt idx="1073">
                  <c:v>0.441</c:v>
                </c:pt>
                <c:pt idx="1074">
                  <c:v>0.42</c:v>
                </c:pt>
                <c:pt idx="1075">
                  <c:v>0.409</c:v>
                </c:pt>
                <c:pt idx="1076">
                  <c:v>0.439</c:v>
                </c:pt>
                <c:pt idx="1077">
                  <c:v>0.434</c:v>
                </c:pt>
                <c:pt idx="1078">
                  <c:v>0.431</c:v>
                </c:pt>
                <c:pt idx="1079">
                  <c:v>0.46</c:v>
                </c:pt>
                <c:pt idx="1080">
                  <c:v>0.419</c:v>
                </c:pt>
                <c:pt idx="1081">
                  <c:v>0.443</c:v>
                </c:pt>
                <c:pt idx="1082">
                  <c:v>0.561</c:v>
                </c:pt>
                <c:pt idx="1083">
                  <c:v>0.65</c:v>
                </c:pt>
                <c:pt idx="1084">
                  <c:v>0.669</c:v>
                </c:pt>
                <c:pt idx="1085">
                  <c:v>0.799</c:v>
                </c:pt>
                <c:pt idx="1086">
                  <c:v>0.884</c:v>
                </c:pt>
                <c:pt idx="1087">
                  <c:v>0.931</c:v>
                </c:pt>
                <c:pt idx="1088">
                  <c:v>1</c:v>
                </c:pt>
                <c:pt idx="1089">
                  <c:v>1.149</c:v>
                </c:pt>
                <c:pt idx="1090">
                  <c:v>1.249</c:v>
                </c:pt>
                <c:pt idx="1091">
                  <c:v>1.469</c:v>
                </c:pt>
                <c:pt idx="1092">
                  <c:v>1.79</c:v>
                </c:pt>
                <c:pt idx="1093">
                  <c:v>1.639</c:v>
                </c:pt>
                <c:pt idx="1094">
                  <c:v>1.121</c:v>
                </c:pt>
                <c:pt idx="1095">
                  <c:v>0.909</c:v>
                </c:pt>
                <c:pt idx="1096">
                  <c:v>0.741</c:v>
                </c:pt>
                <c:pt idx="1097">
                  <c:v>0.6</c:v>
                </c:pt>
                <c:pt idx="1098">
                  <c:v>0.43</c:v>
                </c:pt>
                <c:pt idx="1099">
                  <c:v>0.36</c:v>
                </c:pt>
                <c:pt idx="1100">
                  <c:v>0.251</c:v>
                </c:pt>
                <c:pt idx="1101">
                  <c:v>0.211</c:v>
                </c:pt>
                <c:pt idx="1102">
                  <c:v>0.168</c:v>
                </c:pt>
                <c:pt idx="1103">
                  <c:v>0.141</c:v>
                </c:pt>
                <c:pt idx="1104">
                  <c:v>0.12</c:v>
                </c:pt>
                <c:pt idx="1105">
                  <c:v>0.11</c:v>
                </c:pt>
                <c:pt idx="1106">
                  <c:v>0.121</c:v>
                </c:pt>
                <c:pt idx="1107">
                  <c:v>0.141</c:v>
                </c:pt>
                <c:pt idx="1108">
                  <c:v>0.161</c:v>
                </c:pt>
                <c:pt idx="1109">
                  <c:v>0.211</c:v>
                </c:pt>
                <c:pt idx="1110">
                  <c:v>0.361</c:v>
                </c:pt>
                <c:pt idx="1111">
                  <c:v>0.451</c:v>
                </c:pt>
                <c:pt idx="1112">
                  <c:v>0.6</c:v>
                </c:pt>
                <c:pt idx="1113">
                  <c:v>0.771</c:v>
                </c:pt>
                <c:pt idx="1114">
                  <c:v>0.87</c:v>
                </c:pt>
                <c:pt idx="1115">
                  <c:v>1.04</c:v>
                </c:pt>
                <c:pt idx="1116">
                  <c:v>1.231</c:v>
                </c:pt>
                <c:pt idx="1117">
                  <c:v>1.28</c:v>
                </c:pt>
                <c:pt idx="1118">
                  <c:v>1.4</c:v>
                </c:pt>
                <c:pt idx="1119">
                  <c:v>1.389</c:v>
                </c:pt>
                <c:pt idx="1120">
                  <c:v>1.409</c:v>
                </c:pt>
                <c:pt idx="1121">
                  <c:v>1.46</c:v>
                </c:pt>
                <c:pt idx="1122">
                  <c:v>1.47</c:v>
                </c:pt>
                <c:pt idx="1123">
                  <c:v>1.42</c:v>
                </c:pt>
                <c:pt idx="1124">
                  <c:v>1.349</c:v>
                </c:pt>
                <c:pt idx="1125">
                  <c:v>1.28</c:v>
                </c:pt>
                <c:pt idx="1126">
                  <c:v>1.191</c:v>
                </c:pt>
                <c:pt idx="1127">
                  <c:v>1.11</c:v>
                </c:pt>
                <c:pt idx="1128">
                  <c:v>1.029</c:v>
                </c:pt>
                <c:pt idx="1129">
                  <c:v>0.98</c:v>
                </c:pt>
                <c:pt idx="1130">
                  <c:v>0.95</c:v>
                </c:pt>
                <c:pt idx="1131">
                  <c:v>0.89</c:v>
                </c:pt>
                <c:pt idx="1132">
                  <c:v>0.89</c:v>
                </c:pt>
                <c:pt idx="1133">
                  <c:v>0.88</c:v>
                </c:pt>
                <c:pt idx="1134">
                  <c:v>0.96</c:v>
                </c:pt>
              </c:numCache>
            </c:numRef>
          </c:yVal>
          <c:smooth val="0"/>
        </c:ser>
        <c:axId val="87248020"/>
        <c:axId val="78032405"/>
      </c:scatterChart>
      <c:valAx>
        <c:axId val="87248020"/>
        <c:scaling>
          <c:orientation val="minMax"/>
          <c:max val="0.835"/>
          <c:min val="0.69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2405"/>
        <c:crossesAt val="0"/>
        <c:crossBetween val="midCat"/>
      </c:valAx>
      <c:valAx>
        <c:axId val="7803240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80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9" min="9" style="7" width="9.14"/>
    <col collapsed="false" customWidth="true" hidden="false" outlineLevel="0" max="17" min="10" style="8" width="9.14"/>
    <col collapsed="false" customWidth="true" hidden="false" outlineLevel="0" max="18" min="18" style="9" width="9.14"/>
    <col collapsed="false" customWidth="true" hidden="false" outlineLevel="0" max="19" min="19" style="10" width="9.14"/>
    <col collapsed="false" customWidth="true" hidden="false" outlineLevel="0" max="22" min="22" style="10" width="9.14"/>
    <col collapsed="false" customWidth="true" hidden="false" outlineLevel="0" max="25" min="25" style="11" width="9.14"/>
  </cols>
  <sheetData>
    <row r="1" s="23" customFormat="true" ht="12.75" hidden="false" customHeight="false" outlineLevel="0" collapsed="false">
      <c r="A1" s="12" t="s">
        <v>0</v>
      </c>
      <c r="B1" s="13"/>
      <c r="C1" s="14"/>
      <c r="D1" s="15"/>
      <c r="E1" s="13"/>
      <c r="F1" s="16"/>
      <c r="G1" s="16"/>
      <c r="H1" s="16"/>
      <c r="I1" s="17"/>
      <c r="J1" s="17"/>
      <c r="K1" s="18"/>
      <c r="L1" s="18"/>
      <c r="M1" s="18"/>
      <c r="N1" s="19"/>
      <c r="O1" s="19"/>
      <c r="P1" s="20"/>
      <c r="Q1" s="20"/>
      <c r="R1" s="21"/>
      <c r="S1" s="22"/>
      <c r="T1" s="13"/>
      <c r="U1" s="13"/>
      <c r="V1" s="22"/>
      <c r="W1" s="22"/>
      <c r="Y1" s="24"/>
      <c r="Z1" s="22"/>
      <c r="AA1" s="25"/>
      <c r="AB1" s="25"/>
      <c r="AC1" s="24"/>
      <c r="AD1" s="19"/>
      <c r="AE1" s="13"/>
      <c r="AF1" s="26"/>
      <c r="AG1" s="24"/>
      <c r="AH1" s="17"/>
      <c r="AI1" s="27"/>
      <c r="AJ1" s="28"/>
      <c r="AK1" s="29"/>
      <c r="AL1" s="29"/>
      <c r="AM1" s="30"/>
      <c r="AN1" s="31"/>
      <c r="AO1" s="31"/>
      <c r="AP1" s="31"/>
      <c r="AQ1" s="31"/>
      <c r="AR1" s="31"/>
      <c r="AS1" s="31"/>
      <c r="AT1" s="31"/>
      <c r="AU1" s="31"/>
      <c r="AV1" s="31"/>
      <c r="AW1" s="31"/>
    </row>
    <row r="2" s="23" customFormat="true" ht="12.75" hidden="false" customHeight="false" outlineLevel="0" collapsed="false">
      <c r="A2" s="32" t="s">
        <v>1</v>
      </c>
      <c r="B2" s="13"/>
      <c r="C2" s="14"/>
      <c r="D2" s="15"/>
      <c r="E2" s="13"/>
      <c r="F2" s="16"/>
      <c r="G2" s="16"/>
      <c r="H2" s="16"/>
      <c r="I2" s="17"/>
      <c r="J2" s="17"/>
      <c r="K2" s="18"/>
      <c r="L2" s="18"/>
      <c r="M2" s="18"/>
      <c r="N2" s="19"/>
      <c r="O2" s="19"/>
      <c r="P2" s="20"/>
      <c r="Q2" s="20"/>
      <c r="R2" s="21"/>
      <c r="S2" s="22"/>
      <c r="T2" s="13"/>
      <c r="U2" s="13"/>
      <c r="V2" s="22"/>
      <c r="W2" s="22"/>
      <c r="Y2" s="24"/>
      <c r="Z2" s="22"/>
      <c r="AA2" s="25"/>
      <c r="AB2" s="25"/>
      <c r="AC2" s="24"/>
      <c r="AD2" s="19"/>
      <c r="AE2" s="13"/>
      <c r="AF2" s="26"/>
      <c r="AG2" s="24"/>
      <c r="AH2" s="17"/>
      <c r="AI2" s="27"/>
      <c r="AJ2" s="28"/>
      <c r="AK2" s="29"/>
      <c r="AL2" s="29"/>
      <c r="AM2" s="30"/>
      <c r="AN2" s="31"/>
      <c r="AO2" s="31"/>
      <c r="AP2" s="31"/>
      <c r="AQ2" s="31"/>
      <c r="AR2" s="31"/>
      <c r="AS2" s="31"/>
      <c r="AT2" s="31"/>
      <c r="AU2" s="31"/>
      <c r="AV2" s="31"/>
      <c r="AW2" s="31"/>
    </row>
    <row r="3" s="23" customFormat="true" ht="12.75" hidden="false" customHeight="false" outlineLevel="0" collapsed="false">
      <c r="A3" s="32" t="s">
        <v>2</v>
      </c>
      <c r="B3" s="13"/>
      <c r="C3" s="14"/>
      <c r="D3" s="15"/>
      <c r="E3" s="13"/>
      <c r="F3" s="16"/>
      <c r="G3" s="16"/>
      <c r="H3" s="16"/>
      <c r="I3" s="17"/>
      <c r="J3" s="17"/>
      <c r="K3" s="18"/>
      <c r="L3" s="18"/>
      <c r="M3" s="18"/>
      <c r="N3" s="19"/>
      <c r="O3" s="19"/>
      <c r="P3" s="20"/>
      <c r="Q3" s="20"/>
      <c r="R3" s="21"/>
      <c r="S3" s="22"/>
      <c r="T3" s="13"/>
      <c r="U3" s="13"/>
      <c r="V3" s="22"/>
      <c r="W3" s="22"/>
      <c r="Y3" s="24"/>
      <c r="Z3" s="22"/>
      <c r="AA3" s="25"/>
      <c r="AB3" s="25"/>
      <c r="AC3" s="24"/>
      <c r="AD3" s="19"/>
      <c r="AE3" s="13"/>
      <c r="AF3" s="26"/>
      <c r="AG3" s="24"/>
      <c r="AH3" s="17"/>
      <c r="AI3" s="27"/>
      <c r="AJ3" s="28"/>
      <c r="AK3" s="29"/>
      <c r="AL3" s="29"/>
      <c r="AM3" s="30"/>
      <c r="AN3" s="31"/>
      <c r="AO3" s="31"/>
      <c r="AP3" s="31"/>
      <c r="AQ3" s="31"/>
      <c r="AR3" s="31"/>
      <c r="AS3" s="31"/>
      <c r="AT3" s="31"/>
      <c r="AU3" s="31"/>
      <c r="AV3" s="31"/>
      <c r="AW3" s="31"/>
    </row>
    <row r="4" s="23" customFormat="true" ht="12.75" hidden="false" customHeight="false" outlineLevel="0" collapsed="false">
      <c r="A4" s="32" t="s">
        <v>3</v>
      </c>
      <c r="B4" s="13"/>
      <c r="C4" s="14"/>
      <c r="D4" s="15"/>
      <c r="E4" s="13"/>
      <c r="F4" s="16"/>
      <c r="G4" s="16"/>
      <c r="H4" s="16"/>
      <c r="I4" s="17"/>
      <c r="J4" s="17"/>
      <c r="K4" s="18"/>
      <c r="L4" s="18"/>
      <c r="M4" s="18"/>
      <c r="N4" s="19"/>
      <c r="O4" s="19"/>
      <c r="P4" s="20"/>
      <c r="Q4" s="20"/>
      <c r="R4" s="21"/>
      <c r="S4" s="22"/>
      <c r="T4" s="13"/>
      <c r="U4" s="13"/>
      <c r="V4" s="22"/>
      <c r="W4" s="22"/>
      <c r="Y4" s="24"/>
      <c r="Z4" s="22"/>
      <c r="AA4" s="25"/>
      <c r="AB4" s="25"/>
      <c r="AC4" s="24"/>
      <c r="AD4" s="19"/>
      <c r="AE4" s="13"/>
      <c r="AF4" s="26"/>
      <c r="AG4" s="24"/>
      <c r="AH4" s="17"/>
      <c r="AI4" s="27"/>
      <c r="AJ4" s="28"/>
      <c r="AK4" s="29"/>
      <c r="AL4" s="29"/>
      <c r="AM4" s="30"/>
      <c r="AN4" s="31"/>
      <c r="AO4" s="31"/>
      <c r="AP4" s="31"/>
      <c r="AQ4" s="31"/>
      <c r="AR4" s="31"/>
      <c r="AS4" s="31"/>
      <c r="AT4" s="31"/>
      <c r="AU4" s="31"/>
      <c r="AV4" s="31"/>
      <c r="AW4" s="31"/>
    </row>
    <row r="5" s="23" customFormat="true" ht="12.75" hidden="false" customHeight="false" outlineLevel="0" collapsed="false">
      <c r="A5" s="32" t="s">
        <v>4</v>
      </c>
      <c r="B5" s="13"/>
      <c r="C5" s="14"/>
      <c r="D5" s="15"/>
      <c r="E5" s="13"/>
      <c r="F5" s="16"/>
      <c r="G5" s="16"/>
      <c r="H5" s="16"/>
      <c r="I5" s="17"/>
      <c r="J5" s="17"/>
      <c r="K5" s="18"/>
      <c r="L5" s="18"/>
      <c r="M5" s="18"/>
      <c r="N5" s="19"/>
      <c r="O5" s="19"/>
      <c r="P5" s="20"/>
      <c r="Q5" s="20"/>
      <c r="R5" s="21"/>
      <c r="S5" s="22"/>
      <c r="T5" s="13"/>
      <c r="U5" s="13"/>
      <c r="V5" s="22"/>
      <c r="W5" s="22"/>
      <c r="Y5" s="24"/>
      <c r="Z5" s="22"/>
      <c r="AA5" s="25"/>
      <c r="AB5" s="25"/>
      <c r="AC5" s="24"/>
      <c r="AD5" s="19"/>
      <c r="AE5" s="13"/>
      <c r="AF5" s="26"/>
      <c r="AG5" s="24"/>
      <c r="AH5" s="17"/>
      <c r="AI5" s="27"/>
      <c r="AJ5" s="28"/>
      <c r="AK5" s="29"/>
      <c r="AL5" s="29"/>
      <c r="AM5" s="30"/>
      <c r="AN5" s="31"/>
      <c r="AO5" s="31"/>
      <c r="AP5" s="31"/>
      <c r="AQ5" s="31"/>
      <c r="AR5" s="31"/>
      <c r="AS5" s="31"/>
      <c r="AT5" s="31"/>
      <c r="AU5" s="31"/>
      <c r="AV5" s="31"/>
      <c r="AW5" s="31"/>
    </row>
    <row r="6" customFormat="false" ht="12.75" hidden="false" customHeight="false" outlineLevel="0" collapsed="false">
      <c r="A6" s="1" t="s">
        <v>5</v>
      </c>
      <c r="E6" s="2"/>
      <c r="G6" s="6"/>
      <c r="H6" s="6"/>
      <c r="J6" s="7"/>
      <c r="K6" s="33"/>
      <c r="L6" s="33"/>
      <c r="M6" s="33"/>
      <c r="N6" s="34"/>
      <c r="O6" s="34"/>
      <c r="T6" s="2"/>
      <c r="U6" s="2"/>
      <c r="W6" s="10"/>
      <c r="Z6" s="10"/>
      <c r="AA6" s="35"/>
      <c r="AB6" s="35"/>
      <c r="AC6" s="11"/>
      <c r="AD6" s="34"/>
      <c r="AE6" s="2"/>
      <c r="AF6" s="36"/>
      <c r="AG6" s="11"/>
      <c r="AH6" s="7"/>
      <c r="AI6" s="37"/>
      <c r="AJ6" s="38"/>
      <c r="AK6" s="39"/>
      <c r="AL6" s="39"/>
      <c r="AM6" s="40"/>
      <c r="AN6" s="41"/>
      <c r="AO6" s="41"/>
      <c r="AP6" s="41"/>
      <c r="AQ6" s="41"/>
      <c r="AR6" s="41"/>
      <c r="AS6" s="41"/>
      <c r="AT6" s="41"/>
      <c r="AU6" s="41"/>
      <c r="AV6" s="41"/>
      <c r="AW6" s="41"/>
    </row>
    <row r="7" customFormat="false" ht="15" hidden="false" customHeight="false" outlineLevel="0" collapsed="false">
      <c r="A7" s="42" t="s">
        <v>6</v>
      </c>
      <c r="B7" s="43" t="s">
        <v>7</v>
      </c>
      <c r="C7" s="44" t="s">
        <v>8</v>
      </c>
      <c r="D7" s="45" t="s">
        <v>9</v>
      </c>
      <c r="E7" s="46" t="s">
        <v>10</v>
      </c>
      <c r="F7" s="47" t="s">
        <v>11</v>
      </c>
      <c r="G7" s="44" t="s">
        <v>12</v>
      </c>
      <c r="H7" s="44" t="s">
        <v>13</v>
      </c>
      <c r="I7" s="48" t="s">
        <v>14</v>
      </c>
      <c r="J7" s="49" t="s">
        <v>15</v>
      </c>
      <c r="K7" s="50" t="s">
        <v>16</v>
      </c>
      <c r="L7" s="50" t="s">
        <v>17</v>
      </c>
      <c r="M7" s="50" t="s">
        <v>18</v>
      </c>
      <c r="N7" s="51" t="s">
        <v>19</v>
      </c>
      <c r="O7" s="52" t="s">
        <v>20</v>
      </c>
      <c r="P7" s="52" t="s">
        <v>21</v>
      </c>
      <c r="Q7" s="52" t="s">
        <v>22</v>
      </c>
      <c r="R7" s="53" t="s">
        <v>23</v>
      </c>
      <c r="S7" s="54" t="s">
        <v>24</v>
      </c>
      <c r="T7" s="43" t="s">
        <v>25</v>
      </c>
      <c r="U7" s="43" t="s">
        <v>26</v>
      </c>
      <c r="V7" s="54" t="s">
        <v>27</v>
      </c>
      <c r="W7" s="55" t="s">
        <v>28</v>
      </c>
      <c r="X7" s="55" t="s">
        <v>29</v>
      </c>
      <c r="Y7" s="56" t="s">
        <v>30</v>
      </c>
    </row>
    <row r="8" customFormat="false" ht="14.25" hidden="false" customHeight="false" outlineLevel="0" collapsed="false">
      <c r="A8" s="42" t="s">
        <v>31</v>
      </c>
      <c r="B8" s="43" t="n">
        <v>2000</v>
      </c>
      <c r="C8" s="44" t="s">
        <v>32</v>
      </c>
      <c r="D8" s="45" t="s">
        <v>33</v>
      </c>
      <c r="E8" s="46" t="s">
        <v>34</v>
      </c>
      <c r="F8" s="47" t="s">
        <v>35</v>
      </c>
      <c r="G8" s="44" t="s">
        <v>36</v>
      </c>
      <c r="H8" s="44" t="s">
        <v>36</v>
      </c>
      <c r="I8" s="48" t="s">
        <v>37</v>
      </c>
      <c r="J8" s="49" t="s">
        <v>37</v>
      </c>
      <c r="K8" s="50" t="s">
        <v>38</v>
      </c>
      <c r="L8" s="50" t="s">
        <v>38</v>
      </c>
      <c r="M8" s="50" t="s">
        <v>38</v>
      </c>
      <c r="N8" s="51" t="s">
        <v>38</v>
      </c>
      <c r="O8" s="52" t="s">
        <v>39</v>
      </c>
      <c r="P8" s="52" t="s">
        <v>40</v>
      </c>
      <c r="Q8" s="52" t="s">
        <v>41</v>
      </c>
      <c r="R8" s="53" t="s">
        <v>42</v>
      </c>
      <c r="S8" s="54" t="s">
        <v>43</v>
      </c>
      <c r="T8" s="43" t="s">
        <v>41</v>
      </c>
      <c r="U8" s="43" t="s">
        <v>41</v>
      </c>
      <c r="V8" s="54" t="s">
        <v>43</v>
      </c>
      <c r="W8" s="55" t="s">
        <v>41</v>
      </c>
      <c r="X8" s="55" t="s">
        <v>41</v>
      </c>
      <c r="Y8" s="56" t="s">
        <v>43</v>
      </c>
    </row>
    <row r="9" customFormat="false" ht="12.75" hidden="false" customHeight="false" outlineLevel="0" collapsed="false">
      <c r="A9" s="1" t="n">
        <v>36541</v>
      </c>
      <c r="B9" s="2" t="n">
        <v>16</v>
      </c>
      <c r="C9" s="3" t="n">
        <v>0.698854148</v>
      </c>
      <c r="D9" s="4" t="n">
        <v>0.698854148</v>
      </c>
      <c r="E9" s="5" t="n">
        <v>0</v>
      </c>
      <c r="F9" s="6" t="n">
        <v>0</v>
      </c>
      <c r="I9" s="7" t="n">
        <v>1066</v>
      </c>
      <c r="O9" s="8" t="n">
        <v>10.5</v>
      </c>
      <c r="P9" s="8" t="n">
        <v>45.9</v>
      </c>
      <c r="S9" s="10" t="n">
        <v>1.848</v>
      </c>
      <c r="V9" s="10" t="n">
        <v>0.711</v>
      </c>
      <c r="Y9" s="11" t="n">
        <v>0.007</v>
      </c>
    </row>
    <row r="10" customFormat="false" ht="12.75" hidden="false" customHeight="false" outlineLevel="0" collapsed="false">
      <c r="A10" s="1" t="n">
        <v>36541</v>
      </c>
      <c r="B10" s="2" t="n">
        <v>16</v>
      </c>
      <c r="C10" s="3" t="n">
        <v>0.698958337</v>
      </c>
      <c r="D10" s="4" t="n">
        <v>0.698958337</v>
      </c>
      <c r="E10" s="5" t="n">
        <v>9</v>
      </c>
      <c r="F10" s="6" t="n">
        <v>0</v>
      </c>
      <c r="I10" s="7" t="n">
        <v>1065.9</v>
      </c>
      <c r="O10" s="8" t="n">
        <v>10.8</v>
      </c>
      <c r="P10" s="8" t="n">
        <v>46.6</v>
      </c>
      <c r="S10" s="10" t="n">
        <v>1.696</v>
      </c>
      <c r="V10" s="10" t="n">
        <v>0.721</v>
      </c>
      <c r="Y10" s="11" t="n">
        <v>0.006</v>
      </c>
    </row>
    <row r="11" customFormat="false" ht="12.75" hidden="false" customHeight="false" outlineLevel="0" collapsed="false">
      <c r="A11" s="1" t="n">
        <v>36541</v>
      </c>
      <c r="B11" s="2" t="n">
        <v>16</v>
      </c>
      <c r="C11" s="3" t="n">
        <v>0.69907409</v>
      </c>
      <c r="D11" s="4" t="n">
        <v>0.69907409</v>
      </c>
      <c r="E11" s="5" t="n">
        <v>19</v>
      </c>
      <c r="F11" s="6" t="n">
        <v>0</v>
      </c>
      <c r="I11" s="7" t="n">
        <v>1065.7</v>
      </c>
      <c r="O11" s="8" t="n">
        <v>10.9</v>
      </c>
      <c r="P11" s="8" t="n">
        <v>47.3</v>
      </c>
      <c r="S11" s="10" t="n">
        <v>1.954</v>
      </c>
      <c r="V11" s="10" t="n">
        <v>0.7</v>
      </c>
      <c r="Y11" s="11" t="n">
        <v>0.007</v>
      </c>
    </row>
    <row r="12" customFormat="false" ht="12.75" hidden="false" customHeight="false" outlineLevel="0" collapsed="false">
      <c r="A12" s="1" t="n">
        <v>36541</v>
      </c>
      <c r="B12" s="2" t="n">
        <v>16</v>
      </c>
      <c r="C12" s="3" t="n">
        <v>0.699189842</v>
      </c>
      <c r="D12" s="4" t="n">
        <v>0.699189842</v>
      </c>
      <c r="E12" s="5" t="n">
        <v>29</v>
      </c>
      <c r="F12" s="6" t="n">
        <v>0</v>
      </c>
      <c r="I12" s="7" t="n">
        <v>1065.8</v>
      </c>
      <c r="O12" s="8" t="n">
        <v>10.8</v>
      </c>
      <c r="P12" s="8" t="n">
        <v>47</v>
      </c>
      <c r="S12" s="10" t="n">
        <v>1.727</v>
      </c>
      <c r="V12" s="10" t="n">
        <v>0.71</v>
      </c>
      <c r="Y12" s="11" t="n">
        <v>0.006</v>
      </c>
    </row>
    <row r="13" customFormat="false" ht="12.75" hidden="false" customHeight="false" outlineLevel="0" collapsed="false">
      <c r="A13" s="1" t="n">
        <v>36541</v>
      </c>
      <c r="B13" s="2" t="n">
        <v>16</v>
      </c>
      <c r="C13" s="3" t="n">
        <v>0.699305534</v>
      </c>
      <c r="D13" s="4" t="n">
        <v>0.699305534</v>
      </c>
      <c r="E13" s="5" t="n">
        <v>39</v>
      </c>
      <c r="F13" s="6" t="n">
        <v>0</v>
      </c>
      <c r="I13" s="7" t="n">
        <v>1065.7</v>
      </c>
      <c r="O13" s="8" t="n">
        <v>10.7</v>
      </c>
      <c r="P13" s="8" t="n">
        <v>46.9</v>
      </c>
      <c r="S13" s="10" t="n">
        <v>1.855</v>
      </c>
      <c r="V13" s="10" t="n">
        <v>0.701</v>
      </c>
      <c r="Y13" s="11" t="n">
        <v>0.008</v>
      </c>
    </row>
    <row r="14" customFormat="false" ht="12.75" hidden="false" customHeight="false" outlineLevel="0" collapsed="false">
      <c r="A14" s="1" t="n">
        <v>36541</v>
      </c>
      <c r="B14" s="2" t="n">
        <v>16</v>
      </c>
      <c r="C14" s="3" t="n">
        <v>0.699421287</v>
      </c>
      <c r="D14" s="4" t="n">
        <v>0.699421287</v>
      </c>
      <c r="E14" s="5" t="n">
        <v>49</v>
      </c>
      <c r="F14" s="6" t="n">
        <v>0</v>
      </c>
      <c r="I14" s="7" t="n">
        <v>1065.6</v>
      </c>
      <c r="O14" s="8" t="n">
        <v>10.6</v>
      </c>
      <c r="P14" s="8" t="n">
        <v>47.4</v>
      </c>
      <c r="S14" s="10" t="n">
        <v>1.866</v>
      </c>
      <c r="V14" s="10" t="n">
        <v>0.681</v>
      </c>
      <c r="Y14" s="11" t="n">
        <v>0.008</v>
      </c>
    </row>
    <row r="15" customFormat="false" ht="12.75" hidden="false" customHeight="false" outlineLevel="0" collapsed="false">
      <c r="A15" s="1" t="n">
        <v>36541</v>
      </c>
      <c r="B15" s="2" t="n">
        <v>16</v>
      </c>
      <c r="C15" s="3" t="n">
        <v>0.699537039</v>
      </c>
      <c r="D15" s="4" t="n">
        <v>0.699537039</v>
      </c>
      <c r="E15" s="5" t="n">
        <v>59</v>
      </c>
      <c r="F15" s="6" t="n">
        <v>0</v>
      </c>
      <c r="I15" s="7" t="n">
        <v>1065.9</v>
      </c>
      <c r="O15" s="8" t="n">
        <v>10.7</v>
      </c>
      <c r="P15" s="8" t="n">
        <v>47.8</v>
      </c>
      <c r="S15" s="10" t="n">
        <v>1.816</v>
      </c>
      <c r="V15" s="10" t="n">
        <v>0.721</v>
      </c>
      <c r="Y15" s="11" t="n">
        <v>0.007</v>
      </c>
    </row>
    <row r="16" customFormat="false" ht="12.75" hidden="false" customHeight="false" outlineLevel="0" collapsed="false">
      <c r="A16" s="1" t="n">
        <v>36541</v>
      </c>
      <c r="B16" s="2" t="n">
        <v>16</v>
      </c>
      <c r="C16" s="3" t="n">
        <v>0.699652791</v>
      </c>
      <c r="D16" s="4" t="n">
        <v>0.699652791</v>
      </c>
      <c r="E16" s="5" t="n">
        <v>69</v>
      </c>
      <c r="F16" s="6" t="n">
        <v>0</v>
      </c>
      <c r="I16" s="7" t="n">
        <v>1065.8</v>
      </c>
      <c r="O16" s="8" t="n">
        <v>10.7</v>
      </c>
      <c r="P16" s="8" t="n">
        <v>47.8</v>
      </c>
      <c r="S16" s="10" t="n">
        <v>1.786</v>
      </c>
      <c r="V16" s="10" t="n">
        <v>0.701</v>
      </c>
      <c r="Y16" s="11" t="n">
        <v>0.006</v>
      </c>
    </row>
    <row r="17" customFormat="false" ht="12.75" hidden="false" customHeight="false" outlineLevel="0" collapsed="false">
      <c r="A17" s="1" t="n">
        <v>36541</v>
      </c>
      <c r="B17" s="2" t="n">
        <v>16</v>
      </c>
      <c r="C17" s="3" t="n">
        <v>0.699768543</v>
      </c>
      <c r="D17" s="4" t="n">
        <v>0.699768543</v>
      </c>
      <c r="E17" s="5" t="n">
        <v>79</v>
      </c>
      <c r="F17" s="6" t="n">
        <v>0</v>
      </c>
      <c r="I17" s="7" t="n">
        <v>1065.8</v>
      </c>
      <c r="O17" s="8" t="n">
        <v>10.7</v>
      </c>
      <c r="P17" s="8" t="n">
        <v>48.1</v>
      </c>
      <c r="S17" s="10" t="n">
        <v>1.927</v>
      </c>
      <c r="V17" s="10" t="n">
        <v>0.731</v>
      </c>
      <c r="Y17" s="11" t="n">
        <v>0.008</v>
      </c>
    </row>
    <row r="18" customFormat="false" ht="12.75" hidden="false" customHeight="false" outlineLevel="0" collapsed="false">
      <c r="A18" s="1" t="n">
        <v>36541</v>
      </c>
      <c r="B18" s="2" t="n">
        <v>16</v>
      </c>
      <c r="C18" s="3" t="n">
        <v>0.699884236</v>
      </c>
      <c r="D18" s="4" t="n">
        <v>0.699884236</v>
      </c>
      <c r="E18" s="5" t="n">
        <v>89</v>
      </c>
      <c r="F18" s="6" t="n">
        <v>0</v>
      </c>
      <c r="I18" s="7" t="n">
        <v>1065.9</v>
      </c>
      <c r="O18" s="8" t="n">
        <v>10.8</v>
      </c>
      <c r="P18" s="8" t="n">
        <v>48.5</v>
      </c>
      <c r="S18" s="10" t="n">
        <v>1.807</v>
      </c>
      <c r="V18" s="10" t="n">
        <v>0.691</v>
      </c>
      <c r="Y18" s="11" t="n">
        <v>0.009</v>
      </c>
    </row>
    <row r="19" customFormat="false" ht="12.75" hidden="false" customHeight="false" outlineLevel="0" collapsed="false">
      <c r="A19" s="1" t="n">
        <v>36541</v>
      </c>
      <c r="B19" s="2" t="n">
        <v>16</v>
      </c>
      <c r="C19" s="3" t="n">
        <v>0.699999988</v>
      </c>
      <c r="D19" s="4" t="n">
        <v>0.699999988</v>
      </c>
      <c r="E19" s="5" t="n">
        <v>99</v>
      </c>
      <c r="F19" s="6" t="n">
        <v>0</v>
      </c>
      <c r="I19" s="7" t="n">
        <v>1066</v>
      </c>
      <c r="O19" s="8" t="n">
        <v>10.8</v>
      </c>
      <c r="P19" s="8" t="n">
        <v>48.5</v>
      </c>
      <c r="S19" s="10" t="n">
        <v>1.946</v>
      </c>
      <c r="V19" s="10" t="n">
        <v>0.691</v>
      </c>
      <c r="Y19" s="11" t="n">
        <v>0.008</v>
      </c>
    </row>
    <row r="20" customFormat="false" ht="12.75" hidden="false" customHeight="false" outlineLevel="0" collapsed="false">
      <c r="A20" s="1" t="n">
        <v>36541</v>
      </c>
      <c r="B20" s="2" t="n">
        <v>16</v>
      </c>
      <c r="C20" s="3" t="n">
        <v>0.70011574</v>
      </c>
      <c r="D20" s="4" t="n">
        <v>0.70011574</v>
      </c>
      <c r="E20" s="5" t="n">
        <v>109</v>
      </c>
      <c r="F20" s="6" t="n">
        <v>0</v>
      </c>
      <c r="I20" s="7" t="n">
        <v>1066</v>
      </c>
      <c r="O20" s="8" t="n">
        <v>10.9</v>
      </c>
      <c r="P20" s="8" t="n">
        <v>48.7</v>
      </c>
      <c r="S20" s="10" t="n">
        <v>1.726</v>
      </c>
      <c r="V20" s="10" t="n">
        <v>0.72</v>
      </c>
      <c r="Y20" s="11" t="n">
        <v>0.006</v>
      </c>
    </row>
    <row r="21" customFormat="false" ht="12.75" hidden="false" customHeight="false" outlineLevel="0" collapsed="false">
      <c r="A21" s="1" t="n">
        <v>36541</v>
      </c>
      <c r="B21" s="2" t="n">
        <v>16</v>
      </c>
      <c r="C21" s="3" t="n">
        <v>0.700231493</v>
      </c>
      <c r="D21" s="4" t="n">
        <v>0.700231493</v>
      </c>
      <c r="E21" s="5" t="n">
        <v>119</v>
      </c>
      <c r="F21" s="6" t="n">
        <v>0</v>
      </c>
      <c r="I21" s="7" t="n">
        <v>1065.9</v>
      </c>
      <c r="O21" s="8" t="n">
        <v>11.1</v>
      </c>
      <c r="P21" s="8" t="n">
        <v>48.8</v>
      </c>
      <c r="S21" s="10" t="n">
        <v>1.776</v>
      </c>
      <c r="V21" s="10" t="n">
        <v>0.69</v>
      </c>
      <c r="Y21" s="11" t="n">
        <v>0.007</v>
      </c>
    </row>
    <row r="22" customFormat="false" ht="12.75" hidden="false" customHeight="false" outlineLevel="0" collapsed="false">
      <c r="A22" s="1" t="n">
        <v>36541</v>
      </c>
      <c r="B22" s="2" t="n">
        <v>16</v>
      </c>
      <c r="C22" s="3" t="n">
        <v>0.700347245</v>
      </c>
      <c r="D22" s="4" t="n">
        <v>0.700347245</v>
      </c>
      <c r="E22" s="5" t="n">
        <v>129</v>
      </c>
      <c r="F22" s="6" t="n">
        <v>0</v>
      </c>
      <c r="I22" s="7" t="n">
        <v>1065.6</v>
      </c>
      <c r="O22" s="8" t="n">
        <v>11</v>
      </c>
      <c r="P22" s="8" t="n">
        <v>48.7</v>
      </c>
      <c r="R22" s="9" t="n">
        <v>6.18E-005</v>
      </c>
      <c r="S22" s="10" t="n">
        <v>1.866</v>
      </c>
      <c r="V22" s="10" t="n">
        <v>0.721</v>
      </c>
      <c r="Y22" s="11" t="n">
        <v>0.009</v>
      </c>
    </row>
    <row r="23" customFormat="false" ht="12.75" hidden="false" customHeight="false" outlineLevel="0" collapsed="false">
      <c r="A23" s="1" t="n">
        <v>36541</v>
      </c>
      <c r="B23" s="2" t="n">
        <v>16</v>
      </c>
      <c r="C23" s="3" t="n">
        <v>0.700462937</v>
      </c>
      <c r="D23" s="4" t="n">
        <v>0.700462937</v>
      </c>
      <c r="E23" s="5" t="n">
        <v>139</v>
      </c>
      <c r="F23" s="6" t="n">
        <v>0</v>
      </c>
      <c r="I23" s="7" t="n">
        <v>1065.9</v>
      </c>
      <c r="O23" s="8" t="n">
        <v>11</v>
      </c>
      <c r="P23" s="8" t="n">
        <v>48</v>
      </c>
      <c r="S23" s="10" t="n">
        <v>1.865</v>
      </c>
      <c r="V23" s="10" t="n">
        <v>0.701</v>
      </c>
      <c r="Y23" s="11" t="n">
        <v>0.008</v>
      </c>
    </row>
    <row r="24" customFormat="false" ht="12.75" hidden="false" customHeight="false" outlineLevel="0" collapsed="false">
      <c r="A24" s="1" t="n">
        <v>36541</v>
      </c>
      <c r="B24" s="2" t="n">
        <v>16</v>
      </c>
      <c r="C24" s="3" t="n">
        <v>0.70057869</v>
      </c>
      <c r="D24" s="4" t="n">
        <v>0.70057869</v>
      </c>
      <c r="E24" s="5" t="n">
        <v>149</v>
      </c>
      <c r="F24" s="6" t="n">
        <v>0</v>
      </c>
      <c r="I24" s="7" t="n">
        <v>1065.7</v>
      </c>
      <c r="O24" s="8" t="n">
        <v>10.9</v>
      </c>
      <c r="P24" s="8" t="n">
        <v>47.7</v>
      </c>
      <c r="S24" s="10" t="n">
        <v>1.856</v>
      </c>
      <c r="V24" s="10" t="n">
        <v>0.751</v>
      </c>
      <c r="Y24" s="11" t="n">
        <v>0.009</v>
      </c>
    </row>
    <row r="25" customFormat="false" ht="12.75" hidden="false" customHeight="false" outlineLevel="0" collapsed="false">
      <c r="A25" s="1" t="n">
        <v>36541</v>
      </c>
      <c r="B25" s="2" t="n">
        <v>16</v>
      </c>
      <c r="C25" s="3" t="n">
        <v>0.700694442</v>
      </c>
      <c r="D25" s="4" t="n">
        <v>0.700694442</v>
      </c>
      <c r="E25" s="5" t="n">
        <v>159</v>
      </c>
      <c r="F25" s="6" t="n">
        <v>0</v>
      </c>
      <c r="I25" s="7" t="n">
        <v>1065.8</v>
      </c>
      <c r="O25" s="8" t="n">
        <v>10.9</v>
      </c>
      <c r="P25" s="8" t="n">
        <v>47.5</v>
      </c>
      <c r="S25" s="10" t="n">
        <v>1.795</v>
      </c>
      <c r="V25" s="10" t="n">
        <v>0.671</v>
      </c>
      <c r="Y25" s="11" t="n">
        <v>0.008</v>
      </c>
    </row>
    <row r="26" customFormat="false" ht="12.75" hidden="false" customHeight="false" outlineLevel="0" collapsed="false">
      <c r="A26" s="1" t="n">
        <v>36541</v>
      </c>
      <c r="B26" s="2" t="n">
        <v>16</v>
      </c>
      <c r="C26" s="3" t="n">
        <v>0.700810194</v>
      </c>
      <c r="D26" s="4" t="n">
        <v>0.700810194</v>
      </c>
      <c r="E26" s="5" t="n">
        <v>169</v>
      </c>
      <c r="F26" s="6" t="n">
        <v>0</v>
      </c>
      <c r="I26" s="7" t="n">
        <v>1065.9</v>
      </c>
      <c r="O26" s="8" t="n">
        <v>10.9</v>
      </c>
      <c r="P26" s="8" t="n">
        <v>47.3</v>
      </c>
      <c r="S26" s="10" t="n">
        <v>1.856</v>
      </c>
      <c r="V26" s="10" t="n">
        <v>0.711</v>
      </c>
      <c r="Y26" s="11" t="n">
        <v>0.008</v>
      </c>
    </row>
    <row r="27" customFormat="false" ht="12.75" hidden="false" customHeight="false" outlineLevel="0" collapsed="false">
      <c r="A27" s="1" t="n">
        <v>36541</v>
      </c>
      <c r="B27" s="2" t="n">
        <v>16</v>
      </c>
      <c r="C27" s="3" t="n">
        <v>0.700925946</v>
      </c>
      <c r="D27" s="4" t="n">
        <v>0.700925946</v>
      </c>
      <c r="E27" s="5" t="n">
        <v>179</v>
      </c>
      <c r="F27" s="6" t="n">
        <v>0</v>
      </c>
      <c r="I27" s="7" t="n">
        <v>1066.2</v>
      </c>
      <c r="O27" s="8" t="n">
        <v>10.9</v>
      </c>
      <c r="P27" s="8" t="n">
        <v>47.3</v>
      </c>
      <c r="S27" s="10" t="n">
        <v>1.966</v>
      </c>
      <c r="V27" s="10" t="n">
        <v>0.721</v>
      </c>
      <c r="Y27" s="11" t="n">
        <v>0.008</v>
      </c>
    </row>
    <row r="28" customFormat="false" ht="12.75" hidden="false" customHeight="false" outlineLevel="0" collapsed="false">
      <c r="A28" s="1" t="n">
        <v>36541</v>
      </c>
      <c r="B28" s="2" t="n">
        <v>16</v>
      </c>
      <c r="C28" s="3" t="n">
        <v>0.701041639</v>
      </c>
      <c r="D28" s="4" t="n">
        <v>0.701041639</v>
      </c>
      <c r="E28" s="5" t="n">
        <v>189</v>
      </c>
      <c r="F28" s="6" t="n">
        <v>0</v>
      </c>
      <c r="I28" s="7" t="n">
        <v>1066.1</v>
      </c>
      <c r="O28" s="8" t="n">
        <v>11.3</v>
      </c>
      <c r="P28" s="8" t="n">
        <v>47.5</v>
      </c>
      <c r="R28" s="9" t="n">
        <v>3.95E-005</v>
      </c>
      <c r="S28" s="10" t="n">
        <v>1.886</v>
      </c>
      <c r="V28" s="10" t="n">
        <v>0.711</v>
      </c>
      <c r="Y28" s="11" t="n">
        <v>0.008</v>
      </c>
    </row>
    <row r="29" customFormat="false" ht="12.75" hidden="false" customHeight="false" outlineLevel="0" collapsed="false">
      <c r="A29" s="1" t="n">
        <v>36541</v>
      </c>
      <c r="B29" s="2" t="n">
        <v>16</v>
      </c>
      <c r="C29" s="3" t="n">
        <v>0.701157391</v>
      </c>
      <c r="D29" s="4" t="n">
        <v>0.701157391</v>
      </c>
      <c r="E29" s="5" t="n">
        <v>199</v>
      </c>
      <c r="F29" s="6" t="n">
        <v>0</v>
      </c>
      <c r="I29" s="7" t="n">
        <v>1066</v>
      </c>
      <c r="O29" s="8" t="n">
        <v>10.9</v>
      </c>
      <c r="P29" s="8" t="n">
        <v>47.5</v>
      </c>
      <c r="S29" s="10" t="n">
        <v>2.003</v>
      </c>
      <c r="V29" s="10" t="n">
        <v>0.722</v>
      </c>
      <c r="Y29" s="11" t="n">
        <v>0.009</v>
      </c>
    </row>
    <row r="30" customFormat="false" ht="12.75" hidden="false" customHeight="false" outlineLevel="0" collapsed="false">
      <c r="A30" s="1" t="n">
        <v>36541</v>
      </c>
      <c r="B30" s="2" t="n">
        <v>16</v>
      </c>
      <c r="C30" s="3" t="n">
        <v>0.701273143</v>
      </c>
      <c r="D30" s="4" t="n">
        <v>0.701273143</v>
      </c>
      <c r="E30" s="5" t="n">
        <v>209</v>
      </c>
      <c r="F30" s="6" t="n">
        <v>0</v>
      </c>
      <c r="I30" s="7" t="n">
        <v>1066</v>
      </c>
      <c r="O30" s="8" t="n">
        <v>10.6</v>
      </c>
      <c r="P30" s="8" t="n">
        <v>47.2</v>
      </c>
      <c r="S30" s="10" t="n">
        <v>1.935</v>
      </c>
      <c r="V30" s="10" t="n">
        <v>0.711</v>
      </c>
      <c r="Y30" s="11" t="n">
        <v>0.008</v>
      </c>
    </row>
    <row r="31" customFormat="false" ht="12.75" hidden="false" customHeight="false" outlineLevel="0" collapsed="false">
      <c r="A31" s="1" t="n">
        <v>36541</v>
      </c>
      <c r="B31" s="2" t="n">
        <v>16</v>
      </c>
      <c r="C31" s="3" t="n">
        <v>0.701388896</v>
      </c>
      <c r="D31" s="4" t="n">
        <v>0.701388896</v>
      </c>
      <c r="E31" s="5" t="n">
        <v>219</v>
      </c>
      <c r="F31" s="6" t="n">
        <v>0</v>
      </c>
      <c r="I31" s="7" t="n">
        <v>1066.2</v>
      </c>
      <c r="O31" s="8" t="n">
        <v>10.9</v>
      </c>
      <c r="P31" s="8" t="n">
        <v>47.2</v>
      </c>
      <c r="S31" s="10" t="n">
        <v>1.736</v>
      </c>
      <c r="V31" s="10" t="n">
        <v>0.69</v>
      </c>
      <c r="Y31" s="11" t="n">
        <v>0.007</v>
      </c>
    </row>
    <row r="32" customFormat="false" ht="12.75" hidden="false" customHeight="false" outlineLevel="0" collapsed="false">
      <c r="A32" s="1" t="n">
        <v>36541</v>
      </c>
      <c r="B32" s="2" t="n">
        <v>16</v>
      </c>
      <c r="C32" s="3" t="n">
        <v>0.701504648</v>
      </c>
      <c r="D32" s="4" t="n">
        <v>0.701504648</v>
      </c>
      <c r="E32" s="5" t="n">
        <v>229</v>
      </c>
      <c r="F32" s="6" t="n">
        <v>0</v>
      </c>
      <c r="I32" s="7" t="n">
        <v>1065.9</v>
      </c>
      <c r="O32" s="8" t="n">
        <v>10.8</v>
      </c>
      <c r="P32" s="8" t="n">
        <v>47.2</v>
      </c>
      <c r="S32" s="10" t="n">
        <v>1.967</v>
      </c>
      <c r="V32" s="10" t="n">
        <v>0.7</v>
      </c>
      <c r="Y32" s="11" t="n">
        <v>0.008</v>
      </c>
    </row>
    <row r="33" customFormat="false" ht="12.75" hidden="false" customHeight="false" outlineLevel="0" collapsed="false">
      <c r="A33" s="1" t="n">
        <v>36541</v>
      </c>
      <c r="B33" s="2" t="n">
        <v>16</v>
      </c>
      <c r="C33" s="3" t="n">
        <v>0.7016204</v>
      </c>
      <c r="D33" s="4" t="n">
        <v>0.7016204</v>
      </c>
      <c r="E33" s="5" t="n">
        <v>239</v>
      </c>
      <c r="F33" s="6" t="n">
        <v>0</v>
      </c>
      <c r="I33" s="7" t="n">
        <v>1065.9</v>
      </c>
      <c r="O33" s="8" t="n">
        <v>10.8</v>
      </c>
      <c r="P33" s="8" t="n">
        <v>47.3</v>
      </c>
      <c r="S33" s="10" t="n">
        <v>1.935</v>
      </c>
      <c r="V33" s="10" t="n">
        <v>0.701</v>
      </c>
      <c r="Y33" s="11" t="n">
        <v>0.007</v>
      </c>
    </row>
    <row r="34" customFormat="false" ht="12.75" hidden="false" customHeight="false" outlineLevel="0" collapsed="false">
      <c r="A34" s="1" t="n">
        <v>36541</v>
      </c>
      <c r="B34" s="2" t="n">
        <v>16</v>
      </c>
      <c r="C34" s="3" t="n">
        <v>0.701736093</v>
      </c>
      <c r="D34" s="4" t="n">
        <v>0.701736093</v>
      </c>
      <c r="E34" s="5" t="n">
        <v>249</v>
      </c>
      <c r="F34" s="6" t="n">
        <v>0</v>
      </c>
      <c r="I34" s="7" t="n">
        <v>1066.1</v>
      </c>
      <c r="O34" s="8" t="n">
        <v>11</v>
      </c>
      <c r="P34" s="8" t="n">
        <v>47.2</v>
      </c>
      <c r="R34" s="9" t="n">
        <v>0.000112</v>
      </c>
      <c r="S34" s="10" t="n">
        <v>1.826</v>
      </c>
      <c r="V34" s="10" t="n">
        <v>0.72</v>
      </c>
      <c r="Y34" s="11" t="n">
        <v>0.006</v>
      </c>
    </row>
    <row r="35" customFormat="false" ht="12.75" hidden="false" customHeight="false" outlineLevel="0" collapsed="false">
      <c r="A35" s="1" t="n">
        <v>36541</v>
      </c>
      <c r="B35" s="2" t="n">
        <v>16</v>
      </c>
      <c r="C35" s="3" t="n">
        <v>0.701851845</v>
      </c>
      <c r="D35" s="4" t="n">
        <v>0.701851845</v>
      </c>
      <c r="E35" s="5" t="n">
        <v>259</v>
      </c>
      <c r="F35" s="6" t="n">
        <v>0</v>
      </c>
      <c r="I35" s="7" t="n">
        <v>1066.1</v>
      </c>
      <c r="O35" s="8" t="n">
        <v>10.7</v>
      </c>
      <c r="P35" s="8" t="n">
        <v>47.1</v>
      </c>
      <c r="S35" s="10" t="n">
        <v>1.955</v>
      </c>
      <c r="V35" s="10" t="n">
        <v>0.721</v>
      </c>
      <c r="Y35" s="11" t="n">
        <v>0.009</v>
      </c>
    </row>
    <row r="36" customFormat="false" ht="12.75" hidden="false" customHeight="false" outlineLevel="0" collapsed="false">
      <c r="A36" s="1" t="n">
        <v>36541</v>
      </c>
      <c r="B36" s="2" t="n">
        <v>16</v>
      </c>
      <c r="C36" s="3" t="n">
        <v>0.701967597</v>
      </c>
      <c r="D36" s="4" t="n">
        <v>0.701967597</v>
      </c>
      <c r="E36" s="5" t="n">
        <v>269</v>
      </c>
      <c r="F36" s="6" t="n">
        <v>0</v>
      </c>
      <c r="I36" s="7" t="n">
        <v>1066.1</v>
      </c>
      <c r="O36" s="8" t="n">
        <v>10.9</v>
      </c>
      <c r="P36" s="8" t="n">
        <v>47.3</v>
      </c>
      <c r="S36" s="10" t="n">
        <v>1.806</v>
      </c>
      <c r="V36" s="10" t="n">
        <v>0.711</v>
      </c>
      <c r="Y36" s="11" t="n">
        <v>0.006</v>
      </c>
    </row>
    <row r="37" customFormat="false" ht="12.75" hidden="false" customHeight="false" outlineLevel="0" collapsed="false">
      <c r="A37" s="1" t="n">
        <v>36541</v>
      </c>
      <c r="B37" s="2" t="n">
        <v>16</v>
      </c>
      <c r="C37" s="3" t="n">
        <v>0.702083349</v>
      </c>
      <c r="D37" s="4" t="n">
        <v>0.702083349</v>
      </c>
      <c r="E37" s="5" t="n">
        <v>279</v>
      </c>
      <c r="F37" s="6" t="n">
        <v>0</v>
      </c>
      <c r="I37" s="7" t="n">
        <v>1066.1</v>
      </c>
      <c r="O37" s="8" t="n">
        <v>10.8</v>
      </c>
      <c r="P37" s="8" t="n">
        <v>47.1</v>
      </c>
      <c r="S37" s="10" t="n">
        <v>1.945</v>
      </c>
      <c r="V37" s="10" t="n">
        <v>0.711</v>
      </c>
      <c r="Y37" s="11" t="n">
        <v>0.006</v>
      </c>
    </row>
    <row r="38" customFormat="false" ht="12.75" hidden="false" customHeight="false" outlineLevel="0" collapsed="false">
      <c r="A38" s="1" t="n">
        <v>36541</v>
      </c>
      <c r="B38" s="2" t="n">
        <v>16</v>
      </c>
      <c r="C38" s="3" t="n">
        <v>0.702199101</v>
      </c>
      <c r="D38" s="4" t="n">
        <v>0.702199101</v>
      </c>
      <c r="E38" s="5" t="n">
        <v>289</v>
      </c>
      <c r="F38" s="6" t="n">
        <v>0</v>
      </c>
      <c r="I38" s="7" t="n">
        <v>1066</v>
      </c>
      <c r="O38" s="8" t="n">
        <v>10.8</v>
      </c>
      <c r="P38" s="8" t="n">
        <v>47.1</v>
      </c>
      <c r="S38" s="10" t="n">
        <v>1.955</v>
      </c>
      <c r="V38" s="10" t="n">
        <v>0.711</v>
      </c>
      <c r="Y38" s="11" t="n">
        <v>0.007</v>
      </c>
    </row>
    <row r="39" customFormat="false" ht="12.75" hidden="false" customHeight="false" outlineLevel="0" collapsed="false">
      <c r="A39" s="1" t="n">
        <v>36541</v>
      </c>
      <c r="B39" s="2" t="n">
        <v>16</v>
      </c>
      <c r="C39" s="3" t="n">
        <v>0.702314794</v>
      </c>
      <c r="D39" s="4" t="n">
        <v>0.702314794</v>
      </c>
      <c r="E39" s="5" t="n">
        <v>299</v>
      </c>
      <c r="F39" s="6" t="n">
        <v>0</v>
      </c>
      <c r="I39" s="7" t="n">
        <v>1066.1</v>
      </c>
      <c r="O39" s="8" t="n">
        <v>10.6</v>
      </c>
      <c r="P39" s="8" t="n">
        <v>46.9</v>
      </c>
      <c r="S39" s="10" t="n">
        <v>1.846</v>
      </c>
      <c r="V39" s="10" t="n">
        <v>0.751</v>
      </c>
      <c r="Y39" s="11" t="n">
        <v>0.007</v>
      </c>
    </row>
    <row r="40" customFormat="false" ht="12.75" hidden="false" customHeight="false" outlineLevel="0" collapsed="false">
      <c r="A40" s="1" t="n">
        <v>36541</v>
      </c>
      <c r="B40" s="2" t="n">
        <v>16</v>
      </c>
      <c r="C40" s="3" t="n">
        <v>0.702430546</v>
      </c>
      <c r="D40" s="4" t="n">
        <v>0.702430546</v>
      </c>
      <c r="E40" s="5" t="n">
        <v>309</v>
      </c>
      <c r="F40" s="6" t="n">
        <v>0</v>
      </c>
      <c r="I40" s="7" t="n">
        <v>1065.8</v>
      </c>
      <c r="O40" s="8" t="n">
        <v>10.7</v>
      </c>
      <c r="P40" s="8" t="n">
        <v>46.7</v>
      </c>
      <c r="R40" s="9" t="n">
        <v>0.000162</v>
      </c>
      <c r="S40" s="10" t="n">
        <v>1.876</v>
      </c>
      <c r="V40" s="10" t="n">
        <v>0.721</v>
      </c>
      <c r="Y40" s="11" t="n">
        <v>0.007</v>
      </c>
    </row>
    <row r="41" customFormat="false" ht="12.75" hidden="false" customHeight="false" outlineLevel="0" collapsed="false">
      <c r="A41" s="1" t="n">
        <v>36541</v>
      </c>
      <c r="B41" s="2" t="n">
        <v>16</v>
      </c>
      <c r="C41" s="3" t="n">
        <v>0.702546299</v>
      </c>
      <c r="D41" s="4" t="n">
        <v>0.702546299</v>
      </c>
      <c r="E41" s="5" t="n">
        <v>319</v>
      </c>
      <c r="F41" s="6" t="n">
        <v>0</v>
      </c>
      <c r="I41" s="7" t="n">
        <v>1066</v>
      </c>
      <c r="O41" s="8" t="n">
        <v>11</v>
      </c>
      <c r="P41" s="8" t="n">
        <v>46.4</v>
      </c>
      <c r="S41" s="10" t="n">
        <v>1.846</v>
      </c>
      <c r="V41" s="10" t="n">
        <v>0.701</v>
      </c>
      <c r="Y41" s="11" t="n">
        <v>0.006</v>
      </c>
    </row>
    <row r="42" customFormat="false" ht="12.75" hidden="false" customHeight="false" outlineLevel="0" collapsed="false">
      <c r="A42" s="1" t="n">
        <v>36541</v>
      </c>
      <c r="B42" s="2" t="n">
        <v>16</v>
      </c>
      <c r="C42" s="3" t="n">
        <v>0.702662051</v>
      </c>
      <c r="D42" s="4" t="n">
        <v>0.702662051</v>
      </c>
      <c r="E42" s="5" t="n">
        <v>329</v>
      </c>
      <c r="F42" s="6" t="n">
        <v>0</v>
      </c>
      <c r="I42" s="7" t="n">
        <v>1066</v>
      </c>
      <c r="O42" s="8" t="n">
        <v>10.8</v>
      </c>
      <c r="P42" s="8" t="n">
        <v>46.4</v>
      </c>
      <c r="S42" s="10" t="n">
        <v>1.846</v>
      </c>
      <c r="V42" s="10" t="n">
        <v>0.721</v>
      </c>
      <c r="Y42" s="11" t="n">
        <v>0.008</v>
      </c>
    </row>
    <row r="43" customFormat="false" ht="12.75" hidden="false" customHeight="false" outlineLevel="0" collapsed="false">
      <c r="A43" s="1" t="n">
        <v>36541</v>
      </c>
      <c r="B43" s="2" t="n">
        <v>16</v>
      </c>
      <c r="C43" s="3" t="n">
        <v>0.702777803</v>
      </c>
      <c r="D43" s="4" t="n">
        <v>0.702777803</v>
      </c>
      <c r="E43" s="5" t="n">
        <v>339</v>
      </c>
      <c r="F43" s="6" t="n">
        <v>0</v>
      </c>
      <c r="I43" s="7" t="n">
        <v>1066.1</v>
      </c>
      <c r="O43" s="8" t="n">
        <v>11.1</v>
      </c>
      <c r="P43" s="8" t="n">
        <v>46.7</v>
      </c>
      <c r="S43" s="10" t="n">
        <v>1.936</v>
      </c>
      <c r="V43" s="10" t="n">
        <v>0.731</v>
      </c>
      <c r="Y43" s="11" t="n">
        <v>0.008</v>
      </c>
    </row>
    <row r="44" customFormat="false" ht="12.75" hidden="false" customHeight="false" outlineLevel="0" collapsed="false">
      <c r="A44" s="1" t="n">
        <v>36541</v>
      </c>
      <c r="B44" s="2" t="n">
        <v>16</v>
      </c>
      <c r="C44" s="3" t="n">
        <v>0.702893496</v>
      </c>
      <c r="D44" s="4" t="n">
        <v>0.702893496</v>
      </c>
      <c r="E44" s="5" t="n">
        <v>349</v>
      </c>
      <c r="F44" s="6" t="n">
        <v>0</v>
      </c>
      <c r="I44" s="7" t="n">
        <v>1066.1</v>
      </c>
      <c r="O44" s="8" t="n">
        <v>10.8</v>
      </c>
      <c r="P44" s="8" t="n">
        <v>46.6</v>
      </c>
      <c r="S44" s="10" t="n">
        <v>1.866</v>
      </c>
      <c r="V44" s="10" t="n">
        <v>0.691</v>
      </c>
      <c r="Y44" s="11" t="n">
        <v>0.008</v>
      </c>
    </row>
    <row r="45" customFormat="false" ht="12.75" hidden="false" customHeight="false" outlineLevel="0" collapsed="false">
      <c r="A45" s="1" t="n">
        <v>36541</v>
      </c>
      <c r="B45" s="2" t="n">
        <v>16</v>
      </c>
      <c r="C45" s="3" t="n">
        <v>0.703009248</v>
      </c>
      <c r="D45" s="4" t="n">
        <v>0.703009248</v>
      </c>
      <c r="E45" s="5" t="n">
        <v>359</v>
      </c>
      <c r="F45" s="6" t="n">
        <v>0</v>
      </c>
      <c r="I45" s="7" t="n">
        <v>1066</v>
      </c>
      <c r="O45" s="8" t="n">
        <v>10.8</v>
      </c>
      <c r="P45" s="8" t="n">
        <v>46</v>
      </c>
      <c r="S45" s="10" t="n">
        <v>1.966</v>
      </c>
      <c r="V45" s="10" t="n">
        <v>0.731</v>
      </c>
      <c r="Y45" s="11" t="n">
        <v>0.006</v>
      </c>
    </row>
    <row r="46" customFormat="false" ht="12.75" hidden="false" customHeight="false" outlineLevel="0" collapsed="false">
      <c r="A46" s="1" t="n">
        <v>36541</v>
      </c>
      <c r="B46" s="2" t="n">
        <v>16</v>
      </c>
      <c r="C46" s="3" t="n">
        <v>0.703125</v>
      </c>
      <c r="D46" s="4" t="n">
        <v>0.703125</v>
      </c>
      <c r="E46" s="5" t="n">
        <v>369</v>
      </c>
      <c r="F46" s="6" t="n">
        <v>0</v>
      </c>
      <c r="I46" s="7" t="n">
        <v>1065.9</v>
      </c>
      <c r="O46" s="8" t="n">
        <v>10.6</v>
      </c>
      <c r="P46" s="8" t="n">
        <v>45.9</v>
      </c>
      <c r="R46" s="9" t="n">
        <v>6.87E-005</v>
      </c>
      <c r="S46" s="10" t="n">
        <v>2.002</v>
      </c>
      <c r="V46" s="10" t="n">
        <v>0.74</v>
      </c>
      <c r="Y46" s="11" t="n">
        <v>0.009</v>
      </c>
    </row>
    <row r="47" customFormat="false" ht="12.75" hidden="false" customHeight="false" outlineLevel="0" collapsed="false">
      <c r="A47" s="1" t="n">
        <v>36541</v>
      </c>
      <c r="B47" s="2" t="n">
        <v>16</v>
      </c>
      <c r="C47" s="3" t="n">
        <v>0.703240752</v>
      </c>
      <c r="D47" s="4" t="n">
        <v>0.703240752</v>
      </c>
      <c r="E47" s="5" t="n">
        <v>379</v>
      </c>
      <c r="F47" s="6" t="n">
        <v>0</v>
      </c>
      <c r="I47" s="7" t="n">
        <v>1065.7</v>
      </c>
      <c r="O47" s="8" t="n">
        <v>10.4</v>
      </c>
      <c r="P47" s="8" t="n">
        <v>46.2</v>
      </c>
      <c r="S47" s="10" t="n">
        <v>1.816</v>
      </c>
      <c r="V47" s="10" t="n">
        <v>0.721</v>
      </c>
      <c r="Y47" s="11" t="n">
        <v>0.006</v>
      </c>
    </row>
    <row r="48" customFormat="false" ht="12.75" hidden="false" customHeight="false" outlineLevel="0" collapsed="false">
      <c r="A48" s="1" t="n">
        <v>36541</v>
      </c>
      <c r="B48" s="2" t="n">
        <v>16</v>
      </c>
      <c r="C48" s="3" t="n">
        <v>0.703356504</v>
      </c>
      <c r="D48" s="4" t="n">
        <v>0.703356504</v>
      </c>
      <c r="E48" s="5" t="n">
        <v>389</v>
      </c>
      <c r="F48" s="6" t="n">
        <v>0</v>
      </c>
      <c r="I48" s="7" t="n">
        <v>1065.8</v>
      </c>
      <c r="O48" s="8" t="n">
        <v>10.5</v>
      </c>
      <c r="P48" s="8" t="n">
        <v>47.2</v>
      </c>
      <c r="S48" s="10" t="n">
        <v>1.954</v>
      </c>
      <c r="V48" s="10" t="n">
        <v>0.721</v>
      </c>
      <c r="Y48" s="11" t="n">
        <v>0.006</v>
      </c>
    </row>
    <row r="49" customFormat="false" ht="12.75" hidden="false" customHeight="false" outlineLevel="0" collapsed="false">
      <c r="A49" s="1" t="n">
        <v>36541</v>
      </c>
      <c r="B49" s="2" t="n">
        <v>16</v>
      </c>
      <c r="C49" s="3" t="n">
        <v>0.703472197</v>
      </c>
      <c r="D49" s="4" t="n">
        <v>0.703472197</v>
      </c>
      <c r="E49" s="5" t="n">
        <v>399</v>
      </c>
      <c r="F49" s="6" t="n">
        <v>0</v>
      </c>
      <c r="I49" s="7" t="n">
        <v>1065.9</v>
      </c>
      <c r="O49" s="8" t="n">
        <v>10.3</v>
      </c>
      <c r="P49" s="8" t="n">
        <v>47.1</v>
      </c>
      <c r="S49" s="10" t="n">
        <v>1.856</v>
      </c>
      <c r="V49" s="10" t="n">
        <v>0.721</v>
      </c>
      <c r="Y49" s="11" t="n">
        <v>0.008</v>
      </c>
    </row>
    <row r="50" customFormat="false" ht="12.75" hidden="false" customHeight="false" outlineLevel="0" collapsed="false">
      <c r="A50" s="1" t="n">
        <v>36541</v>
      </c>
      <c r="B50" s="2" t="n">
        <v>16</v>
      </c>
      <c r="C50" s="3" t="n">
        <v>0.703587949</v>
      </c>
      <c r="D50" s="4" t="n">
        <v>0.703587949</v>
      </c>
      <c r="E50" s="5" t="n">
        <v>409</v>
      </c>
      <c r="F50" s="6" t="n">
        <v>0</v>
      </c>
      <c r="I50" s="7" t="n">
        <v>1065.9</v>
      </c>
      <c r="O50" s="8" t="n">
        <v>10.3</v>
      </c>
      <c r="P50" s="8" t="n">
        <v>47.4</v>
      </c>
      <c r="S50" s="10" t="n">
        <v>1.896</v>
      </c>
      <c r="V50" s="10" t="n">
        <v>0.731</v>
      </c>
      <c r="Y50" s="11" t="n">
        <v>0.008</v>
      </c>
    </row>
    <row r="51" customFormat="false" ht="12.75" hidden="false" customHeight="false" outlineLevel="0" collapsed="false">
      <c r="A51" s="1" t="n">
        <v>36541</v>
      </c>
      <c r="B51" s="2" t="n">
        <v>16</v>
      </c>
      <c r="C51" s="3" t="n">
        <v>0.703703701</v>
      </c>
      <c r="D51" s="4" t="n">
        <v>0.703703701</v>
      </c>
      <c r="E51" s="5" t="n">
        <v>419</v>
      </c>
      <c r="F51" s="6" t="n">
        <v>0</v>
      </c>
      <c r="I51" s="7" t="n">
        <v>1066.4</v>
      </c>
      <c r="O51" s="8" t="n">
        <v>10.2</v>
      </c>
      <c r="P51" s="8" t="n">
        <v>47.7</v>
      </c>
      <c r="S51" s="10" t="n">
        <v>1.755</v>
      </c>
      <c r="V51" s="10" t="n">
        <v>0.731</v>
      </c>
      <c r="Y51" s="11" t="n">
        <v>0.009</v>
      </c>
    </row>
    <row r="52" customFormat="false" ht="12.75" hidden="false" customHeight="false" outlineLevel="0" collapsed="false">
      <c r="A52" s="1" t="n">
        <v>36541</v>
      </c>
      <c r="B52" s="2" t="n">
        <v>16</v>
      </c>
      <c r="C52" s="3" t="n">
        <v>0.703819454</v>
      </c>
      <c r="D52" s="4" t="n">
        <v>0.703819454</v>
      </c>
      <c r="E52" s="5" t="n">
        <v>429</v>
      </c>
      <c r="F52" s="6" t="n">
        <v>0</v>
      </c>
      <c r="I52" s="7" t="n">
        <v>1065.2</v>
      </c>
      <c r="O52" s="8" t="n">
        <v>10</v>
      </c>
      <c r="P52" s="8" t="n">
        <v>47.2</v>
      </c>
      <c r="R52" s="9" t="n">
        <v>2.43E-005</v>
      </c>
      <c r="S52" s="10" t="n">
        <v>1.377</v>
      </c>
      <c r="V52" s="10" t="n">
        <v>0.621</v>
      </c>
      <c r="Y52" s="11" t="n">
        <v>0.009</v>
      </c>
    </row>
    <row r="53" customFormat="false" ht="12.75" hidden="false" customHeight="false" outlineLevel="0" collapsed="false">
      <c r="A53" s="1" t="n">
        <v>36541</v>
      </c>
      <c r="B53" s="2" t="n">
        <v>16</v>
      </c>
      <c r="C53" s="3" t="n">
        <v>0.703935206</v>
      </c>
      <c r="D53" s="4" t="n">
        <v>0.703935206</v>
      </c>
      <c r="E53" s="5" t="n">
        <v>439</v>
      </c>
      <c r="F53" s="6" t="n">
        <v>0</v>
      </c>
      <c r="I53" s="7" t="n">
        <v>1057.3</v>
      </c>
      <c r="O53" s="8" t="n">
        <v>9.3</v>
      </c>
      <c r="P53" s="8" t="n">
        <v>46.7</v>
      </c>
      <c r="S53" s="10" t="n">
        <v>1.019</v>
      </c>
      <c r="V53" s="10" t="n">
        <v>0.482</v>
      </c>
      <c r="Y53" s="11" t="n">
        <v>0.009</v>
      </c>
    </row>
    <row r="54" customFormat="false" ht="12.75" hidden="false" customHeight="false" outlineLevel="0" collapsed="false">
      <c r="A54" s="1" t="n">
        <v>36541</v>
      </c>
      <c r="B54" s="2" t="n">
        <v>16</v>
      </c>
      <c r="C54" s="3" t="n">
        <v>0.704050899</v>
      </c>
      <c r="D54" s="4" t="n">
        <v>0.704050899</v>
      </c>
      <c r="E54" s="5" t="n">
        <v>449</v>
      </c>
      <c r="F54" s="6" t="n">
        <v>0</v>
      </c>
      <c r="I54" s="7" t="n">
        <v>1049.6</v>
      </c>
      <c r="O54" s="8" t="n">
        <v>9.4</v>
      </c>
      <c r="P54" s="8" t="n">
        <v>46.3</v>
      </c>
      <c r="S54" s="10" t="n">
        <v>1.2</v>
      </c>
      <c r="V54" s="10" t="n">
        <v>0.511</v>
      </c>
      <c r="Y54" s="11" t="n">
        <v>0.006</v>
      </c>
    </row>
    <row r="55" customFormat="false" ht="12.75" hidden="false" customHeight="false" outlineLevel="0" collapsed="false">
      <c r="A55" s="1" t="n">
        <v>36541</v>
      </c>
      <c r="B55" s="2" t="n">
        <v>16</v>
      </c>
      <c r="C55" s="3" t="n">
        <v>0.704166651</v>
      </c>
      <c r="D55" s="4" t="n">
        <v>0.704166651</v>
      </c>
      <c r="E55" s="5" t="n">
        <v>459</v>
      </c>
      <c r="F55" s="6" t="n">
        <v>0</v>
      </c>
      <c r="I55" s="7" t="n">
        <v>1042.5</v>
      </c>
      <c r="O55" s="8" t="n">
        <v>9.2</v>
      </c>
      <c r="P55" s="8" t="n">
        <v>45.6</v>
      </c>
      <c r="S55" s="10" t="n">
        <v>0.997</v>
      </c>
      <c r="V55" s="10" t="n">
        <v>0.611</v>
      </c>
      <c r="Y55" s="11" t="n">
        <v>0.008</v>
      </c>
    </row>
    <row r="56" customFormat="false" ht="12.75" hidden="false" customHeight="false" outlineLevel="0" collapsed="false">
      <c r="A56" s="1" t="n">
        <v>36541</v>
      </c>
      <c r="B56" s="2" t="n">
        <v>16</v>
      </c>
      <c r="C56" s="3" t="n">
        <v>0.704282403</v>
      </c>
      <c r="D56" s="4" t="n">
        <v>0.704282403</v>
      </c>
      <c r="E56" s="5" t="n">
        <v>469</v>
      </c>
      <c r="F56" s="6" t="n">
        <v>0</v>
      </c>
      <c r="I56" s="7" t="n">
        <v>1036</v>
      </c>
      <c r="O56" s="8" t="n">
        <v>9.1</v>
      </c>
      <c r="P56" s="8" t="n">
        <v>45.5</v>
      </c>
      <c r="S56" s="10" t="n">
        <v>1.141</v>
      </c>
      <c r="V56" s="10" t="n">
        <v>0.78</v>
      </c>
      <c r="Y56" s="11" t="n">
        <v>0.006</v>
      </c>
    </row>
    <row r="57" customFormat="false" ht="12.75" hidden="false" customHeight="false" outlineLevel="0" collapsed="false">
      <c r="A57" s="1" t="n">
        <v>36541</v>
      </c>
      <c r="B57" s="2" t="n">
        <v>16</v>
      </c>
      <c r="C57" s="3" t="n">
        <v>0.704398155</v>
      </c>
      <c r="D57" s="4" t="n">
        <v>0.704398155</v>
      </c>
      <c r="E57" s="5" t="n">
        <v>479</v>
      </c>
      <c r="F57" s="6" t="n">
        <v>0</v>
      </c>
      <c r="I57" s="7" t="n">
        <v>1029.3</v>
      </c>
      <c r="O57" s="8" t="n">
        <v>9.1</v>
      </c>
      <c r="P57" s="8" t="n">
        <v>45.3</v>
      </c>
      <c r="S57" s="10" t="n">
        <v>1.091</v>
      </c>
      <c r="V57" s="10" t="n">
        <v>0.989</v>
      </c>
      <c r="Y57" s="11" t="n">
        <v>0.008</v>
      </c>
    </row>
    <row r="58" customFormat="false" ht="12.75" hidden="false" customHeight="false" outlineLevel="0" collapsed="false">
      <c r="A58" s="1" t="n">
        <v>36541</v>
      </c>
      <c r="B58" s="2" t="n">
        <v>16</v>
      </c>
      <c r="C58" s="3" t="n">
        <v>0.704513907</v>
      </c>
      <c r="D58" s="4" t="n">
        <v>0.704513907</v>
      </c>
      <c r="E58" s="5" t="n">
        <v>489</v>
      </c>
      <c r="F58" s="6" t="n">
        <v>0</v>
      </c>
      <c r="I58" s="7" t="n">
        <v>1024.5</v>
      </c>
      <c r="O58" s="8" t="n">
        <v>9.2</v>
      </c>
      <c r="P58" s="8" t="n">
        <v>44.9</v>
      </c>
      <c r="R58" s="9" t="n">
        <v>7.72E-006</v>
      </c>
      <c r="S58" s="10" t="n">
        <v>1.053</v>
      </c>
      <c r="V58" s="10" t="n">
        <v>1.001</v>
      </c>
      <c r="Y58" s="11" t="n">
        <v>0.007</v>
      </c>
    </row>
    <row r="59" customFormat="false" ht="12.75" hidden="false" customHeight="false" outlineLevel="0" collapsed="false">
      <c r="A59" s="1" t="n">
        <v>36541</v>
      </c>
      <c r="B59" s="2" t="n">
        <v>16</v>
      </c>
      <c r="C59" s="3" t="n">
        <v>0.7046296</v>
      </c>
      <c r="D59" s="4" t="n">
        <v>0.7046296</v>
      </c>
      <c r="E59" s="5" t="n">
        <v>499</v>
      </c>
      <c r="F59" s="6" t="n">
        <v>0</v>
      </c>
      <c r="I59" s="7" t="n">
        <v>1020.5</v>
      </c>
      <c r="O59" s="8" t="n">
        <v>8.9</v>
      </c>
      <c r="P59" s="8" t="n">
        <v>45.1</v>
      </c>
      <c r="S59" s="10" t="n">
        <v>1.028</v>
      </c>
      <c r="V59" s="10" t="n">
        <v>0.901</v>
      </c>
      <c r="Y59" s="11" t="n">
        <v>0.006</v>
      </c>
    </row>
    <row r="60" customFormat="false" ht="12.75" hidden="false" customHeight="false" outlineLevel="0" collapsed="false">
      <c r="A60" s="1" t="n">
        <v>36541</v>
      </c>
      <c r="B60" s="2" t="n">
        <v>16</v>
      </c>
      <c r="C60" s="3" t="n">
        <v>0.704745352</v>
      </c>
      <c r="D60" s="4" t="n">
        <v>0.704745352</v>
      </c>
      <c r="E60" s="5" t="n">
        <v>509</v>
      </c>
      <c r="F60" s="6" t="n">
        <v>0</v>
      </c>
      <c r="I60" s="7" t="n">
        <v>1013.6</v>
      </c>
      <c r="O60" s="8" t="n">
        <v>9.6</v>
      </c>
      <c r="P60" s="8" t="n">
        <v>45.3</v>
      </c>
      <c r="S60" s="10" t="n">
        <v>1.071</v>
      </c>
      <c r="V60" s="10" t="n">
        <v>0.731</v>
      </c>
      <c r="Y60" s="11" t="n">
        <v>0.008</v>
      </c>
    </row>
    <row r="61" customFormat="false" ht="12.75" hidden="false" customHeight="false" outlineLevel="0" collapsed="false">
      <c r="A61" s="1" t="n">
        <v>36541</v>
      </c>
      <c r="B61" s="2" t="n">
        <v>16</v>
      </c>
      <c r="C61" s="3" t="n">
        <v>0.704861104</v>
      </c>
      <c r="D61" s="4" t="n">
        <v>0.704861104</v>
      </c>
      <c r="E61" s="5" t="n">
        <v>519</v>
      </c>
      <c r="F61" s="6" t="n">
        <v>0</v>
      </c>
      <c r="I61" s="7" t="n">
        <v>1007.2</v>
      </c>
      <c r="O61" s="8" t="n">
        <v>11.3</v>
      </c>
      <c r="P61" s="8" t="n">
        <v>46.3</v>
      </c>
      <c r="Q61" s="8" t="n">
        <v>29.7</v>
      </c>
      <c r="S61" s="10" t="n">
        <v>1.11</v>
      </c>
      <c r="V61" s="10" t="n">
        <v>0.6</v>
      </c>
      <c r="Y61" s="11" t="n">
        <v>0.006</v>
      </c>
    </row>
    <row r="62" customFormat="false" ht="12.75" hidden="false" customHeight="false" outlineLevel="0" collapsed="false">
      <c r="A62" s="1" t="n">
        <v>36541</v>
      </c>
      <c r="B62" s="2" t="n">
        <v>16</v>
      </c>
      <c r="C62" s="3" t="n">
        <v>0.704976857</v>
      </c>
      <c r="D62" s="4" t="n">
        <v>0.704976857</v>
      </c>
      <c r="E62" s="5" t="n">
        <v>529</v>
      </c>
      <c r="F62" s="6" t="n">
        <v>0</v>
      </c>
      <c r="I62" s="7" t="n">
        <v>1003.2</v>
      </c>
      <c r="O62" s="8" t="n">
        <v>11.1</v>
      </c>
      <c r="P62" s="8" t="n">
        <v>46.4</v>
      </c>
      <c r="Q62" s="8" t="n">
        <v>32.7</v>
      </c>
      <c r="S62" s="10" t="n">
        <v>1.111</v>
      </c>
      <c r="V62" s="10" t="n">
        <v>0.49</v>
      </c>
      <c r="Y62" s="11" t="n">
        <v>0.006</v>
      </c>
    </row>
    <row r="63" customFormat="false" ht="12.75" hidden="false" customHeight="false" outlineLevel="0" collapsed="false">
      <c r="A63" s="1" t="n">
        <v>36541</v>
      </c>
      <c r="B63" s="2" t="n">
        <v>16</v>
      </c>
      <c r="C63" s="3" t="n">
        <v>0.705092609</v>
      </c>
      <c r="D63" s="4" t="n">
        <v>0.705092609</v>
      </c>
      <c r="E63" s="5" t="n">
        <v>539</v>
      </c>
      <c r="F63" s="6" t="n">
        <v>0</v>
      </c>
      <c r="I63" s="7" t="n">
        <v>999.6</v>
      </c>
      <c r="O63" s="8" t="n">
        <v>11.1</v>
      </c>
      <c r="P63" s="8" t="n">
        <v>47.2</v>
      </c>
      <c r="Q63" s="8" t="n">
        <v>38.8</v>
      </c>
      <c r="S63" s="10" t="n">
        <v>1.173</v>
      </c>
      <c r="V63" s="10" t="n">
        <v>0.452</v>
      </c>
      <c r="Y63" s="11" t="n">
        <v>0.008</v>
      </c>
    </row>
    <row r="64" customFormat="false" ht="12.75" hidden="false" customHeight="false" outlineLevel="0" collapsed="false">
      <c r="A64" s="1" t="n">
        <v>36541</v>
      </c>
      <c r="B64" s="2" t="n">
        <v>16</v>
      </c>
      <c r="C64" s="3" t="n">
        <v>0.705208361</v>
      </c>
      <c r="D64" s="4" t="n">
        <v>0.705208361</v>
      </c>
      <c r="E64" s="5" t="n">
        <v>549</v>
      </c>
      <c r="F64" s="6" t="n">
        <v>0</v>
      </c>
      <c r="I64" s="7" t="n">
        <v>995.3</v>
      </c>
      <c r="O64" s="8" t="n">
        <v>10.8</v>
      </c>
      <c r="P64" s="8" t="n">
        <v>47.4</v>
      </c>
      <c r="Q64" s="8" t="n">
        <v>36.8</v>
      </c>
      <c r="R64" s="9" t="n">
        <v>1.93E-005</v>
      </c>
      <c r="S64" s="10" t="n">
        <v>0.989</v>
      </c>
      <c r="V64" s="10" t="n">
        <v>0.411</v>
      </c>
      <c r="Y64" s="11" t="n">
        <v>0.009</v>
      </c>
    </row>
    <row r="65" customFormat="false" ht="12.75" hidden="false" customHeight="false" outlineLevel="0" collapsed="false">
      <c r="A65" s="1" t="n">
        <v>36541</v>
      </c>
      <c r="B65" s="2" t="n">
        <v>16</v>
      </c>
      <c r="C65" s="3" t="n">
        <v>0.705324054</v>
      </c>
      <c r="D65" s="4" t="n">
        <v>0.705324054</v>
      </c>
      <c r="E65" s="5" t="n">
        <v>559</v>
      </c>
      <c r="F65" s="6" t="n">
        <v>0</v>
      </c>
      <c r="I65" s="7" t="n">
        <v>992</v>
      </c>
      <c r="O65" s="8" t="n">
        <v>10.5</v>
      </c>
      <c r="P65" s="8" t="n">
        <v>47.5</v>
      </c>
      <c r="Q65" s="8" t="n">
        <v>37.2</v>
      </c>
      <c r="S65" s="10" t="n">
        <v>1.141</v>
      </c>
      <c r="V65" s="10" t="n">
        <v>0.431</v>
      </c>
      <c r="Y65" s="11" t="n">
        <v>0.006</v>
      </c>
    </row>
    <row r="66" customFormat="false" ht="12.75" hidden="false" customHeight="false" outlineLevel="0" collapsed="false">
      <c r="A66" s="1" t="n">
        <v>36541</v>
      </c>
      <c r="B66" s="2" t="n">
        <v>16</v>
      </c>
      <c r="C66" s="3" t="n">
        <v>0.705439806</v>
      </c>
      <c r="D66" s="4" t="n">
        <v>0.705439806</v>
      </c>
      <c r="E66" s="5" t="n">
        <v>569</v>
      </c>
      <c r="F66" s="6" t="n">
        <v>0</v>
      </c>
      <c r="I66" s="7" t="n">
        <v>989.4</v>
      </c>
      <c r="O66" s="8" t="n">
        <v>10.3</v>
      </c>
      <c r="P66" s="8" t="n">
        <v>47.5</v>
      </c>
      <c r="Q66" s="8" t="n">
        <v>33.2</v>
      </c>
      <c r="S66" s="10" t="n">
        <v>1.08</v>
      </c>
      <c r="V66" s="10" t="n">
        <v>0.391</v>
      </c>
      <c r="Y66" s="11" t="n">
        <v>0.009</v>
      </c>
    </row>
    <row r="67" customFormat="false" ht="12.75" hidden="false" customHeight="false" outlineLevel="0" collapsed="false">
      <c r="A67" s="1" t="n">
        <v>36541</v>
      </c>
      <c r="B67" s="2" t="n">
        <v>16</v>
      </c>
      <c r="C67" s="3" t="n">
        <v>0.705555558</v>
      </c>
      <c r="D67" s="4" t="n">
        <v>0.705555558</v>
      </c>
      <c r="E67" s="5" t="n">
        <v>579</v>
      </c>
      <c r="F67" s="6" t="n">
        <v>0</v>
      </c>
      <c r="I67" s="7" t="n">
        <v>990.2</v>
      </c>
      <c r="O67" s="8" t="n">
        <v>10.7</v>
      </c>
      <c r="P67" s="8" t="n">
        <v>47.7</v>
      </c>
      <c r="Q67" s="8" t="n">
        <v>33.2</v>
      </c>
      <c r="S67" s="10" t="n">
        <v>1.121</v>
      </c>
      <c r="V67" s="10" t="n">
        <v>0.39</v>
      </c>
      <c r="Y67" s="11" t="n">
        <v>0.006</v>
      </c>
    </row>
    <row r="68" customFormat="false" ht="12.75" hidden="false" customHeight="false" outlineLevel="0" collapsed="false">
      <c r="A68" s="1" t="n">
        <v>36541</v>
      </c>
      <c r="B68" s="2" t="n">
        <v>16</v>
      </c>
      <c r="C68" s="3" t="n">
        <v>0.70567131</v>
      </c>
      <c r="D68" s="4" t="n">
        <v>0.70567131</v>
      </c>
      <c r="E68" s="5" t="n">
        <v>589</v>
      </c>
      <c r="F68" s="6" t="n">
        <v>0</v>
      </c>
      <c r="I68" s="7" t="n">
        <v>990.8</v>
      </c>
      <c r="O68" s="8" t="n">
        <v>10.9</v>
      </c>
      <c r="P68" s="8" t="n">
        <v>47.2</v>
      </c>
      <c r="Q68" s="8" t="n">
        <v>33.1</v>
      </c>
      <c r="S68" s="10" t="n">
        <v>1.1</v>
      </c>
      <c r="V68" s="10" t="n">
        <v>0.396</v>
      </c>
      <c r="Y68" s="11" t="n">
        <v>0.006</v>
      </c>
    </row>
    <row r="69" customFormat="false" ht="12.75" hidden="false" customHeight="false" outlineLevel="0" collapsed="false">
      <c r="A69" s="1" t="n">
        <v>36541</v>
      </c>
      <c r="B69" s="2" t="n">
        <v>16</v>
      </c>
      <c r="C69" s="3" t="n">
        <v>0.705787063</v>
      </c>
      <c r="D69" s="4" t="n">
        <v>0.705787063</v>
      </c>
      <c r="E69" s="5" t="n">
        <v>599</v>
      </c>
      <c r="F69" s="6" t="n">
        <v>0</v>
      </c>
      <c r="I69" s="7" t="n">
        <v>991.3</v>
      </c>
      <c r="O69" s="8" t="n">
        <v>11.1</v>
      </c>
      <c r="P69" s="8" t="n">
        <v>47.3</v>
      </c>
      <c r="Q69" s="8" t="n">
        <v>35.1</v>
      </c>
      <c r="S69" s="10" t="n">
        <v>1.061</v>
      </c>
      <c r="V69" s="10" t="n">
        <v>0.361</v>
      </c>
      <c r="Y69" s="11" t="n">
        <v>0.007</v>
      </c>
    </row>
    <row r="70" customFormat="false" ht="12.75" hidden="false" customHeight="false" outlineLevel="0" collapsed="false">
      <c r="A70" s="1" t="n">
        <v>36541</v>
      </c>
      <c r="B70" s="2" t="n">
        <v>16</v>
      </c>
      <c r="C70" s="3" t="n">
        <v>0.705902755</v>
      </c>
      <c r="D70" s="4" t="n">
        <v>0.705902755</v>
      </c>
      <c r="E70" s="5" t="n">
        <v>609</v>
      </c>
      <c r="F70" s="6" t="n">
        <v>0</v>
      </c>
      <c r="I70" s="7" t="n">
        <v>992.5</v>
      </c>
      <c r="O70" s="8" t="n">
        <v>11.3</v>
      </c>
      <c r="P70" s="8" t="n">
        <v>47</v>
      </c>
      <c r="Q70" s="8" t="n">
        <v>36.8</v>
      </c>
      <c r="R70" s="9" t="n">
        <v>1.73E-005</v>
      </c>
      <c r="S70" s="10" t="n">
        <v>1.141</v>
      </c>
      <c r="V70" s="10" t="n">
        <v>0.371</v>
      </c>
      <c r="Y70" s="11" t="n">
        <v>0.006</v>
      </c>
    </row>
    <row r="71" customFormat="false" ht="12.75" hidden="false" customHeight="false" outlineLevel="0" collapsed="false">
      <c r="A71" s="1" t="n">
        <v>36541</v>
      </c>
      <c r="B71" s="2" t="n">
        <v>16</v>
      </c>
      <c r="C71" s="3" t="n">
        <v>0.706018507</v>
      </c>
      <c r="D71" s="4" t="n">
        <v>0.706018507</v>
      </c>
      <c r="E71" s="5" t="n">
        <v>619</v>
      </c>
      <c r="F71" s="6" t="n">
        <v>0</v>
      </c>
      <c r="I71" s="7" t="n">
        <v>993.5</v>
      </c>
      <c r="O71" s="8" t="n">
        <v>11.5</v>
      </c>
      <c r="P71" s="8" t="n">
        <v>46.8</v>
      </c>
      <c r="Q71" s="8" t="n">
        <v>40.9</v>
      </c>
      <c r="S71" s="10" t="n">
        <v>1.019</v>
      </c>
      <c r="V71" s="10" t="n">
        <v>0.311</v>
      </c>
      <c r="Y71" s="11" t="n">
        <v>0.009</v>
      </c>
    </row>
    <row r="72" customFormat="false" ht="12.75" hidden="false" customHeight="false" outlineLevel="0" collapsed="false">
      <c r="A72" s="1" t="n">
        <v>36541</v>
      </c>
      <c r="B72" s="2" t="n">
        <v>16</v>
      </c>
      <c r="C72" s="3" t="n">
        <v>0.70613426</v>
      </c>
      <c r="D72" s="4" t="n">
        <v>0.70613426</v>
      </c>
      <c r="E72" s="5" t="n">
        <v>629</v>
      </c>
      <c r="F72" s="6" t="n">
        <v>0</v>
      </c>
      <c r="I72" s="7" t="n">
        <v>993.4</v>
      </c>
      <c r="O72" s="8" t="n">
        <v>11.5</v>
      </c>
      <c r="P72" s="8" t="n">
        <v>46.5</v>
      </c>
      <c r="Q72" s="8" t="n">
        <v>40.8</v>
      </c>
      <c r="S72" s="10" t="n">
        <v>1.038</v>
      </c>
      <c r="V72" s="10" t="n">
        <v>0.332</v>
      </c>
      <c r="Y72" s="11" t="n">
        <v>0.009</v>
      </c>
    </row>
    <row r="73" customFormat="false" ht="12.75" hidden="false" customHeight="false" outlineLevel="0" collapsed="false">
      <c r="A73" s="1" t="n">
        <v>36541</v>
      </c>
      <c r="B73" s="2" t="n">
        <v>16</v>
      </c>
      <c r="C73" s="3" t="n">
        <v>0.706250012</v>
      </c>
      <c r="D73" s="4" t="n">
        <v>0.706250012</v>
      </c>
      <c r="E73" s="5" t="n">
        <v>639</v>
      </c>
      <c r="F73" s="6" t="n">
        <v>0</v>
      </c>
      <c r="I73" s="7" t="n">
        <v>993.5</v>
      </c>
      <c r="O73" s="8" t="n">
        <v>11.4</v>
      </c>
      <c r="P73" s="8" t="n">
        <v>46.3</v>
      </c>
      <c r="Q73" s="8" t="n">
        <v>43.2</v>
      </c>
      <c r="S73" s="10" t="n">
        <v>1.191</v>
      </c>
      <c r="V73" s="10" t="n">
        <v>0.321</v>
      </c>
      <c r="Y73" s="11" t="n">
        <v>0.008</v>
      </c>
    </row>
    <row r="74" customFormat="false" ht="12.75" hidden="false" customHeight="false" outlineLevel="0" collapsed="false">
      <c r="A74" s="1" t="n">
        <v>36541</v>
      </c>
      <c r="B74" s="2" t="n">
        <v>16</v>
      </c>
      <c r="C74" s="3" t="n">
        <v>0.706365764</v>
      </c>
      <c r="D74" s="4" t="n">
        <v>0.706365764</v>
      </c>
      <c r="E74" s="5" t="n">
        <v>649</v>
      </c>
      <c r="F74" s="6" t="n">
        <v>0</v>
      </c>
      <c r="I74" s="7" t="n">
        <v>992.4</v>
      </c>
      <c r="O74" s="8" t="n">
        <v>11.3</v>
      </c>
      <c r="P74" s="8" t="n">
        <v>45.9</v>
      </c>
      <c r="Q74" s="8" t="n">
        <v>41.1</v>
      </c>
      <c r="S74" s="10" t="n">
        <v>0.996</v>
      </c>
      <c r="V74" s="10" t="n">
        <v>0.311</v>
      </c>
      <c r="Y74" s="11" t="n">
        <v>0.006</v>
      </c>
    </row>
    <row r="75" customFormat="false" ht="12.75" hidden="false" customHeight="false" outlineLevel="0" collapsed="false">
      <c r="A75" s="1" t="n">
        <v>36541</v>
      </c>
      <c r="B75" s="2" t="n">
        <v>16</v>
      </c>
      <c r="C75" s="3" t="n">
        <v>0.706481457</v>
      </c>
      <c r="D75" s="4" t="n">
        <v>0.706481457</v>
      </c>
      <c r="E75" s="5" t="n">
        <v>659</v>
      </c>
      <c r="F75" s="6" t="n">
        <v>0</v>
      </c>
      <c r="I75" s="7" t="n">
        <v>993.1</v>
      </c>
      <c r="O75" s="8" t="n">
        <v>11.4</v>
      </c>
      <c r="P75" s="8" t="n">
        <v>46.3</v>
      </c>
      <c r="Q75" s="8" t="n">
        <v>44.2</v>
      </c>
      <c r="S75" s="10" t="n">
        <v>1.191</v>
      </c>
      <c r="V75" s="10" t="n">
        <v>0.301</v>
      </c>
      <c r="Y75" s="11" t="n">
        <v>0.007</v>
      </c>
    </row>
    <row r="76" customFormat="false" ht="12.75" hidden="false" customHeight="false" outlineLevel="0" collapsed="false">
      <c r="A76" s="1" t="n">
        <v>36541</v>
      </c>
      <c r="B76" s="2" t="n">
        <v>16</v>
      </c>
      <c r="C76" s="3" t="n">
        <v>0.706597209</v>
      </c>
      <c r="D76" s="4" t="n">
        <v>0.706597209</v>
      </c>
      <c r="E76" s="5" t="n">
        <v>669</v>
      </c>
      <c r="F76" s="6" t="n">
        <v>0</v>
      </c>
      <c r="I76" s="7" t="n">
        <v>992.7</v>
      </c>
      <c r="O76" s="8" t="n">
        <v>11.3</v>
      </c>
      <c r="P76" s="8" t="n">
        <v>46.4</v>
      </c>
      <c r="Q76" s="8" t="n">
        <v>42.3</v>
      </c>
      <c r="R76" s="9" t="n">
        <v>1.31E-005</v>
      </c>
      <c r="S76" s="10" t="n">
        <v>1.121</v>
      </c>
      <c r="V76" s="10" t="n">
        <v>0.311</v>
      </c>
      <c r="Y76" s="11" t="n">
        <v>0.007</v>
      </c>
    </row>
    <row r="77" customFormat="false" ht="12.75" hidden="false" customHeight="false" outlineLevel="0" collapsed="false">
      <c r="A77" s="1" t="n">
        <v>36541</v>
      </c>
      <c r="B77" s="2" t="n">
        <v>16</v>
      </c>
      <c r="C77" s="3" t="n">
        <v>0.706712961</v>
      </c>
      <c r="D77" s="4" t="n">
        <v>0.706712961</v>
      </c>
      <c r="E77" s="5" t="n">
        <v>679</v>
      </c>
      <c r="F77" s="6" t="n">
        <v>0</v>
      </c>
      <c r="I77" s="7" t="n">
        <v>993.4</v>
      </c>
      <c r="O77" s="8" t="n">
        <v>11.3</v>
      </c>
      <c r="P77" s="8" t="n">
        <v>46.2</v>
      </c>
      <c r="Q77" s="8" t="n">
        <v>45.1</v>
      </c>
      <c r="S77" s="10" t="n">
        <v>1.141</v>
      </c>
      <c r="V77" s="10" t="n">
        <v>0.301</v>
      </c>
      <c r="Y77" s="11" t="n">
        <v>0.008</v>
      </c>
    </row>
    <row r="78" customFormat="false" ht="12.75" hidden="false" customHeight="false" outlineLevel="0" collapsed="false">
      <c r="A78" s="1" t="n">
        <v>36541</v>
      </c>
      <c r="B78" s="2" t="n">
        <v>16</v>
      </c>
      <c r="C78" s="3" t="n">
        <v>0.706828713</v>
      </c>
      <c r="D78" s="4" t="n">
        <v>0.706828713</v>
      </c>
      <c r="E78" s="5" t="n">
        <v>689</v>
      </c>
      <c r="F78" s="6" t="n">
        <v>0</v>
      </c>
      <c r="I78" s="7" t="n">
        <v>993.1</v>
      </c>
      <c r="O78" s="8" t="n">
        <v>11.4</v>
      </c>
      <c r="P78" s="8" t="n">
        <v>45.9</v>
      </c>
      <c r="Q78" s="8" t="n">
        <v>43.1</v>
      </c>
      <c r="S78" s="10" t="n">
        <v>0.988</v>
      </c>
      <c r="V78" s="10" t="n">
        <v>0.301</v>
      </c>
      <c r="Y78" s="11" t="n">
        <v>0.006</v>
      </c>
    </row>
    <row r="79" customFormat="false" ht="12.75" hidden="false" customHeight="false" outlineLevel="0" collapsed="false">
      <c r="A79" s="1" t="n">
        <v>36541</v>
      </c>
      <c r="B79" s="2" t="n">
        <v>16</v>
      </c>
      <c r="C79" s="3" t="n">
        <v>0.706944466</v>
      </c>
      <c r="D79" s="4" t="n">
        <v>0.706944466</v>
      </c>
      <c r="E79" s="5" t="n">
        <v>699</v>
      </c>
      <c r="F79" s="6" t="n">
        <v>0</v>
      </c>
      <c r="I79" s="7" t="n">
        <v>992.9</v>
      </c>
      <c r="O79" s="8" t="n">
        <v>11.1</v>
      </c>
      <c r="P79" s="8" t="n">
        <v>46</v>
      </c>
      <c r="Q79" s="8" t="n">
        <v>45.1</v>
      </c>
      <c r="S79" s="10" t="n">
        <v>1.121</v>
      </c>
      <c r="V79" s="10" t="n">
        <v>0.3</v>
      </c>
      <c r="Y79" s="11" t="n">
        <v>0.006</v>
      </c>
    </row>
    <row r="80" customFormat="false" ht="12.75" hidden="false" customHeight="false" outlineLevel="0" collapsed="false">
      <c r="A80" s="1" t="n">
        <v>36541</v>
      </c>
      <c r="B80" s="2" t="n">
        <v>16</v>
      </c>
      <c r="C80" s="3" t="n">
        <v>0.707060158</v>
      </c>
      <c r="D80" s="4" t="n">
        <v>0.707060158</v>
      </c>
      <c r="E80" s="5" t="n">
        <v>709</v>
      </c>
      <c r="F80" s="6" t="n">
        <v>0</v>
      </c>
      <c r="I80" s="7" t="n">
        <v>993</v>
      </c>
      <c r="O80" s="8" t="n">
        <v>11.1</v>
      </c>
      <c r="P80" s="8" t="n">
        <v>46.4</v>
      </c>
      <c r="Q80" s="8" t="n">
        <v>42.1</v>
      </c>
      <c r="S80" s="10" t="n">
        <v>1.071</v>
      </c>
      <c r="V80" s="10" t="n">
        <v>0.321</v>
      </c>
      <c r="Y80" s="11" t="n">
        <v>0.006</v>
      </c>
    </row>
    <row r="81" customFormat="false" ht="12.75" hidden="false" customHeight="false" outlineLevel="0" collapsed="false">
      <c r="A81" s="1" t="n">
        <v>36541</v>
      </c>
      <c r="B81" s="2" t="n">
        <v>16</v>
      </c>
      <c r="C81" s="3" t="n">
        <v>0.70717591</v>
      </c>
      <c r="D81" s="4" t="n">
        <v>0.70717591</v>
      </c>
      <c r="E81" s="5" t="n">
        <v>719</v>
      </c>
      <c r="F81" s="6" t="n">
        <v>0</v>
      </c>
      <c r="I81" s="7" t="n">
        <v>991.8</v>
      </c>
      <c r="O81" s="8" t="n">
        <v>11.1</v>
      </c>
      <c r="P81" s="8" t="n">
        <v>46.5</v>
      </c>
      <c r="Q81" s="8" t="n">
        <v>45.1</v>
      </c>
      <c r="S81" s="10" t="n">
        <v>1.161</v>
      </c>
      <c r="V81" s="10" t="n">
        <v>0.301</v>
      </c>
      <c r="Y81" s="11" t="n">
        <v>0.007</v>
      </c>
    </row>
    <row r="82" customFormat="false" ht="12.75" hidden="false" customHeight="false" outlineLevel="0" collapsed="false">
      <c r="A82" s="1" t="n">
        <v>36541</v>
      </c>
      <c r="B82" s="2" t="n">
        <v>16</v>
      </c>
      <c r="C82" s="3" t="n">
        <v>0.707291663</v>
      </c>
      <c r="D82" s="4" t="n">
        <v>0.707291663</v>
      </c>
      <c r="E82" s="5" t="n">
        <v>729</v>
      </c>
      <c r="F82" s="6" t="n">
        <v>0</v>
      </c>
      <c r="I82" s="7" t="n">
        <v>992.3</v>
      </c>
      <c r="O82" s="8" t="n">
        <v>11.2</v>
      </c>
      <c r="P82" s="8" t="n">
        <v>47.2</v>
      </c>
      <c r="Q82" s="8" t="n">
        <v>43.2</v>
      </c>
      <c r="R82" s="9" t="n">
        <v>1.28E-005</v>
      </c>
      <c r="S82" s="10" t="n">
        <v>1.15</v>
      </c>
      <c r="V82" s="10" t="n">
        <v>0.301</v>
      </c>
      <c r="Y82" s="11" t="n">
        <v>0.008</v>
      </c>
    </row>
    <row r="83" customFormat="false" ht="12.75" hidden="false" customHeight="false" outlineLevel="0" collapsed="false">
      <c r="A83" s="1" t="n">
        <v>36541</v>
      </c>
      <c r="B83" s="2" t="n">
        <v>16</v>
      </c>
      <c r="C83" s="3" t="n">
        <v>0.707407415</v>
      </c>
      <c r="D83" s="4" t="n">
        <v>0.707407415</v>
      </c>
      <c r="E83" s="5" t="n">
        <v>739</v>
      </c>
      <c r="F83" s="6" t="n">
        <v>0</v>
      </c>
      <c r="I83" s="7" t="n">
        <v>991</v>
      </c>
      <c r="O83" s="8" t="n">
        <v>10.8</v>
      </c>
      <c r="P83" s="8" t="n">
        <v>46.6</v>
      </c>
      <c r="Q83" s="8" t="n">
        <v>44.6</v>
      </c>
      <c r="S83" s="10" t="n">
        <v>1.131</v>
      </c>
      <c r="V83" s="10" t="n">
        <v>0.288</v>
      </c>
      <c r="Y83" s="11" t="n">
        <v>0.007</v>
      </c>
    </row>
    <row r="84" customFormat="false" ht="12.75" hidden="false" customHeight="false" outlineLevel="0" collapsed="false">
      <c r="A84" s="1" t="n">
        <v>36541</v>
      </c>
      <c r="B84" s="2" t="n">
        <v>16</v>
      </c>
      <c r="C84" s="3" t="n">
        <v>0.707523167</v>
      </c>
      <c r="D84" s="4" t="n">
        <v>0.707523167</v>
      </c>
      <c r="E84" s="5" t="n">
        <v>749</v>
      </c>
      <c r="F84" s="6" t="n">
        <v>0</v>
      </c>
      <c r="I84" s="7" t="n">
        <v>987.9</v>
      </c>
      <c r="O84" s="8" t="n">
        <v>10.7</v>
      </c>
      <c r="P84" s="8" t="n">
        <v>47.5</v>
      </c>
      <c r="Q84" s="8" t="n">
        <v>41.6</v>
      </c>
      <c r="S84" s="10" t="n">
        <v>1.221</v>
      </c>
      <c r="V84" s="10" t="n">
        <v>0.301</v>
      </c>
      <c r="Y84" s="11" t="n">
        <v>0.006</v>
      </c>
    </row>
    <row r="85" customFormat="false" ht="12.75" hidden="false" customHeight="false" outlineLevel="0" collapsed="false">
      <c r="A85" s="1" t="n">
        <v>36541</v>
      </c>
      <c r="B85" s="2" t="n">
        <v>16</v>
      </c>
      <c r="C85" s="3" t="n">
        <v>0.70763886</v>
      </c>
      <c r="D85" s="4" t="n">
        <v>0.70763886</v>
      </c>
      <c r="E85" s="5" t="n">
        <v>759</v>
      </c>
      <c r="F85" s="6" t="n">
        <v>0</v>
      </c>
      <c r="I85" s="7" t="n">
        <v>983</v>
      </c>
      <c r="O85" s="8" t="n">
        <v>10.2</v>
      </c>
      <c r="P85" s="8" t="n">
        <v>47.9</v>
      </c>
      <c r="Q85" s="8" t="n">
        <v>44</v>
      </c>
      <c r="S85" s="10" t="n">
        <v>0.928</v>
      </c>
      <c r="V85" s="10" t="n">
        <v>0.301</v>
      </c>
      <c r="Y85" s="11" t="n">
        <v>0.007</v>
      </c>
    </row>
    <row r="86" customFormat="false" ht="12.75" hidden="false" customHeight="false" outlineLevel="0" collapsed="false">
      <c r="A86" s="1" t="n">
        <v>36541</v>
      </c>
      <c r="B86" s="2" t="n">
        <v>16</v>
      </c>
      <c r="C86" s="3" t="n">
        <v>0.707754612</v>
      </c>
      <c r="D86" s="4" t="n">
        <v>0.707754612</v>
      </c>
      <c r="E86" s="5" t="n">
        <v>769</v>
      </c>
      <c r="F86" s="6" t="n">
        <v>0</v>
      </c>
      <c r="I86" s="7" t="n">
        <v>979</v>
      </c>
      <c r="O86" s="8" t="n">
        <v>9.7</v>
      </c>
      <c r="P86" s="8" t="n">
        <v>48.7</v>
      </c>
      <c r="Q86" s="8" t="n">
        <v>39.2</v>
      </c>
      <c r="S86" s="10" t="n">
        <v>1.161</v>
      </c>
      <c r="V86" s="10" t="n">
        <v>0.301</v>
      </c>
      <c r="Y86" s="11" t="n">
        <v>0.008</v>
      </c>
    </row>
    <row r="87" customFormat="false" ht="12.75" hidden="false" customHeight="false" outlineLevel="0" collapsed="false">
      <c r="A87" s="1" t="n">
        <v>36541</v>
      </c>
      <c r="B87" s="2" t="n">
        <v>16</v>
      </c>
      <c r="C87" s="3" t="n">
        <v>0.707870364</v>
      </c>
      <c r="D87" s="4" t="n">
        <v>0.707870364</v>
      </c>
      <c r="E87" s="5" t="n">
        <v>779</v>
      </c>
      <c r="F87" s="6" t="n">
        <v>0</v>
      </c>
      <c r="I87" s="7" t="n">
        <v>973.4</v>
      </c>
      <c r="O87" s="8" t="n">
        <v>9.1</v>
      </c>
      <c r="P87" s="8" t="n">
        <v>49.6</v>
      </c>
      <c r="Q87" s="8" t="n">
        <v>42.7</v>
      </c>
      <c r="S87" s="10" t="n">
        <v>1.141</v>
      </c>
      <c r="V87" s="10" t="n">
        <v>0.301</v>
      </c>
      <c r="Y87" s="11" t="n">
        <v>0.008</v>
      </c>
    </row>
    <row r="88" customFormat="false" ht="12.75" hidden="false" customHeight="false" outlineLevel="0" collapsed="false">
      <c r="A88" s="1" t="n">
        <v>36541</v>
      </c>
      <c r="B88" s="2" t="n">
        <v>16</v>
      </c>
      <c r="C88" s="3" t="n">
        <v>0.707986116</v>
      </c>
      <c r="D88" s="4" t="n">
        <v>0.707986116</v>
      </c>
      <c r="E88" s="5" t="n">
        <v>789</v>
      </c>
      <c r="F88" s="6" t="n">
        <v>0</v>
      </c>
      <c r="I88" s="7" t="n">
        <v>968.8</v>
      </c>
      <c r="O88" s="8" t="n">
        <v>8.6</v>
      </c>
      <c r="P88" s="8" t="n">
        <v>50.4</v>
      </c>
      <c r="Q88" s="8" t="n">
        <v>36.3</v>
      </c>
      <c r="R88" s="9" t="n">
        <v>1.38E-005</v>
      </c>
      <c r="S88" s="10" t="n">
        <v>1.181</v>
      </c>
      <c r="V88" s="10" t="n">
        <v>0.281</v>
      </c>
      <c r="Y88" s="11" t="n">
        <v>0.009</v>
      </c>
    </row>
    <row r="89" customFormat="false" ht="12.75" hidden="false" customHeight="false" outlineLevel="0" collapsed="false">
      <c r="A89" s="1" t="n">
        <v>36541</v>
      </c>
      <c r="B89" s="2" t="n">
        <v>16</v>
      </c>
      <c r="C89" s="3" t="n">
        <v>0.708101869</v>
      </c>
      <c r="D89" s="4" t="n">
        <v>0.708101869</v>
      </c>
      <c r="E89" s="5" t="n">
        <v>799</v>
      </c>
      <c r="F89" s="6" t="n">
        <v>0</v>
      </c>
      <c r="I89" s="7" t="n">
        <v>965.1</v>
      </c>
      <c r="O89" s="8" t="n">
        <v>8.2</v>
      </c>
      <c r="P89" s="8" t="n">
        <v>51.3</v>
      </c>
      <c r="Q89" s="8" t="n">
        <v>40.6</v>
      </c>
      <c r="S89" s="10" t="n">
        <v>1.181</v>
      </c>
      <c r="V89" s="10" t="n">
        <v>0.311</v>
      </c>
      <c r="Y89" s="11" t="n">
        <v>0.009</v>
      </c>
    </row>
    <row r="90" customFormat="false" ht="12.75" hidden="false" customHeight="false" outlineLevel="0" collapsed="false">
      <c r="A90" s="1" t="n">
        <v>36541</v>
      </c>
      <c r="B90" s="2" t="n">
        <v>16</v>
      </c>
      <c r="C90" s="3" t="n">
        <v>0.708217621</v>
      </c>
      <c r="D90" s="4" t="n">
        <v>0.708217621</v>
      </c>
      <c r="E90" s="5" t="n">
        <v>809</v>
      </c>
      <c r="F90" s="6" t="n">
        <v>0</v>
      </c>
      <c r="I90" s="7" t="n">
        <v>961</v>
      </c>
      <c r="O90" s="8" t="n">
        <v>7.9</v>
      </c>
      <c r="P90" s="8" t="n">
        <v>52.1</v>
      </c>
      <c r="Q90" s="8" t="n">
        <v>37.1</v>
      </c>
      <c r="S90" s="10" t="n">
        <v>1.061</v>
      </c>
      <c r="V90" s="10" t="n">
        <v>0.281</v>
      </c>
      <c r="Y90" s="11" t="n">
        <v>0.007</v>
      </c>
    </row>
    <row r="91" customFormat="false" ht="12.75" hidden="false" customHeight="false" outlineLevel="0" collapsed="false">
      <c r="A91" s="1" t="n">
        <v>36541</v>
      </c>
      <c r="B91" s="2" t="n">
        <v>16</v>
      </c>
      <c r="C91" s="3" t="n">
        <v>0.708333313</v>
      </c>
      <c r="D91" s="4" t="n">
        <v>0.708333313</v>
      </c>
      <c r="E91" s="5" t="n">
        <v>819</v>
      </c>
      <c r="F91" s="6" t="n">
        <v>0</v>
      </c>
      <c r="I91" s="7" t="n">
        <v>956.7</v>
      </c>
      <c r="O91" s="8" t="n">
        <v>7.5</v>
      </c>
      <c r="P91" s="8" t="n">
        <v>53</v>
      </c>
      <c r="Q91" s="8" t="n">
        <v>40.3</v>
      </c>
      <c r="S91" s="10" t="n">
        <v>1.151</v>
      </c>
      <c r="V91" s="10" t="n">
        <v>0.301</v>
      </c>
      <c r="Y91" s="11" t="n">
        <v>0.009</v>
      </c>
    </row>
    <row r="92" customFormat="false" ht="12.75" hidden="false" customHeight="false" outlineLevel="0" collapsed="false">
      <c r="A92" s="1" t="n">
        <v>36541</v>
      </c>
      <c r="B92" s="2" t="n">
        <v>16</v>
      </c>
      <c r="C92" s="3" t="n">
        <v>0.708449066</v>
      </c>
      <c r="D92" s="4" t="n">
        <v>0.708449066</v>
      </c>
      <c r="E92" s="5" t="n">
        <v>829</v>
      </c>
      <c r="F92" s="6" t="n">
        <v>0</v>
      </c>
      <c r="I92" s="7" t="n">
        <v>952.8</v>
      </c>
      <c r="O92" s="8" t="n">
        <v>7.2</v>
      </c>
      <c r="P92" s="8" t="n">
        <v>54.1</v>
      </c>
      <c r="Q92" s="8" t="n">
        <v>35.8</v>
      </c>
      <c r="S92" s="10" t="n">
        <v>1.111</v>
      </c>
      <c r="V92" s="10" t="n">
        <v>0.302</v>
      </c>
      <c r="Y92" s="11" t="n">
        <v>0.008</v>
      </c>
    </row>
    <row r="93" customFormat="false" ht="12.75" hidden="false" customHeight="false" outlineLevel="0" collapsed="false">
      <c r="A93" s="1" t="n">
        <v>36541</v>
      </c>
      <c r="B93" s="2" t="n">
        <v>16</v>
      </c>
      <c r="C93" s="3" t="n">
        <v>0.708564818</v>
      </c>
      <c r="D93" s="4" t="n">
        <v>0.708564818</v>
      </c>
      <c r="E93" s="5" t="n">
        <v>839</v>
      </c>
      <c r="F93" s="6" t="n">
        <v>0</v>
      </c>
      <c r="I93" s="7" t="n">
        <v>948.5</v>
      </c>
      <c r="O93" s="8" t="n">
        <v>6.8</v>
      </c>
      <c r="P93" s="8" t="n">
        <v>54.6</v>
      </c>
      <c r="Q93" s="8" t="n">
        <v>40.1</v>
      </c>
      <c r="S93" s="10" t="n">
        <v>0.929</v>
      </c>
      <c r="V93" s="10" t="n">
        <v>0.35</v>
      </c>
      <c r="Y93" s="11" t="n">
        <v>0.007</v>
      </c>
    </row>
    <row r="94" customFormat="false" ht="12.75" hidden="false" customHeight="false" outlineLevel="0" collapsed="false">
      <c r="A94" s="1" t="n">
        <v>36541</v>
      </c>
      <c r="B94" s="2" t="n">
        <v>16</v>
      </c>
      <c r="C94" s="3" t="n">
        <v>0.70868057</v>
      </c>
      <c r="D94" s="4" t="n">
        <v>0.70868057</v>
      </c>
      <c r="E94" s="5" t="n">
        <v>849</v>
      </c>
      <c r="F94" s="6" t="n">
        <v>0</v>
      </c>
      <c r="I94" s="7" t="n">
        <v>943.7</v>
      </c>
      <c r="O94" s="8" t="n">
        <v>6.4</v>
      </c>
      <c r="P94" s="8" t="n">
        <v>55.8</v>
      </c>
      <c r="Q94" s="8" t="n">
        <v>36.1</v>
      </c>
      <c r="R94" s="9" t="n">
        <v>1.23E-005</v>
      </c>
      <c r="S94" s="10" t="n">
        <v>1.22</v>
      </c>
      <c r="V94" s="10" t="n">
        <v>0.351</v>
      </c>
      <c r="Y94" s="11" t="n">
        <v>0.006</v>
      </c>
    </row>
    <row r="95" customFormat="false" ht="12.75" hidden="false" customHeight="false" outlineLevel="0" collapsed="false">
      <c r="A95" s="1" t="n">
        <v>36541</v>
      </c>
      <c r="B95" s="2" t="n">
        <v>16</v>
      </c>
      <c r="C95" s="3" t="n">
        <v>0.708796322</v>
      </c>
      <c r="D95" s="4" t="n">
        <v>0.708796322</v>
      </c>
      <c r="E95" s="5" t="n">
        <v>859</v>
      </c>
      <c r="F95" s="6" t="n">
        <v>0</v>
      </c>
      <c r="I95" s="7" t="n">
        <v>939</v>
      </c>
      <c r="O95" s="8" t="n">
        <v>6</v>
      </c>
      <c r="P95" s="8" t="n">
        <v>56.8</v>
      </c>
      <c r="Q95" s="8" t="n">
        <v>40.6</v>
      </c>
      <c r="S95" s="10" t="n">
        <v>1.259</v>
      </c>
      <c r="V95" s="10" t="n">
        <v>0.361</v>
      </c>
      <c r="Y95" s="11" t="n">
        <v>0.006</v>
      </c>
    </row>
    <row r="96" customFormat="false" ht="12.75" hidden="false" customHeight="false" outlineLevel="0" collapsed="false">
      <c r="A96" s="1" t="n">
        <v>36541</v>
      </c>
      <c r="B96" s="2" t="n">
        <v>16</v>
      </c>
      <c r="C96" s="3" t="n">
        <v>0.708912015</v>
      </c>
      <c r="D96" s="4" t="n">
        <v>0.708912015</v>
      </c>
      <c r="E96" s="5" t="n">
        <v>869</v>
      </c>
      <c r="F96" s="6" t="n">
        <v>0</v>
      </c>
      <c r="I96" s="7" t="n">
        <v>935</v>
      </c>
      <c r="O96" s="8" t="n">
        <v>5.7</v>
      </c>
      <c r="P96" s="8" t="n">
        <v>57.5</v>
      </c>
      <c r="Q96" s="8" t="n">
        <v>33.8</v>
      </c>
      <c r="S96" s="10" t="n">
        <v>1.037</v>
      </c>
      <c r="V96" s="10" t="n">
        <v>0.421</v>
      </c>
      <c r="Y96" s="11" t="n">
        <v>0.008</v>
      </c>
    </row>
    <row r="97" customFormat="false" ht="12.75" hidden="false" customHeight="false" outlineLevel="0" collapsed="false">
      <c r="A97" s="1" t="n">
        <v>36541</v>
      </c>
      <c r="B97" s="2" t="n">
        <v>16</v>
      </c>
      <c r="C97" s="3" t="n">
        <v>0.709027767</v>
      </c>
      <c r="D97" s="4" t="n">
        <v>0.709027767</v>
      </c>
      <c r="E97" s="5" t="n">
        <v>879</v>
      </c>
      <c r="F97" s="6" t="n">
        <v>0</v>
      </c>
      <c r="I97" s="7" t="n">
        <v>931.3</v>
      </c>
      <c r="O97" s="8" t="n">
        <v>5.4</v>
      </c>
      <c r="P97" s="8" t="n">
        <v>58.3</v>
      </c>
      <c r="Q97" s="8" t="n">
        <v>39.1</v>
      </c>
      <c r="S97" s="10" t="n">
        <v>1.22</v>
      </c>
      <c r="V97" s="10" t="n">
        <v>0.491</v>
      </c>
      <c r="Y97" s="11" t="n">
        <v>0.007</v>
      </c>
    </row>
    <row r="98" customFormat="false" ht="12.75" hidden="false" customHeight="false" outlineLevel="0" collapsed="false">
      <c r="A98" s="1" t="n">
        <v>36541</v>
      </c>
      <c r="B98" s="2" t="n">
        <v>16</v>
      </c>
      <c r="C98" s="3" t="n">
        <v>0.709143519</v>
      </c>
      <c r="D98" s="4" t="n">
        <v>0.709143519</v>
      </c>
      <c r="E98" s="5" t="n">
        <v>889</v>
      </c>
      <c r="F98" s="6" t="n">
        <v>0</v>
      </c>
      <c r="I98" s="7" t="n">
        <v>927.2</v>
      </c>
      <c r="O98" s="8" t="n">
        <v>5.1</v>
      </c>
      <c r="P98" s="8" t="n">
        <v>58.8</v>
      </c>
      <c r="Q98" s="8" t="n">
        <v>29.2</v>
      </c>
      <c r="S98" s="10" t="n">
        <v>1.211</v>
      </c>
      <c r="V98" s="10" t="n">
        <v>0.559</v>
      </c>
      <c r="Y98" s="11" t="n">
        <v>0.005</v>
      </c>
    </row>
    <row r="99" customFormat="false" ht="12.75" hidden="false" customHeight="false" outlineLevel="0" collapsed="false">
      <c r="A99" s="1" t="n">
        <v>36541</v>
      </c>
      <c r="B99" s="2" t="n">
        <v>16</v>
      </c>
      <c r="C99" s="3" t="n">
        <v>0.709259272</v>
      </c>
      <c r="D99" s="4" t="n">
        <v>0.709259272</v>
      </c>
      <c r="E99" s="5" t="n">
        <v>899</v>
      </c>
      <c r="F99" s="6" t="n">
        <v>0</v>
      </c>
      <c r="I99" s="7" t="n">
        <v>922.9</v>
      </c>
      <c r="O99" s="8" t="n">
        <v>4.7</v>
      </c>
      <c r="P99" s="8" t="n">
        <v>59.2</v>
      </c>
      <c r="Q99" s="8" t="n">
        <v>30.8</v>
      </c>
      <c r="S99" s="10" t="n">
        <v>1.101</v>
      </c>
      <c r="V99" s="10" t="n">
        <v>0.551</v>
      </c>
      <c r="Y99" s="11" t="n">
        <v>0.006</v>
      </c>
    </row>
    <row r="100" customFormat="false" ht="12.75" hidden="false" customHeight="false" outlineLevel="0" collapsed="false">
      <c r="A100" s="1" t="n">
        <v>36541</v>
      </c>
      <c r="B100" s="2" t="n">
        <v>16</v>
      </c>
      <c r="C100" s="3" t="n">
        <v>0.709375024</v>
      </c>
      <c r="D100" s="4" t="n">
        <v>0.709375024</v>
      </c>
      <c r="E100" s="5" t="n">
        <v>909</v>
      </c>
      <c r="F100" s="6" t="n">
        <v>0</v>
      </c>
      <c r="I100" s="7" t="n">
        <v>918.6</v>
      </c>
      <c r="O100" s="8" t="n">
        <v>4.4</v>
      </c>
      <c r="P100" s="8" t="n">
        <v>60.8</v>
      </c>
      <c r="Q100" s="8" t="n">
        <v>25.8</v>
      </c>
      <c r="R100" s="9" t="n">
        <v>1.2E-005</v>
      </c>
      <c r="S100" s="10" t="n">
        <v>1.221</v>
      </c>
      <c r="V100" s="10" t="n">
        <v>0.55</v>
      </c>
      <c r="Y100" s="11" t="n">
        <v>0.008</v>
      </c>
    </row>
    <row r="101" customFormat="false" ht="12.75" hidden="false" customHeight="false" outlineLevel="0" collapsed="false">
      <c r="A101" s="1" t="n">
        <v>36541</v>
      </c>
      <c r="B101" s="2" t="n">
        <v>16</v>
      </c>
      <c r="C101" s="3" t="n">
        <v>0.709490716</v>
      </c>
      <c r="D101" s="4" t="n">
        <v>0.709490716</v>
      </c>
      <c r="E101" s="5" t="n">
        <v>919</v>
      </c>
      <c r="F101" s="6" t="n">
        <v>0</v>
      </c>
      <c r="I101" s="7" t="n">
        <v>914</v>
      </c>
      <c r="O101" s="8" t="n">
        <v>4</v>
      </c>
      <c r="P101" s="8" t="n">
        <v>61.8</v>
      </c>
      <c r="Q101" s="8" t="n">
        <v>31.8</v>
      </c>
      <c r="S101" s="10" t="n">
        <v>1.071</v>
      </c>
      <c r="V101" s="10" t="n">
        <v>0.571</v>
      </c>
      <c r="Y101" s="11" t="n">
        <v>0.009</v>
      </c>
    </row>
    <row r="102" customFormat="false" ht="12.75" hidden="false" customHeight="false" outlineLevel="0" collapsed="false">
      <c r="A102" s="1" t="n">
        <v>36541</v>
      </c>
      <c r="B102" s="2" t="n">
        <v>16</v>
      </c>
      <c r="C102" s="3" t="n">
        <v>0.709606469</v>
      </c>
      <c r="D102" s="4" t="n">
        <v>0.709606469</v>
      </c>
      <c r="E102" s="5" t="n">
        <v>929</v>
      </c>
      <c r="F102" s="6" t="n">
        <v>0</v>
      </c>
      <c r="I102" s="7" t="n">
        <v>909.5</v>
      </c>
      <c r="O102" s="8" t="n">
        <v>3.4</v>
      </c>
      <c r="P102" s="8" t="n">
        <v>61.8</v>
      </c>
      <c r="Q102" s="8" t="n">
        <v>30.2</v>
      </c>
      <c r="S102" s="10" t="n">
        <v>1.037</v>
      </c>
      <c r="V102" s="10" t="n">
        <v>0.521</v>
      </c>
      <c r="Y102" s="11" t="n">
        <v>0.007</v>
      </c>
    </row>
    <row r="103" customFormat="false" ht="12.75" hidden="false" customHeight="false" outlineLevel="0" collapsed="false">
      <c r="A103" s="1" t="n">
        <v>36541</v>
      </c>
      <c r="B103" s="2" t="n">
        <v>16</v>
      </c>
      <c r="C103" s="3" t="n">
        <v>0.709722221</v>
      </c>
      <c r="D103" s="4" t="n">
        <v>0.709722221</v>
      </c>
      <c r="E103" s="5" t="n">
        <v>939</v>
      </c>
      <c r="F103" s="6" t="n">
        <v>0</v>
      </c>
      <c r="I103" s="7" t="n">
        <v>906.1</v>
      </c>
      <c r="O103" s="8" t="n">
        <v>3.3</v>
      </c>
      <c r="P103" s="8" t="n">
        <v>63.7</v>
      </c>
      <c r="Q103" s="8" t="n">
        <v>37.6</v>
      </c>
      <c r="S103" s="10" t="n">
        <v>1.279</v>
      </c>
      <c r="V103" s="10" t="n">
        <v>0.481</v>
      </c>
      <c r="Y103" s="11" t="n">
        <v>0.008</v>
      </c>
    </row>
    <row r="104" customFormat="false" ht="12.75" hidden="false" customHeight="false" outlineLevel="0" collapsed="false">
      <c r="A104" s="1" t="n">
        <v>36541</v>
      </c>
      <c r="B104" s="2" t="n">
        <v>16</v>
      </c>
      <c r="C104" s="3" t="n">
        <v>0.709837973</v>
      </c>
      <c r="D104" s="4" t="n">
        <v>0.709837973</v>
      </c>
      <c r="E104" s="5" t="n">
        <v>949</v>
      </c>
      <c r="F104" s="6" t="n">
        <v>0</v>
      </c>
      <c r="I104" s="7" t="n">
        <v>902.7</v>
      </c>
      <c r="O104" s="8" t="n">
        <v>3</v>
      </c>
      <c r="P104" s="8" t="n">
        <v>64.8</v>
      </c>
      <c r="Q104" s="8" t="n">
        <v>34</v>
      </c>
      <c r="S104" s="10" t="n">
        <v>1.079</v>
      </c>
      <c r="V104" s="10" t="n">
        <v>0.521</v>
      </c>
      <c r="Y104" s="11" t="n">
        <v>0.006</v>
      </c>
    </row>
    <row r="105" customFormat="false" ht="12.75" hidden="false" customHeight="false" outlineLevel="0" collapsed="false">
      <c r="A105" s="1" t="n">
        <v>36541</v>
      </c>
      <c r="B105" s="2" t="n">
        <v>16</v>
      </c>
      <c r="C105" s="3" t="n">
        <v>0.709953725</v>
      </c>
      <c r="D105" s="4" t="n">
        <v>0.709953725</v>
      </c>
      <c r="E105" s="5" t="n">
        <v>959</v>
      </c>
      <c r="F105" s="6" t="n">
        <v>0</v>
      </c>
      <c r="I105" s="7" t="n">
        <v>899.3</v>
      </c>
      <c r="O105" s="8" t="n">
        <v>2.8</v>
      </c>
      <c r="P105" s="8" t="n">
        <v>65.7</v>
      </c>
      <c r="Q105" s="8" t="n">
        <v>37.1</v>
      </c>
      <c r="S105" s="10" t="n">
        <v>1.23</v>
      </c>
      <c r="V105" s="10" t="n">
        <v>0.48</v>
      </c>
      <c r="Y105" s="11" t="n">
        <v>0.006</v>
      </c>
    </row>
    <row r="106" customFormat="false" ht="12.75" hidden="false" customHeight="false" outlineLevel="0" collapsed="false">
      <c r="A106" s="1" t="n">
        <v>36541</v>
      </c>
      <c r="B106" s="2" t="n">
        <v>16</v>
      </c>
      <c r="C106" s="3" t="n">
        <v>0.710069418</v>
      </c>
      <c r="D106" s="4" t="n">
        <v>0.710069418</v>
      </c>
      <c r="E106" s="5" t="n">
        <v>969</v>
      </c>
      <c r="F106" s="6" t="n">
        <v>0</v>
      </c>
      <c r="I106" s="7" t="n">
        <v>895.8</v>
      </c>
      <c r="O106" s="8" t="n">
        <v>2.6</v>
      </c>
      <c r="P106" s="8" t="n">
        <v>65.9</v>
      </c>
      <c r="Q106" s="8" t="n">
        <v>36.6</v>
      </c>
      <c r="R106" s="9" t="n">
        <v>1.2E-005</v>
      </c>
      <c r="S106" s="10" t="n">
        <v>1.172</v>
      </c>
      <c r="V106" s="10" t="n">
        <v>0.461</v>
      </c>
      <c r="Y106" s="11" t="n">
        <v>0.006</v>
      </c>
    </row>
    <row r="107" customFormat="false" ht="12.75" hidden="false" customHeight="false" outlineLevel="0" collapsed="false">
      <c r="A107" s="1" t="n">
        <v>36541</v>
      </c>
      <c r="B107" s="2" t="n">
        <v>16</v>
      </c>
      <c r="C107" s="3" t="n">
        <v>0.71018517</v>
      </c>
      <c r="D107" s="4" t="n">
        <v>0.71018517</v>
      </c>
      <c r="E107" s="5" t="n">
        <v>979</v>
      </c>
      <c r="F107" s="6" t="n">
        <v>0</v>
      </c>
      <c r="I107" s="7" t="n">
        <v>891.1</v>
      </c>
      <c r="O107" s="8" t="n">
        <v>2.4</v>
      </c>
      <c r="P107" s="8" t="n">
        <v>66.8</v>
      </c>
      <c r="Q107" s="8" t="n">
        <v>41.1</v>
      </c>
      <c r="S107" s="10" t="n">
        <v>1.171</v>
      </c>
      <c r="V107" s="10" t="n">
        <v>0.411</v>
      </c>
      <c r="Y107" s="11" t="n">
        <v>0.006</v>
      </c>
    </row>
    <row r="108" customFormat="false" ht="12.75" hidden="false" customHeight="false" outlineLevel="0" collapsed="false">
      <c r="A108" s="1" t="n">
        <v>36541</v>
      </c>
      <c r="B108" s="2" t="n">
        <v>16</v>
      </c>
      <c r="C108" s="3" t="n">
        <v>0.710300922</v>
      </c>
      <c r="D108" s="4" t="n">
        <v>0.710300922</v>
      </c>
      <c r="E108" s="5" t="n">
        <v>989</v>
      </c>
      <c r="F108" s="6" t="n">
        <v>0</v>
      </c>
      <c r="I108" s="7" t="n">
        <v>887.3</v>
      </c>
      <c r="O108" s="8" t="n">
        <v>2.3</v>
      </c>
      <c r="P108" s="8" t="n">
        <v>67.4</v>
      </c>
      <c r="Q108" s="8" t="n">
        <v>38.1</v>
      </c>
      <c r="S108" s="10" t="n">
        <v>1.131</v>
      </c>
      <c r="V108" s="10" t="n">
        <v>0.43</v>
      </c>
      <c r="Y108" s="11" t="n">
        <v>0.006</v>
      </c>
    </row>
    <row r="109" customFormat="false" ht="12.75" hidden="false" customHeight="false" outlineLevel="0" collapsed="false">
      <c r="A109" s="1" t="n">
        <v>36541</v>
      </c>
      <c r="B109" s="2" t="n">
        <v>16</v>
      </c>
      <c r="C109" s="3" t="n">
        <v>0.710416675</v>
      </c>
      <c r="D109" s="4" t="n">
        <v>0.710416675</v>
      </c>
      <c r="E109" s="5" t="n">
        <v>999</v>
      </c>
      <c r="F109" s="6" t="n">
        <v>0</v>
      </c>
      <c r="I109" s="7" t="n">
        <v>883.6</v>
      </c>
      <c r="O109" s="8" t="n">
        <v>1.8</v>
      </c>
      <c r="P109" s="8" t="n">
        <v>67.9</v>
      </c>
      <c r="Q109" s="8" t="n">
        <v>41</v>
      </c>
      <c r="S109" s="10" t="n">
        <v>1.387</v>
      </c>
      <c r="V109" s="10" t="n">
        <v>0.39</v>
      </c>
      <c r="Y109" s="11" t="n">
        <v>0.007</v>
      </c>
    </row>
    <row r="110" customFormat="false" ht="12.75" hidden="false" customHeight="false" outlineLevel="0" collapsed="false">
      <c r="A110" s="1" t="n">
        <v>36541</v>
      </c>
      <c r="B110" s="2" t="n">
        <v>16</v>
      </c>
      <c r="C110" s="3" t="n">
        <v>0.710532427</v>
      </c>
      <c r="D110" s="4" t="n">
        <v>0.710532427</v>
      </c>
      <c r="E110" s="5" t="n">
        <v>1009</v>
      </c>
      <c r="F110" s="6" t="n">
        <v>0</v>
      </c>
      <c r="I110" s="7" t="n">
        <v>879</v>
      </c>
      <c r="O110" s="8" t="n">
        <v>1.5</v>
      </c>
      <c r="P110" s="8" t="n">
        <v>68.6</v>
      </c>
      <c r="Q110" s="8" t="n">
        <v>36.2</v>
      </c>
      <c r="S110" s="10" t="n">
        <v>0.939</v>
      </c>
      <c r="V110" s="10" t="n">
        <v>0.361</v>
      </c>
      <c r="Y110" s="11" t="n">
        <v>0.009</v>
      </c>
    </row>
    <row r="111" customFormat="false" ht="12.75" hidden="false" customHeight="false" outlineLevel="0" collapsed="false">
      <c r="A111" s="1" t="n">
        <v>36541</v>
      </c>
      <c r="B111" s="2" t="n">
        <v>16</v>
      </c>
      <c r="C111" s="3" t="n">
        <v>0.710648119</v>
      </c>
      <c r="D111" s="4" t="n">
        <v>0.710648119</v>
      </c>
      <c r="E111" s="5" t="n">
        <v>1019</v>
      </c>
      <c r="F111" s="6" t="n">
        <v>0</v>
      </c>
      <c r="I111" s="7" t="n">
        <v>875.4</v>
      </c>
      <c r="O111" s="8" t="n">
        <v>1.2</v>
      </c>
      <c r="P111" s="8" t="n">
        <v>69.2</v>
      </c>
      <c r="Q111" s="8" t="n">
        <v>41.1</v>
      </c>
      <c r="S111" s="10" t="n">
        <v>1.141</v>
      </c>
      <c r="V111" s="10" t="n">
        <v>0.361</v>
      </c>
      <c r="Y111" s="11" t="n">
        <v>0.006</v>
      </c>
    </row>
    <row r="112" customFormat="false" ht="12.75" hidden="false" customHeight="false" outlineLevel="0" collapsed="false">
      <c r="A112" s="1" t="n">
        <v>36541</v>
      </c>
      <c r="B112" s="2" t="n">
        <v>16</v>
      </c>
      <c r="C112" s="3" t="n">
        <v>0.710763872</v>
      </c>
      <c r="D112" s="4" t="n">
        <v>0.710763872</v>
      </c>
      <c r="E112" s="5" t="n">
        <v>1029</v>
      </c>
      <c r="F112" s="6" t="n">
        <v>0</v>
      </c>
      <c r="I112" s="7" t="n">
        <v>872.6</v>
      </c>
      <c r="O112" s="8" t="n">
        <v>1.1</v>
      </c>
      <c r="P112" s="8" t="n">
        <v>69.8</v>
      </c>
      <c r="Q112" s="8" t="n">
        <v>38.2</v>
      </c>
      <c r="R112" s="9" t="n">
        <v>1.13E-005</v>
      </c>
      <c r="S112" s="10" t="n">
        <v>1.212</v>
      </c>
      <c r="V112" s="10" t="n">
        <v>0.341</v>
      </c>
      <c r="Y112" s="11" t="n">
        <v>0.006</v>
      </c>
    </row>
    <row r="113" customFormat="false" ht="12.75" hidden="false" customHeight="false" outlineLevel="0" collapsed="false">
      <c r="A113" s="1" t="n">
        <v>36541</v>
      </c>
      <c r="B113" s="2" t="n">
        <v>16</v>
      </c>
      <c r="C113" s="3" t="n">
        <v>0.710879624</v>
      </c>
      <c r="D113" s="4" t="n">
        <v>0.710879624</v>
      </c>
      <c r="E113" s="5" t="n">
        <v>1039</v>
      </c>
      <c r="F113" s="6" t="n">
        <v>0</v>
      </c>
      <c r="I113" s="7" t="n">
        <v>869.2</v>
      </c>
      <c r="O113" s="8" t="n">
        <v>0.9</v>
      </c>
      <c r="P113" s="8" t="n">
        <v>70.1</v>
      </c>
      <c r="Q113" s="8" t="n">
        <v>39.5</v>
      </c>
      <c r="S113" s="10" t="n">
        <v>1.298</v>
      </c>
      <c r="V113" s="10" t="n">
        <v>0.301</v>
      </c>
      <c r="Y113" s="11" t="n">
        <v>0.006</v>
      </c>
    </row>
    <row r="114" customFormat="false" ht="12.75" hidden="false" customHeight="false" outlineLevel="0" collapsed="false">
      <c r="A114" s="1" t="n">
        <v>36541</v>
      </c>
      <c r="B114" s="2" t="n">
        <v>16</v>
      </c>
      <c r="C114" s="3" t="n">
        <v>0.710995376</v>
      </c>
      <c r="D114" s="4" t="n">
        <v>0.710995376</v>
      </c>
      <c r="E114" s="5" t="n">
        <v>1049</v>
      </c>
      <c r="F114" s="6" t="n">
        <v>0</v>
      </c>
      <c r="I114" s="7" t="n">
        <v>866</v>
      </c>
      <c r="O114" s="8" t="n">
        <v>0.6</v>
      </c>
      <c r="P114" s="8" t="n">
        <v>70.6</v>
      </c>
      <c r="Q114" s="8" t="n">
        <v>38</v>
      </c>
      <c r="S114" s="10" t="n">
        <v>1.29</v>
      </c>
      <c r="V114" s="10" t="n">
        <v>0.31</v>
      </c>
      <c r="Y114" s="11" t="n">
        <v>0.006</v>
      </c>
    </row>
    <row r="115" customFormat="false" ht="12.75" hidden="false" customHeight="false" outlineLevel="0" collapsed="false">
      <c r="A115" s="1" t="n">
        <v>36541</v>
      </c>
      <c r="B115" s="2" t="n">
        <v>16</v>
      </c>
      <c r="C115" s="3" t="n">
        <v>0.711111128</v>
      </c>
      <c r="D115" s="4" t="n">
        <v>0.711111128</v>
      </c>
      <c r="E115" s="5" t="n">
        <v>1059</v>
      </c>
      <c r="F115" s="6" t="n">
        <v>0</v>
      </c>
      <c r="I115" s="7" t="n">
        <v>864</v>
      </c>
      <c r="O115" s="8" t="n">
        <v>0.3</v>
      </c>
      <c r="P115" s="8" t="n">
        <v>71.3</v>
      </c>
      <c r="Q115" s="8" t="n">
        <v>42.3</v>
      </c>
      <c r="S115" s="10" t="n">
        <v>1.279</v>
      </c>
      <c r="V115" s="10" t="n">
        <v>0.301</v>
      </c>
      <c r="Y115" s="11" t="n">
        <v>0.007</v>
      </c>
    </row>
    <row r="116" customFormat="false" ht="12.75" hidden="false" customHeight="false" outlineLevel="0" collapsed="false">
      <c r="A116" s="1" t="n">
        <v>36541</v>
      </c>
      <c r="B116" s="2" t="n">
        <v>16</v>
      </c>
      <c r="C116" s="3" t="n">
        <v>0.711226881</v>
      </c>
      <c r="D116" s="4" t="n">
        <v>0.711226881</v>
      </c>
      <c r="E116" s="5" t="n">
        <v>1069</v>
      </c>
      <c r="F116" s="6" t="n">
        <v>0</v>
      </c>
      <c r="I116" s="7" t="n">
        <v>860.7</v>
      </c>
      <c r="O116" s="8" t="n">
        <v>0</v>
      </c>
      <c r="P116" s="8" t="n">
        <v>72.1</v>
      </c>
      <c r="Q116" s="8" t="n">
        <v>37.6</v>
      </c>
      <c r="S116" s="10" t="n">
        <v>1.149</v>
      </c>
      <c r="V116" s="10" t="n">
        <v>0.281</v>
      </c>
      <c r="Y116" s="11" t="n">
        <v>0.007</v>
      </c>
    </row>
    <row r="117" customFormat="false" ht="12.75" hidden="false" customHeight="false" outlineLevel="0" collapsed="false">
      <c r="A117" s="1" t="n">
        <v>36541</v>
      </c>
      <c r="B117" s="2" t="n">
        <v>16</v>
      </c>
      <c r="C117" s="3" t="n">
        <v>0.711342573</v>
      </c>
      <c r="D117" s="4" t="n">
        <v>0.711342573</v>
      </c>
      <c r="E117" s="5" t="n">
        <v>1079</v>
      </c>
      <c r="F117" s="6" t="n">
        <v>0</v>
      </c>
      <c r="I117" s="7" t="n">
        <v>857.5</v>
      </c>
      <c r="O117" s="8" t="n">
        <v>-0.2</v>
      </c>
      <c r="P117" s="8" t="n">
        <v>72.7</v>
      </c>
      <c r="Q117" s="8" t="n">
        <v>41.6</v>
      </c>
      <c r="S117" s="10" t="n">
        <v>1.251</v>
      </c>
      <c r="V117" s="10" t="n">
        <v>0.271</v>
      </c>
      <c r="Y117" s="11" t="n">
        <v>0.006</v>
      </c>
    </row>
    <row r="118" customFormat="false" ht="12.75" hidden="false" customHeight="false" outlineLevel="0" collapsed="false">
      <c r="A118" s="1" t="n">
        <v>36541</v>
      </c>
      <c r="B118" s="2" t="n">
        <v>16</v>
      </c>
      <c r="C118" s="3" t="n">
        <v>0.711458325</v>
      </c>
      <c r="D118" s="4" t="n">
        <v>0.711458325</v>
      </c>
      <c r="E118" s="5" t="n">
        <v>1089</v>
      </c>
      <c r="F118" s="6" t="n">
        <v>0</v>
      </c>
      <c r="I118" s="7" t="n">
        <v>852.7</v>
      </c>
      <c r="O118" s="8" t="n">
        <v>-0.8</v>
      </c>
      <c r="P118" s="8" t="n">
        <v>69.2</v>
      </c>
      <c r="Q118" s="8" t="n">
        <v>34.9</v>
      </c>
      <c r="R118" s="9" t="n">
        <v>8.7E-006</v>
      </c>
      <c r="S118" s="10" t="n">
        <v>1.294</v>
      </c>
      <c r="V118" s="10" t="n">
        <v>0.259</v>
      </c>
      <c r="Y118" s="11" t="n">
        <v>0.008</v>
      </c>
    </row>
    <row r="119" customFormat="false" ht="12.75" hidden="false" customHeight="false" outlineLevel="0" collapsed="false">
      <c r="A119" s="1" t="n">
        <v>36541</v>
      </c>
      <c r="B119" s="2" t="n">
        <v>16</v>
      </c>
      <c r="C119" s="3" t="n">
        <v>0.711574078</v>
      </c>
      <c r="D119" s="4" t="n">
        <v>0.711574078</v>
      </c>
      <c r="E119" s="5" t="n">
        <v>1099</v>
      </c>
      <c r="F119" s="6" t="n">
        <v>0</v>
      </c>
      <c r="I119" s="7" t="n">
        <v>849.5</v>
      </c>
      <c r="O119" s="8" t="n">
        <v>-0.8</v>
      </c>
      <c r="P119" s="8" t="n">
        <v>69.9</v>
      </c>
      <c r="Q119" s="8" t="n">
        <v>38.3</v>
      </c>
      <c r="S119" s="10" t="n">
        <v>1.265</v>
      </c>
      <c r="V119" s="10" t="n">
        <v>0.253</v>
      </c>
      <c r="Y119" s="11" t="n">
        <v>0.009</v>
      </c>
    </row>
    <row r="120" customFormat="false" ht="12.75" hidden="false" customHeight="false" outlineLevel="0" collapsed="false">
      <c r="A120" s="1" t="n">
        <v>36541</v>
      </c>
      <c r="B120" s="2" t="n">
        <v>16</v>
      </c>
      <c r="C120" s="3" t="n">
        <v>0.71168983</v>
      </c>
      <c r="D120" s="4" t="n">
        <v>0.71168983</v>
      </c>
      <c r="E120" s="5" t="n">
        <v>1109</v>
      </c>
      <c r="F120" s="6" t="n">
        <v>0</v>
      </c>
      <c r="I120" s="7" t="n">
        <v>848.1</v>
      </c>
      <c r="O120" s="8" t="n">
        <v>0.6</v>
      </c>
      <c r="P120" s="8" t="n">
        <v>70.5</v>
      </c>
      <c r="Q120" s="8" t="n">
        <v>34.1</v>
      </c>
      <c r="S120" s="10" t="n">
        <v>1.16</v>
      </c>
      <c r="V120" s="10" t="n">
        <v>0.261</v>
      </c>
      <c r="Y120" s="11" t="n">
        <v>0.007</v>
      </c>
    </row>
    <row r="121" customFormat="false" ht="12.75" hidden="false" customHeight="false" outlineLevel="0" collapsed="false">
      <c r="A121" s="1" t="n">
        <v>36541</v>
      </c>
      <c r="B121" s="2" t="n">
        <v>16</v>
      </c>
      <c r="C121" s="3" t="n">
        <v>0.711805582</v>
      </c>
      <c r="D121" s="4" t="n">
        <v>0.711805582</v>
      </c>
      <c r="E121" s="5" t="n">
        <v>1119</v>
      </c>
      <c r="F121" s="6" t="n">
        <v>0</v>
      </c>
      <c r="I121" s="7" t="n">
        <v>845</v>
      </c>
      <c r="O121" s="8" t="n">
        <v>1</v>
      </c>
      <c r="P121" s="8" t="n">
        <v>66.5</v>
      </c>
      <c r="Q121" s="8" t="n">
        <v>39.1</v>
      </c>
      <c r="S121" s="10" t="n">
        <v>1.14</v>
      </c>
      <c r="V121" s="10" t="n">
        <v>0.261</v>
      </c>
      <c r="Y121" s="11" t="n">
        <v>0.006</v>
      </c>
    </row>
    <row r="122" customFormat="false" ht="12.75" hidden="false" customHeight="false" outlineLevel="0" collapsed="false">
      <c r="A122" s="1" t="n">
        <v>36541</v>
      </c>
      <c r="B122" s="2" t="n">
        <v>16</v>
      </c>
      <c r="C122" s="3" t="n">
        <v>0.711921275</v>
      </c>
      <c r="D122" s="4" t="n">
        <v>0.711921275</v>
      </c>
      <c r="E122" s="5" t="n">
        <v>1129</v>
      </c>
      <c r="F122" s="6" t="n">
        <v>0</v>
      </c>
      <c r="I122" s="7" t="n">
        <v>845.1</v>
      </c>
      <c r="O122" s="8" t="n">
        <v>0</v>
      </c>
      <c r="P122" s="8" t="n">
        <v>66.9</v>
      </c>
      <c r="Q122" s="8" t="n">
        <v>35.8</v>
      </c>
      <c r="S122" s="10" t="n">
        <v>1.251</v>
      </c>
      <c r="V122" s="10" t="n">
        <v>0.282</v>
      </c>
      <c r="Y122" s="11" t="n">
        <v>0.007</v>
      </c>
    </row>
    <row r="123" customFormat="false" ht="12.75" hidden="false" customHeight="false" outlineLevel="0" collapsed="false">
      <c r="A123" s="1" t="n">
        <v>36541</v>
      </c>
      <c r="B123" s="2" t="n">
        <v>16</v>
      </c>
      <c r="C123" s="3" t="n">
        <v>0.712037027</v>
      </c>
      <c r="D123" s="4" t="n">
        <v>0.712037027</v>
      </c>
      <c r="E123" s="5" t="n">
        <v>1139</v>
      </c>
      <c r="F123" s="6" t="n">
        <v>0</v>
      </c>
      <c r="I123" s="7" t="n">
        <v>845.2</v>
      </c>
      <c r="O123" s="8" t="n">
        <v>0.2</v>
      </c>
      <c r="P123" s="8" t="n">
        <v>66.7</v>
      </c>
      <c r="Q123" s="8" t="n">
        <v>40.6</v>
      </c>
      <c r="S123" s="10" t="n">
        <v>1.291</v>
      </c>
      <c r="V123" s="10" t="n">
        <v>0.29</v>
      </c>
      <c r="Y123" s="11" t="n">
        <v>0.006</v>
      </c>
    </row>
    <row r="124" customFormat="false" ht="12.75" hidden="false" customHeight="false" outlineLevel="0" collapsed="false">
      <c r="A124" s="1" t="n">
        <v>36541</v>
      </c>
      <c r="B124" s="2" t="n">
        <v>16</v>
      </c>
      <c r="C124" s="3" t="n">
        <v>0.712152779</v>
      </c>
      <c r="D124" s="4" t="n">
        <v>0.712152779</v>
      </c>
      <c r="E124" s="5" t="n">
        <v>1149</v>
      </c>
      <c r="F124" s="6" t="n">
        <v>0</v>
      </c>
      <c r="I124" s="7" t="n">
        <v>845.7</v>
      </c>
      <c r="O124" s="8" t="n">
        <v>0.4</v>
      </c>
      <c r="P124" s="8" t="n">
        <v>67</v>
      </c>
      <c r="Q124" s="8" t="n">
        <v>40.1</v>
      </c>
      <c r="R124" s="9" t="n">
        <v>-7.18E-007</v>
      </c>
      <c r="S124" s="10" t="n">
        <v>1.131</v>
      </c>
      <c r="V124" s="10" t="n">
        <v>0.251</v>
      </c>
      <c r="Y124" s="11" t="n">
        <v>0.008</v>
      </c>
    </row>
    <row r="125" customFormat="false" ht="12.75" hidden="false" customHeight="false" outlineLevel="0" collapsed="false">
      <c r="A125" s="1" t="n">
        <v>36541</v>
      </c>
      <c r="B125" s="2" t="n">
        <v>16</v>
      </c>
      <c r="C125" s="3" t="n">
        <v>0.712268531</v>
      </c>
      <c r="D125" s="4" t="n">
        <v>0.712268531</v>
      </c>
      <c r="E125" s="5" t="n">
        <v>1159</v>
      </c>
      <c r="F125" s="6" t="n">
        <v>0</v>
      </c>
      <c r="I125" s="7" t="n">
        <v>846.3</v>
      </c>
      <c r="O125" s="8" t="n">
        <v>-0.2</v>
      </c>
      <c r="P125" s="8" t="n">
        <v>67.9</v>
      </c>
      <c r="Q125" s="8" t="n">
        <v>45.2</v>
      </c>
      <c r="S125" s="10" t="n">
        <v>1.271</v>
      </c>
      <c r="V125" s="10" t="n">
        <v>0.203</v>
      </c>
      <c r="Y125" s="11" t="n">
        <v>0.009</v>
      </c>
    </row>
    <row r="126" customFormat="false" ht="12.75" hidden="false" customHeight="false" outlineLevel="0" collapsed="false">
      <c r="A126" s="1" t="n">
        <v>36541</v>
      </c>
      <c r="B126" s="2" t="n">
        <v>16</v>
      </c>
      <c r="C126" s="3" t="n">
        <v>0.712384284</v>
      </c>
      <c r="D126" s="4" t="n">
        <v>0.712384284</v>
      </c>
      <c r="E126" s="5" t="n">
        <v>1169</v>
      </c>
      <c r="F126" s="6" t="n">
        <v>0</v>
      </c>
      <c r="I126" s="7" t="n">
        <v>847</v>
      </c>
      <c r="O126" s="8" t="n">
        <v>-0.5</v>
      </c>
      <c r="P126" s="8" t="n">
        <v>69.7</v>
      </c>
      <c r="Q126" s="8" t="n">
        <v>42.3</v>
      </c>
      <c r="S126" s="10" t="n">
        <v>1.151</v>
      </c>
      <c r="V126" s="10" t="n">
        <v>0.212</v>
      </c>
      <c r="Y126" s="11" t="n">
        <v>0.007</v>
      </c>
    </row>
    <row r="127" customFormat="false" ht="12.75" hidden="false" customHeight="false" outlineLevel="0" collapsed="false">
      <c r="A127" s="1" t="n">
        <v>36541</v>
      </c>
      <c r="B127" s="2" t="n">
        <v>16</v>
      </c>
      <c r="C127" s="3" t="n">
        <v>0.712499976</v>
      </c>
      <c r="D127" s="4" t="n">
        <v>0.712499976</v>
      </c>
      <c r="E127" s="5" t="n">
        <v>1179</v>
      </c>
      <c r="F127" s="6" t="n">
        <v>0</v>
      </c>
      <c r="I127" s="7" t="n">
        <v>848.7</v>
      </c>
      <c r="O127" s="8" t="n">
        <v>-0.7</v>
      </c>
      <c r="P127" s="8" t="n">
        <v>72</v>
      </c>
      <c r="Q127" s="8" t="n">
        <v>46.6</v>
      </c>
      <c r="S127" s="10" t="n">
        <v>1.211</v>
      </c>
      <c r="V127" s="10" t="n">
        <v>0.201</v>
      </c>
      <c r="Y127" s="11" t="n">
        <v>0.008</v>
      </c>
    </row>
    <row r="128" customFormat="false" ht="12.75" hidden="false" customHeight="false" outlineLevel="0" collapsed="false">
      <c r="A128" s="1" t="n">
        <v>36541</v>
      </c>
      <c r="B128" s="2" t="n">
        <v>16</v>
      </c>
      <c r="C128" s="3" t="n">
        <v>0.712615728</v>
      </c>
      <c r="D128" s="4" t="n">
        <v>0.712615728</v>
      </c>
      <c r="E128" s="5" t="n">
        <v>1189</v>
      </c>
      <c r="F128" s="6" t="n">
        <v>0</v>
      </c>
      <c r="I128" s="7" t="n">
        <v>849.6</v>
      </c>
      <c r="O128" s="8" t="n">
        <v>-0.5</v>
      </c>
      <c r="P128" s="8" t="n">
        <v>73.2</v>
      </c>
      <c r="Q128" s="8" t="n">
        <v>42.7</v>
      </c>
      <c r="S128" s="10" t="n">
        <v>1.151</v>
      </c>
      <c r="V128" s="10" t="n">
        <v>0.212</v>
      </c>
      <c r="Y128" s="11" t="n">
        <v>0.006</v>
      </c>
    </row>
    <row r="129" customFormat="false" ht="12.75" hidden="false" customHeight="false" outlineLevel="0" collapsed="false">
      <c r="A129" s="1" t="n">
        <v>36541</v>
      </c>
      <c r="B129" s="2" t="n">
        <v>16</v>
      </c>
      <c r="C129" s="3" t="n">
        <v>0.712731481</v>
      </c>
      <c r="D129" s="4" t="n">
        <v>0.712731481</v>
      </c>
      <c r="E129" s="5" t="n">
        <v>1199</v>
      </c>
      <c r="F129" s="6" t="n">
        <v>0</v>
      </c>
      <c r="I129" s="7" t="n">
        <v>849.2</v>
      </c>
      <c r="O129" s="8" t="n">
        <v>-0.4</v>
      </c>
      <c r="P129" s="8" t="n">
        <v>73.7</v>
      </c>
      <c r="Q129" s="8" t="n">
        <v>44.2</v>
      </c>
      <c r="S129" s="10" t="n">
        <v>1.339</v>
      </c>
      <c r="V129" s="10" t="n">
        <v>0.181</v>
      </c>
      <c r="Y129" s="11" t="n">
        <v>0.007</v>
      </c>
    </row>
    <row r="130" customFormat="false" ht="12.75" hidden="false" customHeight="false" outlineLevel="0" collapsed="false">
      <c r="A130" s="1" t="n">
        <v>36541</v>
      </c>
      <c r="B130" s="2" t="n">
        <v>16</v>
      </c>
      <c r="C130" s="3" t="n">
        <v>0.712847233</v>
      </c>
      <c r="D130" s="4" t="n">
        <v>0.712847233</v>
      </c>
      <c r="E130" s="5" t="n">
        <v>1209</v>
      </c>
      <c r="F130" s="6" t="n">
        <v>0</v>
      </c>
      <c r="I130" s="7" t="n">
        <v>847.7</v>
      </c>
      <c r="O130" s="8" t="n">
        <v>-0.5</v>
      </c>
      <c r="P130" s="8" t="n">
        <v>73.8</v>
      </c>
      <c r="Q130" s="8" t="n">
        <v>38.7</v>
      </c>
      <c r="R130" s="9" t="n">
        <v>1.42E-005</v>
      </c>
      <c r="S130" s="10" t="n">
        <v>1.061</v>
      </c>
      <c r="V130" s="10" t="n">
        <v>0.201</v>
      </c>
      <c r="Y130" s="11" t="n">
        <v>0.007</v>
      </c>
    </row>
    <row r="131" customFormat="false" ht="12.75" hidden="false" customHeight="false" outlineLevel="0" collapsed="false">
      <c r="A131" s="1" t="n">
        <v>36541</v>
      </c>
      <c r="B131" s="2" t="n">
        <v>16</v>
      </c>
      <c r="C131" s="3" t="n">
        <v>0.712962985</v>
      </c>
      <c r="D131" s="4" t="n">
        <v>0.712962985</v>
      </c>
      <c r="E131" s="5" t="n">
        <v>1219</v>
      </c>
      <c r="F131" s="6" t="n">
        <v>0</v>
      </c>
      <c r="I131" s="7" t="n">
        <v>847.7</v>
      </c>
      <c r="O131" s="8" t="n">
        <v>-0.6</v>
      </c>
      <c r="P131" s="8" t="n">
        <v>74.1</v>
      </c>
      <c r="Q131" s="8" t="n">
        <v>42.1</v>
      </c>
      <c r="S131" s="10" t="n">
        <v>1.341</v>
      </c>
      <c r="V131" s="10" t="n">
        <v>0.171</v>
      </c>
      <c r="Y131" s="11" t="n">
        <v>0.008</v>
      </c>
    </row>
    <row r="132" customFormat="false" ht="12.75" hidden="false" customHeight="false" outlineLevel="0" collapsed="false">
      <c r="A132" s="1" t="n">
        <v>36541</v>
      </c>
      <c r="B132" s="2" t="n">
        <v>16</v>
      </c>
      <c r="C132" s="3" t="n">
        <v>0.713078678</v>
      </c>
      <c r="D132" s="4" t="n">
        <v>0.713078678</v>
      </c>
      <c r="E132" s="5" t="n">
        <v>1229</v>
      </c>
      <c r="F132" s="6" t="n">
        <v>0</v>
      </c>
      <c r="I132" s="7" t="n">
        <v>847.8</v>
      </c>
      <c r="O132" s="8" t="n">
        <v>-0.6</v>
      </c>
      <c r="P132" s="8" t="n">
        <v>74.3</v>
      </c>
      <c r="Q132" s="8" t="n">
        <v>38.6</v>
      </c>
      <c r="S132" s="10" t="n">
        <v>1.199</v>
      </c>
      <c r="V132" s="10" t="n">
        <v>0.192</v>
      </c>
      <c r="Y132" s="11" t="n">
        <v>0.005</v>
      </c>
    </row>
    <row r="133" customFormat="false" ht="12.75" hidden="false" customHeight="false" outlineLevel="0" collapsed="false">
      <c r="A133" s="1" t="n">
        <v>36541</v>
      </c>
      <c r="B133" s="2" t="n">
        <v>16</v>
      </c>
      <c r="C133" s="3" t="n">
        <v>0.71319443</v>
      </c>
      <c r="D133" s="4" t="n">
        <v>0.71319443</v>
      </c>
      <c r="E133" s="5" t="n">
        <v>1239</v>
      </c>
      <c r="F133" s="6" t="n">
        <v>0</v>
      </c>
      <c r="I133" s="7" t="n">
        <v>848.1</v>
      </c>
      <c r="O133" s="8" t="n">
        <v>-0.6</v>
      </c>
      <c r="P133" s="8" t="n">
        <v>74.6</v>
      </c>
      <c r="Q133" s="8" t="n">
        <v>44.6</v>
      </c>
      <c r="S133" s="10" t="n">
        <v>1.239</v>
      </c>
      <c r="V133" s="10" t="n">
        <v>0.161</v>
      </c>
      <c r="Y133" s="11" t="n">
        <v>0.016</v>
      </c>
    </row>
    <row r="134" customFormat="false" ht="12.75" hidden="false" customHeight="false" outlineLevel="0" collapsed="false">
      <c r="A134" s="1" t="n">
        <v>36541</v>
      </c>
      <c r="B134" s="2" t="n">
        <v>16</v>
      </c>
      <c r="C134" s="3" t="n">
        <v>0.713310182</v>
      </c>
      <c r="D134" s="4" t="n">
        <v>0.713310182</v>
      </c>
      <c r="E134" s="5" t="n">
        <v>1249</v>
      </c>
      <c r="F134" s="6" t="n">
        <v>1</v>
      </c>
      <c r="I134" s="7" t="n">
        <v>847.4</v>
      </c>
      <c r="O134" s="8" t="n">
        <v>-0.5</v>
      </c>
      <c r="P134" s="8" t="n">
        <v>74.7</v>
      </c>
      <c r="Q134" s="8" t="n">
        <v>38.6</v>
      </c>
      <c r="S134" s="10" t="n">
        <v>1.229</v>
      </c>
      <c r="V134" s="10" t="n">
        <v>0.171</v>
      </c>
      <c r="Y134" s="11" t="n">
        <v>12.987</v>
      </c>
    </row>
    <row r="135" customFormat="false" ht="12.75" hidden="false" customHeight="false" outlineLevel="0" collapsed="false">
      <c r="A135" s="1" t="n">
        <v>36541</v>
      </c>
      <c r="B135" s="2" t="n">
        <v>16</v>
      </c>
      <c r="C135" s="3" t="n">
        <v>0.713425934</v>
      </c>
      <c r="D135" s="4" t="n">
        <v>0.713425934</v>
      </c>
      <c r="E135" s="5" t="n">
        <v>1259</v>
      </c>
      <c r="F135" s="6" t="n">
        <v>0</v>
      </c>
      <c r="I135" s="7" t="n">
        <v>846.6</v>
      </c>
      <c r="O135" s="8" t="n">
        <v>-0.5</v>
      </c>
      <c r="P135" s="8" t="n">
        <v>74.2</v>
      </c>
      <c r="Q135" s="8" t="n">
        <v>45.6</v>
      </c>
      <c r="S135" s="10" t="n">
        <v>1.456</v>
      </c>
      <c r="V135" s="10" t="n">
        <v>0.261</v>
      </c>
      <c r="Y135" s="11" t="n">
        <v>13.104</v>
      </c>
    </row>
    <row r="136" customFormat="false" ht="12.75" hidden="false" customHeight="false" outlineLevel="0" collapsed="false">
      <c r="A136" s="1" t="n">
        <v>36541</v>
      </c>
      <c r="B136" s="2" t="n">
        <v>16</v>
      </c>
      <c r="C136" s="3" t="n">
        <v>0.713541687</v>
      </c>
      <c r="D136" s="4" t="n">
        <v>0.713541687</v>
      </c>
      <c r="E136" s="5" t="n">
        <v>1269</v>
      </c>
      <c r="F136" s="6" t="n">
        <v>0</v>
      </c>
      <c r="I136" s="7" t="n">
        <v>846.4</v>
      </c>
      <c r="O136" s="8" t="n">
        <v>-0.7</v>
      </c>
      <c r="P136" s="8" t="n">
        <v>74.4</v>
      </c>
      <c r="Q136" s="8" t="n">
        <v>38.2</v>
      </c>
      <c r="R136" s="9" t="n">
        <v>1.2E-005</v>
      </c>
      <c r="S136" s="10" t="n">
        <v>1.476</v>
      </c>
      <c r="V136" s="10" t="n">
        <v>0.271</v>
      </c>
      <c r="Y136" s="11" t="n">
        <v>13.719</v>
      </c>
    </row>
    <row r="137" customFormat="false" ht="12.75" hidden="false" customHeight="false" outlineLevel="0" collapsed="false">
      <c r="A137" s="1" t="n">
        <v>36541</v>
      </c>
      <c r="B137" s="2" t="n">
        <v>16</v>
      </c>
      <c r="C137" s="3" t="n">
        <v>0.713657379</v>
      </c>
      <c r="D137" s="4" t="n">
        <v>0.713657379</v>
      </c>
      <c r="E137" s="5" t="n">
        <v>1279</v>
      </c>
      <c r="F137" s="6" t="n">
        <v>0</v>
      </c>
      <c r="I137" s="7" t="n">
        <v>846.4</v>
      </c>
      <c r="O137" s="8" t="n">
        <v>-0.3</v>
      </c>
      <c r="P137" s="8" t="n">
        <v>73.9</v>
      </c>
      <c r="Q137" s="8" t="n">
        <v>44.1</v>
      </c>
      <c r="S137" s="10" t="n">
        <v>1.754</v>
      </c>
      <c r="V137" s="10" t="n">
        <v>0.291</v>
      </c>
      <c r="Y137" s="11" t="n">
        <v>12.777</v>
      </c>
    </row>
    <row r="138" customFormat="false" ht="12.75" hidden="false" customHeight="false" outlineLevel="0" collapsed="false">
      <c r="A138" s="1" t="n">
        <v>36541</v>
      </c>
      <c r="B138" s="2" t="n">
        <v>16</v>
      </c>
      <c r="C138" s="3" t="n">
        <v>0.713773131</v>
      </c>
      <c r="D138" s="4" t="n">
        <v>0.713773131</v>
      </c>
      <c r="E138" s="5" t="n">
        <v>1289</v>
      </c>
      <c r="F138" s="6" t="n">
        <v>0</v>
      </c>
      <c r="I138" s="7" t="n">
        <v>846.9</v>
      </c>
      <c r="O138" s="8" t="n">
        <v>-0.4</v>
      </c>
      <c r="P138" s="8" t="n">
        <v>73.9</v>
      </c>
      <c r="Q138" s="8" t="n">
        <v>39.1</v>
      </c>
      <c r="S138" s="10" t="n">
        <v>1.606</v>
      </c>
      <c r="V138" s="10" t="n">
        <v>0.291</v>
      </c>
      <c r="Y138" s="11" t="n">
        <v>13.556</v>
      </c>
    </row>
    <row r="139" customFormat="false" ht="12.75" hidden="false" customHeight="false" outlineLevel="0" collapsed="false">
      <c r="A139" s="1" t="n">
        <v>36541</v>
      </c>
      <c r="B139" s="2" t="n">
        <v>16</v>
      </c>
      <c r="C139" s="3" t="n">
        <v>0.713888884</v>
      </c>
      <c r="D139" s="4" t="n">
        <v>0.713888884</v>
      </c>
      <c r="E139" s="5" t="n">
        <v>1299</v>
      </c>
      <c r="F139" s="6" t="n">
        <v>0</v>
      </c>
      <c r="I139" s="7" t="n">
        <v>846.5</v>
      </c>
      <c r="O139" s="8" t="n">
        <v>-0.6</v>
      </c>
      <c r="P139" s="8" t="n">
        <v>73.7</v>
      </c>
      <c r="Q139" s="8" t="n">
        <v>44</v>
      </c>
      <c r="S139" s="10" t="n">
        <v>1.665</v>
      </c>
      <c r="V139" s="10" t="n">
        <v>0.301</v>
      </c>
      <c r="Y139" s="11" t="n">
        <v>13.306</v>
      </c>
    </row>
    <row r="140" customFormat="false" ht="12.75" hidden="false" customHeight="false" outlineLevel="0" collapsed="false">
      <c r="A140" s="1" t="n">
        <v>36541</v>
      </c>
      <c r="B140" s="2" t="n">
        <v>16</v>
      </c>
      <c r="C140" s="3" t="n">
        <v>0.714004636</v>
      </c>
      <c r="D140" s="4" t="n">
        <v>0.714004636</v>
      </c>
      <c r="E140" s="5" t="n">
        <v>1309</v>
      </c>
      <c r="F140" s="6" t="n">
        <v>0</v>
      </c>
      <c r="I140" s="7" t="n">
        <v>846.1</v>
      </c>
      <c r="O140" s="8" t="n">
        <v>0.2</v>
      </c>
      <c r="P140" s="8" t="n">
        <v>72.7</v>
      </c>
      <c r="Q140" s="8" t="n">
        <v>39.2</v>
      </c>
      <c r="S140" s="10" t="n">
        <v>1.615</v>
      </c>
      <c r="V140" s="10" t="n">
        <v>0.301</v>
      </c>
      <c r="Y140" s="11" t="n">
        <v>12.871</v>
      </c>
    </row>
    <row r="141" customFormat="false" ht="12.75" hidden="false" customHeight="false" outlineLevel="0" collapsed="false">
      <c r="A141" s="1" t="n">
        <v>36541</v>
      </c>
      <c r="B141" s="2" t="n">
        <v>16</v>
      </c>
      <c r="C141" s="3" t="n">
        <v>0.714120388</v>
      </c>
      <c r="D141" s="4" t="n">
        <v>0.714120388</v>
      </c>
      <c r="E141" s="5" t="n">
        <v>1319</v>
      </c>
      <c r="F141" s="6" t="n">
        <v>0</v>
      </c>
      <c r="I141" s="7" t="n">
        <v>845.7</v>
      </c>
      <c r="O141" s="8" t="n">
        <v>-0.4</v>
      </c>
      <c r="P141" s="8" t="n">
        <v>72.1</v>
      </c>
      <c r="Q141" s="8" t="n">
        <v>44.6</v>
      </c>
      <c r="S141" s="10" t="n">
        <v>1.626</v>
      </c>
      <c r="V141" s="10" t="n">
        <v>0.341</v>
      </c>
      <c r="Y141" s="11" t="n">
        <v>13.798</v>
      </c>
    </row>
    <row r="142" customFormat="false" ht="12.75" hidden="false" customHeight="false" outlineLevel="0" collapsed="false">
      <c r="A142" s="1" t="n">
        <v>36541</v>
      </c>
      <c r="B142" s="2" t="n">
        <v>16</v>
      </c>
      <c r="C142" s="3" t="n">
        <v>0.71423614</v>
      </c>
      <c r="D142" s="4" t="n">
        <v>0.71423614</v>
      </c>
      <c r="E142" s="5" t="n">
        <v>1329</v>
      </c>
      <c r="F142" s="6" t="n">
        <v>0</v>
      </c>
      <c r="I142" s="7" t="n">
        <v>845.3</v>
      </c>
      <c r="O142" s="8" t="n">
        <v>-0.5</v>
      </c>
      <c r="P142" s="8" t="n">
        <v>72.4</v>
      </c>
      <c r="Q142" s="8" t="n">
        <v>39.7</v>
      </c>
      <c r="R142" s="9" t="n">
        <v>8.09E-006</v>
      </c>
      <c r="S142" s="10" t="n">
        <v>1.586</v>
      </c>
      <c r="V142" s="10" t="n">
        <v>0.31</v>
      </c>
      <c r="Y142" s="11" t="n">
        <v>13.438</v>
      </c>
    </row>
    <row r="143" customFormat="false" ht="12.75" hidden="false" customHeight="false" outlineLevel="0" collapsed="false">
      <c r="A143" s="1" t="n">
        <v>36541</v>
      </c>
      <c r="B143" s="2" t="n">
        <v>16</v>
      </c>
      <c r="C143" s="3" t="n">
        <v>0.714351833</v>
      </c>
      <c r="D143" s="4" t="n">
        <v>0.714351833</v>
      </c>
      <c r="E143" s="5" t="n">
        <v>1339</v>
      </c>
      <c r="F143" s="6" t="n">
        <v>0</v>
      </c>
      <c r="I143" s="7" t="n">
        <v>845.4</v>
      </c>
      <c r="O143" s="8" t="n">
        <v>-0.5</v>
      </c>
      <c r="P143" s="8" t="n">
        <v>72.6</v>
      </c>
      <c r="Q143" s="8" t="n">
        <v>44.6</v>
      </c>
      <c r="S143" s="10" t="n">
        <v>1.615</v>
      </c>
      <c r="V143" s="10" t="n">
        <v>0.301</v>
      </c>
      <c r="Y143" s="11" t="n">
        <v>13.643</v>
      </c>
    </row>
    <row r="144" customFormat="false" ht="12.75" hidden="false" customHeight="false" outlineLevel="0" collapsed="false">
      <c r="A144" s="1" t="n">
        <v>36541</v>
      </c>
      <c r="B144" s="2" t="n">
        <v>16</v>
      </c>
      <c r="C144" s="3" t="n">
        <v>0.714467585</v>
      </c>
      <c r="D144" s="4" t="n">
        <v>0.714467585</v>
      </c>
      <c r="E144" s="5" t="n">
        <v>1349</v>
      </c>
      <c r="F144" s="6" t="n">
        <v>0</v>
      </c>
      <c r="I144" s="7" t="n">
        <v>845</v>
      </c>
      <c r="O144" s="8" t="n">
        <v>-0.2</v>
      </c>
      <c r="P144" s="8" t="n">
        <v>72.4</v>
      </c>
      <c r="Q144" s="8" t="n">
        <v>38.5</v>
      </c>
      <c r="S144" s="10" t="n">
        <v>1.514</v>
      </c>
      <c r="V144" s="10" t="n">
        <v>0.291</v>
      </c>
      <c r="Y144" s="11" t="n">
        <v>12.927</v>
      </c>
    </row>
    <row r="145" customFormat="false" ht="12.75" hidden="false" customHeight="false" outlineLevel="0" collapsed="false">
      <c r="A145" s="1" t="n">
        <v>36541</v>
      </c>
      <c r="B145" s="2" t="n">
        <v>16</v>
      </c>
      <c r="C145" s="3" t="n">
        <v>0.714583337</v>
      </c>
      <c r="D145" s="4" t="n">
        <v>0.714583337</v>
      </c>
      <c r="E145" s="5" t="n">
        <v>1359</v>
      </c>
      <c r="F145" s="6" t="n">
        <v>0</v>
      </c>
      <c r="I145" s="7" t="n">
        <v>844.8</v>
      </c>
      <c r="O145" s="8" t="n">
        <v>-0.2</v>
      </c>
      <c r="P145" s="8" t="n">
        <v>71.3</v>
      </c>
      <c r="Q145" s="8" t="n">
        <v>44.6</v>
      </c>
      <c r="S145" s="10" t="n">
        <v>1.526</v>
      </c>
      <c r="V145" s="10" t="n">
        <v>0.292</v>
      </c>
      <c r="Y145" s="11" t="n">
        <v>12.831</v>
      </c>
    </row>
    <row r="146" customFormat="false" ht="12.75" hidden="false" customHeight="false" outlineLevel="0" collapsed="false">
      <c r="A146" s="1" t="n">
        <v>36541</v>
      </c>
      <c r="B146" s="2" t="n">
        <v>16</v>
      </c>
      <c r="C146" s="3" t="n">
        <v>0.71469909</v>
      </c>
      <c r="D146" s="4" t="n">
        <v>0.71469909</v>
      </c>
      <c r="E146" s="5" t="n">
        <v>1369</v>
      </c>
      <c r="F146" s="6" t="n">
        <v>0</v>
      </c>
      <c r="I146" s="7" t="n">
        <v>845.6</v>
      </c>
      <c r="O146" s="8" t="n">
        <v>0.1</v>
      </c>
      <c r="P146" s="8" t="n">
        <v>70.2</v>
      </c>
      <c r="Q146" s="8" t="n">
        <v>39.1</v>
      </c>
      <c r="S146" s="10" t="n">
        <v>1.566</v>
      </c>
      <c r="V146" s="10" t="n">
        <v>0.271</v>
      </c>
      <c r="Y146" s="11" t="n">
        <v>13.019</v>
      </c>
    </row>
    <row r="147" customFormat="false" ht="12.75" hidden="false" customHeight="false" outlineLevel="0" collapsed="false">
      <c r="A147" s="1" t="n">
        <v>36541</v>
      </c>
      <c r="B147" s="2" t="n">
        <v>16</v>
      </c>
      <c r="C147" s="3" t="n">
        <v>0.714814842</v>
      </c>
      <c r="D147" s="4" t="n">
        <v>0.714814842</v>
      </c>
      <c r="E147" s="5" t="n">
        <v>1379</v>
      </c>
      <c r="F147" s="6" t="n">
        <v>0</v>
      </c>
      <c r="I147" s="7" t="n">
        <v>846.2</v>
      </c>
      <c r="O147" s="8" t="n">
        <v>-0.3</v>
      </c>
      <c r="P147" s="8" t="n">
        <v>70.5</v>
      </c>
      <c r="Q147" s="8" t="n">
        <v>44.9</v>
      </c>
      <c r="S147" s="10" t="n">
        <v>1.575</v>
      </c>
      <c r="V147" s="10" t="n">
        <v>0.28</v>
      </c>
      <c r="Y147" s="11" t="n">
        <v>13.382</v>
      </c>
    </row>
    <row r="148" customFormat="false" ht="12.75" hidden="false" customHeight="false" outlineLevel="0" collapsed="false">
      <c r="A148" s="1" t="n">
        <v>36541</v>
      </c>
      <c r="B148" s="2" t="n">
        <v>16</v>
      </c>
      <c r="C148" s="3" t="n">
        <v>0.714930534</v>
      </c>
      <c r="D148" s="4" t="n">
        <v>0.714930534</v>
      </c>
      <c r="E148" s="5" t="n">
        <v>1389</v>
      </c>
      <c r="F148" s="6" t="n">
        <v>0</v>
      </c>
      <c r="I148" s="7" t="n">
        <v>846.4</v>
      </c>
      <c r="O148" s="8" t="n">
        <v>-0.6</v>
      </c>
      <c r="P148" s="8" t="n">
        <v>71.5</v>
      </c>
      <c r="Q148" s="8" t="n">
        <v>40.5</v>
      </c>
      <c r="R148" s="9" t="n">
        <v>7.65E-006</v>
      </c>
      <c r="S148" s="10" t="n">
        <v>1.586</v>
      </c>
      <c r="V148" s="10" t="n">
        <v>0.271</v>
      </c>
      <c r="Y148" s="11" t="n">
        <v>12.736</v>
      </c>
    </row>
    <row r="149" customFormat="false" ht="12.75" hidden="false" customHeight="false" outlineLevel="0" collapsed="false">
      <c r="A149" s="1" t="n">
        <v>36541</v>
      </c>
      <c r="B149" s="2" t="n">
        <v>16</v>
      </c>
      <c r="C149" s="3" t="n">
        <v>0.715046287</v>
      </c>
      <c r="D149" s="4" t="n">
        <v>0.715046287</v>
      </c>
      <c r="E149" s="5" t="n">
        <v>1399</v>
      </c>
      <c r="F149" s="6" t="n">
        <v>0</v>
      </c>
      <c r="I149" s="7" t="n">
        <v>846.4</v>
      </c>
      <c r="O149" s="8" t="n">
        <v>-0.2</v>
      </c>
      <c r="P149" s="8" t="n">
        <v>71.8</v>
      </c>
      <c r="Q149" s="8" t="n">
        <v>45.5</v>
      </c>
      <c r="S149" s="10" t="n">
        <v>1.515</v>
      </c>
      <c r="V149" s="10" t="n">
        <v>0.261</v>
      </c>
      <c r="Y149" s="11" t="n">
        <v>13.536</v>
      </c>
    </row>
    <row r="150" customFormat="false" ht="12.75" hidden="false" customHeight="false" outlineLevel="0" collapsed="false">
      <c r="A150" s="1" t="n">
        <v>36541</v>
      </c>
      <c r="B150" s="2" t="n">
        <v>16</v>
      </c>
      <c r="C150" s="3" t="n">
        <v>0.715162039</v>
      </c>
      <c r="D150" s="4" t="n">
        <v>0.715162039</v>
      </c>
      <c r="E150" s="5" t="n">
        <v>1409</v>
      </c>
      <c r="F150" s="6" t="n">
        <v>0</v>
      </c>
      <c r="I150" s="7" t="n">
        <v>846</v>
      </c>
      <c r="O150" s="8" t="n">
        <v>1.1</v>
      </c>
      <c r="P150" s="8" t="n">
        <v>70.3</v>
      </c>
      <c r="Q150" s="8" t="n">
        <v>38.1</v>
      </c>
      <c r="S150" s="10" t="n">
        <v>1.765</v>
      </c>
      <c r="V150" s="10" t="n">
        <v>0.301</v>
      </c>
      <c r="Y150" s="11" t="n">
        <v>13.728</v>
      </c>
    </row>
    <row r="151" customFormat="false" ht="12.75" hidden="false" customHeight="false" outlineLevel="0" collapsed="false">
      <c r="A151" s="1" t="n">
        <v>36541</v>
      </c>
      <c r="B151" s="2" t="n">
        <v>16</v>
      </c>
      <c r="C151" s="3" t="n">
        <v>0.715277791</v>
      </c>
      <c r="D151" s="4" t="n">
        <v>0.715277791</v>
      </c>
      <c r="E151" s="5" t="n">
        <v>1419</v>
      </c>
      <c r="F151" s="6" t="n">
        <v>0</v>
      </c>
      <c r="I151" s="7" t="n">
        <v>844.7</v>
      </c>
      <c r="O151" s="8" t="n">
        <v>1.1</v>
      </c>
      <c r="P151" s="8" t="n">
        <v>66.3</v>
      </c>
      <c r="Q151" s="8" t="n">
        <v>43</v>
      </c>
      <c r="S151" s="10" t="n">
        <v>1.514</v>
      </c>
      <c r="V151" s="10" t="n">
        <v>0.251</v>
      </c>
      <c r="Y151" s="11" t="n">
        <v>13.089</v>
      </c>
    </row>
    <row r="152" customFormat="false" ht="12.75" hidden="false" customHeight="false" outlineLevel="0" collapsed="false">
      <c r="A152" s="1" t="n">
        <v>36541</v>
      </c>
      <c r="B152" s="2" t="n">
        <v>16</v>
      </c>
      <c r="C152" s="3" t="n">
        <v>0.715393543</v>
      </c>
      <c r="D152" s="4" t="n">
        <v>0.715393543</v>
      </c>
      <c r="E152" s="5" t="n">
        <v>1429</v>
      </c>
      <c r="F152" s="6" t="n">
        <v>0</v>
      </c>
      <c r="I152" s="7" t="n">
        <v>845.3</v>
      </c>
      <c r="O152" s="8" t="n">
        <v>-0.7</v>
      </c>
      <c r="P152" s="8" t="n">
        <v>67.9</v>
      </c>
      <c r="Q152" s="8" t="n">
        <v>40.4</v>
      </c>
      <c r="S152" s="10" t="n">
        <v>1.764</v>
      </c>
      <c r="V152" s="10" t="n">
        <v>0.25</v>
      </c>
      <c r="Y152" s="11" t="n">
        <v>13.545</v>
      </c>
    </row>
    <row r="153" customFormat="false" ht="12.75" hidden="false" customHeight="false" outlineLevel="0" collapsed="false">
      <c r="A153" s="1" t="n">
        <v>36541</v>
      </c>
      <c r="B153" s="2" t="n">
        <v>16</v>
      </c>
      <c r="C153" s="3" t="n">
        <v>0.715509236</v>
      </c>
      <c r="D153" s="4" t="n">
        <v>0.715509236</v>
      </c>
      <c r="E153" s="5" t="n">
        <v>1439</v>
      </c>
      <c r="F153" s="6" t="n">
        <v>0</v>
      </c>
      <c r="I153" s="7" t="n">
        <v>845</v>
      </c>
      <c r="O153" s="8" t="n">
        <v>-0.6</v>
      </c>
      <c r="P153" s="8" t="n">
        <v>69.4</v>
      </c>
      <c r="Q153" s="8" t="n">
        <v>46.9</v>
      </c>
      <c r="S153" s="10" t="n">
        <v>1.384</v>
      </c>
      <c r="V153" s="10" t="n">
        <v>0.249</v>
      </c>
      <c r="Y153" s="11" t="n">
        <v>13.612</v>
      </c>
    </row>
    <row r="154" customFormat="false" ht="12.75" hidden="false" customHeight="false" outlineLevel="0" collapsed="false">
      <c r="A154" s="1" t="n">
        <v>36541</v>
      </c>
      <c r="B154" s="2" t="n">
        <v>16</v>
      </c>
      <c r="C154" s="3" t="n">
        <v>0.715624988</v>
      </c>
      <c r="D154" s="4" t="n">
        <v>0.715624988</v>
      </c>
      <c r="E154" s="5" t="n">
        <v>1449</v>
      </c>
      <c r="F154" s="6" t="n">
        <v>0</v>
      </c>
      <c r="I154" s="7" t="n">
        <v>844.4</v>
      </c>
      <c r="O154" s="8" t="n">
        <v>0.4</v>
      </c>
      <c r="P154" s="8" t="n">
        <v>68.3</v>
      </c>
      <c r="Q154" s="8" t="n">
        <v>41.6</v>
      </c>
      <c r="R154" s="9" t="n">
        <v>5.92E-006</v>
      </c>
      <c r="S154" s="10" t="n">
        <v>1.595</v>
      </c>
      <c r="V154" s="10" t="n">
        <v>0.261</v>
      </c>
      <c r="Y154" s="11" t="n">
        <v>12.893</v>
      </c>
    </row>
    <row r="155" customFormat="false" ht="12.75" hidden="false" customHeight="false" outlineLevel="0" collapsed="false">
      <c r="A155" s="1" t="n">
        <v>36541</v>
      </c>
      <c r="B155" s="2" t="n">
        <v>16</v>
      </c>
      <c r="C155" s="3" t="n">
        <v>0.71574074</v>
      </c>
      <c r="D155" s="4" t="n">
        <v>0.71574074</v>
      </c>
      <c r="E155" s="5" t="n">
        <v>1459</v>
      </c>
      <c r="F155" s="6" t="n">
        <v>0</v>
      </c>
      <c r="I155" s="7" t="n">
        <v>844.6</v>
      </c>
      <c r="O155" s="8" t="n">
        <v>0.5</v>
      </c>
      <c r="P155" s="8" t="n">
        <v>66.6</v>
      </c>
      <c r="Q155" s="8" t="n">
        <v>47.1</v>
      </c>
      <c r="S155" s="10" t="n">
        <v>1.594</v>
      </c>
      <c r="V155" s="10" t="n">
        <v>0.251</v>
      </c>
      <c r="Y155" s="11" t="n">
        <v>12.643</v>
      </c>
    </row>
    <row r="156" customFormat="false" ht="12.75" hidden="false" customHeight="false" outlineLevel="0" collapsed="false">
      <c r="A156" s="1" t="n">
        <v>36541</v>
      </c>
      <c r="B156" s="2" t="n">
        <v>16</v>
      </c>
      <c r="C156" s="3" t="n">
        <v>0.715856493</v>
      </c>
      <c r="D156" s="4" t="n">
        <v>0.715856493</v>
      </c>
      <c r="E156" s="5" t="n">
        <v>1469</v>
      </c>
      <c r="F156" s="6" t="n">
        <v>0</v>
      </c>
      <c r="I156" s="7" t="n">
        <v>845.1</v>
      </c>
      <c r="O156" s="8" t="n">
        <v>0</v>
      </c>
      <c r="P156" s="8" t="n">
        <v>68.1</v>
      </c>
      <c r="Q156" s="8" t="n">
        <v>41.6</v>
      </c>
      <c r="S156" s="10" t="n">
        <v>1.636</v>
      </c>
      <c r="V156" s="10" t="n">
        <v>0.231</v>
      </c>
      <c r="Y156" s="11" t="n">
        <v>12.932</v>
      </c>
    </row>
    <row r="157" customFormat="false" ht="12.75" hidden="false" customHeight="false" outlineLevel="0" collapsed="false">
      <c r="A157" s="1" t="n">
        <v>36541</v>
      </c>
      <c r="B157" s="2" t="n">
        <v>16</v>
      </c>
      <c r="C157" s="3" t="n">
        <v>0.715972245</v>
      </c>
      <c r="D157" s="4" t="n">
        <v>0.715972245</v>
      </c>
      <c r="E157" s="5" t="n">
        <v>1479</v>
      </c>
      <c r="F157" s="6" t="n">
        <v>0</v>
      </c>
      <c r="I157" s="7" t="n">
        <v>844.9</v>
      </c>
      <c r="O157" s="8" t="n">
        <v>1.2</v>
      </c>
      <c r="P157" s="8" t="n">
        <v>65.3</v>
      </c>
      <c r="Q157" s="8" t="n">
        <v>45.1</v>
      </c>
      <c r="S157" s="10" t="n">
        <v>1.605</v>
      </c>
      <c r="V157" s="10" t="n">
        <v>0.231</v>
      </c>
      <c r="Y157" s="11" t="n">
        <v>13.597</v>
      </c>
    </row>
    <row r="158" customFormat="false" ht="12.75" hidden="false" customHeight="false" outlineLevel="0" collapsed="false">
      <c r="A158" s="1" t="n">
        <v>36541</v>
      </c>
      <c r="B158" s="2" t="n">
        <v>16</v>
      </c>
      <c r="C158" s="3" t="n">
        <v>0.716087937</v>
      </c>
      <c r="D158" s="4" t="n">
        <v>0.716087937</v>
      </c>
      <c r="E158" s="5" t="n">
        <v>1489</v>
      </c>
      <c r="F158" s="6" t="n">
        <v>0</v>
      </c>
      <c r="I158" s="7" t="n">
        <v>844.4</v>
      </c>
      <c r="O158" s="8" t="n">
        <v>2.5</v>
      </c>
      <c r="P158" s="8" t="n">
        <v>62.6</v>
      </c>
      <c r="Q158" s="8" t="n">
        <v>40.5</v>
      </c>
      <c r="S158" s="10" t="n">
        <v>1.614</v>
      </c>
      <c r="V158" s="10" t="n">
        <v>0.24</v>
      </c>
      <c r="Y158" s="11" t="n">
        <v>13.824</v>
      </c>
    </row>
    <row r="159" customFormat="false" ht="12.75" hidden="false" customHeight="false" outlineLevel="0" collapsed="false">
      <c r="A159" s="1" t="n">
        <v>36541</v>
      </c>
      <c r="B159" s="2" t="n">
        <v>16</v>
      </c>
      <c r="C159" s="3" t="n">
        <v>0.71620369</v>
      </c>
      <c r="D159" s="4" t="n">
        <v>0.71620369</v>
      </c>
      <c r="E159" s="5" t="n">
        <v>1499</v>
      </c>
      <c r="F159" s="6" t="n">
        <v>0</v>
      </c>
      <c r="I159" s="7" t="n">
        <v>844.7</v>
      </c>
      <c r="O159" s="8" t="n">
        <v>3.7</v>
      </c>
      <c r="P159" s="8" t="n">
        <v>58.9</v>
      </c>
      <c r="Q159" s="8" t="n">
        <v>49.6</v>
      </c>
      <c r="S159" s="10" t="n">
        <v>1.466</v>
      </c>
      <c r="V159" s="10" t="n">
        <v>0.251</v>
      </c>
      <c r="Y159" s="11" t="n">
        <v>13.386</v>
      </c>
    </row>
    <row r="160" customFormat="false" ht="12.75" hidden="false" customHeight="false" outlineLevel="0" collapsed="false">
      <c r="A160" s="1" t="n">
        <v>36541</v>
      </c>
      <c r="B160" s="2" t="n">
        <v>16</v>
      </c>
      <c r="C160" s="3" t="n">
        <v>0.716319442</v>
      </c>
      <c r="D160" s="4" t="n">
        <v>0.716319442</v>
      </c>
      <c r="E160" s="5" t="n">
        <v>1509</v>
      </c>
      <c r="F160" s="6" t="n">
        <v>0</v>
      </c>
      <c r="I160" s="7" t="n">
        <v>846.9</v>
      </c>
      <c r="O160" s="8" t="n">
        <v>0.1</v>
      </c>
      <c r="P160" s="8" t="n">
        <v>60.1</v>
      </c>
      <c r="Q160" s="8" t="n">
        <v>44.6</v>
      </c>
      <c r="R160" s="9" t="n">
        <v>3.15E-006</v>
      </c>
      <c r="S160" s="10" t="n">
        <v>1.685</v>
      </c>
      <c r="V160" s="10" t="n">
        <v>0.25</v>
      </c>
      <c r="Y160" s="11" t="n">
        <v>13.691</v>
      </c>
    </row>
    <row r="161" customFormat="false" ht="12.75" hidden="false" customHeight="false" outlineLevel="0" collapsed="false">
      <c r="A161" s="1" t="n">
        <v>36541</v>
      </c>
      <c r="B161" s="2" t="n">
        <v>16</v>
      </c>
      <c r="C161" s="3" t="n">
        <v>0.716435194</v>
      </c>
      <c r="D161" s="4" t="n">
        <v>0.716435194</v>
      </c>
      <c r="E161" s="5" t="n">
        <v>1519</v>
      </c>
      <c r="F161" s="6" t="n">
        <v>0</v>
      </c>
      <c r="I161" s="7" t="n">
        <v>848.4</v>
      </c>
      <c r="O161" s="8" t="n">
        <v>-0.3</v>
      </c>
      <c r="P161" s="8" t="n">
        <v>65.4</v>
      </c>
      <c r="Q161" s="8" t="n">
        <v>50.5</v>
      </c>
      <c r="S161" s="10" t="n">
        <v>1.566</v>
      </c>
      <c r="V161" s="10" t="n">
        <v>0.221</v>
      </c>
      <c r="Y161" s="11" t="n">
        <v>13.278</v>
      </c>
    </row>
    <row r="162" customFormat="false" ht="12.75" hidden="false" customHeight="false" outlineLevel="0" collapsed="false">
      <c r="A162" s="1" t="n">
        <v>36541</v>
      </c>
      <c r="B162" s="2" t="n">
        <v>16</v>
      </c>
      <c r="C162" s="3" t="n">
        <v>0.716550946</v>
      </c>
      <c r="D162" s="4" t="n">
        <v>0.716550946</v>
      </c>
      <c r="E162" s="5" t="n">
        <v>1529</v>
      </c>
      <c r="F162" s="6" t="n">
        <v>0</v>
      </c>
      <c r="I162" s="7" t="n">
        <v>848.1</v>
      </c>
      <c r="O162" s="8" t="n">
        <v>0.2</v>
      </c>
      <c r="P162" s="8" t="n">
        <v>67.4</v>
      </c>
      <c r="Q162" s="8" t="n">
        <v>46.5</v>
      </c>
      <c r="S162" s="10" t="n">
        <v>1.414</v>
      </c>
      <c r="V162" s="10" t="n">
        <v>0.2</v>
      </c>
      <c r="Y162" s="11" t="n">
        <v>13.293</v>
      </c>
    </row>
    <row r="163" customFormat="false" ht="12.75" hidden="false" customHeight="false" outlineLevel="0" collapsed="false">
      <c r="A163" s="1" t="n">
        <v>36541</v>
      </c>
      <c r="B163" s="2" t="n">
        <v>16</v>
      </c>
      <c r="C163" s="3" t="n">
        <v>0.716666639</v>
      </c>
      <c r="D163" s="4" t="n">
        <v>0.716666639</v>
      </c>
      <c r="E163" s="5" t="n">
        <v>1539</v>
      </c>
      <c r="F163" s="6" t="n">
        <v>0</v>
      </c>
      <c r="I163" s="7" t="n">
        <v>847.7</v>
      </c>
      <c r="O163" s="8" t="n">
        <v>0.9</v>
      </c>
      <c r="P163" s="8" t="n">
        <v>67.3</v>
      </c>
      <c r="Q163" s="8" t="n">
        <v>50.9</v>
      </c>
      <c r="S163" s="10" t="n">
        <v>1.554</v>
      </c>
      <c r="V163" s="10" t="n">
        <v>0.209</v>
      </c>
      <c r="Y163" s="11" t="n">
        <v>13.579</v>
      </c>
    </row>
    <row r="164" customFormat="false" ht="12.75" hidden="false" customHeight="false" outlineLevel="0" collapsed="false">
      <c r="A164" s="1" t="n">
        <v>36541</v>
      </c>
      <c r="B164" s="2" t="n">
        <v>16</v>
      </c>
      <c r="C164" s="3" t="n">
        <v>0.716782391</v>
      </c>
      <c r="D164" s="4" t="n">
        <v>0.716782391</v>
      </c>
      <c r="E164" s="5" t="n">
        <v>1549</v>
      </c>
      <c r="F164" s="6" t="n">
        <v>0</v>
      </c>
      <c r="I164" s="7" t="n">
        <v>848.2</v>
      </c>
      <c r="O164" s="8" t="n">
        <v>0.9</v>
      </c>
      <c r="P164" s="8" t="n">
        <v>67.4</v>
      </c>
      <c r="Q164" s="8" t="n">
        <v>38.6</v>
      </c>
      <c r="S164" s="10" t="n">
        <v>1.466</v>
      </c>
      <c r="V164" s="10" t="n">
        <v>0.222</v>
      </c>
      <c r="Y164" s="11" t="n">
        <v>13.455</v>
      </c>
    </row>
    <row r="165" customFormat="false" ht="12.75" hidden="false" customHeight="false" outlineLevel="0" collapsed="false">
      <c r="A165" s="1" t="n">
        <v>36541</v>
      </c>
      <c r="B165" s="2" t="n">
        <v>16</v>
      </c>
      <c r="C165" s="3" t="n">
        <v>0.716898143</v>
      </c>
      <c r="D165" s="4" t="n">
        <v>0.716898143</v>
      </c>
      <c r="E165" s="5" t="n">
        <v>1559</v>
      </c>
      <c r="F165" s="6" t="n">
        <v>0</v>
      </c>
      <c r="I165" s="7" t="n">
        <v>848.7</v>
      </c>
      <c r="O165" s="8" t="n">
        <v>1.4</v>
      </c>
      <c r="P165" s="8" t="n">
        <v>64.8</v>
      </c>
      <c r="Q165" s="8" t="n">
        <v>44.9</v>
      </c>
      <c r="S165" s="10" t="n">
        <v>1.415</v>
      </c>
      <c r="V165" s="10" t="n">
        <v>0.241</v>
      </c>
      <c r="Y165" s="11" t="n">
        <v>13.718</v>
      </c>
    </row>
    <row r="166" customFormat="false" ht="12.75" hidden="false" customHeight="false" outlineLevel="0" collapsed="false">
      <c r="A166" s="1" t="n">
        <v>36541</v>
      </c>
      <c r="B166" s="2" t="n">
        <v>16</v>
      </c>
      <c r="C166" s="3" t="n">
        <v>0.717013896</v>
      </c>
      <c r="D166" s="4" t="n">
        <v>0.717013896</v>
      </c>
      <c r="E166" s="5" t="n">
        <v>1569</v>
      </c>
      <c r="F166" s="6" t="n">
        <v>0</v>
      </c>
      <c r="I166" s="7" t="n">
        <v>848.5</v>
      </c>
      <c r="O166" s="8" t="n">
        <v>1</v>
      </c>
      <c r="P166" s="8" t="n">
        <v>63.4</v>
      </c>
      <c r="Q166" s="8" t="n">
        <v>41.1</v>
      </c>
      <c r="R166" s="9" t="n">
        <v>1.07E-005</v>
      </c>
      <c r="S166" s="10" t="n">
        <v>1.693</v>
      </c>
      <c r="V166" s="10" t="n">
        <v>0.251</v>
      </c>
      <c r="Y166" s="11" t="n">
        <v>13.666</v>
      </c>
    </row>
    <row r="167" customFormat="false" ht="12.75" hidden="false" customHeight="false" outlineLevel="0" collapsed="false">
      <c r="A167" s="1" t="n">
        <v>36541</v>
      </c>
      <c r="B167" s="2" t="n">
        <v>16</v>
      </c>
      <c r="C167" s="3" t="n">
        <v>0.717129648</v>
      </c>
      <c r="D167" s="4" t="n">
        <v>0.717129648</v>
      </c>
      <c r="E167" s="5" t="n">
        <v>1579</v>
      </c>
      <c r="F167" s="6" t="n">
        <v>0</v>
      </c>
      <c r="I167" s="7" t="n">
        <v>848.7</v>
      </c>
      <c r="O167" s="8" t="n">
        <v>1.1</v>
      </c>
      <c r="P167" s="8" t="n">
        <v>64.2</v>
      </c>
      <c r="Q167" s="8" t="n">
        <v>46.9</v>
      </c>
      <c r="S167" s="10" t="n">
        <v>1.414</v>
      </c>
      <c r="V167" s="10" t="n">
        <v>0.209</v>
      </c>
      <c r="Y167" s="11" t="n">
        <v>12.703</v>
      </c>
    </row>
    <row r="168" customFormat="false" ht="12.75" hidden="false" customHeight="false" outlineLevel="0" collapsed="false">
      <c r="A168" s="1" t="n">
        <v>36541</v>
      </c>
      <c r="B168" s="2" t="n">
        <v>16</v>
      </c>
      <c r="C168" s="3" t="n">
        <v>0.7172454</v>
      </c>
      <c r="D168" s="4" t="n">
        <v>0.7172454</v>
      </c>
      <c r="E168" s="5" t="n">
        <v>1589</v>
      </c>
      <c r="F168" s="6" t="n">
        <v>0</v>
      </c>
      <c r="I168" s="7" t="n">
        <v>849.5</v>
      </c>
      <c r="O168" s="8" t="n">
        <v>0.8</v>
      </c>
      <c r="P168" s="8" t="n">
        <v>64.4</v>
      </c>
      <c r="Q168" s="8" t="n">
        <v>40.6</v>
      </c>
      <c r="S168" s="10" t="n">
        <v>1.634</v>
      </c>
      <c r="V168" s="10" t="n">
        <v>0.22</v>
      </c>
      <c r="Y168" s="11" t="n">
        <v>13.81</v>
      </c>
    </row>
    <row r="169" customFormat="false" ht="12.75" hidden="false" customHeight="false" outlineLevel="0" collapsed="false">
      <c r="A169" s="1" t="n">
        <v>36541</v>
      </c>
      <c r="B169" s="2" t="n">
        <v>16</v>
      </c>
      <c r="C169" s="3" t="n">
        <v>0.717361093</v>
      </c>
      <c r="D169" s="4" t="n">
        <v>0.717361093</v>
      </c>
      <c r="E169" s="5" t="n">
        <v>1599</v>
      </c>
      <c r="F169" s="6" t="n">
        <v>0</v>
      </c>
      <c r="I169" s="7" t="n">
        <v>849.7</v>
      </c>
      <c r="O169" s="8" t="n">
        <v>0</v>
      </c>
      <c r="P169" s="8" t="n">
        <v>66.9</v>
      </c>
      <c r="Q169" s="8" t="n">
        <v>47.6</v>
      </c>
      <c r="S169" s="10" t="n">
        <v>1.466</v>
      </c>
      <c r="V169" s="10" t="n">
        <v>0.201</v>
      </c>
      <c r="Y169" s="11" t="n">
        <v>12.87</v>
      </c>
    </row>
    <row r="170" customFormat="false" ht="12.75" hidden="false" customHeight="false" outlineLevel="0" collapsed="false">
      <c r="A170" s="1" t="n">
        <v>36541</v>
      </c>
      <c r="B170" s="2" t="n">
        <v>16</v>
      </c>
      <c r="C170" s="3" t="n">
        <v>0.717476845</v>
      </c>
      <c r="D170" s="4" t="n">
        <v>0.717476845</v>
      </c>
      <c r="E170" s="5" t="n">
        <v>1609</v>
      </c>
      <c r="F170" s="6" t="n">
        <v>0</v>
      </c>
      <c r="I170" s="7" t="n">
        <v>850.3</v>
      </c>
      <c r="O170" s="8" t="n">
        <v>0.3</v>
      </c>
      <c r="P170" s="8" t="n">
        <v>67.5</v>
      </c>
      <c r="Q170" s="8" t="n">
        <v>40.1</v>
      </c>
      <c r="S170" s="10" t="n">
        <v>1.554</v>
      </c>
      <c r="V170" s="10" t="n">
        <v>0.211</v>
      </c>
      <c r="Y170" s="11" t="n">
        <v>13.713</v>
      </c>
    </row>
    <row r="171" customFormat="false" ht="12.75" hidden="false" customHeight="false" outlineLevel="0" collapsed="false">
      <c r="A171" s="1" t="n">
        <v>36541</v>
      </c>
      <c r="B171" s="2" t="n">
        <v>16</v>
      </c>
      <c r="C171" s="3" t="n">
        <v>0.717592597</v>
      </c>
      <c r="D171" s="4" t="n">
        <v>0.717592597</v>
      </c>
      <c r="E171" s="5" t="n">
        <v>1619</v>
      </c>
      <c r="F171" s="6" t="n">
        <v>0</v>
      </c>
      <c r="I171" s="7" t="n">
        <v>850.5</v>
      </c>
      <c r="O171" s="8" t="n">
        <v>-0.2</v>
      </c>
      <c r="P171" s="8" t="n">
        <v>69.3</v>
      </c>
      <c r="Q171" s="8" t="n">
        <v>46.1</v>
      </c>
      <c r="S171" s="10" t="n">
        <v>1.318</v>
      </c>
      <c r="V171" s="10" t="n">
        <v>0.241</v>
      </c>
      <c r="Y171" s="11" t="n">
        <v>12.808</v>
      </c>
    </row>
    <row r="172" customFormat="false" ht="12.75" hidden="false" customHeight="false" outlineLevel="0" collapsed="false">
      <c r="A172" s="1" t="n">
        <v>36541</v>
      </c>
      <c r="B172" s="2" t="n">
        <v>16</v>
      </c>
      <c r="C172" s="3" t="n">
        <v>0.717708349</v>
      </c>
      <c r="D172" s="4" t="n">
        <v>0.717708349</v>
      </c>
      <c r="E172" s="5" t="n">
        <v>1629</v>
      </c>
      <c r="F172" s="6" t="n">
        <v>0</v>
      </c>
      <c r="I172" s="7" t="n">
        <v>850.2</v>
      </c>
      <c r="O172" s="8" t="n">
        <v>-0.4</v>
      </c>
      <c r="P172" s="8" t="n">
        <v>71.1</v>
      </c>
      <c r="Q172" s="8" t="n">
        <v>38.6</v>
      </c>
      <c r="R172" s="9" t="n">
        <v>1.06E-005</v>
      </c>
      <c r="S172" s="10" t="n">
        <v>1.615</v>
      </c>
      <c r="V172" s="10" t="n">
        <v>0.24</v>
      </c>
      <c r="Y172" s="11" t="n">
        <v>13.796</v>
      </c>
    </row>
    <row r="173" customFormat="false" ht="12.75" hidden="false" customHeight="false" outlineLevel="0" collapsed="false">
      <c r="A173" s="1" t="n">
        <v>36541</v>
      </c>
      <c r="B173" s="2" t="n">
        <v>16</v>
      </c>
      <c r="C173" s="3" t="n">
        <v>0.717824101</v>
      </c>
      <c r="D173" s="4" t="n">
        <v>0.717824101</v>
      </c>
      <c r="E173" s="5" t="n">
        <v>1639</v>
      </c>
      <c r="F173" s="6" t="n">
        <v>0</v>
      </c>
      <c r="I173" s="7" t="n">
        <v>849.7</v>
      </c>
      <c r="O173" s="8" t="n">
        <v>1</v>
      </c>
      <c r="P173" s="8" t="n">
        <v>69.7</v>
      </c>
      <c r="Q173" s="8" t="n">
        <v>44</v>
      </c>
      <c r="S173" s="10" t="n">
        <v>1.366</v>
      </c>
      <c r="V173" s="10" t="n">
        <v>0.211</v>
      </c>
      <c r="Y173" s="11" t="n">
        <v>13.64</v>
      </c>
    </row>
    <row r="174" customFormat="false" ht="12.75" hidden="false" customHeight="false" outlineLevel="0" collapsed="false">
      <c r="A174" s="1" t="n">
        <v>36541</v>
      </c>
      <c r="B174" s="2" t="n">
        <v>16</v>
      </c>
      <c r="C174" s="3" t="n">
        <v>0.717939794</v>
      </c>
      <c r="D174" s="4" t="n">
        <v>0.717939794</v>
      </c>
      <c r="E174" s="5" t="n">
        <v>1649</v>
      </c>
      <c r="F174" s="6" t="n">
        <v>0</v>
      </c>
      <c r="I174" s="7" t="n">
        <v>850</v>
      </c>
      <c r="O174" s="8" t="n">
        <v>1.6</v>
      </c>
      <c r="P174" s="8" t="n">
        <v>66.9</v>
      </c>
      <c r="Q174" s="8" t="n">
        <v>36.8</v>
      </c>
      <c r="S174" s="10" t="n">
        <v>1.526</v>
      </c>
      <c r="V174" s="10" t="n">
        <v>0.231</v>
      </c>
      <c r="Y174" s="11" t="n">
        <v>13.174</v>
      </c>
    </row>
    <row r="175" customFormat="false" ht="12.75" hidden="false" customHeight="false" outlineLevel="0" collapsed="false">
      <c r="A175" s="1" t="n">
        <v>36541</v>
      </c>
      <c r="B175" s="2" t="n">
        <v>16</v>
      </c>
      <c r="C175" s="3" t="n">
        <v>0.718055546</v>
      </c>
      <c r="D175" s="4" t="n">
        <v>0.718055546</v>
      </c>
      <c r="E175" s="5" t="n">
        <v>1659</v>
      </c>
      <c r="F175" s="6" t="n">
        <v>0</v>
      </c>
      <c r="I175" s="7" t="n">
        <v>850.8</v>
      </c>
      <c r="O175" s="8" t="n">
        <v>0.7</v>
      </c>
      <c r="P175" s="8" t="n">
        <v>66.5</v>
      </c>
      <c r="Q175" s="8" t="n">
        <v>43.1</v>
      </c>
      <c r="S175" s="10" t="n">
        <v>1.566</v>
      </c>
      <c r="V175" s="10" t="n">
        <v>0.221</v>
      </c>
      <c r="Y175" s="11" t="n">
        <v>13.601</v>
      </c>
    </row>
    <row r="176" customFormat="false" ht="12.75" hidden="false" customHeight="false" outlineLevel="0" collapsed="false">
      <c r="A176" s="1" t="n">
        <v>36541</v>
      </c>
      <c r="B176" s="2" t="n">
        <v>16</v>
      </c>
      <c r="C176" s="3" t="n">
        <v>0.718171299</v>
      </c>
      <c r="D176" s="4" t="n">
        <v>0.718171299</v>
      </c>
      <c r="E176" s="5" t="n">
        <v>1669</v>
      </c>
      <c r="F176" s="6" t="n">
        <v>0</v>
      </c>
      <c r="I176" s="7" t="n">
        <v>850.5</v>
      </c>
      <c r="O176" s="8" t="n">
        <v>0</v>
      </c>
      <c r="P176" s="8" t="n">
        <v>67.5</v>
      </c>
      <c r="Q176" s="8" t="n">
        <v>37.6</v>
      </c>
      <c r="S176" s="10" t="n">
        <v>1.329</v>
      </c>
      <c r="V176" s="10" t="n">
        <v>0.24</v>
      </c>
      <c r="Y176" s="11" t="n">
        <v>12.756</v>
      </c>
    </row>
    <row r="177" customFormat="false" ht="12.75" hidden="false" customHeight="false" outlineLevel="0" collapsed="false">
      <c r="A177" s="1" t="n">
        <v>36541</v>
      </c>
      <c r="B177" s="2" t="n">
        <v>16</v>
      </c>
      <c r="C177" s="3" t="n">
        <v>0.718287051</v>
      </c>
      <c r="D177" s="4" t="n">
        <v>0.718287051</v>
      </c>
      <c r="E177" s="5" t="n">
        <v>1679</v>
      </c>
      <c r="F177" s="6" t="n">
        <v>0</v>
      </c>
      <c r="I177" s="7" t="n">
        <v>850.9</v>
      </c>
      <c r="O177" s="8" t="n">
        <v>0.9</v>
      </c>
      <c r="P177" s="8" t="n">
        <v>67.1</v>
      </c>
      <c r="Q177" s="8" t="n">
        <v>46.4</v>
      </c>
      <c r="S177" s="10" t="n">
        <v>1.654</v>
      </c>
      <c r="V177" s="10" t="n">
        <v>0.23</v>
      </c>
      <c r="Y177" s="11" t="n">
        <v>12.633</v>
      </c>
    </row>
    <row r="178" customFormat="false" ht="12.75" hidden="false" customHeight="false" outlineLevel="0" collapsed="false">
      <c r="A178" s="1" t="n">
        <v>36541</v>
      </c>
      <c r="B178" s="2" t="n">
        <v>16</v>
      </c>
      <c r="C178" s="3" t="n">
        <v>0.718402803</v>
      </c>
      <c r="D178" s="4" t="n">
        <v>0.718402803</v>
      </c>
      <c r="E178" s="5" t="n">
        <v>1689</v>
      </c>
      <c r="F178" s="6" t="n">
        <v>0</v>
      </c>
      <c r="I178" s="7" t="n">
        <v>850.9</v>
      </c>
      <c r="O178" s="8" t="n">
        <v>0.4</v>
      </c>
      <c r="P178" s="8" t="n">
        <v>67.1</v>
      </c>
      <c r="Q178" s="8" t="n">
        <v>38.6</v>
      </c>
      <c r="R178" s="9" t="n">
        <v>9.02E-006</v>
      </c>
      <c r="S178" s="10" t="n">
        <v>1.514</v>
      </c>
      <c r="V178" s="10" t="n">
        <v>0.241</v>
      </c>
      <c r="Y178" s="11" t="n">
        <v>13.26</v>
      </c>
    </row>
    <row r="179" customFormat="false" ht="12.75" hidden="false" customHeight="false" outlineLevel="0" collapsed="false">
      <c r="A179" s="1" t="n">
        <v>36541</v>
      </c>
      <c r="B179" s="2" t="n">
        <v>16</v>
      </c>
      <c r="C179" s="3" t="n">
        <v>0.718518496</v>
      </c>
      <c r="D179" s="4" t="n">
        <v>0.718518496</v>
      </c>
      <c r="E179" s="5" t="n">
        <v>1699</v>
      </c>
      <c r="F179" s="6" t="n">
        <v>0</v>
      </c>
      <c r="I179" s="7" t="n">
        <v>850.4</v>
      </c>
      <c r="O179" s="8" t="n">
        <v>0.3</v>
      </c>
      <c r="P179" s="8" t="n">
        <v>67.9</v>
      </c>
      <c r="Q179" s="8" t="n">
        <v>44.1</v>
      </c>
      <c r="S179" s="10" t="n">
        <v>1.596</v>
      </c>
      <c r="V179" s="10" t="n">
        <v>0.231</v>
      </c>
      <c r="Y179" s="11" t="n">
        <v>12.716</v>
      </c>
    </row>
    <row r="180" customFormat="false" ht="12.75" hidden="false" customHeight="false" outlineLevel="0" collapsed="false">
      <c r="A180" s="1" t="n">
        <v>36541</v>
      </c>
      <c r="B180" s="2" t="n">
        <v>16</v>
      </c>
      <c r="C180" s="3" t="n">
        <v>0.718634248</v>
      </c>
      <c r="D180" s="4" t="n">
        <v>0.718634248</v>
      </c>
      <c r="E180" s="5" t="n">
        <v>1709</v>
      </c>
      <c r="F180" s="6" t="n">
        <v>0</v>
      </c>
      <c r="I180" s="7" t="n">
        <v>850.9</v>
      </c>
      <c r="O180" s="8" t="n">
        <v>0.8</v>
      </c>
      <c r="P180" s="8" t="n">
        <v>67.5</v>
      </c>
      <c r="Q180" s="8" t="n">
        <v>37.6</v>
      </c>
      <c r="S180" s="10" t="n">
        <v>1.486</v>
      </c>
      <c r="V180" s="10" t="n">
        <v>0.221</v>
      </c>
      <c r="Y180" s="11" t="n">
        <v>12.773</v>
      </c>
    </row>
    <row r="181" customFormat="false" ht="12.75" hidden="false" customHeight="false" outlineLevel="0" collapsed="false">
      <c r="A181" s="1" t="n">
        <v>36541</v>
      </c>
      <c r="B181" s="2" t="n">
        <v>16</v>
      </c>
      <c r="C181" s="3" t="n">
        <v>0.71875</v>
      </c>
      <c r="D181" s="4" t="n">
        <v>0.71875</v>
      </c>
      <c r="E181" s="5" t="n">
        <v>1719</v>
      </c>
      <c r="F181" s="6" t="n">
        <v>0</v>
      </c>
      <c r="I181" s="7" t="n">
        <v>850.3</v>
      </c>
      <c r="O181" s="8" t="n">
        <v>0.8</v>
      </c>
      <c r="P181" s="8" t="n">
        <v>66.6</v>
      </c>
      <c r="Q181" s="8" t="n">
        <v>43.5</v>
      </c>
      <c r="S181" s="10" t="n">
        <v>1.474</v>
      </c>
      <c r="V181" s="10" t="n">
        <v>0.2</v>
      </c>
      <c r="Y181" s="11" t="n">
        <v>13.601</v>
      </c>
    </row>
    <row r="182" customFormat="false" ht="12.75" hidden="false" customHeight="false" outlineLevel="0" collapsed="false">
      <c r="A182" s="1" t="n">
        <v>36541</v>
      </c>
      <c r="B182" s="2" t="n">
        <v>16</v>
      </c>
      <c r="C182" s="3" t="n">
        <v>0.718865752</v>
      </c>
      <c r="D182" s="4" t="n">
        <v>0.718865752</v>
      </c>
      <c r="E182" s="5" t="n">
        <v>1729</v>
      </c>
      <c r="F182" s="6" t="n">
        <v>0</v>
      </c>
      <c r="I182" s="7" t="n">
        <v>849.6</v>
      </c>
      <c r="O182" s="8" t="n">
        <v>0.2</v>
      </c>
      <c r="P182" s="8" t="n">
        <v>67.1</v>
      </c>
      <c r="Q182" s="8" t="n">
        <v>37.1</v>
      </c>
      <c r="S182" s="10" t="n">
        <v>1.269</v>
      </c>
      <c r="V182" s="10" t="n">
        <v>0.211</v>
      </c>
      <c r="Y182" s="11" t="n">
        <v>13.735</v>
      </c>
    </row>
    <row r="183" customFormat="false" ht="12.75" hidden="false" customHeight="false" outlineLevel="0" collapsed="false">
      <c r="A183" s="1" t="n">
        <v>36541</v>
      </c>
      <c r="B183" s="2" t="n">
        <v>16</v>
      </c>
      <c r="C183" s="3" t="n">
        <v>0.718981504</v>
      </c>
      <c r="D183" s="4" t="n">
        <v>0.718981504</v>
      </c>
      <c r="E183" s="5" t="n">
        <v>1739</v>
      </c>
      <c r="F183" s="6" t="n">
        <v>0</v>
      </c>
      <c r="I183" s="7" t="n">
        <v>848.7</v>
      </c>
      <c r="O183" s="8" t="n">
        <v>0.5</v>
      </c>
      <c r="P183" s="8" t="n">
        <v>67.3</v>
      </c>
      <c r="Q183" s="8" t="n">
        <v>44.4</v>
      </c>
      <c r="S183" s="10" t="n">
        <v>1.624</v>
      </c>
      <c r="V183" s="10" t="n">
        <v>0.21</v>
      </c>
      <c r="Y183" s="11" t="n">
        <v>13.64</v>
      </c>
    </row>
    <row r="184" customFormat="false" ht="12.75" hidden="false" customHeight="false" outlineLevel="0" collapsed="false">
      <c r="A184" s="1" t="n">
        <v>36541</v>
      </c>
      <c r="B184" s="2" t="n">
        <v>16</v>
      </c>
      <c r="C184" s="3" t="n">
        <v>0.719097197</v>
      </c>
      <c r="D184" s="4" t="n">
        <v>0.719097197</v>
      </c>
      <c r="E184" s="5" t="n">
        <v>1749</v>
      </c>
      <c r="F184" s="6" t="n">
        <v>0</v>
      </c>
      <c r="I184" s="7" t="n">
        <v>847.8</v>
      </c>
      <c r="O184" s="8" t="n">
        <v>1.8</v>
      </c>
      <c r="P184" s="8" t="n">
        <v>64.1</v>
      </c>
      <c r="Q184" s="8" t="n">
        <v>37.2</v>
      </c>
      <c r="R184" s="9" t="n">
        <v>8.07E-006</v>
      </c>
      <c r="S184" s="10" t="n">
        <v>1.495</v>
      </c>
      <c r="V184" s="10" t="n">
        <v>0.222</v>
      </c>
      <c r="Y184" s="11" t="n">
        <v>12.724</v>
      </c>
    </row>
    <row r="185" customFormat="false" ht="12.75" hidden="false" customHeight="false" outlineLevel="0" collapsed="false">
      <c r="A185" s="1" t="n">
        <v>36541</v>
      </c>
      <c r="B185" s="2" t="n">
        <v>16</v>
      </c>
      <c r="C185" s="3" t="n">
        <v>0.719212949</v>
      </c>
      <c r="D185" s="4" t="n">
        <v>0.719212949</v>
      </c>
      <c r="E185" s="5" t="n">
        <v>1759</v>
      </c>
      <c r="F185" s="6" t="n">
        <v>0</v>
      </c>
      <c r="I185" s="7" t="n">
        <v>847.7</v>
      </c>
      <c r="O185" s="8" t="n">
        <v>0.4</v>
      </c>
      <c r="P185" s="8" t="n">
        <v>63.8</v>
      </c>
      <c r="Q185" s="8" t="n">
        <v>44.6</v>
      </c>
      <c r="S185" s="10" t="n">
        <v>1.486</v>
      </c>
      <c r="V185" s="10" t="n">
        <v>0.221</v>
      </c>
      <c r="Y185" s="11" t="n">
        <v>12.769</v>
      </c>
    </row>
    <row r="186" customFormat="false" ht="12.75" hidden="false" customHeight="false" outlineLevel="0" collapsed="false">
      <c r="A186" s="1" t="n">
        <v>36541</v>
      </c>
      <c r="B186" s="2" t="n">
        <v>16</v>
      </c>
      <c r="C186" s="3" t="n">
        <v>0.719328701</v>
      </c>
      <c r="D186" s="4" t="n">
        <v>0.719328701</v>
      </c>
      <c r="E186" s="5" t="n">
        <v>1769</v>
      </c>
      <c r="F186" s="6" t="n">
        <v>0</v>
      </c>
      <c r="I186" s="7" t="n">
        <v>848.8</v>
      </c>
      <c r="O186" s="8" t="n">
        <v>0.2</v>
      </c>
      <c r="P186" s="8" t="n">
        <v>65.4</v>
      </c>
      <c r="Q186" s="8" t="n">
        <v>37.6</v>
      </c>
      <c r="S186" s="10" t="n">
        <v>1.485</v>
      </c>
      <c r="V186" s="10" t="n">
        <v>0.221</v>
      </c>
      <c r="Y186" s="11" t="n">
        <v>12.975</v>
      </c>
    </row>
    <row r="187" customFormat="false" ht="12.75" hidden="false" customHeight="false" outlineLevel="0" collapsed="false">
      <c r="A187" s="1" t="n">
        <v>36541</v>
      </c>
      <c r="B187" s="2" t="n">
        <v>16</v>
      </c>
      <c r="C187" s="3" t="n">
        <v>0.719444454</v>
      </c>
      <c r="D187" s="4" t="n">
        <v>0.719444454</v>
      </c>
      <c r="E187" s="5" t="n">
        <v>1779</v>
      </c>
      <c r="F187" s="6" t="n">
        <v>0</v>
      </c>
      <c r="I187" s="7" t="n">
        <v>849.4</v>
      </c>
      <c r="O187" s="8" t="n">
        <v>0.1</v>
      </c>
      <c r="P187" s="8" t="n">
        <v>67</v>
      </c>
      <c r="Q187" s="8" t="n">
        <v>46</v>
      </c>
      <c r="S187" s="10" t="n">
        <v>1.485</v>
      </c>
      <c r="V187" s="10" t="n">
        <v>0.211</v>
      </c>
      <c r="Y187" s="11" t="n">
        <v>13.603</v>
      </c>
    </row>
    <row r="188" customFormat="false" ht="12.75" hidden="false" customHeight="false" outlineLevel="0" collapsed="false">
      <c r="A188" s="1" t="n">
        <v>36541</v>
      </c>
      <c r="B188" s="2" t="n">
        <v>16</v>
      </c>
      <c r="C188" s="3" t="n">
        <v>0.719560206</v>
      </c>
      <c r="D188" s="4" t="n">
        <v>0.719560206</v>
      </c>
      <c r="E188" s="5" t="n">
        <v>1789</v>
      </c>
      <c r="F188" s="6" t="n">
        <v>0</v>
      </c>
      <c r="I188" s="7" t="n">
        <v>850</v>
      </c>
      <c r="O188" s="8" t="n">
        <v>0.5</v>
      </c>
      <c r="P188" s="8" t="n">
        <v>67.8</v>
      </c>
      <c r="Q188" s="8" t="n">
        <v>38</v>
      </c>
      <c r="S188" s="10" t="n">
        <v>1.366</v>
      </c>
      <c r="V188" s="10" t="n">
        <v>0.221</v>
      </c>
      <c r="Y188" s="11" t="n">
        <v>13.501</v>
      </c>
    </row>
    <row r="189" customFormat="false" ht="12.75" hidden="false" customHeight="false" outlineLevel="0" collapsed="false">
      <c r="A189" s="1" t="n">
        <v>36541</v>
      </c>
      <c r="B189" s="2" t="n">
        <v>16</v>
      </c>
      <c r="C189" s="3" t="n">
        <v>0.719675899</v>
      </c>
      <c r="D189" s="4" t="n">
        <v>0.719675899</v>
      </c>
      <c r="E189" s="5" t="n">
        <v>1799</v>
      </c>
      <c r="F189" s="6" t="n">
        <v>0</v>
      </c>
      <c r="I189" s="7" t="n">
        <v>849.9</v>
      </c>
      <c r="O189" s="8" t="n">
        <v>0.6</v>
      </c>
      <c r="P189" s="8" t="n">
        <v>67.6</v>
      </c>
      <c r="Q189" s="8" t="n">
        <v>45.6</v>
      </c>
      <c r="S189" s="10" t="n">
        <v>1.496</v>
      </c>
      <c r="V189" s="10" t="n">
        <v>0.191</v>
      </c>
      <c r="Y189" s="11" t="n">
        <v>13.138</v>
      </c>
    </row>
    <row r="190" customFormat="false" ht="12.75" hidden="false" customHeight="false" outlineLevel="0" collapsed="false">
      <c r="A190" s="1" t="n">
        <v>36541</v>
      </c>
      <c r="B190" s="2" t="n">
        <v>16</v>
      </c>
      <c r="C190" s="3" t="n">
        <v>0.719791651</v>
      </c>
      <c r="D190" s="4" t="n">
        <v>0.719791651</v>
      </c>
      <c r="E190" s="5" t="n">
        <v>1809</v>
      </c>
      <c r="F190" s="6" t="n">
        <v>0</v>
      </c>
      <c r="I190" s="7" t="n">
        <v>849.8</v>
      </c>
      <c r="O190" s="8" t="n">
        <v>0.4</v>
      </c>
      <c r="P190" s="8" t="n">
        <v>67.5</v>
      </c>
      <c r="Q190" s="8" t="n">
        <v>40.8</v>
      </c>
      <c r="R190" s="9" t="n">
        <v>9.04E-006</v>
      </c>
      <c r="S190" s="10" t="n">
        <v>1.436</v>
      </c>
      <c r="V190" s="10" t="n">
        <v>0.211</v>
      </c>
      <c r="Y190" s="11" t="n">
        <v>13.223</v>
      </c>
    </row>
    <row r="191" customFormat="false" ht="12.75" hidden="false" customHeight="false" outlineLevel="0" collapsed="false">
      <c r="A191" s="1" t="n">
        <v>36541</v>
      </c>
      <c r="B191" s="2" t="n">
        <v>16</v>
      </c>
      <c r="C191" s="3" t="n">
        <v>0.719907403</v>
      </c>
      <c r="D191" s="4" t="n">
        <v>0.719907403</v>
      </c>
      <c r="E191" s="5" t="n">
        <v>1819</v>
      </c>
      <c r="F191" s="6" t="n">
        <v>0</v>
      </c>
      <c r="I191" s="7" t="n">
        <v>849.2</v>
      </c>
      <c r="O191" s="8" t="n">
        <v>-0.2</v>
      </c>
      <c r="P191" s="8" t="n">
        <v>68.8</v>
      </c>
      <c r="Q191" s="8" t="n">
        <v>46.8</v>
      </c>
      <c r="S191" s="10" t="n">
        <v>1.405</v>
      </c>
      <c r="V191" s="10" t="n">
        <v>0.2</v>
      </c>
      <c r="Y191" s="11" t="n">
        <v>13.313</v>
      </c>
    </row>
    <row r="192" customFormat="false" ht="12.75" hidden="false" customHeight="false" outlineLevel="0" collapsed="false">
      <c r="A192" s="1" t="n">
        <v>36541</v>
      </c>
      <c r="B192" s="2" t="n">
        <v>16</v>
      </c>
      <c r="C192" s="3" t="n">
        <v>0.720023155</v>
      </c>
      <c r="D192" s="4" t="n">
        <v>0.720023155</v>
      </c>
      <c r="E192" s="5" t="n">
        <v>1829</v>
      </c>
      <c r="F192" s="6" t="n">
        <v>0</v>
      </c>
      <c r="I192" s="7" t="n">
        <v>848.9</v>
      </c>
      <c r="O192" s="8" t="n">
        <v>0.4</v>
      </c>
      <c r="P192" s="8" t="n">
        <v>68.4</v>
      </c>
      <c r="Q192" s="8" t="n">
        <v>40</v>
      </c>
      <c r="S192" s="10" t="n">
        <v>1.454</v>
      </c>
      <c r="V192" s="10" t="n">
        <v>0.191</v>
      </c>
      <c r="Y192" s="11" t="n">
        <v>13.801</v>
      </c>
    </row>
    <row r="193" customFormat="false" ht="12.75" hidden="false" customHeight="false" outlineLevel="0" collapsed="false">
      <c r="A193" s="1" t="n">
        <v>36541</v>
      </c>
      <c r="B193" s="2" t="n">
        <v>16</v>
      </c>
      <c r="C193" s="3" t="n">
        <v>0.720138907</v>
      </c>
      <c r="D193" s="4" t="n">
        <v>0.720138907</v>
      </c>
      <c r="E193" s="5" t="n">
        <v>1839</v>
      </c>
      <c r="F193" s="6" t="n">
        <v>0</v>
      </c>
      <c r="I193" s="7" t="n">
        <v>848.5</v>
      </c>
      <c r="O193" s="8" t="n">
        <v>-0.3</v>
      </c>
      <c r="P193" s="8" t="n">
        <v>68.9</v>
      </c>
      <c r="Q193" s="8" t="n">
        <v>48</v>
      </c>
      <c r="S193" s="10" t="n">
        <v>1.464</v>
      </c>
      <c r="V193" s="10" t="n">
        <v>0.21</v>
      </c>
      <c r="Y193" s="11" t="n">
        <v>13.808</v>
      </c>
    </row>
    <row r="194" customFormat="false" ht="12.75" hidden="false" customHeight="false" outlineLevel="0" collapsed="false">
      <c r="A194" s="1" t="n">
        <v>36541</v>
      </c>
      <c r="B194" s="2" t="n">
        <v>16</v>
      </c>
      <c r="C194" s="3" t="n">
        <v>0.7202546</v>
      </c>
      <c r="D194" s="4" t="n">
        <v>0.7202546</v>
      </c>
      <c r="E194" s="5" t="n">
        <v>1849</v>
      </c>
      <c r="F194" s="6" t="n">
        <v>0</v>
      </c>
      <c r="I194" s="7" t="n">
        <v>848.7</v>
      </c>
      <c r="O194" s="8" t="n">
        <v>0.3</v>
      </c>
      <c r="P194" s="8" t="n">
        <v>69.1</v>
      </c>
      <c r="Q194" s="8" t="n">
        <v>36.8</v>
      </c>
      <c r="S194" s="10" t="n">
        <v>1.456</v>
      </c>
      <c r="V194" s="10" t="n">
        <v>0.231</v>
      </c>
      <c r="Y194" s="11" t="n">
        <v>12.97</v>
      </c>
    </row>
    <row r="195" customFormat="false" ht="12.75" hidden="false" customHeight="false" outlineLevel="0" collapsed="false">
      <c r="A195" s="1" t="n">
        <v>36541</v>
      </c>
      <c r="B195" s="2" t="n">
        <v>16</v>
      </c>
      <c r="C195" s="3" t="n">
        <v>0.720370352</v>
      </c>
      <c r="D195" s="4" t="n">
        <v>0.720370352</v>
      </c>
      <c r="E195" s="5" t="n">
        <v>1859</v>
      </c>
      <c r="F195" s="6" t="n">
        <v>0</v>
      </c>
      <c r="I195" s="7" t="n">
        <v>848.3</v>
      </c>
      <c r="O195" s="8" t="n">
        <v>0.6</v>
      </c>
      <c r="P195" s="8" t="n">
        <v>67.7</v>
      </c>
      <c r="Q195" s="8" t="n">
        <v>43.6</v>
      </c>
      <c r="S195" s="10" t="n">
        <v>1.514</v>
      </c>
      <c r="V195" s="10" t="n">
        <v>0.22</v>
      </c>
      <c r="Y195" s="11" t="n">
        <v>13.35</v>
      </c>
    </row>
    <row r="196" customFormat="false" ht="12.75" hidden="false" customHeight="false" outlineLevel="0" collapsed="false">
      <c r="A196" s="1" t="n">
        <v>36541</v>
      </c>
      <c r="B196" s="2" t="n">
        <v>16</v>
      </c>
      <c r="C196" s="3" t="n">
        <v>0.720486104</v>
      </c>
      <c r="D196" s="4" t="n">
        <v>0.720486104</v>
      </c>
      <c r="E196" s="5" t="n">
        <v>1869</v>
      </c>
      <c r="F196" s="6" t="n">
        <v>0</v>
      </c>
      <c r="I196" s="7" t="n">
        <v>848.2</v>
      </c>
      <c r="O196" s="8" t="n">
        <v>0.6</v>
      </c>
      <c r="P196" s="8" t="n">
        <v>66.6</v>
      </c>
      <c r="Q196" s="8" t="n">
        <v>40.5</v>
      </c>
      <c r="R196" s="9" t="n">
        <v>1.04E-005</v>
      </c>
      <c r="S196" s="10" t="n">
        <v>1.444</v>
      </c>
      <c r="V196" s="10" t="n">
        <v>0.22</v>
      </c>
      <c r="Y196" s="11" t="n">
        <v>12.822</v>
      </c>
    </row>
    <row r="197" customFormat="false" ht="12.75" hidden="false" customHeight="false" outlineLevel="0" collapsed="false">
      <c r="A197" s="1" t="n">
        <v>36541</v>
      </c>
      <c r="B197" s="2" t="n">
        <v>16</v>
      </c>
      <c r="C197" s="3" t="n">
        <v>0.720601857</v>
      </c>
      <c r="D197" s="4" t="n">
        <v>0.720601857</v>
      </c>
      <c r="E197" s="5" t="n">
        <v>1879</v>
      </c>
      <c r="F197" s="6" t="n">
        <v>0</v>
      </c>
      <c r="I197" s="7" t="n">
        <v>848.6</v>
      </c>
      <c r="O197" s="8" t="n">
        <v>-0.3</v>
      </c>
      <c r="P197" s="8" t="n">
        <v>67.4</v>
      </c>
      <c r="Q197" s="8" t="n">
        <v>48.9</v>
      </c>
      <c r="S197" s="10" t="n">
        <v>1.404</v>
      </c>
      <c r="V197" s="10" t="n">
        <v>0.221</v>
      </c>
      <c r="Y197" s="11" t="n">
        <v>13.609</v>
      </c>
    </row>
    <row r="198" customFormat="false" ht="12.75" hidden="false" customHeight="false" outlineLevel="0" collapsed="false">
      <c r="A198" s="1" t="n">
        <v>36541</v>
      </c>
      <c r="B198" s="2" t="n">
        <v>16</v>
      </c>
      <c r="C198" s="3" t="n">
        <v>0.720717609</v>
      </c>
      <c r="D198" s="4" t="n">
        <v>0.720717609</v>
      </c>
      <c r="E198" s="5" t="n">
        <v>1889</v>
      </c>
      <c r="F198" s="6" t="n">
        <v>0</v>
      </c>
      <c r="I198" s="7" t="n">
        <v>848.5</v>
      </c>
      <c r="O198" s="8" t="n">
        <v>0.5</v>
      </c>
      <c r="P198" s="8" t="n">
        <v>67.5</v>
      </c>
      <c r="Q198" s="8" t="n">
        <v>37</v>
      </c>
      <c r="S198" s="10" t="n">
        <v>1.268</v>
      </c>
      <c r="V198" s="10" t="n">
        <v>0.231</v>
      </c>
      <c r="Y198" s="11" t="n">
        <v>12.57</v>
      </c>
    </row>
    <row r="199" customFormat="false" ht="12.75" hidden="false" customHeight="false" outlineLevel="0" collapsed="false">
      <c r="A199" s="1" t="n">
        <v>36541</v>
      </c>
      <c r="B199" s="2" t="n">
        <v>16</v>
      </c>
      <c r="C199" s="3" t="n">
        <v>0.720833361</v>
      </c>
      <c r="D199" s="4" t="n">
        <v>0.720833361</v>
      </c>
      <c r="E199" s="5" t="n">
        <v>1899</v>
      </c>
      <c r="F199" s="6" t="n">
        <v>0</v>
      </c>
      <c r="I199" s="7" t="n">
        <v>846.3</v>
      </c>
      <c r="O199" s="8" t="n">
        <v>2.2</v>
      </c>
      <c r="P199" s="8" t="n">
        <v>64.3</v>
      </c>
      <c r="Q199" s="8" t="n">
        <v>44</v>
      </c>
      <c r="S199" s="10" t="n">
        <v>1.446</v>
      </c>
      <c r="V199" s="10" t="n">
        <v>0.221</v>
      </c>
      <c r="Y199" s="11" t="n">
        <v>13.731</v>
      </c>
    </row>
    <row r="200" customFormat="false" ht="12.75" hidden="false" customHeight="false" outlineLevel="0" collapsed="false">
      <c r="A200" s="1" t="n">
        <v>36541</v>
      </c>
      <c r="B200" s="2" t="n">
        <v>16</v>
      </c>
      <c r="C200" s="3" t="n">
        <v>0.720949054</v>
      </c>
      <c r="D200" s="4" t="n">
        <v>0.720949054</v>
      </c>
      <c r="E200" s="5" t="n">
        <v>1909</v>
      </c>
      <c r="F200" s="6" t="n">
        <v>0</v>
      </c>
      <c r="I200" s="7" t="n">
        <v>846.1</v>
      </c>
      <c r="O200" s="8" t="n">
        <v>1.7</v>
      </c>
      <c r="P200" s="8" t="n">
        <v>61.7</v>
      </c>
      <c r="Q200" s="8" t="n">
        <v>37.6</v>
      </c>
      <c r="S200" s="10" t="n">
        <v>1.486</v>
      </c>
      <c r="V200" s="10" t="n">
        <v>0.211</v>
      </c>
      <c r="Y200" s="11" t="n">
        <v>13.689</v>
      </c>
    </row>
    <row r="201" customFormat="false" ht="12.75" hidden="false" customHeight="false" outlineLevel="0" collapsed="false">
      <c r="A201" s="1" t="n">
        <v>36541</v>
      </c>
      <c r="B201" s="2" t="n">
        <v>16</v>
      </c>
      <c r="C201" s="3" t="n">
        <v>0.721064806</v>
      </c>
      <c r="D201" s="4" t="n">
        <v>0.721064806</v>
      </c>
      <c r="E201" s="5" t="n">
        <v>1919</v>
      </c>
      <c r="F201" s="6" t="n">
        <v>0</v>
      </c>
      <c r="I201" s="7" t="n">
        <v>846</v>
      </c>
      <c r="O201" s="8" t="n">
        <v>1.8</v>
      </c>
      <c r="P201" s="8" t="n">
        <v>61.1</v>
      </c>
      <c r="Q201" s="8" t="n">
        <v>43.4</v>
      </c>
      <c r="S201" s="10" t="n">
        <v>1.424</v>
      </c>
      <c r="V201" s="10" t="n">
        <v>0.22</v>
      </c>
      <c r="Y201" s="11" t="n">
        <v>13.347</v>
      </c>
    </row>
    <row r="202" customFormat="false" ht="12.75" hidden="false" customHeight="false" outlineLevel="0" collapsed="false">
      <c r="A202" s="1" t="n">
        <v>36541</v>
      </c>
      <c r="B202" s="2" t="n">
        <v>16</v>
      </c>
      <c r="C202" s="3" t="n">
        <v>0.721180558</v>
      </c>
      <c r="D202" s="4" t="n">
        <v>0.721180558</v>
      </c>
      <c r="E202" s="5" t="n">
        <v>1929</v>
      </c>
      <c r="F202" s="6" t="n">
        <v>0</v>
      </c>
      <c r="I202" s="7" t="n">
        <v>846</v>
      </c>
      <c r="O202" s="8" t="n">
        <v>1.5</v>
      </c>
      <c r="P202" s="8" t="n">
        <v>61.3</v>
      </c>
      <c r="Q202" s="8" t="n">
        <v>41.6</v>
      </c>
      <c r="R202" s="9" t="n">
        <v>4.69E-006</v>
      </c>
      <c r="S202" s="10" t="n">
        <v>1.358</v>
      </c>
      <c r="V202" s="10" t="n">
        <v>0.191</v>
      </c>
      <c r="Y202" s="11" t="n">
        <v>13.64</v>
      </c>
    </row>
    <row r="203" customFormat="false" ht="12.75" hidden="false" customHeight="false" outlineLevel="0" collapsed="false">
      <c r="A203" s="1" t="n">
        <v>36541</v>
      </c>
      <c r="B203" s="2" t="n">
        <v>16</v>
      </c>
      <c r="C203" s="3" t="n">
        <v>0.72129631</v>
      </c>
      <c r="D203" s="4" t="n">
        <v>0.72129631</v>
      </c>
      <c r="E203" s="5" t="n">
        <v>1939</v>
      </c>
      <c r="F203" s="6" t="n">
        <v>0</v>
      </c>
      <c r="I203" s="7" t="n">
        <v>847</v>
      </c>
      <c r="O203" s="8" t="n">
        <v>0.3</v>
      </c>
      <c r="P203" s="8" t="n">
        <v>63.2</v>
      </c>
      <c r="Q203" s="8" t="n">
        <v>48.9</v>
      </c>
      <c r="S203" s="10" t="n">
        <v>1.485</v>
      </c>
      <c r="V203" s="10" t="n">
        <v>0.181</v>
      </c>
      <c r="Y203" s="11" t="n">
        <v>13.468</v>
      </c>
    </row>
    <row r="204" customFormat="false" ht="12.75" hidden="false" customHeight="false" outlineLevel="0" collapsed="false">
      <c r="A204" s="1" t="n">
        <v>36541</v>
      </c>
      <c r="B204" s="2" t="n">
        <v>16</v>
      </c>
      <c r="C204" s="3" t="n">
        <v>0.721412063</v>
      </c>
      <c r="D204" s="4" t="n">
        <v>0.721412063</v>
      </c>
      <c r="E204" s="5" t="n">
        <v>1949</v>
      </c>
      <c r="F204" s="6" t="n">
        <v>0</v>
      </c>
      <c r="I204" s="7" t="n">
        <v>847</v>
      </c>
      <c r="O204" s="8" t="n">
        <v>0.3</v>
      </c>
      <c r="P204" s="8" t="n">
        <v>65</v>
      </c>
      <c r="Q204" s="8" t="n">
        <v>38.6</v>
      </c>
      <c r="S204" s="10" t="n">
        <v>1.386</v>
      </c>
      <c r="V204" s="10" t="n">
        <v>0.202</v>
      </c>
      <c r="Y204" s="11" t="n">
        <v>13.658</v>
      </c>
    </row>
    <row r="205" customFormat="false" ht="12.75" hidden="false" customHeight="false" outlineLevel="0" collapsed="false">
      <c r="A205" s="1" t="n">
        <v>36541</v>
      </c>
      <c r="B205" s="2" t="n">
        <v>16</v>
      </c>
      <c r="C205" s="3" t="n">
        <v>0.721527755</v>
      </c>
      <c r="D205" s="4" t="n">
        <v>0.721527755</v>
      </c>
      <c r="E205" s="5" t="n">
        <v>1959</v>
      </c>
      <c r="F205" s="6" t="n">
        <v>0</v>
      </c>
      <c r="I205" s="7" t="n">
        <v>847.1</v>
      </c>
      <c r="O205" s="8" t="n">
        <v>0.8</v>
      </c>
      <c r="P205" s="8" t="n">
        <v>65.1</v>
      </c>
      <c r="Q205" s="8" t="n">
        <v>46.5</v>
      </c>
      <c r="S205" s="10" t="n">
        <v>1.376</v>
      </c>
      <c r="V205" s="10" t="n">
        <v>0.171</v>
      </c>
      <c r="Y205" s="11" t="n">
        <v>13.511</v>
      </c>
    </row>
    <row r="206" customFormat="false" ht="12.75" hidden="false" customHeight="false" outlineLevel="0" collapsed="false">
      <c r="A206" s="1" t="n">
        <v>36541</v>
      </c>
      <c r="B206" s="2" t="n">
        <v>16</v>
      </c>
      <c r="C206" s="3" t="n">
        <v>0.721643507</v>
      </c>
      <c r="D206" s="4" t="n">
        <v>0.721643507</v>
      </c>
      <c r="E206" s="5" t="n">
        <v>1969</v>
      </c>
      <c r="F206" s="6" t="n">
        <v>0</v>
      </c>
      <c r="I206" s="7" t="n">
        <v>847.1</v>
      </c>
      <c r="O206" s="8" t="n">
        <v>1.5</v>
      </c>
      <c r="P206" s="8" t="n">
        <v>63.5</v>
      </c>
      <c r="Q206" s="8" t="n">
        <v>40.1</v>
      </c>
      <c r="S206" s="10" t="n">
        <v>1.329</v>
      </c>
      <c r="V206" s="10" t="n">
        <v>0.171</v>
      </c>
      <c r="Y206" s="11" t="n">
        <v>12.921</v>
      </c>
    </row>
    <row r="207" customFormat="false" ht="12.75" hidden="false" customHeight="false" outlineLevel="0" collapsed="false">
      <c r="A207" s="1" t="n">
        <v>36541</v>
      </c>
      <c r="B207" s="2" t="n">
        <v>16</v>
      </c>
      <c r="C207" s="3" t="n">
        <v>0.72175926</v>
      </c>
      <c r="D207" s="4" t="n">
        <v>0.72175926</v>
      </c>
      <c r="E207" s="5" t="n">
        <v>1979</v>
      </c>
      <c r="F207" s="6" t="n">
        <v>0</v>
      </c>
      <c r="I207" s="7" t="n">
        <v>847.3</v>
      </c>
      <c r="O207" s="8" t="n">
        <v>0.8</v>
      </c>
      <c r="P207" s="8" t="n">
        <v>62.7</v>
      </c>
      <c r="Q207" s="8" t="n">
        <v>45.5</v>
      </c>
      <c r="S207" s="10" t="n">
        <v>1.365</v>
      </c>
      <c r="V207" s="10" t="n">
        <v>0.211</v>
      </c>
      <c r="Y207" s="11" t="n">
        <v>13.748</v>
      </c>
    </row>
    <row r="208" customFormat="false" ht="12.75" hidden="false" customHeight="false" outlineLevel="0" collapsed="false">
      <c r="A208" s="1" t="n">
        <v>36541</v>
      </c>
      <c r="B208" s="2" t="n">
        <v>16</v>
      </c>
      <c r="C208" s="3" t="n">
        <v>0.721875012</v>
      </c>
      <c r="D208" s="4" t="n">
        <v>0.721875012</v>
      </c>
      <c r="E208" s="5" t="n">
        <v>1989</v>
      </c>
      <c r="F208" s="6" t="n">
        <v>0</v>
      </c>
      <c r="I208" s="7" t="n">
        <v>848.2</v>
      </c>
      <c r="O208" s="8" t="n">
        <v>0.7</v>
      </c>
      <c r="P208" s="8" t="n">
        <v>63.9</v>
      </c>
      <c r="Q208" s="8" t="n">
        <v>38.6</v>
      </c>
      <c r="R208" s="9" t="n">
        <v>8.57E-006</v>
      </c>
      <c r="S208" s="10" t="n">
        <v>1.465</v>
      </c>
      <c r="V208" s="10" t="n">
        <v>0.211</v>
      </c>
      <c r="Y208" s="11" t="n">
        <v>13.617</v>
      </c>
    </row>
    <row r="209" customFormat="false" ht="12.75" hidden="false" customHeight="false" outlineLevel="0" collapsed="false">
      <c r="A209" s="1" t="n">
        <v>36541</v>
      </c>
      <c r="B209" s="2" t="n">
        <v>16</v>
      </c>
      <c r="C209" s="3" t="n">
        <v>0.721990764</v>
      </c>
      <c r="D209" s="4" t="n">
        <v>0.721990764</v>
      </c>
      <c r="E209" s="5" t="n">
        <v>1999</v>
      </c>
      <c r="F209" s="6" t="n">
        <v>0</v>
      </c>
      <c r="I209" s="7" t="n">
        <v>848</v>
      </c>
      <c r="O209" s="8" t="n">
        <v>0.7</v>
      </c>
      <c r="P209" s="8" t="n">
        <v>64.6</v>
      </c>
      <c r="Q209" s="8" t="n">
        <v>45.5</v>
      </c>
      <c r="S209" s="10" t="n">
        <v>1.209</v>
      </c>
      <c r="V209" s="10" t="n">
        <v>0.191</v>
      </c>
      <c r="Y209" s="11" t="n">
        <v>13.829</v>
      </c>
    </row>
    <row r="210" customFormat="false" ht="12.75" hidden="false" customHeight="false" outlineLevel="0" collapsed="false">
      <c r="A210" s="1" t="n">
        <v>36541</v>
      </c>
      <c r="B210" s="2" t="n">
        <v>16</v>
      </c>
      <c r="C210" s="3" t="n">
        <v>0.722106457</v>
      </c>
      <c r="D210" s="4" t="n">
        <v>0.722106457</v>
      </c>
      <c r="E210" s="5" t="n">
        <v>2009</v>
      </c>
      <c r="F210" s="6" t="n">
        <v>0</v>
      </c>
      <c r="I210" s="7" t="n">
        <v>847.8</v>
      </c>
      <c r="O210" s="8" t="n">
        <v>0.7</v>
      </c>
      <c r="P210" s="8" t="n">
        <v>64.9</v>
      </c>
      <c r="Q210" s="8" t="n">
        <v>38.5</v>
      </c>
      <c r="S210" s="10" t="n">
        <v>1.269</v>
      </c>
      <c r="V210" s="10" t="n">
        <v>0.181</v>
      </c>
      <c r="Y210" s="11" t="n">
        <v>13.688</v>
      </c>
    </row>
    <row r="211" customFormat="false" ht="12.75" hidden="false" customHeight="false" outlineLevel="0" collapsed="false">
      <c r="A211" s="1" t="n">
        <v>36541</v>
      </c>
      <c r="B211" s="2" t="n">
        <v>16</v>
      </c>
      <c r="C211" s="3" t="n">
        <v>0.722222209</v>
      </c>
      <c r="D211" s="4" t="n">
        <v>0.722222209</v>
      </c>
      <c r="E211" s="5" t="n">
        <v>2019</v>
      </c>
      <c r="F211" s="6" t="n">
        <v>0</v>
      </c>
      <c r="I211" s="7" t="n">
        <v>848.4</v>
      </c>
      <c r="O211" s="8" t="n">
        <v>0.1</v>
      </c>
      <c r="P211" s="8" t="n">
        <v>67</v>
      </c>
      <c r="Q211" s="8" t="n">
        <v>42.6</v>
      </c>
      <c r="S211" s="10" t="n">
        <v>1.415</v>
      </c>
      <c r="V211" s="10" t="n">
        <v>0.201</v>
      </c>
      <c r="Y211" s="11" t="n">
        <v>13.571</v>
      </c>
    </row>
    <row r="212" customFormat="false" ht="12.75" hidden="false" customHeight="false" outlineLevel="0" collapsed="false">
      <c r="A212" s="1" t="n">
        <v>36541</v>
      </c>
      <c r="B212" s="2" t="n">
        <v>16</v>
      </c>
      <c r="C212" s="3" t="n">
        <v>0.722337961</v>
      </c>
      <c r="D212" s="4" t="n">
        <v>0.722337961</v>
      </c>
      <c r="E212" s="5" t="n">
        <v>2029</v>
      </c>
      <c r="F212" s="6" t="n">
        <v>0</v>
      </c>
      <c r="I212" s="7" t="n">
        <v>848</v>
      </c>
      <c r="O212" s="8" t="n">
        <v>0.5</v>
      </c>
      <c r="P212" s="8" t="n">
        <v>67.1</v>
      </c>
      <c r="Q212" s="8" t="n">
        <v>39.5</v>
      </c>
      <c r="S212" s="10" t="n">
        <v>1.374</v>
      </c>
      <c r="V212" s="10" t="n">
        <v>0.19</v>
      </c>
      <c r="Y212" s="11" t="n">
        <v>12.614</v>
      </c>
    </row>
    <row r="213" customFormat="false" ht="12.75" hidden="false" customHeight="false" outlineLevel="0" collapsed="false">
      <c r="A213" s="1" t="n">
        <v>36541</v>
      </c>
      <c r="B213" s="2" t="n">
        <v>16</v>
      </c>
      <c r="C213" s="3" t="n">
        <v>0.722453713</v>
      </c>
      <c r="D213" s="4" t="n">
        <v>0.722453713</v>
      </c>
      <c r="E213" s="5" t="n">
        <v>2039</v>
      </c>
      <c r="F213" s="6" t="n">
        <v>0</v>
      </c>
      <c r="I213" s="7" t="n">
        <v>846.8</v>
      </c>
      <c r="O213" s="8" t="n">
        <v>0.3</v>
      </c>
      <c r="P213" s="8" t="n">
        <v>66.9</v>
      </c>
      <c r="Q213" s="8" t="n">
        <v>49.6</v>
      </c>
      <c r="S213" s="10" t="n">
        <v>1.279</v>
      </c>
      <c r="V213" s="10" t="n">
        <v>0.181</v>
      </c>
      <c r="Y213" s="11" t="n">
        <v>13.756</v>
      </c>
    </row>
    <row r="214" customFormat="false" ht="12.75" hidden="false" customHeight="false" outlineLevel="0" collapsed="false">
      <c r="A214" s="1" t="n">
        <v>36541</v>
      </c>
      <c r="B214" s="2" t="n">
        <v>16</v>
      </c>
      <c r="C214" s="3" t="n">
        <v>0.722569466</v>
      </c>
      <c r="D214" s="4" t="n">
        <v>0.722569466</v>
      </c>
      <c r="E214" s="5" t="n">
        <v>2049</v>
      </c>
      <c r="F214" s="6" t="n">
        <v>0</v>
      </c>
      <c r="I214" s="7" t="n">
        <v>846.7</v>
      </c>
      <c r="O214" s="8" t="n">
        <v>0.1</v>
      </c>
      <c r="P214" s="8" t="n">
        <v>67.2</v>
      </c>
      <c r="Q214" s="8" t="n">
        <v>37.6</v>
      </c>
      <c r="R214" s="9" t="n">
        <v>1.1E-005</v>
      </c>
      <c r="S214" s="10" t="n">
        <v>1.384</v>
      </c>
      <c r="V214" s="10" t="n">
        <v>0.181</v>
      </c>
      <c r="Y214" s="11" t="n">
        <v>13.628</v>
      </c>
    </row>
    <row r="215" customFormat="false" ht="12.75" hidden="false" customHeight="false" outlineLevel="0" collapsed="false">
      <c r="A215" s="1" t="n">
        <v>36541</v>
      </c>
      <c r="B215" s="2" t="n">
        <v>16</v>
      </c>
      <c r="C215" s="3" t="n">
        <v>0.722685158</v>
      </c>
      <c r="D215" s="4" t="n">
        <v>0.722685158</v>
      </c>
      <c r="E215" s="5" t="n">
        <v>2059</v>
      </c>
      <c r="F215" s="6" t="n">
        <v>0</v>
      </c>
      <c r="I215" s="7" t="n">
        <v>846.5</v>
      </c>
      <c r="O215" s="8" t="n">
        <v>-0.3</v>
      </c>
      <c r="P215" s="8" t="n">
        <v>67.5</v>
      </c>
      <c r="Q215" s="8" t="n">
        <v>41.5</v>
      </c>
      <c r="S215" s="10" t="n">
        <v>1.287</v>
      </c>
      <c r="V215" s="10" t="n">
        <v>0.211</v>
      </c>
      <c r="Y215" s="11" t="n">
        <v>13.239</v>
      </c>
    </row>
    <row r="216" customFormat="false" ht="12.75" hidden="false" customHeight="false" outlineLevel="0" collapsed="false">
      <c r="A216" s="1" t="n">
        <v>36541</v>
      </c>
      <c r="B216" s="2" t="n">
        <v>16</v>
      </c>
      <c r="C216" s="3" t="n">
        <v>0.72280091</v>
      </c>
      <c r="D216" s="4" t="n">
        <v>0.72280091</v>
      </c>
      <c r="E216" s="5" t="n">
        <v>2069</v>
      </c>
      <c r="F216" s="6" t="n">
        <v>0</v>
      </c>
      <c r="I216" s="7" t="n">
        <v>846</v>
      </c>
      <c r="O216" s="8" t="n">
        <v>1</v>
      </c>
      <c r="P216" s="8" t="n">
        <v>67.3</v>
      </c>
      <c r="Q216" s="8" t="n">
        <v>35</v>
      </c>
      <c r="S216" s="10" t="n">
        <v>1.365</v>
      </c>
      <c r="V216" s="10" t="n">
        <v>0.19</v>
      </c>
      <c r="Y216" s="11" t="n">
        <v>13.505</v>
      </c>
    </row>
    <row r="217" customFormat="false" ht="12.75" hidden="false" customHeight="false" outlineLevel="0" collapsed="false">
      <c r="A217" s="1" t="n">
        <v>36541</v>
      </c>
      <c r="B217" s="2" t="n">
        <v>16</v>
      </c>
      <c r="C217" s="3" t="n">
        <v>0.722916663</v>
      </c>
      <c r="D217" s="4" t="n">
        <v>0.722916663</v>
      </c>
      <c r="E217" s="5" t="n">
        <v>2079</v>
      </c>
      <c r="F217" s="6" t="n">
        <v>0</v>
      </c>
      <c r="I217" s="7" t="n">
        <v>845.6</v>
      </c>
      <c r="O217" s="8" t="n">
        <v>1.7</v>
      </c>
      <c r="P217" s="8" t="n">
        <v>64.1</v>
      </c>
      <c r="Q217" s="8" t="n">
        <v>43.6</v>
      </c>
      <c r="S217" s="10" t="n">
        <v>1.446</v>
      </c>
      <c r="V217" s="10" t="n">
        <v>0.191</v>
      </c>
      <c r="Y217" s="11" t="n">
        <v>0.021</v>
      </c>
    </row>
    <row r="218" customFormat="false" ht="12.75" hidden="false" customHeight="false" outlineLevel="0" collapsed="false">
      <c r="A218" s="1" t="n">
        <v>36541</v>
      </c>
      <c r="B218" s="2" t="n">
        <v>16</v>
      </c>
      <c r="C218" s="3" t="n">
        <v>0.723032415</v>
      </c>
      <c r="D218" s="4" t="n">
        <v>0.723032415</v>
      </c>
      <c r="E218" s="5" t="n">
        <v>2089</v>
      </c>
      <c r="F218" s="6" t="n">
        <v>0</v>
      </c>
      <c r="I218" s="7" t="n">
        <v>843.2</v>
      </c>
      <c r="O218" s="8" t="n">
        <v>0.9</v>
      </c>
      <c r="P218" s="8" t="n">
        <v>56</v>
      </c>
      <c r="Q218" s="8" t="n">
        <v>41.4</v>
      </c>
      <c r="S218" s="10" t="n">
        <v>1.247</v>
      </c>
      <c r="V218" s="10" t="n">
        <v>0.192</v>
      </c>
      <c r="Y218" s="11" t="n">
        <v>0.02</v>
      </c>
    </row>
    <row r="219" customFormat="false" ht="12.75" hidden="false" customHeight="false" outlineLevel="0" collapsed="false">
      <c r="A219" s="1" t="n">
        <v>36541</v>
      </c>
      <c r="B219" s="2" t="n">
        <v>16</v>
      </c>
      <c r="C219" s="3" t="n">
        <v>0.723148167</v>
      </c>
      <c r="D219" s="4" t="n">
        <v>0.723148167</v>
      </c>
      <c r="E219" s="5" t="n">
        <v>2099</v>
      </c>
      <c r="F219" s="6" t="n">
        <v>0</v>
      </c>
      <c r="I219" s="7" t="n">
        <v>846.2</v>
      </c>
      <c r="O219" s="8" t="n">
        <v>1.5</v>
      </c>
      <c r="P219" s="8" t="n">
        <v>61.2</v>
      </c>
      <c r="Q219" s="8" t="n">
        <v>47.6</v>
      </c>
      <c r="S219" s="10" t="n">
        <v>1.17</v>
      </c>
      <c r="V219" s="10" t="n">
        <v>0.182</v>
      </c>
      <c r="Y219" s="11" t="n">
        <v>0.013</v>
      </c>
    </row>
    <row r="220" customFormat="false" ht="12.75" hidden="false" customHeight="false" outlineLevel="0" collapsed="false">
      <c r="A220" s="1" t="n">
        <v>36541</v>
      </c>
      <c r="B220" s="2" t="n">
        <v>16</v>
      </c>
      <c r="C220" s="3" t="n">
        <v>0.72326386</v>
      </c>
      <c r="D220" s="4" t="n">
        <v>0.72326386</v>
      </c>
      <c r="E220" s="5" t="n">
        <v>2109</v>
      </c>
      <c r="F220" s="6" t="n">
        <v>0</v>
      </c>
      <c r="I220" s="7" t="n">
        <v>845.4</v>
      </c>
      <c r="O220" s="8" t="n">
        <v>2.1</v>
      </c>
      <c r="P220" s="8" t="n">
        <v>59.7</v>
      </c>
      <c r="Q220" s="8" t="n">
        <v>37.1</v>
      </c>
      <c r="R220" s="9" t="n">
        <v>4.16E-006</v>
      </c>
      <c r="S220" s="10" t="n">
        <v>1.149</v>
      </c>
      <c r="V220" s="10" t="n">
        <v>0.141</v>
      </c>
      <c r="Y220" s="11" t="n">
        <v>0.013</v>
      </c>
    </row>
    <row r="221" customFormat="false" ht="12.75" hidden="false" customHeight="false" outlineLevel="0" collapsed="false">
      <c r="A221" s="1" t="n">
        <v>36541</v>
      </c>
      <c r="B221" s="2" t="n">
        <v>16</v>
      </c>
      <c r="C221" s="3" t="n">
        <v>0.723379612</v>
      </c>
      <c r="D221" s="4" t="n">
        <v>0.723379612</v>
      </c>
      <c r="E221" s="5" t="n">
        <v>2119</v>
      </c>
      <c r="F221" s="6" t="n">
        <v>0</v>
      </c>
      <c r="I221" s="7" t="n">
        <v>844.6</v>
      </c>
      <c r="O221" s="8" t="n">
        <v>2.8</v>
      </c>
      <c r="P221" s="8" t="n">
        <v>57.6</v>
      </c>
      <c r="Q221" s="8" t="n">
        <v>47</v>
      </c>
      <c r="S221" s="10" t="n">
        <v>1.05</v>
      </c>
      <c r="V221" s="10" t="n">
        <v>0.131</v>
      </c>
      <c r="Y221" s="11" t="n">
        <v>0.012</v>
      </c>
    </row>
    <row r="222" customFormat="false" ht="12.75" hidden="false" customHeight="false" outlineLevel="0" collapsed="false">
      <c r="A222" s="1" t="n">
        <v>36541</v>
      </c>
      <c r="B222" s="2" t="n">
        <v>16</v>
      </c>
      <c r="C222" s="3" t="n">
        <v>0.723495364</v>
      </c>
      <c r="D222" s="4" t="n">
        <v>0.723495364</v>
      </c>
      <c r="E222" s="5" t="n">
        <v>2129</v>
      </c>
      <c r="F222" s="6" t="n">
        <v>0</v>
      </c>
      <c r="I222" s="7" t="n">
        <v>845</v>
      </c>
      <c r="O222" s="8" t="n">
        <v>2.4</v>
      </c>
      <c r="P222" s="8" t="n">
        <v>56.4</v>
      </c>
      <c r="Q222" s="8" t="n">
        <v>43.1</v>
      </c>
      <c r="S222" s="10" t="n">
        <v>1.008</v>
      </c>
      <c r="V222" s="10" t="n">
        <v>0.091</v>
      </c>
      <c r="Y222" s="11" t="n">
        <v>0.013</v>
      </c>
    </row>
    <row r="223" customFormat="false" ht="12.75" hidden="false" customHeight="false" outlineLevel="0" collapsed="false">
      <c r="A223" s="1" t="n">
        <v>36541</v>
      </c>
      <c r="B223" s="2" t="n">
        <v>16</v>
      </c>
      <c r="C223" s="3" t="n">
        <v>0.723611116</v>
      </c>
      <c r="D223" s="4" t="n">
        <v>0.723611116</v>
      </c>
      <c r="E223" s="5" t="n">
        <v>2139</v>
      </c>
      <c r="F223" s="6" t="n">
        <v>0</v>
      </c>
      <c r="I223" s="7" t="n">
        <v>846.3</v>
      </c>
      <c r="O223" s="8" t="n">
        <v>1.3</v>
      </c>
      <c r="P223" s="8" t="n">
        <v>57.6</v>
      </c>
      <c r="Q223" s="8" t="n">
        <v>47.9</v>
      </c>
      <c r="S223" s="10" t="n">
        <v>0.985</v>
      </c>
      <c r="V223" s="10" t="n">
        <v>0.111</v>
      </c>
      <c r="Y223" s="11" t="n">
        <v>0.009</v>
      </c>
    </row>
    <row r="224" customFormat="false" ht="12.75" hidden="false" customHeight="false" outlineLevel="0" collapsed="false">
      <c r="A224" s="1" t="n">
        <v>36541</v>
      </c>
      <c r="B224" s="2" t="n">
        <v>16</v>
      </c>
      <c r="C224" s="3" t="n">
        <v>0.723726869</v>
      </c>
      <c r="D224" s="4" t="n">
        <v>0.723726869</v>
      </c>
      <c r="E224" s="5" t="n">
        <v>2149</v>
      </c>
      <c r="F224" s="6" t="n">
        <v>0</v>
      </c>
      <c r="I224" s="7" t="n">
        <v>847.7</v>
      </c>
      <c r="O224" s="8" t="n">
        <v>0.4</v>
      </c>
      <c r="P224" s="8" t="n">
        <v>61.3</v>
      </c>
      <c r="Q224" s="8" t="n">
        <v>40.7</v>
      </c>
      <c r="S224" s="10" t="n">
        <v>0.996</v>
      </c>
      <c r="V224" s="10" t="n">
        <v>0.112</v>
      </c>
      <c r="Y224" s="11" t="n">
        <v>0.014</v>
      </c>
    </row>
    <row r="225" customFormat="false" ht="12.75" hidden="false" customHeight="false" outlineLevel="0" collapsed="false">
      <c r="A225" s="1" t="n">
        <v>36541</v>
      </c>
      <c r="B225" s="2" t="n">
        <v>16</v>
      </c>
      <c r="C225" s="3" t="n">
        <v>0.723842621</v>
      </c>
      <c r="D225" s="4" t="n">
        <v>0.723842621</v>
      </c>
      <c r="E225" s="5" t="n">
        <v>2159</v>
      </c>
      <c r="F225" s="6" t="n">
        <v>0</v>
      </c>
      <c r="I225" s="7" t="n">
        <v>847.5</v>
      </c>
      <c r="O225" s="8" t="n">
        <v>1.3</v>
      </c>
      <c r="P225" s="8" t="n">
        <v>62.8</v>
      </c>
      <c r="Q225" s="8" t="n">
        <v>46.5</v>
      </c>
      <c r="S225" s="10" t="n">
        <v>0.816</v>
      </c>
      <c r="V225" s="10" t="n">
        <v>0.091</v>
      </c>
      <c r="Y225" s="11" t="n">
        <v>0.01</v>
      </c>
    </row>
    <row r="226" customFormat="false" ht="12.75" hidden="false" customHeight="false" outlineLevel="0" collapsed="false">
      <c r="A226" s="1" t="n">
        <v>36541</v>
      </c>
      <c r="B226" s="2" t="n">
        <v>16</v>
      </c>
      <c r="C226" s="3" t="n">
        <v>0.723958313</v>
      </c>
      <c r="D226" s="4" t="n">
        <v>0.723958313</v>
      </c>
      <c r="E226" s="5" t="n">
        <v>2169</v>
      </c>
      <c r="F226" s="6" t="n">
        <v>0</v>
      </c>
      <c r="I226" s="7" t="n">
        <v>846.2</v>
      </c>
      <c r="O226" s="8" t="n">
        <v>2.2</v>
      </c>
      <c r="P226" s="8" t="n">
        <v>60.6</v>
      </c>
      <c r="Q226" s="8" t="n">
        <v>39.6</v>
      </c>
      <c r="R226" s="9" t="n">
        <v>3.19E-006</v>
      </c>
      <c r="S226" s="10" t="n">
        <v>1.079</v>
      </c>
      <c r="V226" s="10" t="n">
        <v>0.101</v>
      </c>
      <c r="Y226" s="11" t="n">
        <v>0.01</v>
      </c>
    </row>
    <row r="227" customFormat="false" ht="12.75" hidden="false" customHeight="false" outlineLevel="0" collapsed="false">
      <c r="A227" s="1" t="n">
        <v>36541</v>
      </c>
      <c r="B227" s="2" t="n">
        <v>16</v>
      </c>
      <c r="C227" s="3" t="n">
        <v>0.724074066</v>
      </c>
      <c r="D227" s="4" t="n">
        <v>0.724074066</v>
      </c>
      <c r="E227" s="5" t="n">
        <v>2179</v>
      </c>
      <c r="F227" s="6" t="n">
        <v>0</v>
      </c>
      <c r="I227" s="7" t="n">
        <v>846.8</v>
      </c>
      <c r="O227" s="8" t="n">
        <v>1.3</v>
      </c>
      <c r="P227" s="8" t="n">
        <v>59.9</v>
      </c>
      <c r="Q227" s="8" t="n">
        <v>46</v>
      </c>
      <c r="S227" s="10" t="n">
        <v>0.946</v>
      </c>
      <c r="V227" s="10" t="n">
        <v>0.081</v>
      </c>
      <c r="Y227" s="11" t="n">
        <v>0.011</v>
      </c>
    </row>
    <row r="228" customFormat="false" ht="12.75" hidden="false" customHeight="false" outlineLevel="0" collapsed="false">
      <c r="A228" s="1" t="n">
        <v>36541</v>
      </c>
      <c r="B228" s="2" t="n">
        <v>16</v>
      </c>
      <c r="C228" s="3" t="n">
        <v>0.724189818</v>
      </c>
      <c r="D228" s="4" t="n">
        <v>0.724189818</v>
      </c>
      <c r="E228" s="5" t="n">
        <v>2189</v>
      </c>
      <c r="F228" s="6" t="n">
        <v>0</v>
      </c>
      <c r="I228" s="7" t="n">
        <v>847.5</v>
      </c>
      <c r="O228" s="8" t="n">
        <v>0.3</v>
      </c>
      <c r="P228" s="8" t="n">
        <v>61.9</v>
      </c>
      <c r="Q228" s="8" t="n">
        <v>42.7</v>
      </c>
      <c r="S228" s="10" t="n">
        <v>1.036</v>
      </c>
      <c r="V228" s="10" t="n">
        <v>0.111</v>
      </c>
      <c r="Y228" s="11" t="n">
        <v>0.011</v>
      </c>
    </row>
    <row r="229" customFormat="false" ht="12.75" hidden="false" customHeight="false" outlineLevel="0" collapsed="false">
      <c r="A229" s="1" t="n">
        <v>36541</v>
      </c>
      <c r="B229" s="2" t="n">
        <v>16</v>
      </c>
      <c r="C229" s="3" t="n">
        <v>0.72430557</v>
      </c>
      <c r="D229" s="4" t="n">
        <v>0.72430557</v>
      </c>
      <c r="E229" s="5" t="n">
        <v>2199</v>
      </c>
      <c r="F229" s="6" t="n">
        <v>0</v>
      </c>
      <c r="I229" s="7" t="n">
        <v>848.3</v>
      </c>
      <c r="O229" s="8" t="n">
        <v>0.1</v>
      </c>
      <c r="P229" s="8" t="n">
        <v>65.3</v>
      </c>
      <c r="Q229" s="8" t="n">
        <v>47.1</v>
      </c>
      <c r="S229" s="10" t="n">
        <v>0.897</v>
      </c>
      <c r="V229" s="10" t="n">
        <v>0.112</v>
      </c>
      <c r="Y229" s="11" t="n">
        <v>0.013</v>
      </c>
    </row>
    <row r="230" customFormat="false" ht="12.75" hidden="false" customHeight="false" outlineLevel="0" collapsed="false">
      <c r="A230" s="1" t="n">
        <v>36541</v>
      </c>
      <c r="B230" s="2" t="n">
        <v>16</v>
      </c>
      <c r="C230" s="3" t="n">
        <v>0.724421322</v>
      </c>
      <c r="D230" s="4" t="n">
        <v>0.724421322</v>
      </c>
      <c r="E230" s="5" t="n">
        <v>2209</v>
      </c>
      <c r="F230" s="6" t="n">
        <v>0</v>
      </c>
      <c r="I230" s="7" t="n">
        <v>848.5</v>
      </c>
      <c r="O230" s="8" t="n">
        <v>0.5</v>
      </c>
      <c r="P230" s="8" t="n">
        <v>66.3</v>
      </c>
      <c r="Q230" s="8" t="n">
        <v>41.2</v>
      </c>
      <c r="S230" s="10" t="n">
        <v>1.071</v>
      </c>
      <c r="V230" s="10" t="n">
        <v>0.112</v>
      </c>
      <c r="Y230" s="11" t="n">
        <v>0.012</v>
      </c>
    </row>
    <row r="231" customFormat="false" ht="12.75" hidden="false" customHeight="false" outlineLevel="0" collapsed="false">
      <c r="A231" s="1" t="n">
        <v>36541</v>
      </c>
      <c r="B231" s="2" t="n">
        <v>16</v>
      </c>
      <c r="C231" s="3" t="n">
        <v>0.724537015</v>
      </c>
      <c r="D231" s="4" t="n">
        <v>0.724537015</v>
      </c>
      <c r="E231" s="5" t="n">
        <v>2219</v>
      </c>
      <c r="F231" s="6" t="n">
        <v>0</v>
      </c>
      <c r="I231" s="7" t="n">
        <v>848.2</v>
      </c>
      <c r="O231" s="8" t="n">
        <v>0.7</v>
      </c>
      <c r="P231" s="8" t="n">
        <v>66.3</v>
      </c>
      <c r="Q231" s="8" t="n">
        <v>46</v>
      </c>
      <c r="S231" s="10" t="n">
        <v>0.956</v>
      </c>
      <c r="V231" s="10" t="n">
        <v>0.102</v>
      </c>
      <c r="Y231" s="11" t="n">
        <v>0.011</v>
      </c>
    </row>
    <row r="232" customFormat="false" ht="12.75" hidden="false" customHeight="false" outlineLevel="0" collapsed="false">
      <c r="A232" s="1" t="n">
        <v>36541</v>
      </c>
      <c r="B232" s="2" t="n">
        <v>16</v>
      </c>
      <c r="C232" s="3" t="n">
        <v>0.724652767</v>
      </c>
      <c r="D232" s="4" t="n">
        <v>0.724652767</v>
      </c>
      <c r="E232" s="5" t="n">
        <v>2229</v>
      </c>
      <c r="F232" s="6" t="n">
        <v>0</v>
      </c>
      <c r="I232" s="7" t="n">
        <v>848.2</v>
      </c>
      <c r="O232" s="8" t="n">
        <v>0.3</v>
      </c>
      <c r="P232" s="8" t="n">
        <v>66.7</v>
      </c>
      <c r="Q232" s="8" t="n">
        <v>38.6</v>
      </c>
      <c r="R232" s="9" t="n">
        <v>1.34E-005</v>
      </c>
      <c r="S232" s="10" t="n">
        <v>1.05</v>
      </c>
      <c r="V232" s="10" t="n">
        <v>0.121</v>
      </c>
      <c r="Y232" s="11" t="n">
        <v>0.009</v>
      </c>
    </row>
    <row r="233" customFormat="false" ht="12.75" hidden="false" customHeight="false" outlineLevel="0" collapsed="false">
      <c r="A233" s="1" t="n">
        <v>36541</v>
      </c>
      <c r="B233" s="2" t="n">
        <v>16</v>
      </c>
      <c r="C233" s="3" t="n">
        <v>0.724768519</v>
      </c>
      <c r="D233" s="4" t="n">
        <v>0.724768519</v>
      </c>
      <c r="E233" s="5" t="n">
        <v>2239</v>
      </c>
      <c r="F233" s="6" t="n">
        <v>0</v>
      </c>
      <c r="I233" s="7" t="n">
        <v>848.5</v>
      </c>
      <c r="O233" s="8" t="n">
        <v>0.4</v>
      </c>
      <c r="P233" s="8" t="n">
        <v>67.2</v>
      </c>
      <c r="Q233" s="8" t="n">
        <v>44.1</v>
      </c>
      <c r="S233" s="10" t="n">
        <v>1.016</v>
      </c>
      <c r="V233" s="10" t="n">
        <v>0.111</v>
      </c>
      <c r="Y233" s="11" t="n">
        <v>0.01</v>
      </c>
    </row>
    <row r="234" customFormat="false" ht="12.75" hidden="false" customHeight="false" outlineLevel="0" collapsed="false">
      <c r="A234" s="1" t="n">
        <v>36541</v>
      </c>
      <c r="B234" s="2" t="n">
        <v>16</v>
      </c>
      <c r="C234" s="3" t="n">
        <v>0.724884272</v>
      </c>
      <c r="D234" s="4" t="n">
        <v>0.724884272</v>
      </c>
      <c r="E234" s="5" t="n">
        <v>2249</v>
      </c>
      <c r="F234" s="6" t="n">
        <v>0</v>
      </c>
      <c r="I234" s="7" t="n">
        <v>847.9</v>
      </c>
      <c r="O234" s="8" t="n">
        <v>0.5</v>
      </c>
      <c r="P234" s="8" t="n">
        <v>67</v>
      </c>
      <c r="Q234" s="8" t="n">
        <v>38.1</v>
      </c>
      <c r="S234" s="10" t="n">
        <v>1.026</v>
      </c>
      <c r="V234" s="10" t="n">
        <v>0.112</v>
      </c>
      <c r="Y234" s="11" t="n">
        <v>0.011</v>
      </c>
    </row>
    <row r="235" customFormat="false" ht="12.75" hidden="false" customHeight="false" outlineLevel="0" collapsed="false">
      <c r="A235" s="1" t="n">
        <v>36541</v>
      </c>
      <c r="B235" s="2" t="n">
        <v>16</v>
      </c>
      <c r="C235" s="3" t="n">
        <v>0.725000024</v>
      </c>
      <c r="D235" s="4" t="n">
        <v>0.725000024</v>
      </c>
      <c r="E235" s="5" t="n">
        <v>2259</v>
      </c>
      <c r="F235" s="6" t="n">
        <v>0</v>
      </c>
      <c r="I235" s="7" t="n">
        <v>847.5</v>
      </c>
      <c r="O235" s="8" t="n">
        <v>0.3</v>
      </c>
      <c r="P235" s="8" t="n">
        <v>67</v>
      </c>
      <c r="Q235" s="8" t="n">
        <v>45</v>
      </c>
      <c r="S235" s="10" t="n">
        <v>0.955</v>
      </c>
      <c r="V235" s="10" t="n">
        <v>0.091</v>
      </c>
      <c r="Y235" s="11" t="n">
        <v>0.012</v>
      </c>
    </row>
    <row r="236" customFormat="false" ht="12.75" hidden="false" customHeight="false" outlineLevel="0" collapsed="false">
      <c r="A236" s="1" t="n">
        <v>36541</v>
      </c>
      <c r="B236" s="2" t="n">
        <v>16</v>
      </c>
      <c r="C236" s="3" t="n">
        <v>0.725115716</v>
      </c>
      <c r="D236" s="4" t="n">
        <v>0.725115716</v>
      </c>
      <c r="E236" s="5" t="n">
        <v>2269</v>
      </c>
      <c r="F236" s="6" t="n">
        <v>0</v>
      </c>
      <c r="I236" s="7" t="n">
        <v>848.7</v>
      </c>
      <c r="O236" s="8" t="n">
        <v>-0.3</v>
      </c>
      <c r="P236" s="8" t="n">
        <v>68.4</v>
      </c>
      <c r="Q236" s="8" t="n">
        <v>35.7</v>
      </c>
      <c r="S236" s="10" t="n">
        <v>1.016</v>
      </c>
      <c r="V236" s="10" t="n">
        <v>0.111</v>
      </c>
      <c r="Y236" s="11" t="n">
        <v>0.01</v>
      </c>
    </row>
    <row r="237" customFormat="false" ht="12.75" hidden="false" customHeight="false" outlineLevel="0" collapsed="false">
      <c r="A237" s="1" t="n">
        <v>36541</v>
      </c>
      <c r="B237" s="2" t="n">
        <v>16</v>
      </c>
      <c r="C237" s="3" t="n">
        <v>0.725231469</v>
      </c>
      <c r="D237" s="4" t="n">
        <v>0.725231469</v>
      </c>
      <c r="E237" s="5" t="n">
        <v>2279</v>
      </c>
      <c r="F237" s="6" t="n">
        <v>0</v>
      </c>
      <c r="I237" s="7" t="n">
        <v>848.9</v>
      </c>
      <c r="O237" s="8" t="n">
        <v>-0.4</v>
      </c>
      <c r="P237" s="8" t="n">
        <v>70.5</v>
      </c>
      <c r="Q237" s="8" t="n">
        <v>43.5</v>
      </c>
      <c r="S237" s="10" t="n">
        <v>0.906</v>
      </c>
      <c r="V237" s="10" t="n">
        <v>0.111</v>
      </c>
      <c r="Y237" s="11" t="n">
        <v>0.011</v>
      </c>
    </row>
    <row r="238" customFormat="false" ht="12.75" hidden="false" customHeight="false" outlineLevel="0" collapsed="false">
      <c r="A238" s="1" t="n">
        <v>36541</v>
      </c>
      <c r="B238" s="2" t="n">
        <v>16</v>
      </c>
      <c r="C238" s="3" t="n">
        <v>0.725347221</v>
      </c>
      <c r="D238" s="4" t="n">
        <v>0.725347221</v>
      </c>
      <c r="E238" s="5" t="n">
        <v>2289</v>
      </c>
      <c r="F238" s="6" t="n">
        <v>0</v>
      </c>
      <c r="I238" s="7" t="n">
        <v>847.1</v>
      </c>
      <c r="O238" s="8" t="n">
        <v>0.1</v>
      </c>
      <c r="P238" s="8" t="n">
        <v>70</v>
      </c>
      <c r="Q238" s="8" t="n">
        <v>38.6</v>
      </c>
      <c r="R238" s="9" t="n">
        <v>1.23E-005</v>
      </c>
      <c r="S238" s="10" t="n">
        <v>0.967</v>
      </c>
      <c r="V238" s="10" t="n">
        <v>0.111</v>
      </c>
      <c r="Y238" s="11" t="n">
        <v>0.011</v>
      </c>
    </row>
    <row r="239" customFormat="false" ht="12.75" hidden="false" customHeight="false" outlineLevel="0" collapsed="false">
      <c r="A239" s="1" t="n">
        <v>36541</v>
      </c>
      <c r="B239" s="2" t="n">
        <v>16</v>
      </c>
      <c r="C239" s="3" t="n">
        <v>0.725462973</v>
      </c>
      <c r="D239" s="4" t="n">
        <v>0.725462973</v>
      </c>
      <c r="E239" s="5" t="n">
        <v>2299</v>
      </c>
      <c r="F239" s="6" t="n">
        <v>0</v>
      </c>
      <c r="I239" s="7" t="n">
        <v>846.6</v>
      </c>
      <c r="O239" s="8" t="n">
        <v>-0.5</v>
      </c>
      <c r="P239" s="8" t="n">
        <v>70.6</v>
      </c>
      <c r="Q239" s="8" t="n">
        <v>37.4</v>
      </c>
      <c r="S239" s="10" t="n">
        <v>0.906</v>
      </c>
      <c r="V239" s="10" t="n">
        <v>0.081</v>
      </c>
      <c r="Y239" s="11" t="n">
        <v>0.011</v>
      </c>
    </row>
    <row r="240" customFormat="false" ht="12.75" hidden="false" customHeight="false" outlineLevel="0" collapsed="false">
      <c r="A240" s="1" t="n">
        <v>36541</v>
      </c>
      <c r="B240" s="2" t="n">
        <v>16</v>
      </c>
      <c r="C240" s="3" t="n">
        <v>0.725578725</v>
      </c>
      <c r="D240" s="4" t="n">
        <v>0.725578725</v>
      </c>
      <c r="E240" s="5" t="n">
        <v>2309</v>
      </c>
      <c r="F240" s="6" t="n">
        <v>0</v>
      </c>
      <c r="I240" s="7" t="n">
        <v>845.6</v>
      </c>
      <c r="O240" s="8" t="n">
        <v>0.2</v>
      </c>
      <c r="P240" s="8" t="n">
        <v>70.1</v>
      </c>
      <c r="Q240" s="8" t="n">
        <v>30.1</v>
      </c>
      <c r="S240" s="10" t="n">
        <v>0.995</v>
      </c>
      <c r="V240" s="10" t="n">
        <v>0.111</v>
      </c>
      <c r="Y240" s="11" t="n">
        <v>0.011</v>
      </c>
    </row>
    <row r="241" customFormat="false" ht="12.75" hidden="false" customHeight="false" outlineLevel="0" collapsed="false">
      <c r="A241" s="1" t="n">
        <v>36541</v>
      </c>
      <c r="B241" s="2" t="n">
        <v>16</v>
      </c>
      <c r="C241" s="3" t="n">
        <v>0.725694418</v>
      </c>
      <c r="D241" s="4" t="n">
        <v>0.725694418</v>
      </c>
      <c r="E241" s="5" t="n">
        <v>2319</v>
      </c>
      <c r="F241" s="6" t="n">
        <v>0</v>
      </c>
      <c r="I241" s="7" t="n">
        <v>844.2</v>
      </c>
      <c r="O241" s="8" t="n">
        <v>0.2</v>
      </c>
      <c r="P241" s="8" t="n">
        <v>68.5</v>
      </c>
      <c r="Q241" s="8" t="n">
        <v>41.1</v>
      </c>
      <c r="S241" s="10" t="n">
        <v>0.835</v>
      </c>
      <c r="V241" s="10" t="n">
        <v>0.111</v>
      </c>
      <c r="Y241" s="11" t="n">
        <v>0.01</v>
      </c>
    </row>
    <row r="242" customFormat="false" ht="12.75" hidden="false" customHeight="false" outlineLevel="0" collapsed="false">
      <c r="A242" s="1" t="n">
        <v>36541</v>
      </c>
      <c r="B242" s="2" t="n">
        <v>16</v>
      </c>
      <c r="C242" s="3" t="n">
        <v>0.72581017</v>
      </c>
      <c r="D242" s="4" t="n">
        <v>0.72581017</v>
      </c>
      <c r="E242" s="5" t="n">
        <v>2329</v>
      </c>
      <c r="F242" s="6" t="n">
        <v>0</v>
      </c>
      <c r="I242" s="7" t="n">
        <v>843.5</v>
      </c>
      <c r="O242" s="8" t="n">
        <v>-0.2</v>
      </c>
      <c r="P242" s="8" t="n">
        <v>68</v>
      </c>
      <c r="Q242" s="8" t="n">
        <v>36.7</v>
      </c>
      <c r="S242" s="10" t="n">
        <v>0.967</v>
      </c>
      <c r="V242" s="10" t="n">
        <v>0.121</v>
      </c>
      <c r="Y242" s="11" t="n">
        <v>0.011</v>
      </c>
    </row>
    <row r="243" customFormat="false" ht="12.75" hidden="false" customHeight="false" outlineLevel="0" collapsed="false">
      <c r="A243" s="1" t="n">
        <v>36541</v>
      </c>
      <c r="B243" s="2" t="n">
        <v>16</v>
      </c>
      <c r="C243" s="3" t="n">
        <v>0.725925922</v>
      </c>
      <c r="D243" s="4" t="n">
        <v>0.725925922</v>
      </c>
      <c r="E243" s="5" t="n">
        <v>2339</v>
      </c>
      <c r="F243" s="6" t="n">
        <v>0</v>
      </c>
      <c r="I243" s="7" t="n">
        <v>842.5</v>
      </c>
      <c r="O243" s="8" t="n">
        <v>-0.4</v>
      </c>
      <c r="P243" s="8" t="n">
        <v>68.8</v>
      </c>
      <c r="Q243" s="8" t="n">
        <v>43.6</v>
      </c>
      <c r="S243" s="10" t="n">
        <v>0.876</v>
      </c>
      <c r="V243" s="10" t="n">
        <v>0.111</v>
      </c>
      <c r="Y243" s="11" t="n">
        <v>0.011</v>
      </c>
    </row>
    <row r="244" customFormat="false" ht="12.75" hidden="false" customHeight="false" outlineLevel="0" collapsed="false">
      <c r="A244" s="1" t="n">
        <v>36541</v>
      </c>
      <c r="B244" s="2" t="n">
        <v>16</v>
      </c>
      <c r="C244" s="3" t="n">
        <v>0.726041675</v>
      </c>
      <c r="D244" s="4" t="n">
        <v>0.726041675</v>
      </c>
      <c r="E244" s="5" t="n">
        <v>2349</v>
      </c>
      <c r="F244" s="6" t="n">
        <v>0</v>
      </c>
      <c r="I244" s="7" t="n">
        <v>842.9</v>
      </c>
      <c r="O244" s="8" t="n">
        <v>-0.3</v>
      </c>
      <c r="P244" s="8" t="n">
        <v>69</v>
      </c>
      <c r="Q244" s="8" t="n">
        <v>37.8</v>
      </c>
      <c r="R244" s="9" t="n">
        <v>8.47E-006</v>
      </c>
      <c r="S244" s="10" t="n">
        <v>0.907</v>
      </c>
      <c r="V244" s="10" t="n">
        <v>0.112</v>
      </c>
      <c r="Y244" s="11" t="n">
        <v>0.012</v>
      </c>
    </row>
    <row r="245" customFormat="false" ht="12.75" hidden="false" customHeight="false" outlineLevel="0" collapsed="false">
      <c r="A245" s="1" t="n">
        <v>36541</v>
      </c>
      <c r="B245" s="2" t="n">
        <v>16</v>
      </c>
      <c r="C245" s="3" t="n">
        <v>0.726157427</v>
      </c>
      <c r="D245" s="4" t="n">
        <v>0.726157427</v>
      </c>
      <c r="E245" s="5" t="n">
        <v>2359</v>
      </c>
      <c r="F245" s="6" t="n">
        <v>0</v>
      </c>
      <c r="I245" s="7" t="n">
        <v>843.9</v>
      </c>
      <c r="O245" s="8" t="n">
        <v>-0.4</v>
      </c>
      <c r="P245" s="8" t="n">
        <v>69.8</v>
      </c>
      <c r="Q245" s="8" t="n">
        <v>35.6</v>
      </c>
      <c r="S245" s="10" t="n">
        <v>0.955</v>
      </c>
      <c r="V245" s="10" t="n">
        <v>0.091</v>
      </c>
      <c r="Y245" s="11" t="n">
        <v>0.009</v>
      </c>
    </row>
    <row r="246" customFormat="false" ht="12.75" hidden="false" customHeight="false" outlineLevel="0" collapsed="false">
      <c r="A246" s="1" t="n">
        <v>36541</v>
      </c>
      <c r="B246" s="2" t="n">
        <v>16</v>
      </c>
      <c r="C246" s="3" t="n">
        <v>0.726273119</v>
      </c>
      <c r="D246" s="4" t="n">
        <v>0.726273119</v>
      </c>
      <c r="E246" s="5" t="n">
        <v>2369</v>
      </c>
      <c r="F246" s="6" t="n">
        <v>0</v>
      </c>
      <c r="I246" s="7" t="n">
        <v>843.7</v>
      </c>
      <c r="O246" s="8" t="n">
        <v>0.1</v>
      </c>
      <c r="P246" s="8" t="n">
        <v>69.4</v>
      </c>
      <c r="Q246" s="8" t="n">
        <v>30.1</v>
      </c>
      <c r="S246" s="10" t="n">
        <v>1.026</v>
      </c>
      <c r="V246" s="10" t="n">
        <v>0.091</v>
      </c>
      <c r="Y246" s="11" t="n">
        <v>0.01</v>
      </c>
    </row>
    <row r="247" customFormat="false" ht="12.75" hidden="false" customHeight="false" outlineLevel="0" collapsed="false">
      <c r="A247" s="1" t="n">
        <v>36541</v>
      </c>
      <c r="B247" s="2" t="n">
        <v>16</v>
      </c>
      <c r="C247" s="3" t="n">
        <v>0.726388872</v>
      </c>
      <c r="D247" s="4" t="n">
        <v>0.726388872</v>
      </c>
      <c r="E247" s="5" t="n">
        <v>2379</v>
      </c>
      <c r="F247" s="6" t="n">
        <v>0</v>
      </c>
      <c r="I247" s="7" t="n">
        <v>844</v>
      </c>
      <c r="O247" s="8" t="n">
        <v>0.5</v>
      </c>
      <c r="P247" s="8" t="n">
        <v>67.9</v>
      </c>
      <c r="Q247" s="8" t="n">
        <v>43.1</v>
      </c>
      <c r="S247" s="10" t="n">
        <v>0.796</v>
      </c>
      <c r="V247" s="10" t="n">
        <v>0.103</v>
      </c>
      <c r="Y247" s="11" t="n">
        <v>0.013</v>
      </c>
    </row>
    <row r="248" customFormat="false" ht="12.75" hidden="false" customHeight="false" outlineLevel="0" collapsed="false">
      <c r="A248" s="1" t="n">
        <v>36541</v>
      </c>
      <c r="B248" s="2" t="n">
        <v>16</v>
      </c>
      <c r="C248" s="3" t="n">
        <v>0.726504624</v>
      </c>
      <c r="D248" s="4" t="n">
        <v>0.726504624</v>
      </c>
      <c r="E248" s="5" t="n">
        <v>2389</v>
      </c>
      <c r="F248" s="6" t="n">
        <v>0</v>
      </c>
      <c r="I248" s="7" t="n">
        <v>842.5</v>
      </c>
      <c r="O248" s="8" t="n">
        <v>0.1</v>
      </c>
      <c r="P248" s="8" t="n">
        <v>67.2</v>
      </c>
      <c r="Q248" s="8" t="n">
        <v>38.6</v>
      </c>
      <c r="S248" s="10" t="n">
        <v>0.915</v>
      </c>
      <c r="V248" s="10" t="n">
        <v>0.091</v>
      </c>
      <c r="Y248" s="11" t="n">
        <v>0.011</v>
      </c>
    </row>
    <row r="249" customFormat="false" ht="12.75" hidden="false" customHeight="false" outlineLevel="0" collapsed="false">
      <c r="A249" s="1" t="n">
        <v>36541</v>
      </c>
      <c r="B249" s="2" t="n">
        <v>16</v>
      </c>
      <c r="C249" s="3" t="n">
        <v>0.726620376</v>
      </c>
      <c r="D249" s="4" t="n">
        <v>0.726620376</v>
      </c>
      <c r="E249" s="5" t="n">
        <v>2399</v>
      </c>
      <c r="F249" s="6" t="n">
        <v>0</v>
      </c>
      <c r="I249" s="7" t="n">
        <v>841.6</v>
      </c>
      <c r="O249" s="8" t="n">
        <v>0.3</v>
      </c>
      <c r="P249" s="8" t="n">
        <v>66.6</v>
      </c>
      <c r="Q249" s="8" t="n">
        <v>42.4</v>
      </c>
      <c r="S249" s="10" t="n">
        <v>0.915</v>
      </c>
      <c r="V249" s="10" t="n">
        <v>0.091</v>
      </c>
      <c r="Y249" s="11" t="n">
        <v>0.009</v>
      </c>
    </row>
    <row r="250" customFormat="false" ht="12.75" hidden="false" customHeight="false" outlineLevel="0" collapsed="false">
      <c r="A250" s="1" t="n">
        <v>36541</v>
      </c>
      <c r="B250" s="2" t="n">
        <v>16</v>
      </c>
      <c r="C250" s="3" t="n">
        <v>0.726736128</v>
      </c>
      <c r="D250" s="4" t="n">
        <v>0.726736128</v>
      </c>
      <c r="E250" s="5" t="n">
        <v>2409</v>
      </c>
      <c r="F250" s="6" t="n">
        <v>0</v>
      </c>
      <c r="I250" s="7" t="n">
        <v>840.9</v>
      </c>
      <c r="O250" s="8" t="n">
        <v>-0.2</v>
      </c>
      <c r="P250" s="8" t="n">
        <v>66.6</v>
      </c>
      <c r="Q250" s="8" t="n">
        <v>39.1</v>
      </c>
      <c r="R250" s="9" t="n">
        <v>6.95E-006</v>
      </c>
      <c r="S250" s="10" t="n">
        <v>1.006</v>
      </c>
      <c r="V250" s="10" t="n">
        <v>0.11</v>
      </c>
      <c r="Y250" s="11" t="n">
        <v>0.01</v>
      </c>
    </row>
    <row r="251" customFormat="false" ht="12.75" hidden="false" customHeight="false" outlineLevel="0" collapsed="false">
      <c r="A251" s="1" t="n">
        <v>36541</v>
      </c>
      <c r="B251" s="2" t="n">
        <v>16</v>
      </c>
      <c r="C251" s="3" t="n">
        <v>0.726851881</v>
      </c>
      <c r="D251" s="4" t="n">
        <v>0.726851881</v>
      </c>
      <c r="E251" s="5" t="n">
        <v>2419</v>
      </c>
      <c r="F251" s="6" t="n">
        <v>0</v>
      </c>
      <c r="I251" s="7" t="n">
        <v>837.7</v>
      </c>
      <c r="O251" s="8" t="n">
        <v>0.3</v>
      </c>
      <c r="P251" s="8" t="n">
        <v>61.8</v>
      </c>
      <c r="Q251" s="8" t="n">
        <v>46.1</v>
      </c>
      <c r="S251" s="10" t="n">
        <v>0.841</v>
      </c>
      <c r="V251" s="10" t="n">
        <v>0.096</v>
      </c>
      <c r="Y251" s="11" t="n">
        <v>0.014</v>
      </c>
    </row>
    <row r="252" customFormat="false" ht="12.75" hidden="false" customHeight="false" outlineLevel="0" collapsed="false">
      <c r="A252" s="1" t="n">
        <v>36541</v>
      </c>
      <c r="B252" s="2" t="n">
        <v>16</v>
      </c>
      <c r="C252" s="3" t="n">
        <v>0.726967573</v>
      </c>
      <c r="D252" s="4" t="n">
        <v>0.726967573</v>
      </c>
      <c r="E252" s="5" t="n">
        <v>2429</v>
      </c>
      <c r="F252" s="6" t="n">
        <v>0</v>
      </c>
      <c r="I252" s="7" t="n">
        <v>837.5</v>
      </c>
      <c r="O252" s="8" t="n">
        <v>1.3</v>
      </c>
      <c r="P252" s="8" t="n">
        <v>63.7</v>
      </c>
      <c r="Q252" s="8" t="n">
        <v>41.2</v>
      </c>
      <c r="S252" s="10" t="n">
        <v>0.907</v>
      </c>
      <c r="V252" s="10" t="n">
        <v>0.101</v>
      </c>
      <c r="Y252" s="11" t="n">
        <v>0.01</v>
      </c>
    </row>
    <row r="253" customFormat="false" ht="12.75" hidden="false" customHeight="false" outlineLevel="0" collapsed="false">
      <c r="A253" s="1" t="n">
        <v>36541</v>
      </c>
      <c r="B253" s="2" t="n">
        <v>16</v>
      </c>
      <c r="C253" s="3" t="n">
        <v>0.727083325</v>
      </c>
      <c r="D253" s="4" t="n">
        <v>0.727083325</v>
      </c>
      <c r="E253" s="5" t="n">
        <v>2439</v>
      </c>
      <c r="F253" s="6" t="n">
        <v>0</v>
      </c>
      <c r="I253" s="7" t="n">
        <v>834</v>
      </c>
      <c r="O253" s="8" t="n">
        <v>2.4</v>
      </c>
      <c r="P253" s="8" t="n">
        <v>60.1</v>
      </c>
      <c r="Q253" s="8" t="n">
        <v>47.1</v>
      </c>
      <c r="S253" s="10" t="n">
        <v>0.876</v>
      </c>
      <c r="V253" s="10" t="n">
        <v>0.111</v>
      </c>
      <c r="Y253" s="11" t="n">
        <v>0.011</v>
      </c>
    </row>
    <row r="254" customFormat="false" ht="12.75" hidden="false" customHeight="false" outlineLevel="0" collapsed="false">
      <c r="A254" s="1" t="n">
        <v>36541</v>
      </c>
      <c r="B254" s="2" t="n">
        <v>16</v>
      </c>
      <c r="C254" s="3" t="n">
        <v>0.727199078</v>
      </c>
      <c r="D254" s="4" t="n">
        <v>0.727199078</v>
      </c>
      <c r="E254" s="5" t="n">
        <v>2449</v>
      </c>
      <c r="F254" s="6" t="n">
        <v>0</v>
      </c>
      <c r="I254" s="7" t="n">
        <v>830.4</v>
      </c>
      <c r="O254" s="8" t="n">
        <v>2.2</v>
      </c>
      <c r="P254" s="8" t="n">
        <v>53.4</v>
      </c>
      <c r="Q254" s="8" t="n">
        <v>43.5</v>
      </c>
      <c r="S254" s="10" t="n">
        <v>1.003</v>
      </c>
      <c r="V254" s="10" t="n">
        <v>0.096</v>
      </c>
      <c r="Y254" s="11" t="n">
        <v>0.014</v>
      </c>
    </row>
    <row r="255" customFormat="false" ht="12.75" hidden="false" customHeight="false" outlineLevel="0" collapsed="false">
      <c r="A255" s="1" t="n">
        <v>36541</v>
      </c>
      <c r="B255" s="2" t="n">
        <v>16</v>
      </c>
      <c r="C255" s="3" t="n">
        <v>0.72731483</v>
      </c>
      <c r="D255" s="4" t="n">
        <v>0.72731483</v>
      </c>
      <c r="E255" s="5" t="n">
        <v>2459</v>
      </c>
      <c r="F255" s="6" t="n">
        <v>0</v>
      </c>
      <c r="I255" s="7" t="n">
        <v>828.2</v>
      </c>
      <c r="O255" s="8" t="n">
        <v>2</v>
      </c>
      <c r="P255" s="8" t="n">
        <v>56.5</v>
      </c>
      <c r="Q255" s="8" t="n">
        <v>46</v>
      </c>
      <c r="S255" s="10" t="n">
        <v>1.036</v>
      </c>
      <c r="V255" s="10" t="n">
        <v>0.111</v>
      </c>
      <c r="Y255" s="11" t="n">
        <v>0.011</v>
      </c>
    </row>
    <row r="256" customFormat="false" ht="12.75" hidden="false" customHeight="false" outlineLevel="0" collapsed="false">
      <c r="A256" s="1" t="n">
        <v>36541</v>
      </c>
      <c r="B256" s="2" t="n">
        <v>16</v>
      </c>
      <c r="C256" s="3" t="n">
        <v>0.727430582</v>
      </c>
      <c r="D256" s="4" t="n">
        <v>0.727430582</v>
      </c>
      <c r="E256" s="5" t="n">
        <v>2469</v>
      </c>
      <c r="F256" s="6" t="n">
        <v>0</v>
      </c>
      <c r="I256" s="7" t="n">
        <v>822.5</v>
      </c>
      <c r="O256" s="8" t="n">
        <v>1.8</v>
      </c>
      <c r="P256" s="8" t="n">
        <v>56</v>
      </c>
      <c r="Q256" s="8" t="n">
        <v>39.1</v>
      </c>
      <c r="R256" s="9" t="n">
        <v>-2.61E-006</v>
      </c>
      <c r="S256" s="10" t="n">
        <v>1.026</v>
      </c>
      <c r="V256" s="10" t="n">
        <v>0.11</v>
      </c>
      <c r="Y256" s="11" t="n">
        <v>0.011</v>
      </c>
    </row>
    <row r="257" customFormat="false" ht="12.75" hidden="false" customHeight="false" outlineLevel="0" collapsed="false">
      <c r="A257" s="1" t="n">
        <v>36541</v>
      </c>
      <c r="B257" s="2" t="n">
        <v>16</v>
      </c>
      <c r="C257" s="3" t="n">
        <v>0.727546275</v>
      </c>
      <c r="D257" s="4" t="n">
        <v>0.727546275</v>
      </c>
      <c r="E257" s="5" t="n">
        <v>2479</v>
      </c>
      <c r="F257" s="6" t="n">
        <v>0</v>
      </c>
      <c r="I257" s="7" t="n">
        <v>819</v>
      </c>
      <c r="O257" s="8" t="n">
        <v>2.1</v>
      </c>
      <c r="P257" s="8" t="n">
        <v>54.3</v>
      </c>
      <c r="Q257" s="8" t="n">
        <v>45.1</v>
      </c>
      <c r="S257" s="10" t="n">
        <v>0.987</v>
      </c>
      <c r="V257" s="10" t="n">
        <v>0.091</v>
      </c>
      <c r="Y257" s="11" t="n">
        <v>0.01</v>
      </c>
    </row>
    <row r="258" customFormat="false" ht="12.75" hidden="false" customHeight="false" outlineLevel="0" collapsed="false">
      <c r="A258" s="1" t="n">
        <v>36541</v>
      </c>
      <c r="B258" s="2" t="n">
        <v>16</v>
      </c>
      <c r="C258" s="3" t="n">
        <v>0.727662027</v>
      </c>
      <c r="D258" s="4" t="n">
        <v>0.727662027</v>
      </c>
      <c r="E258" s="5" t="n">
        <v>2489</v>
      </c>
      <c r="F258" s="6" t="n">
        <v>0</v>
      </c>
      <c r="I258" s="7" t="n">
        <v>816</v>
      </c>
      <c r="O258" s="8" t="n">
        <v>2.6</v>
      </c>
      <c r="P258" s="8" t="n">
        <v>51.6</v>
      </c>
      <c r="Q258" s="8" t="n">
        <v>41.6</v>
      </c>
      <c r="S258" s="10" t="n">
        <v>0.956</v>
      </c>
      <c r="V258" s="10" t="n">
        <v>0.102</v>
      </c>
      <c r="Y258" s="11" t="n">
        <v>0.011</v>
      </c>
    </row>
    <row r="259" customFormat="false" ht="12.75" hidden="false" customHeight="false" outlineLevel="0" collapsed="false">
      <c r="A259" s="1" t="n">
        <v>36541</v>
      </c>
      <c r="B259" s="2" t="n">
        <v>16</v>
      </c>
      <c r="C259" s="3" t="n">
        <v>0.727777779</v>
      </c>
      <c r="D259" s="4" t="n">
        <v>0.727777779</v>
      </c>
      <c r="E259" s="5" t="n">
        <v>2499</v>
      </c>
      <c r="F259" s="6" t="n">
        <v>0</v>
      </c>
      <c r="I259" s="7" t="n">
        <v>811.2</v>
      </c>
      <c r="O259" s="8" t="n">
        <v>2.7</v>
      </c>
      <c r="P259" s="8" t="n">
        <v>49.3</v>
      </c>
      <c r="Q259" s="8" t="n">
        <v>45</v>
      </c>
      <c r="S259" s="10" t="n">
        <v>0.905</v>
      </c>
      <c r="V259" s="10" t="n">
        <v>0.111</v>
      </c>
      <c r="Y259" s="11" t="n">
        <v>0.009</v>
      </c>
    </row>
    <row r="260" customFormat="false" ht="12.75" hidden="false" customHeight="false" outlineLevel="0" collapsed="false">
      <c r="A260" s="1" t="n">
        <v>36541</v>
      </c>
      <c r="B260" s="2" t="n">
        <v>16</v>
      </c>
      <c r="C260" s="3" t="n">
        <v>0.727893531</v>
      </c>
      <c r="D260" s="4" t="n">
        <v>0.727893531</v>
      </c>
      <c r="E260" s="5" t="n">
        <v>2509</v>
      </c>
      <c r="F260" s="6" t="n">
        <v>0</v>
      </c>
      <c r="I260" s="7" t="n">
        <v>808</v>
      </c>
      <c r="O260" s="8" t="n">
        <v>2.2</v>
      </c>
      <c r="P260" s="8" t="n">
        <v>48</v>
      </c>
      <c r="Q260" s="8" t="n">
        <v>39.6</v>
      </c>
      <c r="S260" s="10" t="n">
        <v>1.034</v>
      </c>
      <c r="V260" s="10" t="n">
        <v>0.101</v>
      </c>
      <c r="Y260" s="11" t="n">
        <v>0.01</v>
      </c>
    </row>
    <row r="261" customFormat="false" ht="12.75" hidden="false" customHeight="false" outlineLevel="0" collapsed="false">
      <c r="A261" s="1" t="n">
        <v>36541</v>
      </c>
      <c r="B261" s="2" t="n">
        <v>16</v>
      </c>
      <c r="C261" s="3" t="n">
        <v>0.728009284</v>
      </c>
      <c r="D261" s="4" t="n">
        <v>0.728009284</v>
      </c>
      <c r="E261" s="5" t="n">
        <v>2519</v>
      </c>
      <c r="F261" s="6" t="n">
        <v>0</v>
      </c>
      <c r="I261" s="7" t="n">
        <v>806.6</v>
      </c>
      <c r="O261" s="8" t="n">
        <v>1.9</v>
      </c>
      <c r="P261" s="8" t="n">
        <v>47.9</v>
      </c>
      <c r="Q261" s="8" t="n">
        <v>44.6</v>
      </c>
      <c r="S261" s="10" t="n">
        <v>0.986</v>
      </c>
      <c r="V261" s="10" t="n">
        <v>0.101</v>
      </c>
      <c r="Y261" s="11" t="n">
        <v>0.011</v>
      </c>
    </row>
    <row r="262" customFormat="false" ht="12.75" hidden="false" customHeight="false" outlineLevel="0" collapsed="false">
      <c r="A262" s="1" t="n">
        <v>36541</v>
      </c>
      <c r="B262" s="2" t="n">
        <v>16</v>
      </c>
      <c r="C262" s="3" t="n">
        <v>0.728124976</v>
      </c>
      <c r="D262" s="4" t="n">
        <v>0.728124976</v>
      </c>
      <c r="E262" s="5" t="n">
        <v>2529</v>
      </c>
      <c r="F262" s="6" t="n">
        <v>0</v>
      </c>
      <c r="I262" s="7" t="n">
        <v>803.7</v>
      </c>
      <c r="O262" s="8" t="n">
        <v>2.2</v>
      </c>
      <c r="P262" s="8" t="n">
        <v>47.6</v>
      </c>
      <c r="Q262" s="8" t="n">
        <v>40.7</v>
      </c>
      <c r="R262" s="9" t="n">
        <v>-1.5E-005</v>
      </c>
      <c r="S262" s="10" t="n">
        <v>1.059</v>
      </c>
      <c r="V262" s="10" t="n">
        <v>0.102</v>
      </c>
      <c r="Y262" s="11" t="n">
        <v>0.009</v>
      </c>
    </row>
    <row r="263" customFormat="false" ht="12.75" hidden="false" customHeight="false" outlineLevel="0" collapsed="false">
      <c r="A263" s="1" t="n">
        <v>36541</v>
      </c>
      <c r="B263" s="2" t="n">
        <v>16</v>
      </c>
      <c r="C263" s="3" t="n">
        <v>0.728240728</v>
      </c>
      <c r="D263" s="4" t="n">
        <v>0.728240728</v>
      </c>
      <c r="E263" s="5" t="n">
        <v>2539</v>
      </c>
      <c r="F263" s="6" t="n">
        <v>0</v>
      </c>
      <c r="I263" s="7" t="n">
        <v>800.9</v>
      </c>
      <c r="O263" s="8" t="n">
        <v>2</v>
      </c>
      <c r="P263" s="8" t="n">
        <v>47.5</v>
      </c>
      <c r="Q263" s="8" t="n">
        <v>44.7</v>
      </c>
      <c r="S263" s="10" t="n">
        <v>0.908</v>
      </c>
      <c r="V263" s="10" t="n">
        <v>0.101</v>
      </c>
      <c r="Y263" s="11" t="n">
        <v>0.012</v>
      </c>
    </row>
    <row r="264" customFormat="false" ht="12.75" hidden="false" customHeight="false" outlineLevel="0" collapsed="false">
      <c r="A264" s="1" t="n">
        <v>36541</v>
      </c>
      <c r="B264" s="2" t="n">
        <v>16</v>
      </c>
      <c r="C264" s="3" t="n">
        <v>0.728356481</v>
      </c>
      <c r="D264" s="4" t="n">
        <v>0.728356481</v>
      </c>
      <c r="E264" s="5" t="n">
        <v>2549</v>
      </c>
      <c r="F264" s="6" t="n">
        <v>0</v>
      </c>
      <c r="I264" s="7" t="n">
        <v>798.8</v>
      </c>
      <c r="O264" s="8" t="n">
        <v>1.8</v>
      </c>
      <c r="P264" s="8" t="n">
        <v>47.7</v>
      </c>
      <c r="Q264" s="8" t="n">
        <v>41.6</v>
      </c>
      <c r="S264" s="10" t="n">
        <v>1.059</v>
      </c>
      <c r="V264" s="10" t="n">
        <v>0.121</v>
      </c>
      <c r="Y264" s="11" t="n">
        <v>0.009</v>
      </c>
    </row>
    <row r="265" customFormat="false" ht="12.75" hidden="false" customHeight="false" outlineLevel="0" collapsed="false">
      <c r="A265" s="1" t="n">
        <v>36541</v>
      </c>
      <c r="B265" s="2" t="n">
        <v>16</v>
      </c>
      <c r="C265" s="3" t="n">
        <v>0.728472233</v>
      </c>
      <c r="D265" s="4" t="n">
        <v>0.728472233</v>
      </c>
      <c r="E265" s="5" t="n">
        <v>2559</v>
      </c>
      <c r="F265" s="6" t="n">
        <v>0</v>
      </c>
      <c r="I265" s="7" t="n">
        <v>797.2</v>
      </c>
      <c r="O265" s="8" t="n">
        <v>1.7</v>
      </c>
      <c r="P265" s="8" t="n">
        <v>47.9</v>
      </c>
      <c r="Q265" s="8" t="n">
        <v>46.5</v>
      </c>
      <c r="S265" s="10" t="n">
        <v>1.006</v>
      </c>
      <c r="V265" s="10" t="n">
        <v>0.101</v>
      </c>
      <c r="Y265" s="11" t="n">
        <v>0.009</v>
      </c>
    </row>
    <row r="266" customFormat="false" ht="12.75" hidden="false" customHeight="false" outlineLevel="0" collapsed="false">
      <c r="A266" s="1" t="n">
        <v>36541</v>
      </c>
      <c r="B266" s="2" t="n">
        <v>16</v>
      </c>
      <c r="C266" s="3" t="n">
        <v>0.728587985</v>
      </c>
      <c r="D266" s="4" t="n">
        <v>0.728587985</v>
      </c>
      <c r="E266" s="5" t="n">
        <v>2569</v>
      </c>
      <c r="F266" s="6" t="n">
        <v>0</v>
      </c>
      <c r="I266" s="7" t="n">
        <v>796.1</v>
      </c>
      <c r="O266" s="8" t="n">
        <v>1.6</v>
      </c>
      <c r="P266" s="8" t="n">
        <v>48</v>
      </c>
      <c r="Q266" s="8" t="n">
        <v>38.1</v>
      </c>
      <c r="S266" s="10" t="n">
        <v>1.158</v>
      </c>
      <c r="V266" s="10" t="n">
        <v>0.101</v>
      </c>
      <c r="Y266" s="11" t="n">
        <v>0.01</v>
      </c>
    </row>
    <row r="267" customFormat="false" ht="12.75" hidden="false" customHeight="false" outlineLevel="0" collapsed="false">
      <c r="A267" s="1" t="n">
        <v>36541</v>
      </c>
      <c r="B267" s="2" t="n">
        <v>16</v>
      </c>
      <c r="C267" s="3" t="n">
        <v>0.728703678</v>
      </c>
      <c r="D267" s="4" t="n">
        <v>0.728703678</v>
      </c>
      <c r="E267" s="5" t="n">
        <v>2579</v>
      </c>
      <c r="F267" s="6" t="n">
        <v>0</v>
      </c>
      <c r="I267" s="7" t="n">
        <v>793</v>
      </c>
      <c r="O267" s="8" t="n">
        <v>1.3</v>
      </c>
      <c r="P267" s="8" t="n">
        <v>47.1</v>
      </c>
      <c r="Q267" s="8" t="n">
        <v>44.6</v>
      </c>
      <c r="S267" s="10" t="n">
        <v>0.946</v>
      </c>
      <c r="V267" s="10" t="n">
        <v>0.101</v>
      </c>
      <c r="Y267" s="11" t="n">
        <v>0.01</v>
      </c>
    </row>
    <row r="268" customFormat="false" ht="12.75" hidden="false" customHeight="false" outlineLevel="0" collapsed="false">
      <c r="A268" s="1" t="n">
        <v>36541</v>
      </c>
      <c r="B268" s="2" t="n">
        <v>16</v>
      </c>
      <c r="C268" s="3" t="n">
        <v>0.72881943</v>
      </c>
      <c r="D268" s="4" t="n">
        <v>0.72881943</v>
      </c>
      <c r="E268" s="5" t="n">
        <v>2589</v>
      </c>
      <c r="F268" s="6" t="n">
        <v>0</v>
      </c>
      <c r="I268" s="7" t="n">
        <v>789.9</v>
      </c>
      <c r="O268" s="8" t="n">
        <v>1</v>
      </c>
      <c r="P268" s="8" t="n">
        <v>44.7</v>
      </c>
      <c r="Q268" s="8" t="n">
        <v>40.8</v>
      </c>
      <c r="R268" s="9" t="n">
        <v>-6.4E-006</v>
      </c>
      <c r="S268" s="10" t="n">
        <v>1.051</v>
      </c>
      <c r="V268" s="10" t="n">
        <v>0.092</v>
      </c>
      <c r="Y268" s="11" t="n">
        <v>0.01</v>
      </c>
    </row>
    <row r="269" customFormat="false" ht="12.75" hidden="false" customHeight="false" outlineLevel="0" collapsed="false">
      <c r="A269" s="1" t="n">
        <v>36541</v>
      </c>
      <c r="B269" s="2" t="n">
        <v>16</v>
      </c>
      <c r="C269" s="3" t="n">
        <v>0.728935182</v>
      </c>
      <c r="D269" s="4" t="n">
        <v>0.728935182</v>
      </c>
      <c r="E269" s="5" t="n">
        <v>2599</v>
      </c>
      <c r="F269" s="6" t="n">
        <v>0</v>
      </c>
      <c r="I269" s="7" t="n">
        <v>787.8</v>
      </c>
      <c r="O269" s="8" t="n">
        <v>0.9</v>
      </c>
      <c r="P269" s="8" t="n">
        <v>43.2</v>
      </c>
      <c r="Q269" s="8" t="n">
        <v>44.1</v>
      </c>
      <c r="S269" s="10" t="n">
        <v>1.138</v>
      </c>
      <c r="V269" s="10" t="n">
        <v>0.1</v>
      </c>
      <c r="Y269" s="11" t="n">
        <v>0.01</v>
      </c>
    </row>
    <row r="270" customFormat="false" ht="12.75" hidden="false" customHeight="false" outlineLevel="0" collapsed="false">
      <c r="A270" s="1" t="n">
        <v>36541</v>
      </c>
      <c r="B270" s="2" t="n">
        <v>16</v>
      </c>
      <c r="C270" s="3" t="n">
        <v>0.729050934</v>
      </c>
      <c r="D270" s="4" t="n">
        <v>0.729050934</v>
      </c>
      <c r="E270" s="5" t="n">
        <v>2609</v>
      </c>
      <c r="F270" s="6" t="n">
        <v>0</v>
      </c>
      <c r="I270" s="7" t="n">
        <v>785.9</v>
      </c>
      <c r="O270" s="8" t="n">
        <v>0.8</v>
      </c>
      <c r="P270" s="8" t="n">
        <v>42.9</v>
      </c>
      <c r="Q270" s="8" t="n">
        <v>39.9</v>
      </c>
      <c r="S270" s="10" t="n">
        <v>1.129</v>
      </c>
      <c r="V270" s="10" t="n">
        <v>0.1</v>
      </c>
      <c r="Y270" s="11" t="n">
        <v>0.009</v>
      </c>
    </row>
    <row r="271" customFormat="false" ht="12.75" hidden="false" customHeight="false" outlineLevel="0" collapsed="false">
      <c r="A271" s="1" t="n">
        <v>36541</v>
      </c>
      <c r="B271" s="2" t="n">
        <v>16</v>
      </c>
      <c r="C271" s="3" t="n">
        <v>0.729166687</v>
      </c>
      <c r="D271" s="4" t="n">
        <v>0.729166687</v>
      </c>
      <c r="E271" s="5" t="n">
        <v>2619</v>
      </c>
      <c r="F271" s="6" t="n">
        <v>0</v>
      </c>
      <c r="I271" s="7" t="n">
        <v>785.9</v>
      </c>
      <c r="O271" s="8" t="n">
        <v>0.9</v>
      </c>
      <c r="P271" s="8" t="n">
        <v>42.7</v>
      </c>
      <c r="Q271" s="8" t="n">
        <v>44.6</v>
      </c>
      <c r="S271" s="10" t="n">
        <v>0.896</v>
      </c>
      <c r="V271" s="10" t="n">
        <v>0.091</v>
      </c>
      <c r="Y271" s="11" t="n">
        <v>0.01</v>
      </c>
    </row>
    <row r="272" customFormat="false" ht="12.75" hidden="false" customHeight="false" outlineLevel="0" collapsed="false">
      <c r="A272" s="1" t="n">
        <v>36541</v>
      </c>
      <c r="B272" s="2" t="n">
        <v>16</v>
      </c>
      <c r="C272" s="3" t="n">
        <v>0.729282379</v>
      </c>
      <c r="D272" s="4" t="n">
        <v>0.729282379</v>
      </c>
      <c r="E272" s="5" t="n">
        <v>2629</v>
      </c>
      <c r="F272" s="6" t="n">
        <v>0</v>
      </c>
      <c r="I272" s="7" t="n">
        <v>785.1</v>
      </c>
      <c r="O272" s="8" t="n">
        <v>0.9</v>
      </c>
      <c r="P272" s="8" t="n">
        <v>42.3</v>
      </c>
      <c r="Q272" s="8" t="n">
        <v>42.1</v>
      </c>
      <c r="S272" s="10" t="n">
        <v>1.239</v>
      </c>
      <c r="V272" s="10" t="n">
        <v>0.112</v>
      </c>
      <c r="Y272" s="11" t="n">
        <v>0.012</v>
      </c>
    </row>
    <row r="273" customFormat="false" ht="12.75" hidden="false" customHeight="false" outlineLevel="0" collapsed="false">
      <c r="A273" s="1" t="n">
        <v>36541</v>
      </c>
      <c r="B273" s="2" t="n">
        <v>16</v>
      </c>
      <c r="C273" s="3" t="n">
        <v>0.729398131</v>
      </c>
      <c r="D273" s="4" t="n">
        <v>0.729398131</v>
      </c>
      <c r="E273" s="5" t="n">
        <v>2639</v>
      </c>
      <c r="F273" s="6" t="n">
        <v>0</v>
      </c>
      <c r="I273" s="7" t="n">
        <v>784.1</v>
      </c>
      <c r="O273" s="8" t="n">
        <v>0.9</v>
      </c>
      <c r="P273" s="8" t="n">
        <v>42.1</v>
      </c>
      <c r="Q273" s="8" t="n">
        <v>48.1</v>
      </c>
      <c r="S273" s="10" t="n">
        <v>0.994</v>
      </c>
      <c r="V273" s="10" t="n">
        <v>0.081</v>
      </c>
      <c r="Y273" s="11" t="n">
        <v>0.011</v>
      </c>
    </row>
    <row r="274" customFormat="false" ht="12.75" hidden="false" customHeight="false" outlineLevel="0" collapsed="false">
      <c r="A274" s="1" t="n">
        <v>36541</v>
      </c>
      <c r="B274" s="2" t="n">
        <v>16</v>
      </c>
      <c r="C274" s="3" t="n">
        <v>0.729513884</v>
      </c>
      <c r="D274" s="4" t="n">
        <v>0.729513884</v>
      </c>
      <c r="E274" s="5" t="n">
        <v>2649</v>
      </c>
      <c r="F274" s="6" t="n">
        <v>0</v>
      </c>
      <c r="I274" s="7" t="n">
        <v>783.7</v>
      </c>
      <c r="O274" s="8" t="n">
        <v>0.8</v>
      </c>
      <c r="P274" s="8" t="n">
        <v>42.1</v>
      </c>
      <c r="Q274" s="8" t="n">
        <v>42</v>
      </c>
      <c r="R274" s="9" t="n">
        <v>-1.42E-005</v>
      </c>
      <c r="S274" s="10" t="n">
        <v>1.069</v>
      </c>
      <c r="V274" s="10" t="n">
        <v>0.101</v>
      </c>
      <c r="Y274" s="11" t="n">
        <v>0.009</v>
      </c>
    </row>
    <row r="275" customFormat="false" ht="12.75" hidden="false" customHeight="false" outlineLevel="0" collapsed="false">
      <c r="A275" s="1" t="n">
        <v>36541</v>
      </c>
      <c r="B275" s="2" t="n">
        <v>16</v>
      </c>
      <c r="C275" s="3" t="n">
        <v>0.729629636</v>
      </c>
      <c r="D275" s="4" t="n">
        <v>0.729629636</v>
      </c>
      <c r="E275" s="5" t="n">
        <v>2659</v>
      </c>
      <c r="F275" s="6" t="n">
        <v>0</v>
      </c>
      <c r="I275" s="7" t="n">
        <v>784.6</v>
      </c>
      <c r="O275" s="8" t="n">
        <v>0.9</v>
      </c>
      <c r="P275" s="8" t="n">
        <v>42.9</v>
      </c>
      <c r="Q275" s="8" t="n">
        <v>44.4</v>
      </c>
      <c r="S275" s="10" t="n">
        <v>0.954</v>
      </c>
      <c r="V275" s="10" t="n">
        <v>0.101</v>
      </c>
      <c r="Y275" s="11" t="n">
        <v>13.194</v>
      </c>
    </row>
    <row r="276" customFormat="false" ht="12.75" hidden="false" customHeight="false" outlineLevel="0" collapsed="false">
      <c r="A276" s="1" t="n">
        <v>36541</v>
      </c>
      <c r="B276" s="2" t="n">
        <v>16</v>
      </c>
      <c r="C276" s="3" t="n">
        <v>0.729745388</v>
      </c>
      <c r="D276" s="4" t="n">
        <v>0.729745388</v>
      </c>
      <c r="E276" s="5" t="n">
        <v>2669</v>
      </c>
      <c r="F276" s="6" t="n">
        <v>0</v>
      </c>
      <c r="I276" s="7" t="n">
        <v>784.4</v>
      </c>
      <c r="O276" s="8" t="n">
        <v>0.8</v>
      </c>
      <c r="P276" s="8" t="n">
        <v>43.3</v>
      </c>
      <c r="Q276" s="8" t="n">
        <v>35.7</v>
      </c>
      <c r="S276" s="10" t="n">
        <v>1.349</v>
      </c>
      <c r="V276" s="10" t="n">
        <v>0.091</v>
      </c>
      <c r="Y276" s="11" t="n">
        <v>13.415</v>
      </c>
    </row>
    <row r="277" customFormat="false" ht="12.75" hidden="false" customHeight="false" outlineLevel="0" collapsed="false">
      <c r="A277" s="1" t="n">
        <v>36541</v>
      </c>
      <c r="B277" s="2" t="n">
        <v>16</v>
      </c>
      <c r="C277" s="3" t="n">
        <v>0.72986114</v>
      </c>
      <c r="D277" s="4" t="n">
        <v>0.72986114</v>
      </c>
      <c r="E277" s="5" t="n">
        <v>2679</v>
      </c>
      <c r="F277" s="6" t="n">
        <v>0</v>
      </c>
      <c r="I277" s="7" t="n">
        <v>784.6</v>
      </c>
      <c r="O277" s="8" t="n">
        <v>0.9</v>
      </c>
      <c r="P277" s="8" t="n">
        <v>43</v>
      </c>
      <c r="Q277" s="8" t="n">
        <v>39.7</v>
      </c>
      <c r="S277" s="10" t="n">
        <v>1.259</v>
      </c>
      <c r="V277" s="10" t="n">
        <v>0.111</v>
      </c>
      <c r="Y277" s="11" t="n">
        <v>13.698</v>
      </c>
    </row>
    <row r="278" customFormat="false" ht="12.75" hidden="false" customHeight="false" outlineLevel="0" collapsed="false">
      <c r="A278" s="1" t="n">
        <v>36541</v>
      </c>
      <c r="B278" s="2" t="n">
        <v>16</v>
      </c>
      <c r="C278" s="3" t="n">
        <v>0.729976833</v>
      </c>
      <c r="D278" s="4" t="n">
        <v>0.729976833</v>
      </c>
      <c r="E278" s="5" t="n">
        <v>2689</v>
      </c>
      <c r="F278" s="6" t="n">
        <v>0</v>
      </c>
      <c r="I278" s="7" t="n">
        <v>784.3</v>
      </c>
      <c r="O278" s="8" t="n">
        <v>1</v>
      </c>
      <c r="P278" s="8" t="n">
        <v>42.7</v>
      </c>
      <c r="Q278" s="8" t="n">
        <v>36.8</v>
      </c>
      <c r="S278" s="10" t="n">
        <v>1.358</v>
      </c>
      <c r="V278" s="10" t="n">
        <v>0.131</v>
      </c>
      <c r="Y278" s="11" t="n">
        <v>13.681</v>
      </c>
    </row>
    <row r="279" customFormat="false" ht="12.75" hidden="false" customHeight="false" outlineLevel="0" collapsed="false">
      <c r="A279" s="1" t="n">
        <v>36541</v>
      </c>
      <c r="B279" s="2" t="n">
        <v>16</v>
      </c>
      <c r="C279" s="3" t="n">
        <v>0.730092585</v>
      </c>
      <c r="D279" s="4" t="n">
        <v>0.730092585</v>
      </c>
      <c r="E279" s="5" t="n">
        <v>2699</v>
      </c>
      <c r="F279" s="6" t="n">
        <v>0</v>
      </c>
      <c r="I279" s="7" t="n">
        <v>784.1</v>
      </c>
      <c r="O279" s="8" t="n">
        <v>0.9</v>
      </c>
      <c r="P279" s="8" t="n">
        <v>42.8</v>
      </c>
      <c r="Q279" s="8" t="n">
        <v>43.1</v>
      </c>
      <c r="S279" s="10" t="n">
        <v>1.139</v>
      </c>
      <c r="V279" s="10" t="n">
        <v>0.121</v>
      </c>
      <c r="Y279" s="11" t="n">
        <v>13.601</v>
      </c>
    </row>
    <row r="280" customFormat="false" ht="12.75" hidden="false" customHeight="false" outlineLevel="0" collapsed="false">
      <c r="A280" s="1" t="n">
        <v>36541</v>
      </c>
      <c r="B280" s="2" t="n">
        <v>16</v>
      </c>
      <c r="C280" s="3" t="n">
        <v>0.730208337</v>
      </c>
      <c r="D280" s="4" t="n">
        <v>0.730208337</v>
      </c>
      <c r="E280" s="5" t="n">
        <v>2709</v>
      </c>
      <c r="F280" s="6" t="n">
        <v>0</v>
      </c>
      <c r="I280" s="7" t="n">
        <v>783.8</v>
      </c>
      <c r="O280" s="8" t="n">
        <v>0.9</v>
      </c>
      <c r="P280" s="8" t="n">
        <v>42.2</v>
      </c>
      <c r="Q280" s="8" t="n">
        <v>37.7</v>
      </c>
      <c r="R280" s="9" t="n">
        <v>1.25E-006</v>
      </c>
      <c r="S280" s="10" t="n">
        <v>1.329</v>
      </c>
      <c r="V280" s="10" t="n">
        <v>0.111</v>
      </c>
      <c r="Y280" s="11" t="n">
        <v>12.676</v>
      </c>
    </row>
    <row r="281" customFormat="false" ht="12.75" hidden="false" customHeight="false" outlineLevel="0" collapsed="false">
      <c r="A281" s="1" t="n">
        <v>36541</v>
      </c>
      <c r="B281" s="2" t="n">
        <v>16</v>
      </c>
      <c r="C281" s="3" t="n">
        <v>0.73032409</v>
      </c>
      <c r="D281" s="4" t="n">
        <v>0.73032409</v>
      </c>
      <c r="E281" s="5" t="n">
        <v>2719</v>
      </c>
      <c r="F281" s="6" t="n">
        <v>0</v>
      </c>
      <c r="I281" s="7" t="n">
        <v>784</v>
      </c>
      <c r="O281" s="8" t="n">
        <v>0.9</v>
      </c>
      <c r="P281" s="8" t="n">
        <v>42.4</v>
      </c>
      <c r="Q281" s="8" t="n">
        <v>42.6</v>
      </c>
      <c r="S281" s="10" t="n">
        <v>1.414</v>
      </c>
      <c r="V281" s="10" t="n">
        <v>0.112</v>
      </c>
      <c r="Y281" s="11" t="n">
        <v>13.444</v>
      </c>
    </row>
    <row r="282" customFormat="false" ht="12.75" hidden="false" customHeight="false" outlineLevel="0" collapsed="false">
      <c r="A282" s="1" t="n">
        <v>36541</v>
      </c>
      <c r="B282" s="2" t="n">
        <v>16</v>
      </c>
      <c r="C282" s="3" t="n">
        <v>0.730439842</v>
      </c>
      <c r="D282" s="4" t="n">
        <v>0.730439842</v>
      </c>
      <c r="E282" s="5" t="n">
        <v>2729</v>
      </c>
      <c r="F282" s="6" t="n">
        <v>0</v>
      </c>
      <c r="I282" s="7" t="n">
        <v>784</v>
      </c>
      <c r="O282" s="8" t="n">
        <v>0.9</v>
      </c>
      <c r="P282" s="8" t="n">
        <v>42.8</v>
      </c>
      <c r="Q282" s="8" t="n">
        <v>39.2</v>
      </c>
      <c r="S282" s="10" t="n">
        <v>1.446</v>
      </c>
      <c r="V282" s="10" t="n">
        <v>0.131</v>
      </c>
      <c r="Y282" s="11" t="n">
        <v>13.643</v>
      </c>
    </row>
    <row r="283" customFormat="false" ht="12.75" hidden="false" customHeight="false" outlineLevel="0" collapsed="false">
      <c r="A283" s="1" t="n">
        <v>36541</v>
      </c>
      <c r="B283" s="2" t="n">
        <v>16</v>
      </c>
      <c r="C283" s="3" t="n">
        <v>0.730555534</v>
      </c>
      <c r="D283" s="4" t="n">
        <v>0.730555534</v>
      </c>
      <c r="E283" s="5" t="n">
        <v>2739</v>
      </c>
      <c r="F283" s="6" t="n">
        <v>0</v>
      </c>
      <c r="I283" s="7" t="n">
        <v>783.3</v>
      </c>
      <c r="O283" s="8" t="n">
        <v>0.8</v>
      </c>
      <c r="P283" s="8" t="n">
        <v>43.2</v>
      </c>
      <c r="Q283" s="8" t="n">
        <v>44.1</v>
      </c>
      <c r="S283" s="10" t="n">
        <v>1.298</v>
      </c>
      <c r="V283" s="10" t="n">
        <v>0.121</v>
      </c>
      <c r="Y283" s="11" t="n">
        <v>12.935</v>
      </c>
    </row>
    <row r="284" customFormat="false" ht="12.75" hidden="false" customHeight="false" outlineLevel="0" collapsed="false">
      <c r="A284" s="1" t="n">
        <v>36541</v>
      </c>
      <c r="B284" s="2" t="n">
        <v>16</v>
      </c>
      <c r="C284" s="3" t="n">
        <v>0.730671287</v>
      </c>
      <c r="D284" s="4" t="n">
        <v>0.730671287</v>
      </c>
      <c r="E284" s="5" t="n">
        <v>2749</v>
      </c>
      <c r="F284" s="6" t="n">
        <v>0</v>
      </c>
      <c r="I284" s="7" t="n">
        <v>783</v>
      </c>
      <c r="O284" s="8" t="n">
        <v>0.8</v>
      </c>
      <c r="P284" s="8" t="n">
        <v>42.8</v>
      </c>
      <c r="Q284" s="8" t="n">
        <v>39.6</v>
      </c>
      <c r="S284" s="10" t="n">
        <v>1.525</v>
      </c>
      <c r="V284" s="10" t="n">
        <v>0.122</v>
      </c>
      <c r="Y284" s="11" t="n">
        <v>13.528</v>
      </c>
    </row>
    <row r="285" customFormat="false" ht="12.75" hidden="false" customHeight="false" outlineLevel="0" collapsed="false">
      <c r="A285" s="1" t="n">
        <v>36541</v>
      </c>
      <c r="B285" s="2" t="n">
        <v>16</v>
      </c>
      <c r="C285" s="3" t="n">
        <v>0.730787039</v>
      </c>
      <c r="D285" s="4" t="n">
        <v>0.730787039</v>
      </c>
      <c r="E285" s="5" t="n">
        <v>2759</v>
      </c>
      <c r="F285" s="6" t="n">
        <v>0</v>
      </c>
      <c r="I285" s="7" t="n">
        <v>782.7</v>
      </c>
      <c r="O285" s="8" t="n">
        <v>0.8</v>
      </c>
      <c r="P285" s="8" t="n">
        <v>42.4</v>
      </c>
      <c r="Q285" s="8" t="n">
        <v>43.6</v>
      </c>
      <c r="S285" s="10" t="n">
        <v>1.434</v>
      </c>
      <c r="V285" s="10" t="n">
        <v>0.111</v>
      </c>
      <c r="Y285" s="11" t="n">
        <v>13.316</v>
      </c>
    </row>
    <row r="286" customFormat="false" ht="12.75" hidden="false" customHeight="false" outlineLevel="0" collapsed="false">
      <c r="A286" s="1" t="n">
        <v>36541</v>
      </c>
      <c r="B286" s="2" t="n">
        <v>16</v>
      </c>
      <c r="C286" s="3" t="n">
        <v>0.730902791</v>
      </c>
      <c r="D286" s="4" t="n">
        <v>0.730902791</v>
      </c>
      <c r="E286" s="5" t="n">
        <v>2769</v>
      </c>
      <c r="F286" s="6" t="n">
        <v>0</v>
      </c>
      <c r="I286" s="7" t="n">
        <v>783.6</v>
      </c>
      <c r="O286" s="8" t="n">
        <v>0.8</v>
      </c>
      <c r="P286" s="8" t="n">
        <v>42.3</v>
      </c>
      <c r="Q286" s="8" t="n">
        <v>39.1</v>
      </c>
      <c r="R286" s="9" t="n">
        <v>1.07E-006</v>
      </c>
      <c r="S286" s="10" t="n">
        <v>1.494</v>
      </c>
      <c r="V286" s="10" t="n">
        <v>0.111</v>
      </c>
      <c r="Y286" s="11" t="n">
        <v>13.733</v>
      </c>
    </row>
    <row r="287" customFormat="false" ht="12.75" hidden="false" customHeight="false" outlineLevel="0" collapsed="false">
      <c r="A287" s="1" t="n">
        <v>36541</v>
      </c>
      <c r="B287" s="2" t="n">
        <v>16</v>
      </c>
      <c r="C287" s="3" t="n">
        <v>0.731018543</v>
      </c>
      <c r="D287" s="4" t="n">
        <v>0.731018543</v>
      </c>
      <c r="E287" s="5" t="n">
        <v>2779</v>
      </c>
      <c r="F287" s="6" t="n">
        <v>0</v>
      </c>
      <c r="I287" s="7" t="n">
        <v>784.3</v>
      </c>
      <c r="O287" s="8" t="n">
        <v>0.8</v>
      </c>
      <c r="P287" s="8" t="n">
        <v>43.1</v>
      </c>
      <c r="Q287" s="8" t="n">
        <v>44.5</v>
      </c>
      <c r="S287" s="10" t="n">
        <v>1.504</v>
      </c>
      <c r="V287" s="10" t="n">
        <v>0.121</v>
      </c>
      <c r="Y287" s="11" t="n">
        <v>13.694</v>
      </c>
    </row>
    <row r="288" customFormat="false" ht="12.75" hidden="false" customHeight="false" outlineLevel="0" collapsed="false">
      <c r="A288" s="1" t="n">
        <v>36541</v>
      </c>
      <c r="B288" s="2" t="n">
        <v>16</v>
      </c>
      <c r="C288" s="3" t="n">
        <v>0.731134236</v>
      </c>
      <c r="D288" s="4" t="n">
        <v>0.731134236</v>
      </c>
      <c r="E288" s="5" t="n">
        <v>2789</v>
      </c>
      <c r="F288" s="6" t="n">
        <v>0</v>
      </c>
      <c r="I288" s="7" t="n">
        <v>784.7</v>
      </c>
      <c r="O288" s="8" t="n">
        <v>0.9</v>
      </c>
      <c r="P288" s="8" t="n">
        <v>43.9</v>
      </c>
      <c r="Q288" s="8" t="n">
        <v>37</v>
      </c>
      <c r="S288" s="10" t="n">
        <v>1.544</v>
      </c>
      <c r="V288" s="10" t="n">
        <v>0.111</v>
      </c>
      <c r="Y288" s="11" t="n">
        <v>13.833</v>
      </c>
    </row>
    <row r="289" customFormat="false" ht="12.75" hidden="false" customHeight="false" outlineLevel="0" collapsed="false">
      <c r="A289" s="1" t="n">
        <v>36541</v>
      </c>
      <c r="B289" s="2" t="n">
        <v>16</v>
      </c>
      <c r="C289" s="3" t="n">
        <v>0.731249988</v>
      </c>
      <c r="D289" s="4" t="n">
        <v>0.731249988</v>
      </c>
      <c r="E289" s="5" t="n">
        <v>2799</v>
      </c>
      <c r="F289" s="6" t="n">
        <v>0</v>
      </c>
      <c r="I289" s="7" t="n">
        <v>785.3</v>
      </c>
      <c r="O289" s="8" t="n">
        <v>0.9</v>
      </c>
      <c r="P289" s="8" t="n">
        <v>43.5</v>
      </c>
      <c r="Q289" s="8" t="n">
        <v>43.5</v>
      </c>
      <c r="S289" s="10" t="n">
        <v>1.329</v>
      </c>
      <c r="V289" s="10" t="n">
        <v>0.131</v>
      </c>
      <c r="Y289" s="11" t="n">
        <v>13.271</v>
      </c>
    </row>
    <row r="290" customFormat="false" ht="12.75" hidden="false" customHeight="false" outlineLevel="0" collapsed="false">
      <c r="A290" s="1" t="n">
        <v>36541</v>
      </c>
      <c r="B290" s="2" t="n">
        <v>16</v>
      </c>
      <c r="C290" s="3" t="n">
        <v>0.73136574</v>
      </c>
      <c r="D290" s="4" t="n">
        <v>0.73136574</v>
      </c>
      <c r="E290" s="5" t="n">
        <v>2809</v>
      </c>
      <c r="F290" s="6" t="n">
        <v>0</v>
      </c>
      <c r="I290" s="7" t="n">
        <v>785.5</v>
      </c>
      <c r="O290" s="8" t="n">
        <v>1</v>
      </c>
      <c r="P290" s="8" t="n">
        <v>43.7</v>
      </c>
      <c r="Q290" s="8" t="n">
        <v>38.9</v>
      </c>
      <c r="S290" s="10" t="n">
        <v>1.504</v>
      </c>
      <c r="V290" s="10" t="n">
        <v>0.129</v>
      </c>
      <c r="Y290" s="11" t="n">
        <v>13.785</v>
      </c>
    </row>
    <row r="291" customFormat="false" ht="12.75" hidden="false" customHeight="false" outlineLevel="0" collapsed="false">
      <c r="A291" s="1" t="n">
        <v>36541</v>
      </c>
      <c r="B291" s="2" t="n">
        <v>16</v>
      </c>
      <c r="C291" s="3" t="n">
        <v>0.731481493</v>
      </c>
      <c r="D291" s="4" t="n">
        <v>0.731481493</v>
      </c>
      <c r="E291" s="5" t="n">
        <v>2819</v>
      </c>
      <c r="F291" s="6" t="n">
        <v>0</v>
      </c>
      <c r="I291" s="7" t="n">
        <v>784.7</v>
      </c>
      <c r="O291" s="8" t="n">
        <v>0.9</v>
      </c>
      <c r="P291" s="8" t="n">
        <v>43.5</v>
      </c>
      <c r="Q291" s="8" t="n">
        <v>44</v>
      </c>
      <c r="S291" s="10" t="n">
        <v>1.565</v>
      </c>
      <c r="V291" s="10" t="n">
        <v>0.122</v>
      </c>
      <c r="Y291" s="11" t="n">
        <v>13.765</v>
      </c>
    </row>
    <row r="292" customFormat="false" ht="12.75" hidden="false" customHeight="false" outlineLevel="0" collapsed="false">
      <c r="A292" s="1" t="n">
        <v>36541</v>
      </c>
      <c r="B292" s="2" t="n">
        <v>16</v>
      </c>
      <c r="C292" s="3" t="n">
        <v>0.731597245</v>
      </c>
      <c r="D292" s="4" t="n">
        <v>0.731597245</v>
      </c>
      <c r="E292" s="5" t="n">
        <v>2829</v>
      </c>
      <c r="F292" s="6" t="n">
        <v>0</v>
      </c>
      <c r="I292" s="7" t="n">
        <v>784.6</v>
      </c>
      <c r="O292" s="8" t="n">
        <v>1.1</v>
      </c>
      <c r="P292" s="8" t="n">
        <v>42.7</v>
      </c>
      <c r="Q292" s="8" t="n">
        <v>39.6</v>
      </c>
      <c r="R292" s="9" t="n">
        <v>4.53E-006</v>
      </c>
      <c r="S292" s="10" t="n">
        <v>1.484</v>
      </c>
      <c r="V292" s="10" t="n">
        <v>0.082</v>
      </c>
      <c r="Y292" s="11" t="n">
        <v>13.634</v>
      </c>
    </row>
    <row r="293" customFormat="false" ht="12.75" hidden="false" customHeight="false" outlineLevel="0" collapsed="false">
      <c r="A293" s="1" t="n">
        <v>36541</v>
      </c>
      <c r="B293" s="2" t="n">
        <v>16</v>
      </c>
      <c r="C293" s="3" t="n">
        <v>0.731712937</v>
      </c>
      <c r="D293" s="4" t="n">
        <v>0.731712937</v>
      </c>
      <c r="E293" s="5" t="n">
        <v>2839</v>
      </c>
      <c r="F293" s="6" t="n">
        <v>0</v>
      </c>
      <c r="I293" s="7" t="n">
        <v>785.9</v>
      </c>
      <c r="O293" s="8" t="n">
        <v>1.3</v>
      </c>
      <c r="P293" s="8" t="n">
        <v>43.6</v>
      </c>
      <c r="Q293" s="8" t="n">
        <v>44.6</v>
      </c>
      <c r="S293" s="10" t="n">
        <v>1.504</v>
      </c>
      <c r="V293" s="10" t="n">
        <v>0.131</v>
      </c>
      <c r="Y293" s="11" t="n">
        <v>13.513</v>
      </c>
    </row>
    <row r="294" customFormat="false" ht="12.75" hidden="false" customHeight="false" outlineLevel="0" collapsed="false">
      <c r="A294" s="1" t="n">
        <v>36541</v>
      </c>
      <c r="B294" s="2" t="n">
        <v>16</v>
      </c>
      <c r="C294" s="3" t="n">
        <v>0.73182869</v>
      </c>
      <c r="D294" s="4" t="n">
        <v>0.73182869</v>
      </c>
      <c r="E294" s="5" t="n">
        <v>2849</v>
      </c>
      <c r="F294" s="6" t="n">
        <v>0</v>
      </c>
      <c r="I294" s="7" t="n">
        <v>785.5</v>
      </c>
      <c r="O294" s="8" t="n">
        <v>1</v>
      </c>
      <c r="P294" s="8" t="n">
        <v>44</v>
      </c>
      <c r="Q294" s="8" t="n">
        <v>40</v>
      </c>
      <c r="S294" s="10" t="n">
        <v>1.393</v>
      </c>
      <c r="V294" s="10" t="n">
        <v>0.119</v>
      </c>
      <c r="Y294" s="11" t="n">
        <v>13.693</v>
      </c>
    </row>
    <row r="295" customFormat="false" ht="12.75" hidden="false" customHeight="false" outlineLevel="0" collapsed="false">
      <c r="A295" s="1" t="n">
        <v>36541</v>
      </c>
      <c r="B295" s="2" t="n">
        <v>16</v>
      </c>
      <c r="C295" s="3" t="n">
        <v>0.731944442</v>
      </c>
      <c r="D295" s="4" t="n">
        <v>0.731944442</v>
      </c>
      <c r="E295" s="5" t="n">
        <v>2859</v>
      </c>
      <c r="F295" s="6" t="n">
        <v>0</v>
      </c>
      <c r="I295" s="7" t="n">
        <v>784.1</v>
      </c>
      <c r="O295" s="8" t="n">
        <v>0.8</v>
      </c>
      <c r="P295" s="8" t="n">
        <v>44.4</v>
      </c>
      <c r="Q295" s="8" t="n">
        <v>44.9</v>
      </c>
      <c r="S295" s="10" t="n">
        <v>1.573</v>
      </c>
      <c r="V295" s="10" t="n">
        <v>0.11</v>
      </c>
      <c r="Y295" s="11" t="n">
        <v>12.901</v>
      </c>
    </row>
    <row r="296" customFormat="false" ht="12.75" hidden="false" customHeight="false" outlineLevel="0" collapsed="false">
      <c r="A296" s="1" t="n">
        <v>36541</v>
      </c>
      <c r="B296" s="2" t="n">
        <v>16</v>
      </c>
      <c r="C296" s="3" t="n">
        <v>0.732060194</v>
      </c>
      <c r="D296" s="4" t="n">
        <v>0.732060194</v>
      </c>
      <c r="E296" s="5" t="n">
        <v>2869</v>
      </c>
      <c r="F296" s="6" t="n">
        <v>0</v>
      </c>
      <c r="I296" s="7" t="n">
        <v>784.3</v>
      </c>
      <c r="O296" s="8" t="n">
        <v>1</v>
      </c>
      <c r="P296" s="8" t="n">
        <v>44.1</v>
      </c>
      <c r="Q296" s="8" t="n">
        <v>37.7</v>
      </c>
      <c r="S296" s="10" t="n">
        <v>1.425</v>
      </c>
      <c r="V296" s="10" t="n">
        <v>0.122</v>
      </c>
      <c r="Y296" s="11" t="n">
        <v>13.648</v>
      </c>
    </row>
    <row r="297" customFormat="false" ht="12.75" hidden="false" customHeight="false" outlineLevel="0" collapsed="false">
      <c r="A297" s="1" t="n">
        <v>36541</v>
      </c>
      <c r="B297" s="2" t="n">
        <v>16</v>
      </c>
      <c r="C297" s="3" t="n">
        <v>0.732175946</v>
      </c>
      <c r="D297" s="4" t="n">
        <v>0.732175946</v>
      </c>
      <c r="E297" s="5" t="n">
        <v>2879</v>
      </c>
      <c r="F297" s="6" t="n">
        <v>0</v>
      </c>
      <c r="I297" s="7" t="n">
        <v>784.5</v>
      </c>
      <c r="O297" s="8" t="n">
        <v>0.7</v>
      </c>
      <c r="P297" s="8" t="n">
        <v>43.9</v>
      </c>
      <c r="Q297" s="8" t="n">
        <v>43.1</v>
      </c>
      <c r="S297" s="10" t="n">
        <v>1.534</v>
      </c>
      <c r="V297" s="10" t="n">
        <v>0.122</v>
      </c>
      <c r="Y297" s="11" t="n">
        <v>13.663</v>
      </c>
    </row>
    <row r="298" customFormat="false" ht="12.75" hidden="false" customHeight="false" outlineLevel="0" collapsed="false">
      <c r="A298" s="1" t="n">
        <v>36541</v>
      </c>
      <c r="B298" s="2" t="n">
        <v>16</v>
      </c>
      <c r="C298" s="3" t="n">
        <v>0.732291639</v>
      </c>
      <c r="D298" s="4" t="n">
        <v>0.732291639</v>
      </c>
      <c r="E298" s="5" t="n">
        <v>2889</v>
      </c>
      <c r="F298" s="6" t="n">
        <v>0</v>
      </c>
      <c r="I298" s="7" t="n">
        <v>784.7</v>
      </c>
      <c r="O298" s="8" t="n">
        <v>0.9</v>
      </c>
      <c r="P298" s="8" t="n">
        <v>44</v>
      </c>
      <c r="Q298" s="8" t="n">
        <v>37.5</v>
      </c>
      <c r="R298" s="9" t="n">
        <v>4.83E-006</v>
      </c>
      <c r="S298" s="10" t="n">
        <v>1.374</v>
      </c>
      <c r="V298" s="10" t="n">
        <v>0.111</v>
      </c>
      <c r="Y298" s="11" t="n">
        <v>13.758</v>
      </c>
    </row>
    <row r="299" customFormat="false" ht="12.75" hidden="false" customHeight="false" outlineLevel="0" collapsed="false">
      <c r="A299" s="1" t="n">
        <v>36541</v>
      </c>
      <c r="B299" s="2" t="n">
        <v>16</v>
      </c>
      <c r="C299" s="3" t="n">
        <v>0.732407391</v>
      </c>
      <c r="D299" s="4" t="n">
        <v>0.732407391</v>
      </c>
      <c r="E299" s="5" t="n">
        <v>2899</v>
      </c>
      <c r="F299" s="6" t="n">
        <v>0</v>
      </c>
      <c r="I299" s="7" t="n">
        <v>785.2</v>
      </c>
      <c r="O299" s="8" t="n">
        <v>0.9</v>
      </c>
      <c r="P299" s="8" t="n">
        <v>44.3</v>
      </c>
      <c r="Q299" s="8" t="n">
        <v>43.9</v>
      </c>
      <c r="S299" s="10" t="n">
        <v>1.712</v>
      </c>
      <c r="V299" s="10" t="n">
        <v>0.129</v>
      </c>
      <c r="Y299" s="11" t="n">
        <v>13.845</v>
      </c>
    </row>
    <row r="300" customFormat="false" ht="12.75" hidden="false" customHeight="false" outlineLevel="0" collapsed="false">
      <c r="A300" s="1" t="n">
        <v>36541</v>
      </c>
      <c r="B300" s="2" t="n">
        <v>16</v>
      </c>
      <c r="C300" s="3" t="n">
        <v>0.732523143</v>
      </c>
      <c r="D300" s="4" t="n">
        <v>0.732523143</v>
      </c>
      <c r="E300" s="5" t="n">
        <v>2909</v>
      </c>
      <c r="F300" s="6" t="n">
        <v>0</v>
      </c>
      <c r="I300" s="7" t="n">
        <v>784.8</v>
      </c>
      <c r="O300" s="8" t="n">
        <v>0.9</v>
      </c>
      <c r="P300" s="8" t="n">
        <v>44</v>
      </c>
      <c r="Q300" s="8" t="n">
        <v>37.6</v>
      </c>
      <c r="S300" s="10" t="n">
        <v>1.365</v>
      </c>
      <c r="V300" s="10" t="n">
        <v>0.101</v>
      </c>
      <c r="Y300" s="11" t="n">
        <v>13.675</v>
      </c>
    </row>
    <row r="301" customFormat="false" ht="12.75" hidden="false" customHeight="false" outlineLevel="0" collapsed="false">
      <c r="A301" s="1" t="n">
        <v>36541</v>
      </c>
      <c r="B301" s="2" t="n">
        <v>16</v>
      </c>
      <c r="C301" s="3" t="n">
        <v>0.732638896</v>
      </c>
      <c r="D301" s="4" t="n">
        <v>0.732638896</v>
      </c>
      <c r="E301" s="5" t="n">
        <v>2919</v>
      </c>
      <c r="F301" s="6" t="n">
        <v>0</v>
      </c>
      <c r="I301" s="7" t="n">
        <v>785.4</v>
      </c>
      <c r="O301" s="8" t="n">
        <v>0.9</v>
      </c>
      <c r="P301" s="8" t="n">
        <v>44.1</v>
      </c>
      <c r="Q301" s="8" t="n">
        <v>45</v>
      </c>
      <c r="S301" s="10" t="n">
        <v>1.565</v>
      </c>
      <c r="V301" s="10" t="n">
        <v>0.121</v>
      </c>
      <c r="Y301" s="11" t="n">
        <v>13.671</v>
      </c>
    </row>
    <row r="302" customFormat="false" ht="12.75" hidden="false" customHeight="false" outlineLevel="0" collapsed="false">
      <c r="A302" s="1" t="n">
        <v>36541</v>
      </c>
      <c r="B302" s="2" t="n">
        <v>16</v>
      </c>
      <c r="C302" s="3" t="n">
        <v>0.732754648</v>
      </c>
      <c r="D302" s="4" t="n">
        <v>0.732754648</v>
      </c>
      <c r="E302" s="5" t="n">
        <v>2929</v>
      </c>
      <c r="F302" s="6" t="n">
        <v>0</v>
      </c>
      <c r="I302" s="7" t="n">
        <v>785.7</v>
      </c>
      <c r="O302" s="8" t="n">
        <v>0.9</v>
      </c>
      <c r="P302" s="8" t="n">
        <v>44.8</v>
      </c>
      <c r="Q302" s="8" t="n">
        <v>38.1</v>
      </c>
      <c r="S302" s="10" t="n">
        <v>1.554</v>
      </c>
      <c r="V302" s="10" t="n">
        <v>0.11</v>
      </c>
      <c r="Y302" s="11" t="n">
        <v>13.568</v>
      </c>
    </row>
    <row r="303" customFormat="false" ht="12.75" hidden="false" customHeight="false" outlineLevel="0" collapsed="false">
      <c r="A303" s="1" t="n">
        <v>36541</v>
      </c>
      <c r="B303" s="2" t="n">
        <v>16</v>
      </c>
      <c r="C303" s="3" t="n">
        <v>0.7328704</v>
      </c>
      <c r="D303" s="4" t="n">
        <v>0.7328704</v>
      </c>
      <c r="E303" s="5" t="n">
        <v>2939</v>
      </c>
      <c r="F303" s="6" t="n">
        <v>0</v>
      </c>
      <c r="I303" s="7" t="n">
        <v>786.4</v>
      </c>
      <c r="O303" s="8" t="n">
        <v>1</v>
      </c>
      <c r="P303" s="8" t="n">
        <v>45.2</v>
      </c>
      <c r="Q303" s="8" t="n">
        <v>44.5</v>
      </c>
      <c r="S303" s="10" t="n">
        <v>1.474</v>
      </c>
      <c r="V303" s="10" t="n">
        <v>0.111</v>
      </c>
      <c r="Y303" s="11" t="n">
        <v>13.672</v>
      </c>
    </row>
    <row r="304" customFormat="false" ht="12.75" hidden="false" customHeight="false" outlineLevel="0" collapsed="false">
      <c r="A304" s="1" t="n">
        <v>36541</v>
      </c>
      <c r="B304" s="2" t="n">
        <v>16</v>
      </c>
      <c r="C304" s="3" t="n">
        <v>0.732986093</v>
      </c>
      <c r="D304" s="4" t="n">
        <v>0.732986093</v>
      </c>
      <c r="E304" s="5" t="n">
        <v>2949</v>
      </c>
      <c r="F304" s="6" t="n">
        <v>0</v>
      </c>
      <c r="I304" s="7" t="n">
        <v>785.2</v>
      </c>
      <c r="O304" s="8" t="n">
        <v>0.7</v>
      </c>
      <c r="P304" s="8" t="n">
        <v>42.1</v>
      </c>
      <c r="Q304" s="8" t="n">
        <v>38</v>
      </c>
      <c r="R304" s="9" t="n">
        <v>4.53E-006</v>
      </c>
      <c r="S304" s="10" t="n">
        <v>1.399</v>
      </c>
      <c r="V304" s="10" t="n">
        <v>0.116</v>
      </c>
      <c r="Y304" s="11" t="n">
        <v>13.476</v>
      </c>
    </row>
    <row r="305" customFormat="false" ht="12.75" hidden="false" customHeight="false" outlineLevel="0" collapsed="false">
      <c r="A305" s="1" t="n">
        <v>36541</v>
      </c>
      <c r="B305" s="2" t="n">
        <v>16</v>
      </c>
      <c r="C305" s="3" t="n">
        <v>0.733101845</v>
      </c>
      <c r="D305" s="4" t="n">
        <v>0.733101845</v>
      </c>
      <c r="E305" s="5" t="n">
        <v>2959</v>
      </c>
      <c r="F305" s="6" t="n">
        <v>0</v>
      </c>
      <c r="I305" s="7" t="n">
        <v>786.9</v>
      </c>
      <c r="O305" s="8" t="n">
        <v>1</v>
      </c>
      <c r="P305" s="8" t="n">
        <v>45.7</v>
      </c>
      <c r="Q305" s="8" t="n">
        <v>44</v>
      </c>
      <c r="S305" s="10" t="n">
        <v>1.664</v>
      </c>
      <c r="V305" s="10" t="n">
        <v>0.121</v>
      </c>
      <c r="Y305" s="11" t="n">
        <v>13.862</v>
      </c>
    </row>
    <row r="306" customFormat="false" ht="12.75" hidden="false" customHeight="false" outlineLevel="0" collapsed="false">
      <c r="A306" s="1" t="n">
        <v>36541</v>
      </c>
      <c r="B306" s="2" t="n">
        <v>16</v>
      </c>
      <c r="C306" s="3" t="n">
        <v>0.733217597</v>
      </c>
      <c r="D306" s="4" t="n">
        <v>0.733217597</v>
      </c>
      <c r="E306" s="5" t="n">
        <v>2969</v>
      </c>
      <c r="F306" s="6" t="n">
        <v>0</v>
      </c>
      <c r="I306" s="7" t="n">
        <v>787</v>
      </c>
      <c r="O306" s="8" t="n">
        <v>1</v>
      </c>
      <c r="P306" s="8" t="n">
        <v>46.1</v>
      </c>
      <c r="Q306" s="8" t="n">
        <v>36.6</v>
      </c>
      <c r="S306" s="10" t="n">
        <v>1.495</v>
      </c>
      <c r="V306" s="10" t="n">
        <v>0.111</v>
      </c>
      <c r="Y306" s="11" t="n">
        <v>13.73</v>
      </c>
    </row>
    <row r="307" customFormat="false" ht="12.75" hidden="false" customHeight="false" outlineLevel="0" collapsed="false">
      <c r="A307" s="1" t="n">
        <v>36541</v>
      </c>
      <c r="B307" s="2" t="n">
        <v>16</v>
      </c>
      <c r="C307" s="3" t="n">
        <v>0.733333349</v>
      </c>
      <c r="D307" s="4" t="n">
        <v>0.733333349</v>
      </c>
      <c r="E307" s="5" t="n">
        <v>2979</v>
      </c>
      <c r="F307" s="6" t="n">
        <v>0</v>
      </c>
      <c r="I307" s="7" t="n">
        <v>787.2</v>
      </c>
      <c r="O307" s="8" t="n">
        <v>1</v>
      </c>
      <c r="P307" s="8" t="n">
        <v>45.7</v>
      </c>
      <c r="Q307" s="8" t="n">
        <v>43.6</v>
      </c>
      <c r="S307" s="10" t="n">
        <v>1.594</v>
      </c>
      <c r="V307" s="10" t="n">
        <v>0.111</v>
      </c>
      <c r="Y307" s="11" t="n">
        <v>13.783</v>
      </c>
    </row>
    <row r="308" customFormat="false" ht="12.75" hidden="false" customHeight="false" outlineLevel="0" collapsed="false">
      <c r="A308" s="1" t="n">
        <v>36541</v>
      </c>
      <c r="B308" s="2" t="n">
        <v>16</v>
      </c>
      <c r="C308" s="3" t="n">
        <v>0.733449101</v>
      </c>
      <c r="D308" s="4" t="n">
        <v>0.733449101</v>
      </c>
      <c r="E308" s="5" t="n">
        <v>2989</v>
      </c>
      <c r="F308" s="6" t="n">
        <v>0</v>
      </c>
      <c r="I308" s="7" t="n">
        <v>787.1</v>
      </c>
      <c r="O308" s="8" t="n">
        <v>1</v>
      </c>
      <c r="P308" s="8" t="n">
        <v>46.1</v>
      </c>
      <c r="Q308" s="8" t="n">
        <v>38.1</v>
      </c>
      <c r="S308" s="10" t="n">
        <v>1.624</v>
      </c>
      <c r="V308" s="10" t="n">
        <v>0.122</v>
      </c>
      <c r="Y308" s="11" t="n">
        <v>12.833</v>
      </c>
    </row>
    <row r="309" customFormat="false" ht="12.75" hidden="false" customHeight="false" outlineLevel="0" collapsed="false">
      <c r="A309" s="1" t="n">
        <v>36541</v>
      </c>
      <c r="B309" s="2" t="n">
        <v>16</v>
      </c>
      <c r="C309" s="3" t="n">
        <v>0.733564794</v>
      </c>
      <c r="D309" s="4" t="n">
        <v>0.733564794</v>
      </c>
      <c r="E309" s="5" t="n">
        <v>2999</v>
      </c>
      <c r="F309" s="6" t="n">
        <v>0</v>
      </c>
      <c r="I309" s="7" t="n">
        <v>787.8</v>
      </c>
      <c r="O309" s="8" t="n">
        <v>1.1</v>
      </c>
      <c r="P309" s="8" t="n">
        <v>46.5</v>
      </c>
      <c r="Q309" s="8" t="n">
        <v>42.3</v>
      </c>
      <c r="S309" s="10" t="n">
        <v>1.551</v>
      </c>
      <c r="V309" s="10" t="n">
        <v>0.099</v>
      </c>
      <c r="Y309" s="11" t="n">
        <v>13.828</v>
      </c>
    </row>
    <row r="310" customFormat="false" ht="12.75" hidden="false" customHeight="false" outlineLevel="0" collapsed="false">
      <c r="A310" s="1" t="n">
        <v>36541</v>
      </c>
      <c r="B310" s="2" t="n">
        <v>16</v>
      </c>
      <c r="C310" s="3" t="n">
        <v>0.733680546</v>
      </c>
      <c r="D310" s="4" t="n">
        <v>0.733680546</v>
      </c>
      <c r="E310" s="5" t="n">
        <v>3009</v>
      </c>
      <c r="F310" s="6" t="n">
        <v>0</v>
      </c>
      <c r="I310" s="7" t="n">
        <v>788.6</v>
      </c>
      <c r="O310" s="8" t="n">
        <v>1.1</v>
      </c>
      <c r="P310" s="8" t="n">
        <v>46</v>
      </c>
      <c r="Q310" s="8" t="n">
        <v>34.6</v>
      </c>
      <c r="R310" s="9" t="n">
        <v>6.32E-006</v>
      </c>
      <c r="S310" s="10" t="n">
        <v>1.554</v>
      </c>
      <c r="V310" s="10" t="n">
        <v>0.122</v>
      </c>
      <c r="Y310" s="11" t="n">
        <v>12.677</v>
      </c>
    </row>
    <row r="311" customFormat="false" ht="12.75" hidden="false" customHeight="false" outlineLevel="0" collapsed="false">
      <c r="A311" s="1" t="n">
        <v>36541</v>
      </c>
      <c r="B311" s="2" t="n">
        <v>16</v>
      </c>
      <c r="C311" s="3" t="n">
        <v>0.733796299</v>
      </c>
      <c r="D311" s="4" t="n">
        <v>0.733796299</v>
      </c>
      <c r="E311" s="5" t="n">
        <v>3019</v>
      </c>
      <c r="F311" s="6" t="n">
        <v>0</v>
      </c>
      <c r="I311" s="7" t="n">
        <v>787.2</v>
      </c>
      <c r="O311" s="8" t="n">
        <v>1</v>
      </c>
      <c r="P311" s="8" t="n">
        <v>42.3</v>
      </c>
      <c r="Q311" s="8" t="n">
        <v>42.4</v>
      </c>
      <c r="S311" s="10" t="n">
        <v>1.687</v>
      </c>
      <c r="V311" s="10" t="n">
        <v>0.106</v>
      </c>
      <c r="Y311" s="11" t="n">
        <v>13.241</v>
      </c>
    </row>
    <row r="312" customFormat="false" ht="12.75" hidden="false" customHeight="false" outlineLevel="0" collapsed="false">
      <c r="A312" s="1" t="n">
        <v>36541</v>
      </c>
      <c r="B312" s="2" t="n">
        <v>16</v>
      </c>
      <c r="C312" s="3" t="n">
        <v>0.733912051</v>
      </c>
      <c r="D312" s="4" t="n">
        <v>0.733912051</v>
      </c>
      <c r="E312" s="5" t="n">
        <v>3029</v>
      </c>
      <c r="F312" s="6" t="n">
        <v>0</v>
      </c>
      <c r="I312" s="7" t="n">
        <v>788.4</v>
      </c>
      <c r="O312" s="8" t="n">
        <v>1.1</v>
      </c>
      <c r="P312" s="8" t="n">
        <v>46.5</v>
      </c>
      <c r="Q312" s="8" t="n">
        <v>36.1</v>
      </c>
      <c r="S312" s="10" t="n">
        <v>1.624</v>
      </c>
      <c r="V312" s="10" t="n">
        <v>0.122</v>
      </c>
      <c r="Y312" s="11" t="n">
        <v>12.78</v>
      </c>
    </row>
    <row r="313" customFormat="false" ht="12.75" hidden="false" customHeight="false" outlineLevel="0" collapsed="false">
      <c r="A313" s="1" t="n">
        <v>36541</v>
      </c>
      <c r="B313" s="2" t="n">
        <v>16</v>
      </c>
      <c r="C313" s="3" t="n">
        <v>0.734027803</v>
      </c>
      <c r="D313" s="4" t="n">
        <v>0.734027803</v>
      </c>
      <c r="E313" s="5" t="n">
        <v>3039</v>
      </c>
      <c r="F313" s="6" t="n">
        <v>0</v>
      </c>
      <c r="I313" s="7" t="n">
        <v>788</v>
      </c>
      <c r="O313" s="8" t="n">
        <v>1.1</v>
      </c>
      <c r="P313" s="8" t="n">
        <v>46.2</v>
      </c>
      <c r="Q313" s="8" t="n">
        <v>42</v>
      </c>
      <c r="S313" s="10" t="n">
        <v>1.445</v>
      </c>
      <c r="V313" s="10" t="n">
        <v>0.121</v>
      </c>
      <c r="Y313" s="11" t="n">
        <v>13.733</v>
      </c>
    </row>
    <row r="314" customFormat="false" ht="12.75" hidden="false" customHeight="false" outlineLevel="0" collapsed="false">
      <c r="A314" s="1" t="n">
        <v>36541</v>
      </c>
      <c r="B314" s="2" t="n">
        <v>16</v>
      </c>
      <c r="C314" s="3" t="n">
        <v>0.734143496</v>
      </c>
      <c r="D314" s="4" t="n">
        <v>0.734143496</v>
      </c>
      <c r="E314" s="5" t="n">
        <v>3049</v>
      </c>
      <c r="F314" s="6" t="n">
        <v>0</v>
      </c>
      <c r="I314" s="7" t="n">
        <v>788</v>
      </c>
      <c r="O314" s="8" t="n">
        <v>1</v>
      </c>
      <c r="P314" s="8" t="n">
        <v>46.7</v>
      </c>
      <c r="Q314" s="8" t="n">
        <v>36.1</v>
      </c>
      <c r="S314" s="10" t="n">
        <v>1.484</v>
      </c>
      <c r="V314" s="10" t="n">
        <v>0.111</v>
      </c>
      <c r="Y314" s="11" t="n">
        <v>13.069</v>
      </c>
    </row>
    <row r="315" customFormat="false" ht="12.75" hidden="false" customHeight="false" outlineLevel="0" collapsed="false">
      <c r="A315" s="1" t="n">
        <v>36541</v>
      </c>
      <c r="B315" s="2" t="n">
        <v>16</v>
      </c>
      <c r="C315" s="3" t="n">
        <v>0.734259248</v>
      </c>
      <c r="D315" s="4" t="n">
        <v>0.734259248</v>
      </c>
      <c r="E315" s="5" t="n">
        <v>3059</v>
      </c>
      <c r="F315" s="6" t="n">
        <v>0</v>
      </c>
      <c r="I315" s="7" t="n">
        <v>787.1</v>
      </c>
      <c r="O315" s="8" t="n">
        <v>0.8</v>
      </c>
      <c r="P315" s="8" t="n">
        <v>47.2</v>
      </c>
      <c r="Q315" s="8" t="n">
        <v>42.6</v>
      </c>
      <c r="S315" s="10" t="n">
        <v>1.474</v>
      </c>
      <c r="V315" s="10" t="n">
        <v>0.131</v>
      </c>
      <c r="Y315" s="11" t="n">
        <v>13.727</v>
      </c>
    </row>
    <row r="316" customFormat="false" ht="12.75" hidden="false" customHeight="false" outlineLevel="0" collapsed="false">
      <c r="A316" s="1" t="n">
        <v>36541</v>
      </c>
      <c r="B316" s="2" t="n">
        <v>16</v>
      </c>
      <c r="C316" s="3" t="n">
        <v>0.734375</v>
      </c>
      <c r="D316" s="4" t="n">
        <v>0.734375</v>
      </c>
      <c r="E316" s="5" t="n">
        <v>3069</v>
      </c>
      <c r="F316" s="6" t="n">
        <v>0</v>
      </c>
      <c r="I316" s="7" t="n">
        <v>786.3</v>
      </c>
      <c r="O316" s="8" t="n">
        <v>0.8</v>
      </c>
      <c r="P316" s="8" t="n">
        <v>47.5</v>
      </c>
      <c r="Q316" s="8" t="n">
        <v>37.1</v>
      </c>
      <c r="R316" s="9" t="n">
        <v>6.25E-006</v>
      </c>
      <c r="S316" s="10" t="n">
        <v>1.494</v>
      </c>
      <c r="V316" s="10" t="n">
        <v>0.113</v>
      </c>
      <c r="Y316" s="11" t="n">
        <v>12.74</v>
      </c>
    </row>
    <row r="317" customFormat="false" ht="12.75" hidden="false" customHeight="false" outlineLevel="0" collapsed="false">
      <c r="A317" s="1" t="n">
        <v>36541</v>
      </c>
      <c r="B317" s="2" t="n">
        <v>16</v>
      </c>
      <c r="C317" s="3" t="n">
        <v>0.734490752</v>
      </c>
      <c r="D317" s="4" t="n">
        <v>0.734490752</v>
      </c>
      <c r="E317" s="5" t="n">
        <v>3079</v>
      </c>
      <c r="F317" s="6" t="n">
        <v>0</v>
      </c>
      <c r="I317" s="7" t="n">
        <v>786.9</v>
      </c>
      <c r="O317" s="8" t="n">
        <v>0.9</v>
      </c>
      <c r="P317" s="8" t="n">
        <v>47.5</v>
      </c>
      <c r="Q317" s="8" t="n">
        <v>45.1</v>
      </c>
      <c r="S317" s="10" t="n">
        <v>1.773</v>
      </c>
      <c r="V317" s="10" t="n">
        <v>0.122</v>
      </c>
      <c r="Y317" s="11" t="n">
        <v>13.488</v>
      </c>
    </row>
    <row r="318" customFormat="false" ht="12.75" hidden="false" customHeight="false" outlineLevel="0" collapsed="false">
      <c r="A318" s="1" t="n">
        <v>36541</v>
      </c>
      <c r="B318" s="2" t="n">
        <v>16</v>
      </c>
      <c r="C318" s="3" t="n">
        <v>0.734606504</v>
      </c>
      <c r="D318" s="4" t="n">
        <v>0.734606504</v>
      </c>
      <c r="E318" s="5" t="n">
        <v>3089</v>
      </c>
      <c r="F318" s="6" t="n">
        <v>0</v>
      </c>
      <c r="I318" s="7" t="n">
        <v>786.8</v>
      </c>
      <c r="O318" s="8" t="n">
        <v>0.9</v>
      </c>
      <c r="P318" s="8" t="n">
        <v>47.4</v>
      </c>
      <c r="Q318" s="8" t="n">
        <v>37.6</v>
      </c>
      <c r="S318" s="10" t="n">
        <v>1.444</v>
      </c>
      <c r="V318" s="10" t="n">
        <v>0.13</v>
      </c>
      <c r="Y318" s="11" t="n">
        <v>13.193</v>
      </c>
    </row>
    <row r="319" customFormat="false" ht="12.75" hidden="false" customHeight="false" outlineLevel="0" collapsed="false">
      <c r="A319" s="1" t="n">
        <v>36541</v>
      </c>
      <c r="B319" s="2" t="n">
        <v>16</v>
      </c>
      <c r="C319" s="3" t="n">
        <v>0.734722197</v>
      </c>
      <c r="D319" s="4" t="n">
        <v>0.734722197</v>
      </c>
      <c r="E319" s="5" t="n">
        <v>3099</v>
      </c>
      <c r="F319" s="6" t="n">
        <v>0</v>
      </c>
      <c r="I319" s="7" t="n">
        <v>787.4</v>
      </c>
      <c r="O319" s="8" t="n">
        <v>0.2</v>
      </c>
      <c r="P319" s="8" t="n">
        <v>48.1</v>
      </c>
      <c r="Q319" s="8" t="n">
        <v>47</v>
      </c>
      <c r="S319" s="10" t="n">
        <v>1.514</v>
      </c>
      <c r="V319" s="10" t="n">
        <v>0.102</v>
      </c>
      <c r="Y319" s="11" t="n">
        <v>13.445</v>
      </c>
    </row>
    <row r="320" customFormat="false" ht="12.75" hidden="false" customHeight="false" outlineLevel="0" collapsed="false">
      <c r="A320" s="1" t="n">
        <v>36541</v>
      </c>
      <c r="B320" s="2" t="n">
        <v>16</v>
      </c>
      <c r="C320" s="3" t="n">
        <v>0.734837949</v>
      </c>
      <c r="D320" s="4" t="n">
        <v>0.734837949</v>
      </c>
      <c r="E320" s="5" t="n">
        <v>3109</v>
      </c>
      <c r="F320" s="6" t="n">
        <v>0</v>
      </c>
      <c r="I320" s="7" t="n">
        <v>788.3</v>
      </c>
      <c r="O320" s="8" t="n">
        <v>0.1</v>
      </c>
      <c r="P320" s="8" t="n">
        <v>49.1</v>
      </c>
      <c r="Q320" s="8" t="n">
        <v>37.8</v>
      </c>
      <c r="S320" s="10" t="n">
        <v>1.526</v>
      </c>
      <c r="V320" s="10" t="n">
        <v>0.122</v>
      </c>
      <c r="Y320" s="11" t="n">
        <v>13.556</v>
      </c>
    </row>
    <row r="321" customFormat="false" ht="12.75" hidden="false" customHeight="false" outlineLevel="0" collapsed="false">
      <c r="A321" s="1" t="n">
        <v>36541</v>
      </c>
      <c r="B321" s="2" t="n">
        <v>16</v>
      </c>
      <c r="C321" s="3" t="n">
        <v>0.734953701</v>
      </c>
      <c r="D321" s="4" t="n">
        <v>0.734953701</v>
      </c>
      <c r="E321" s="5" t="n">
        <v>3119</v>
      </c>
      <c r="F321" s="6" t="n">
        <v>0</v>
      </c>
      <c r="I321" s="7" t="n">
        <v>787.4</v>
      </c>
      <c r="O321" s="8" t="n">
        <v>0.1</v>
      </c>
      <c r="P321" s="8" t="n">
        <v>49.8</v>
      </c>
      <c r="Q321" s="8" t="n">
        <v>44.1</v>
      </c>
      <c r="S321" s="10" t="n">
        <v>1.544</v>
      </c>
      <c r="V321" s="10" t="n">
        <v>0.102</v>
      </c>
      <c r="Y321" s="11" t="n">
        <v>12.846</v>
      </c>
    </row>
    <row r="322" customFormat="false" ht="12.75" hidden="false" customHeight="false" outlineLevel="0" collapsed="false">
      <c r="A322" s="1" t="n">
        <v>36541</v>
      </c>
      <c r="B322" s="2" t="n">
        <v>16</v>
      </c>
      <c r="C322" s="3" t="n">
        <v>0.735069454</v>
      </c>
      <c r="D322" s="4" t="n">
        <v>0.735069454</v>
      </c>
      <c r="E322" s="5" t="n">
        <v>3129</v>
      </c>
      <c r="F322" s="6" t="n">
        <v>0</v>
      </c>
      <c r="I322" s="7" t="n">
        <v>786.9</v>
      </c>
      <c r="O322" s="8" t="n">
        <v>0.2</v>
      </c>
      <c r="P322" s="8" t="n">
        <v>50.1</v>
      </c>
      <c r="Q322" s="8" t="n">
        <v>35.6</v>
      </c>
      <c r="R322" s="9" t="n">
        <v>6.45E-006</v>
      </c>
      <c r="S322" s="10" t="n">
        <v>1.494</v>
      </c>
      <c r="V322" s="10" t="n">
        <v>0.122</v>
      </c>
      <c r="Y322" s="11" t="n">
        <v>13.551</v>
      </c>
    </row>
    <row r="323" customFormat="false" ht="12.75" hidden="false" customHeight="false" outlineLevel="0" collapsed="false">
      <c r="A323" s="1" t="n">
        <v>36541</v>
      </c>
      <c r="B323" s="2" t="n">
        <v>16</v>
      </c>
      <c r="C323" s="3" t="n">
        <v>0.735185206</v>
      </c>
      <c r="D323" s="4" t="n">
        <v>0.735185206</v>
      </c>
      <c r="E323" s="5" t="n">
        <v>3139</v>
      </c>
      <c r="F323" s="6" t="n">
        <v>0</v>
      </c>
      <c r="I323" s="7" t="n">
        <v>786.5</v>
      </c>
      <c r="O323" s="8" t="n">
        <v>0.2</v>
      </c>
      <c r="P323" s="8" t="n">
        <v>50.2</v>
      </c>
      <c r="Q323" s="8" t="n">
        <v>42.6</v>
      </c>
      <c r="S323" s="10" t="n">
        <v>1.732</v>
      </c>
      <c r="V323" s="10" t="n">
        <v>0.11</v>
      </c>
      <c r="Y323" s="11" t="n">
        <v>13.186</v>
      </c>
    </row>
    <row r="324" customFormat="false" ht="12.75" hidden="false" customHeight="false" outlineLevel="0" collapsed="false">
      <c r="A324" s="1" t="n">
        <v>36541</v>
      </c>
      <c r="B324" s="2" t="n">
        <v>16</v>
      </c>
      <c r="C324" s="3" t="n">
        <v>0.735300899</v>
      </c>
      <c r="D324" s="4" t="n">
        <v>0.735300899</v>
      </c>
      <c r="E324" s="5" t="n">
        <v>3149</v>
      </c>
      <c r="F324" s="6" t="n">
        <v>0</v>
      </c>
      <c r="I324" s="7" t="n">
        <v>785.9</v>
      </c>
      <c r="O324" s="8" t="n">
        <v>0.7</v>
      </c>
      <c r="P324" s="8" t="n">
        <v>49.6</v>
      </c>
      <c r="Q324" s="8" t="n">
        <v>35.5</v>
      </c>
      <c r="S324" s="10" t="n">
        <v>1.463</v>
      </c>
      <c r="V324" s="10" t="n">
        <v>0.131</v>
      </c>
      <c r="Y324" s="11" t="n">
        <v>12.597</v>
      </c>
    </row>
    <row r="325" customFormat="false" ht="12.75" hidden="false" customHeight="false" outlineLevel="0" collapsed="false">
      <c r="A325" s="1" t="n">
        <v>36541</v>
      </c>
      <c r="B325" s="2" t="n">
        <v>16</v>
      </c>
      <c r="C325" s="3" t="n">
        <v>0.735416651</v>
      </c>
      <c r="D325" s="4" t="n">
        <v>0.735416651</v>
      </c>
      <c r="E325" s="5" t="n">
        <v>3159</v>
      </c>
      <c r="F325" s="6" t="n">
        <v>0</v>
      </c>
      <c r="I325" s="7" t="n">
        <v>785.3</v>
      </c>
      <c r="O325" s="8" t="n">
        <v>0.6</v>
      </c>
      <c r="P325" s="8" t="n">
        <v>48.4</v>
      </c>
      <c r="Q325" s="8" t="n">
        <v>41.9</v>
      </c>
      <c r="S325" s="10" t="n">
        <v>1.633</v>
      </c>
      <c r="V325" s="10" t="n">
        <v>0.13</v>
      </c>
      <c r="Y325" s="11" t="n">
        <v>13.723</v>
      </c>
    </row>
    <row r="326" customFormat="false" ht="12.75" hidden="false" customHeight="false" outlineLevel="0" collapsed="false">
      <c r="A326" s="1" t="n">
        <v>36541</v>
      </c>
      <c r="B326" s="2" t="n">
        <v>16</v>
      </c>
      <c r="C326" s="3" t="n">
        <v>0.735532403</v>
      </c>
      <c r="D326" s="4" t="n">
        <v>0.735532403</v>
      </c>
      <c r="E326" s="5" t="n">
        <v>3169</v>
      </c>
      <c r="F326" s="6" t="n">
        <v>0</v>
      </c>
      <c r="I326" s="7" t="n">
        <v>785.9</v>
      </c>
      <c r="O326" s="8" t="n">
        <v>-0.1</v>
      </c>
      <c r="P326" s="8" t="n">
        <v>49.3</v>
      </c>
      <c r="Q326" s="8" t="n">
        <v>36.1</v>
      </c>
      <c r="S326" s="10" t="n">
        <v>1.525</v>
      </c>
      <c r="V326" s="10" t="n">
        <v>0.143</v>
      </c>
      <c r="Y326" s="11" t="n">
        <v>12.881</v>
      </c>
    </row>
    <row r="327" customFormat="false" ht="12.75" hidden="false" customHeight="false" outlineLevel="0" collapsed="false">
      <c r="A327" s="1" t="n">
        <v>36541</v>
      </c>
      <c r="B327" s="2" t="n">
        <v>16</v>
      </c>
      <c r="C327" s="3" t="n">
        <v>0.735648155</v>
      </c>
      <c r="D327" s="4" t="n">
        <v>0.735648155</v>
      </c>
      <c r="E327" s="5" t="n">
        <v>3179</v>
      </c>
      <c r="F327" s="6" t="n">
        <v>0</v>
      </c>
      <c r="I327" s="7" t="n">
        <v>785.8</v>
      </c>
      <c r="O327" s="8" t="n">
        <v>-0.2</v>
      </c>
      <c r="P327" s="8" t="n">
        <v>50.3</v>
      </c>
      <c r="Q327" s="8" t="n">
        <v>43.1</v>
      </c>
      <c r="S327" s="10" t="n">
        <v>1.644</v>
      </c>
      <c r="V327" s="10" t="n">
        <v>0.141</v>
      </c>
      <c r="Y327" s="11" t="n">
        <v>13.238</v>
      </c>
    </row>
    <row r="328" customFormat="false" ht="12.75" hidden="false" customHeight="false" outlineLevel="0" collapsed="false">
      <c r="A328" s="1" t="n">
        <v>36541</v>
      </c>
      <c r="B328" s="2" t="n">
        <v>16</v>
      </c>
      <c r="C328" s="3" t="n">
        <v>0.735763907</v>
      </c>
      <c r="D328" s="4" t="n">
        <v>0.735763907</v>
      </c>
      <c r="E328" s="5" t="n">
        <v>3189</v>
      </c>
      <c r="F328" s="6" t="n">
        <v>0</v>
      </c>
      <c r="I328" s="7" t="n">
        <v>784.5</v>
      </c>
      <c r="O328" s="8" t="n">
        <v>-0.2</v>
      </c>
      <c r="P328" s="8" t="n">
        <v>50.8</v>
      </c>
      <c r="Q328" s="8" t="n">
        <v>35.1</v>
      </c>
      <c r="R328" s="9" t="n">
        <v>5.05E-006</v>
      </c>
      <c r="S328" s="10" t="n">
        <v>1.614</v>
      </c>
      <c r="V328" s="10" t="n">
        <v>0.111</v>
      </c>
      <c r="Y328" s="11" t="n">
        <v>12.825</v>
      </c>
    </row>
    <row r="329" customFormat="false" ht="12.75" hidden="false" customHeight="false" outlineLevel="0" collapsed="false">
      <c r="A329" s="1" t="n">
        <v>36541</v>
      </c>
      <c r="B329" s="2" t="n">
        <v>16</v>
      </c>
      <c r="C329" s="3" t="n">
        <v>0.7358796</v>
      </c>
      <c r="D329" s="4" t="n">
        <v>0.7358796</v>
      </c>
      <c r="E329" s="5" t="n">
        <v>3199</v>
      </c>
      <c r="F329" s="6" t="n">
        <v>0</v>
      </c>
      <c r="I329" s="7" t="n">
        <v>783</v>
      </c>
      <c r="O329" s="8" t="n">
        <v>-0.2</v>
      </c>
      <c r="P329" s="8" t="n">
        <v>51</v>
      </c>
      <c r="Q329" s="8" t="n">
        <v>42.5</v>
      </c>
      <c r="S329" s="10" t="n">
        <v>1.653</v>
      </c>
      <c r="V329" s="10" t="n">
        <v>0.141</v>
      </c>
      <c r="Y329" s="11" t="n">
        <v>13.542</v>
      </c>
    </row>
    <row r="330" customFormat="false" ht="12.75" hidden="false" customHeight="false" outlineLevel="0" collapsed="false">
      <c r="A330" s="1" t="n">
        <v>36541</v>
      </c>
      <c r="B330" s="2" t="n">
        <v>16</v>
      </c>
      <c r="C330" s="3" t="n">
        <v>0.735995352</v>
      </c>
      <c r="D330" s="4" t="n">
        <v>0.735995352</v>
      </c>
      <c r="E330" s="5" t="n">
        <v>3209</v>
      </c>
      <c r="F330" s="6" t="n">
        <v>0</v>
      </c>
      <c r="I330" s="7" t="n">
        <v>781.4</v>
      </c>
      <c r="O330" s="8" t="n">
        <v>0.4</v>
      </c>
      <c r="P330" s="8" t="n">
        <v>50.2</v>
      </c>
      <c r="Q330" s="8" t="n">
        <v>34.6</v>
      </c>
      <c r="S330" s="10" t="n">
        <v>1.604</v>
      </c>
      <c r="V330" s="10" t="n">
        <v>0.131</v>
      </c>
      <c r="Y330" s="11" t="n">
        <v>13.478</v>
      </c>
    </row>
    <row r="331" customFormat="false" ht="12.75" hidden="false" customHeight="false" outlineLevel="0" collapsed="false">
      <c r="A331" s="1" t="n">
        <v>36541</v>
      </c>
      <c r="B331" s="2" t="n">
        <v>16</v>
      </c>
      <c r="C331" s="3" t="n">
        <v>0.736111104</v>
      </c>
      <c r="D331" s="4" t="n">
        <v>0.736111104</v>
      </c>
      <c r="E331" s="5" t="n">
        <v>3219</v>
      </c>
      <c r="F331" s="6" t="n">
        <v>0</v>
      </c>
      <c r="I331" s="7" t="n">
        <v>779.8</v>
      </c>
      <c r="O331" s="8" t="n">
        <v>0.3</v>
      </c>
      <c r="P331" s="8" t="n">
        <v>49.1</v>
      </c>
      <c r="Q331" s="8" t="n">
        <v>43.6</v>
      </c>
      <c r="S331" s="10" t="n">
        <v>1.654</v>
      </c>
      <c r="V331" s="10" t="n">
        <v>0.122</v>
      </c>
      <c r="Y331" s="11" t="n">
        <v>13.723</v>
      </c>
    </row>
    <row r="332" customFormat="false" ht="12.75" hidden="false" customHeight="false" outlineLevel="0" collapsed="false">
      <c r="A332" s="1" t="n">
        <v>36541</v>
      </c>
      <c r="B332" s="2" t="n">
        <v>16</v>
      </c>
      <c r="C332" s="3" t="n">
        <v>0.736226857</v>
      </c>
      <c r="D332" s="4" t="n">
        <v>0.736226857</v>
      </c>
      <c r="E332" s="5" t="n">
        <v>3229</v>
      </c>
      <c r="F332" s="6" t="n">
        <v>0</v>
      </c>
      <c r="I332" s="7" t="n">
        <v>779.9</v>
      </c>
      <c r="O332" s="8" t="n">
        <v>0.4</v>
      </c>
      <c r="P332" s="8" t="n">
        <v>48.2</v>
      </c>
      <c r="Q332" s="8" t="n">
        <v>36.1</v>
      </c>
      <c r="S332" s="10" t="n">
        <v>1.543</v>
      </c>
      <c r="V332" s="10" t="n">
        <v>0.121</v>
      </c>
      <c r="Y332" s="11" t="n">
        <v>13.094</v>
      </c>
    </row>
    <row r="333" customFormat="false" ht="12.75" hidden="false" customHeight="false" outlineLevel="0" collapsed="false">
      <c r="A333" s="1" t="n">
        <v>36541</v>
      </c>
      <c r="B333" s="2" t="n">
        <v>16</v>
      </c>
      <c r="C333" s="3" t="n">
        <v>0.736342609</v>
      </c>
      <c r="D333" s="4" t="n">
        <v>0.736342609</v>
      </c>
      <c r="E333" s="5" t="n">
        <v>3239</v>
      </c>
      <c r="F333" s="6" t="n">
        <v>0</v>
      </c>
      <c r="I333" s="7" t="n">
        <v>779.9</v>
      </c>
      <c r="O333" s="8" t="n">
        <v>0.5</v>
      </c>
      <c r="P333" s="8" t="n">
        <v>47.5</v>
      </c>
      <c r="Q333" s="8" t="n">
        <v>43.9</v>
      </c>
      <c r="S333" s="10" t="n">
        <v>1.751</v>
      </c>
      <c r="V333" s="10" t="n">
        <v>0.141</v>
      </c>
      <c r="Y333" s="11" t="n">
        <v>12.736</v>
      </c>
    </row>
    <row r="334" customFormat="false" ht="12.75" hidden="false" customHeight="false" outlineLevel="0" collapsed="false">
      <c r="A334" s="1" t="n">
        <v>36541</v>
      </c>
      <c r="B334" s="2" t="n">
        <v>16</v>
      </c>
      <c r="C334" s="3" t="n">
        <v>0.736458361</v>
      </c>
      <c r="D334" s="4" t="n">
        <v>0.736458361</v>
      </c>
      <c r="E334" s="5" t="n">
        <v>3249</v>
      </c>
      <c r="F334" s="6" t="n">
        <v>0</v>
      </c>
      <c r="I334" s="7" t="n">
        <v>779.8</v>
      </c>
      <c r="O334" s="8" t="n">
        <v>0.5</v>
      </c>
      <c r="P334" s="8" t="n">
        <v>47.3</v>
      </c>
      <c r="Q334" s="8" t="n">
        <v>37.1</v>
      </c>
      <c r="R334" s="9" t="n">
        <v>1.04E-006</v>
      </c>
      <c r="S334" s="10" t="n">
        <v>1.644</v>
      </c>
      <c r="V334" s="10" t="n">
        <v>0.121</v>
      </c>
      <c r="Y334" s="11" t="n">
        <v>12.836</v>
      </c>
    </row>
    <row r="335" customFormat="false" ht="12.75" hidden="false" customHeight="false" outlineLevel="0" collapsed="false">
      <c r="A335" s="1" t="n">
        <v>36541</v>
      </c>
      <c r="B335" s="2" t="n">
        <v>16</v>
      </c>
      <c r="C335" s="3" t="n">
        <v>0.736574054</v>
      </c>
      <c r="D335" s="4" t="n">
        <v>0.736574054</v>
      </c>
      <c r="E335" s="5" t="n">
        <v>3259</v>
      </c>
      <c r="F335" s="6" t="n">
        <v>0</v>
      </c>
      <c r="I335" s="7" t="n">
        <v>780.7</v>
      </c>
      <c r="O335" s="8" t="n">
        <v>0.7</v>
      </c>
      <c r="P335" s="8" t="n">
        <v>47.1</v>
      </c>
      <c r="Q335" s="8" t="n">
        <v>47</v>
      </c>
      <c r="S335" s="10" t="n">
        <v>1.645</v>
      </c>
      <c r="V335" s="10" t="n">
        <v>0.132</v>
      </c>
      <c r="Y335" s="11" t="n">
        <v>13.714</v>
      </c>
    </row>
    <row r="336" customFormat="false" ht="12.75" hidden="false" customHeight="false" outlineLevel="0" collapsed="false">
      <c r="A336" s="1" t="n">
        <v>36541</v>
      </c>
      <c r="B336" s="2" t="n">
        <v>16</v>
      </c>
      <c r="C336" s="3" t="n">
        <v>0.736689806</v>
      </c>
      <c r="D336" s="4" t="n">
        <v>0.736689806</v>
      </c>
      <c r="E336" s="5" t="n">
        <v>3269</v>
      </c>
      <c r="F336" s="6" t="n">
        <v>0</v>
      </c>
      <c r="I336" s="7" t="n">
        <v>781.2</v>
      </c>
      <c r="O336" s="8" t="n">
        <v>0.9</v>
      </c>
      <c r="P336" s="8" t="n">
        <v>47.1</v>
      </c>
      <c r="Q336" s="8" t="n">
        <v>42</v>
      </c>
      <c r="S336" s="10" t="n">
        <v>1.624</v>
      </c>
      <c r="V336" s="10" t="n">
        <v>0.131</v>
      </c>
      <c r="Y336" s="11" t="n">
        <v>13.208</v>
      </c>
    </row>
    <row r="337" customFormat="false" ht="12.75" hidden="false" customHeight="false" outlineLevel="0" collapsed="false">
      <c r="A337" s="1" t="n">
        <v>36541</v>
      </c>
      <c r="B337" s="2" t="n">
        <v>16</v>
      </c>
      <c r="C337" s="3" t="n">
        <v>0.736805558</v>
      </c>
      <c r="D337" s="4" t="n">
        <v>0.736805558</v>
      </c>
      <c r="E337" s="5" t="n">
        <v>3279</v>
      </c>
      <c r="F337" s="6" t="n">
        <v>0</v>
      </c>
      <c r="I337" s="7" t="n">
        <v>782.7</v>
      </c>
      <c r="O337" s="8" t="n">
        <v>1.3</v>
      </c>
      <c r="P337" s="8" t="n">
        <v>46.4</v>
      </c>
      <c r="Q337" s="8" t="n">
        <v>49.9</v>
      </c>
      <c r="S337" s="10" t="n">
        <v>1.653</v>
      </c>
      <c r="V337" s="10" t="n">
        <v>0.101</v>
      </c>
      <c r="Y337" s="11" t="n">
        <v>13.639</v>
      </c>
    </row>
    <row r="338" customFormat="false" ht="12.75" hidden="false" customHeight="false" outlineLevel="0" collapsed="false">
      <c r="A338" s="1" t="n">
        <v>36541</v>
      </c>
      <c r="B338" s="2" t="n">
        <v>16</v>
      </c>
      <c r="C338" s="3" t="n">
        <v>0.73692131</v>
      </c>
      <c r="D338" s="4" t="n">
        <v>0.73692131</v>
      </c>
      <c r="E338" s="5" t="n">
        <v>3289</v>
      </c>
      <c r="F338" s="6" t="n">
        <v>0</v>
      </c>
      <c r="I338" s="7" t="n">
        <v>783.4</v>
      </c>
      <c r="O338" s="8" t="n">
        <v>1.4</v>
      </c>
      <c r="P338" s="8" t="n">
        <v>45.7</v>
      </c>
      <c r="Q338" s="8" t="n">
        <v>43</v>
      </c>
      <c r="S338" s="10" t="n">
        <v>1.684</v>
      </c>
      <c r="V338" s="10" t="n">
        <v>0.161</v>
      </c>
      <c r="Y338" s="11" t="n">
        <v>13.805</v>
      </c>
    </row>
    <row r="339" customFormat="false" ht="12.75" hidden="false" customHeight="false" outlineLevel="0" collapsed="false">
      <c r="A339" s="1" t="n">
        <v>36541</v>
      </c>
      <c r="B339" s="2" t="n">
        <v>16</v>
      </c>
      <c r="C339" s="3" t="n">
        <v>0.737037063</v>
      </c>
      <c r="D339" s="4" t="n">
        <v>0.737037063</v>
      </c>
      <c r="E339" s="5" t="n">
        <v>3299</v>
      </c>
      <c r="F339" s="6" t="n">
        <v>0</v>
      </c>
      <c r="I339" s="7" t="n">
        <v>784.1</v>
      </c>
      <c r="O339" s="8" t="n">
        <v>1.5</v>
      </c>
      <c r="P339" s="8" t="n">
        <v>45.3</v>
      </c>
      <c r="Q339" s="8" t="n">
        <v>52.9</v>
      </c>
      <c r="S339" s="10" t="n">
        <v>1.711</v>
      </c>
      <c r="V339" s="10" t="n">
        <v>0.131</v>
      </c>
      <c r="Y339" s="11" t="n">
        <v>13.692</v>
      </c>
    </row>
    <row r="340" customFormat="false" ht="12.75" hidden="false" customHeight="false" outlineLevel="0" collapsed="false">
      <c r="A340" s="1" t="n">
        <v>36541</v>
      </c>
      <c r="B340" s="2" t="n">
        <v>16</v>
      </c>
      <c r="C340" s="3" t="n">
        <v>0.737152755</v>
      </c>
      <c r="D340" s="4" t="n">
        <v>0.737152755</v>
      </c>
      <c r="E340" s="5" t="n">
        <v>3309</v>
      </c>
      <c r="F340" s="6" t="n">
        <v>0</v>
      </c>
      <c r="I340" s="7" t="n">
        <v>785</v>
      </c>
      <c r="O340" s="8" t="n">
        <v>1.6</v>
      </c>
      <c r="P340" s="8" t="n">
        <v>45</v>
      </c>
      <c r="Q340" s="8" t="n">
        <v>44.5</v>
      </c>
      <c r="R340" s="9" t="n">
        <v>2.64E-006</v>
      </c>
      <c r="S340" s="10" t="n">
        <v>1.614</v>
      </c>
      <c r="V340" s="10" t="n">
        <v>0.121</v>
      </c>
      <c r="Y340" s="11" t="n">
        <v>13.209</v>
      </c>
    </row>
    <row r="341" customFormat="false" ht="12.75" hidden="false" customHeight="false" outlineLevel="0" collapsed="false">
      <c r="A341" s="1" t="n">
        <v>36541</v>
      </c>
      <c r="B341" s="2" t="n">
        <v>16</v>
      </c>
      <c r="C341" s="3" t="n">
        <v>0.737268507</v>
      </c>
      <c r="D341" s="4" t="n">
        <v>0.737268507</v>
      </c>
      <c r="E341" s="5" t="n">
        <v>3319</v>
      </c>
      <c r="F341" s="6" t="n">
        <v>0</v>
      </c>
      <c r="I341" s="7" t="n">
        <v>785.2</v>
      </c>
      <c r="O341" s="8" t="n">
        <v>1.7</v>
      </c>
      <c r="P341" s="8" t="n">
        <v>44.8</v>
      </c>
      <c r="Q341" s="8" t="n">
        <v>48.9</v>
      </c>
      <c r="S341" s="10" t="n">
        <v>1.632</v>
      </c>
      <c r="V341" s="10" t="n">
        <v>0.131</v>
      </c>
      <c r="Y341" s="11" t="n">
        <v>12.676</v>
      </c>
    </row>
    <row r="342" customFormat="false" ht="12.75" hidden="false" customHeight="false" outlineLevel="0" collapsed="false">
      <c r="A342" s="1" t="n">
        <v>36541</v>
      </c>
      <c r="B342" s="2" t="n">
        <v>16</v>
      </c>
      <c r="C342" s="3" t="n">
        <v>0.73738426</v>
      </c>
      <c r="D342" s="4" t="n">
        <v>0.73738426</v>
      </c>
      <c r="E342" s="5" t="n">
        <v>3329</v>
      </c>
      <c r="F342" s="6" t="n">
        <v>0</v>
      </c>
      <c r="I342" s="7" t="n">
        <v>785.9</v>
      </c>
      <c r="O342" s="8" t="n">
        <v>1.8</v>
      </c>
      <c r="P342" s="8" t="n">
        <v>44.6</v>
      </c>
      <c r="Q342" s="8" t="n">
        <v>42.4</v>
      </c>
      <c r="S342" s="10" t="n">
        <v>1.624</v>
      </c>
      <c r="V342" s="10" t="n">
        <v>0.131</v>
      </c>
      <c r="Y342" s="11" t="n">
        <v>13.817</v>
      </c>
    </row>
    <row r="343" customFormat="false" ht="12.75" hidden="false" customHeight="false" outlineLevel="0" collapsed="false">
      <c r="A343" s="1" t="n">
        <v>36541</v>
      </c>
      <c r="B343" s="2" t="n">
        <v>16</v>
      </c>
      <c r="C343" s="3" t="n">
        <v>0.737500012</v>
      </c>
      <c r="D343" s="4" t="n">
        <v>0.737500012</v>
      </c>
      <c r="E343" s="5" t="n">
        <v>3339</v>
      </c>
      <c r="F343" s="6" t="n">
        <v>0</v>
      </c>
      <c r="I343" s="7" t="n">
        <v>785</v>
      </c>
      <c r="O343" s="8" t="n">
        <v>1.6</v>
      </c>
      <c r="P343" s="8" t="n">
        <v>43.9</v>
      </c>
      <c r="Q343" s="8" t="n">
        <v>51.4</v>
      </c>
      <c r="S343" s="10" t="n">
        <v>1.524</v>
      </c>
      <c r="V343" s="10" t="n">
        <v>0.129</v>
      </c>
      <c r="Y343" s="11" t="n">
        <v>12.614</v>
      </c>
    </row>
    <row r="344" customFormat="false" ht="12.75" hidden="false" customHeight="false" outlineLevel="0" collapsed="false">
      <c r="A344" s="1" t="n">
        <v>36541</v>
      </c>
      <c r="B344" s="2" t="n">
        <v>16</v>
      </c>
      <c r="C344" s="3" t="n">
        <v>0.737615764</v>
      </c>
      <c r="D344" s="4" t="n">
        <v>0.737615764</v>
      </c>
      <c r="E344" s="5" t="n">
        <v>3349</v>
      </c>
      <c r="F344" s="6" t="n">
        <v>0</v>
      </c>
      <c r="I344" s="7" t="n">
        <v>785.3</v>
      </c>
      <c r="O344" s="8" t="n">
        <v>1.5</v>
      </c>
      <c r="P344" s="8" t="n">
        <v>44.1</v>
      </c>
      <c r="Q344" s="8" t="n">
        <v>41.1</v>
      </c>
      <c r="S344" s="10" t="n">
        <v>1.503</v>
      </c>
      <c r="V344" s="10" t="n">
        <v>0.12</v>
      </c>
      <c r="Y344" s="11" t="n">
        <v>13.504</v>
      </c>
    </row>
    <row r="345" customFormat="false" ht="12.75" hidden="false" customHeight="false" outlineLevel="0" collapsed="false">
      <c r="A345" s="1" t="n">
        <v>36541</v>
      </c>
      <c r="B345" s="2" t="n">
        <v>16</v>
      </c>
      <c r="C345" s="3" t="n">
        <v>0.737731457</v>
      </c>
      <c r="D345" s="4" t="n">
        <v>0.737731457</v>
      </c>
      <c r="E345" s="5" t="n">
        <v>3359</v>
      </c>
      <c r="F345" s="6" t="n">
        <v>0</v>
      </c>
      <c r="I345" s="7" t="n">
        <v>784.7</v>
      </c>
      <c r="O345" s="8" t="n">
        <v>1.4</v>
      </c>
      <c r="P345" s="8" t="n">
        <v>44.3</v>
      </c>
      <c r="Q345" s="8" t="n">
        <v>50.1</v>
      </c>
      <c r="S345" s="10" t="n">
        <v>1.633</v>
      </c>
      <c r="V345" s="10" t="n">
        <v>0.132</v>
      </c>
      <c r="Y345" s="11" t="n">
        <v>12.879</v>
      </c>
    </row>
    <row r="346" customFormat="false" ht="12.75" hidden="false" customHeight="false" outlineLevel="0" collapsed="false">
      <c r="A346" s="1" t="n">
        <v>36541</v>
      </c>
      <c r="B346" s="2" t="n">
        <v>16</v>
      </c>
      <c r="C346" s="3" t="n">
        <v>0.737847209</v>
      </c>
      <c r="D346" s="4" t="n">
        <v>0.737847209</v>
      </c>
      <c r="E346" s="5" t="n">
        <v>3369</v>
      </c>
      <c r="F346" s="6" t="n">
        <v>0</v>
      </c>
      <c r="I346" s="7" t="n">
        <v>784.5</v>
      </c>
      <c r="O346" s="8" t="n">
        <v>1.3</v>
      </c>
      <c r="P346" s="8" t="n">
        <v>44.4</v>
      </c>
      <c r="Q346" s="8" t="n">
        <v>41.1</v>
      </c>
      <c r="R346" s="9" t="n">
        <v>3.13E-006</v>
      </c>
      <c r="S346" s="10" t="n">
        <v>1.703</v>
      </c>
      <c r="V346" s="10" t="n">
        <v>0.121</v>
      </c>
      <c r="Y346" s="11" t="n">
        <v>13.324</v>
      </c>
    </row>
    <row r="347" customFormat="false" ht="12.75" hidden="false" customHeight="false" outlineLevel="0" collapsed="false">
      <c r="A347" s="1" t="n">
        <v>36541</v>
      </c>
      <c r="B347" s="2" t="n">
        <v>16</v>
      </c>
      <c r="C347" s="3" t="n">
        <v>0.737962961</v>
      </c>
      <c r="D347" s="4" t="n">
        <v>0.737962961</v>
      </c>
      <c r="E347" s="5" t="n">
        <v>3379</v>
      </c>
      <c r="F347" s="6" t="n">
        <v>0</v>
      </c>
      <c r="I347" s="7" t="n">
        <v>784.8</v>
      </c>
      <c r="O347" s="8" t="n">
        <v>1.4</v>
      </c>
      <c r="P347" s="8" t="n">
        <v>42.6</v>
      </c>
      <c r="Q347" s="8" t="n">
        <v>48.9</v>
      </c>
      <c r="S347" s="10" t="n">
        <v>1.791</v>
      </c>
      <c r="V347" s="10" t="n">
        <v>0.131</v>
      </c>
      <c r="Y347" s="11" t="n">
        <v>12.86</v>
      </c>
    </row>
    <row r="348" customFormat="false" ht="12.75" hidden="false" customHeight="false" outlineLevel="0" collapsed="false">
      <c r="A348" s="1" t="n">
        <v>36541</v>
      </c>
      <c r="B348" s="2" t="n">
        <v>16</v>
      </c>
      <c r="C348" s="3" t="n">
        <v>0.738078713</v>
      </c>
      <c r="D348" s="4" t="n">
        <v>0.738078713</v>
      </c>
      <c r="E348" s="5" t="n">
        <v>3389</v>
      </c>
      <c r="F348" s="6" t="n">
        <v>0</v>
      </c>
      <c r="I348" s="7" t="n">
        <v>785.2</v>
      </c>
      <c r="O348" s="8" t="n">
        <v>1.4</v>
      </c>
      <c r="P348" s="8" t="n">
        <v>40.9</v>
      </c>
      <c r="Q348" s="8" t="n">
        <v>40</v>
      </c>
      <c r="S348" s="10" t="n">
        <v>1.731</v>
      </c>
      <c r="V348" s="10" t="n">
        <v>0.13</v>
      </c>
      <c r="Y348" s="11" t="n">
        <v>12.834</v>
      </c>
    </row>
    <row r="349" customFormat="false" ht="12.75" hidden="false" customHeight="false" outlineLevel="0" collapsed="false">
      <c r="A349" s="1" t="n">
        <v>36541</v>
      </c>
      <c r="B349" s="2" t="n">
        <v>16</v>
      </c>
      <c r="C349" s="3" t="n">
        <v>0.738194466</v>
      </c>
      <c r="D349" s="4" t="n">
        <v>0.738194466</v>
      </c>
      <c r="E349" s="5" t="n">
        <v>3399</v>
      </c>
      <c r="F349" s="6" t="n">
        <v>0</v>
      </c>
      <c r="I349" s="7" t="n">
        <v>785.5</v>
      </c>
      <c r="O349" s="8" t="n">
        <v>1.3</v>
      </c>
      <c r="P349" s="8" t="n">
        <v>41.2</v>
      </c>
      <c r="Q349" s="8" t="n">
        <v>48.1</v>
      </c>
      <c r="S349" s="10" t="n">
        <v>1.792</v>
      </c>
      <c r="V349" s="10" t="n">
        <v>0.123</v>
      </c>
      <c r="Y349" s="11" t="n">
        <v>13.481</v>
      </c>
    </row>
    <row r="350" customFormat="false" ht="12.75" hidden="false" customHeight="false" outlineLevel="0" collapsed="false">
      <c r="A350" s="1" t="n">
        <v>36541</v>
      </c>
      <c r="B350" s="2" t="n">
        <v>16</v>
      </c>
      <c r="C350" s="3" t="n">
        <v>0.738310158</v>
      </c>
      <c r="D350" s="4" t="n">
        <v>0.738310158</v>
      </c>
      <c r="E350" s="5" t="n">
        <v>3409</v>
      </c>
      <c r="F350" s="6" t="n">
        <v>0</v>
      </c>
      <c r="I350" s="7" t="n">
        <v>785.9</v>
      </c>
      <c r="O350" s="8" t="n">
        <v>1.3</v>
      </c>
      <c r="P350" s="8" t="n">
        <v>42.3</v>
      </c>
      <c r="Q350" s="8" t="n">
        <v>40.6</v>
      </c>
      <c r="S350" s="10" t="n">
        <v>1.654</v>
      </c>
      <c r="V350" s="10" t="n">
        <v>0.131</v>
      </c>
      <c r="Y350" s="11" t="n">
        <v>13.728</v>
      </c>
    </row>
    <row r="351" customFormat="false" ht="12.75" hidden="false" customHeight="false" outlineLevel="0" collapsed="false">
      <c r="A351" s="1" t="n">
        <v>36541</v>
      </c>
      <c r="B351" s="2" t="n">
        <v>16</v>
      </c>
      <c r="C351" s="3" t="n">
        <v>0.73842591</v>
      </c>
      <c r="D351" s="4" t="n">
        <v>0.73842591</v>
      </c>
      <c r="E351" s="5" t="n">
        <v>3419</v>
      </c>
      <c r="F351" s="6" t="n">
        <v>0</v>
      </c>
      <c r="I351" s="7" t="n">
        <v>786.7</v>
      </c>
      <c r="O351" s="8" t="n">
        <v>1.2</v>
      </c>
      <c r="P351" s="8" t="n">
        <v>43.9</v>
      </c>
      <c r="Q351" s="8" t="n">
        <v>47.1</v>
      </c>
      <c r="S351" s="10" t="n">
        <v>1.765</v>
      </c>
      <c r="V351" s="10" t="n">
        <v>0.114</v>
      </c>
      <c r="Y351" s="11" t="n">
        <v>0.015</v>
      </c>
    </row>
    <row r="352" customFormat="false" ht="12.75" hidden="false" customHeight="false" outlineLevel="0" collapsed="false">
      <c r="A352" s="1" t="n">
        <v>36541</v>
      </c>
      <c r="B352" s="2" t="n">
        <v>16</v>
      </c>
      <c r="C352" s="3" t="n">
        <v>0.738541663</v>
      </c>
      <c r="D352" s="4" t="n">
        <v>0.738541663</v>
      </c>
      <c r="E352" s="5" t="n">
        <v>3429</v>
      </c>
      <c r="F352" s="6" t="n">
        <v>0</v>
      </c>
      <c r="I352" s="7" t="n">
        <v>787.9</v>
      </c>
      <c r="O352" s="8" t="n">
        <v>1.3</v>
      </c>
      <c r="P352" s="8" t="n">
        <v>44.5</v>
      </c>
      <c r="Q352" s="8" t="n">
        <v>38.5</v>
      </c>
      <c r="R352" s="9" t="n">
        <v>6.93E-007</v>
      </c>
      <c r="S352" s="10" t="n">
        <v>1.493</v>
      </c>
      <c r="V352" s="10" t="n">
        <v>0.12</v>
      </c>
      <c r="Y352" s="11" t="n">
        <v>0.009</v>
      </c>
    </row>
    <row r="353" customFormat="false" ht="12.75" hidden="false" customHeight="false" outlineLevel="0" collapsed="false">
      <c r="A353" s="1" t="n">
        <v>36541</v>
      </c>
      <c r="B353" s="2" t="n">
        <v>16</v>
      </c>
      <c r="C353" s="3" t="n">
        <v>0.738657415</v>
      </c>
      <c r="D353" s="4" t="n">
        <v>0.738657415</v>
      </c>
      <c r="E353" s="5" t="n">
        <v>3439</v>
      </c>
      <c r="F353" s="6" t="n">
        <v>0</v>
      </c>
      <c r="I353" s="7" t="n">
        <v>788.4</v>
      </c>
      <c r="O353" s="8" t="n">
        <v>1.3</v>
      </c>
      <c r="P353" s="8" t="n">
        <v>44</v>
      </c>
      <c r="Q353" s="8" t="n">
        <v>46.4</v>
      </c>
      <c r="S353" s="10" t="n">
        <v>1.336</v>
      </c>
      <c r="V353" s="10" t="n">
        <v>0.12</v>
      </c>
      <c r="Y353" s="11" t="n">
        <v>0.01</v>
      </c>
    </row>
    <row r="354" customFormat="false" ht="12.75" hidden="false" customHeight="false" outlineLevel="0" collapsed="false">
      <c r="A354" s="1" t="n">
        <v>36541</v>
      </c>
      <c r="B354" s="2" t="n">
        <v>16</v>
      </c>
      <c r="C354" s="3" t="n">
        <v>0.738773167</v>
      </c>
      <c r="D354" s="4" t="n">
        <v>0.738773167</v>
      </c>
      <c r="E354" s="5" t="n">
        <v>3449</v>
      </c>
      <c r="F354" s="6" t="n">
        <v>0</v>
      </c>
      <c r="I354" s="7" t="n">
        <v>789.1</v>
      </c>
      <c r="O354" s="8" t="n">
        <v>1.3</v>
      </c>
      <c r="P354" s="8" t="n">
        <v>44.3</v>
      </c>
      <c r="Q354" s="8" t="n">
        <v>36.1</v>
      </c>
      <c r="S354" s="10" t="n">
        <v>1.347</v>
      </c>
      <c r="V354" s="10" t="n">
        <v>0.112</v>
      </c>
      <c r="Y354" s="11" t="n">
        <v>0.011</v>
      </c>
    </row>
    <row r="355" customFormat="false" ht="12.75" hidden="false" customHeight="false" outlineLevel="0" collapsed="false">
      <c r="A355" s="1" t="n">
        <v>36541</v>
      </c>
      <c r="B355" s="2" t="n">
        <v>16</v>
      </c>
      <c r="C355" s="3" t="n">
        <v>0.73888886</v>
      </c>
      <c r="D355" s="4" t="n">
        <v>0.73888886</v>
      </c>
      <c r="E355" s="5" t="n">
        <v>3459</v>
      </c>
      <c r="F355" s="6" t="n">
        <v>0</v>
      </c>
      <c r="I355" s="7" t="n">
        <v>789.9</v>
      </c>
      <c r="O355" s="8" t="n">
        <v>1.4</v>
      </c>
      <c r="P355" s="8" t="n">
        <v>44.7</v>
      </c>
      <c r="Q355" s="8" t="n">
        <v>46</v>
      </c>
      <c r="S355" s="10" t="n">
        <v>1.357</v>
      </c>
      <c r="V355" s="10" t="n">
        <v>0.122</v>
      </c>
      <c r="Y355" s="11" t="n">
        <v>0.011</v>
      </c>
    </row>
    <row r="356" customFormat="false" ht="12.75" hidden="false" customHeight="false" outlineLevel="0" collapsed="false">
      <c r="A356" s="1" t="n">
        <v>36541</v>
      </c>
      <c r="B356" s="2" t="n">
        <v>16</v>
      </c>
      <c r="C356" s="3" t="n">
        <v>0.739004612</v>
      </c>
      <c r="D356" s="4" t="n">
        <v>0.739004612</v>
      </c>
      <c r="E356" s="5" t="n">
        <v>3469</v>
      </c>
      <c r="F356" s="6" t="n">
        <v>0</v>
      </c>
      <c r="I356" s="7" t="n">
        <v>788.7</v>
      </c>
      <c r="O356" s="8" t="n">
        <v>1.2</v>
      </c>
      <c r="P356" s="8" t="n">
        <v>44.7</v>
      </c>
      <c r="Q356" s="8" t="n">
        <v>36.7</v>
      </c>
      <c r="S356" s="10" t="n">
        <v>1.219</v>
      </c>
      <c r="V356" s="10" t="n">
        <v>0.112</v>
      </c>
      <c r="Y356" s="11" t="n">
        <v>0.009</v>
      </c>
    </row>
    <row r="357" customFormat="false" ht="12.75" hidden="false" customHeight="false" outlineLevel="0" collapsed="false">
      <c r="A357" s="1" t="n">
        <v>36541</v>
      </c>
      <c r="B357" s="2" t="n">
        <v>16</v>
      </c>
      <c r="C357" s="3" t="n">
        <v>0.739120364</v>
      </c>
      <c r="D357" s="4" t="n">
        <v>0.739120364</v>
      </c>
      <c r="E357" s="5" t="n">
        <v>3479</v>
      </c>
      <c r="F357" s="6" t="n">
        <v>0</v>
      </c>
      <c r="I357" s="7" t="n">
        <v>788.4</v>
      </c>
      <c r="O357" s="8" t="n">
        <v>0.9</v>
      </c>
      <c r="P357" s="8" t="n">
        <v>44.2</v>
      </c>
      <c r="Q357" s="8" t="n">
        <v>44</v>
      </c>
      <c r="S357" s="10" t="n">
        <v>1.413</v>
      </c>
      <c r="V357" s="10" t="n">
        <v>0.121</v>
      </c>
      <c r="Y357" s="11" t="n">
        <v>0.009</v>
      </c>
    </row>
    <row r="358" customFormat="false" ht="12.75" hidden="false" customHeight="false" outlineLevel="0" collapsed="false">
      <c r="A358" s="1" t="n">
        <v>36541</v>
      </c>
      <c r="B358" s="2" t="n">
        <v>16</v>
      </c>
      <c r="C358" s="3" t="n">
        <v>0.739236116</v>
      </c>
      <c r="D358" s="4" t="n">
        <v>0.739236116</v>
      </c>
      <c r="E358" s="5" t="n">
        <v>3489</v>
      </c>
      <c r="F358" s="6" t="n">
        <v>0</v>
      </c>
      <c r="I358" s="7" t="n">
        <v>789.1</v>
      </c>
      <c r="O358" s="8" t="n">
        <v>0.7</v>
      </c>
      <c r="P358" s="8" t="n">
        <v>44.8</v>
      </c>
      <c r="Q358" s="8" t="n">
        <v>33.7</v>
      </c>
      <c r="R358" s="9" t="n">
        <v>1.08E-005</v>
      </c>
      <c r="S358" s="10" t="n">
        <v>1.249</v>
      </c>
      <c r="V358" s="10" t="n">
        <v>0.091</v>
      </c>
      <c r="Y358" s="11" t="n">
        <v>0.009</v>
      </c>
    </row>
    <row r="359" customFormat="false" ht="12.75" hidden="false" customHeight="false" outlineLevel="0" collapsed="false">
      <c r="A359" s="1" t="n">
        <v>36541</v>
      </c>
      <c r="B359" s="2" t="n">
        <v>16</v>
      </c>
      <c r="C359" s="3" t="n">
        <v>0.739351869</v>
      </c>
      <c r="D359" s="4" t="n">
        <v>0.739351869</v>
      </c>
      <c r="E359" s="5" t="n">
        <v>3499</v>
      </c>
      <c r="F359" s="6" t="n">
        <v>0</v>
      </c>
      <c r="I359" s="7" t="n">
        <v>790.2</v>
      </c>
      <c r="O359" s="8" t="n">
        <v>0.2</v>
      </c>
      <c r="P359" s="8" t="n">
        <v>47.8</v>
      </c>
      <c r="Q359" s="8" t="n">
        <v>38.9</v>
      </c>
      <c r="S359" s="10" t="n">
        <v>1.475</v>
      </c>
      <c r="V359" s="10" t="n">
        <v>0.101</v>
      </c>
      <c r="Y359" s="11" t="n">
        <v>0.01</v>
      </c>
    </row>
    <row r="360" customFormat="false" ht="12.75" hidden="false" customHeight="false" outlineLevel="0" collapsed="false">
      <c r="A360" s="1" t="n">
        <v>36541</v>
      </c>
      <c r="B360" s="2" t="n">
        <v>16</v>
      </c>
      <c r="C360" s="3" t="n">
        <v>0.739467621</v>
      </c>
      <c r="D360" s="4" t="n">
        <v>0.739467621</v>
      </c>
      <c r="E360" s="5" t="n">
        <v>3509</v>
      </c>
      <c r="F360" s="6" t="n">
        <v>0</v>
      </c>
      <c r="I360" s="7" t="n">
        <v>788.9</v>
      </c>
      <c r="O360" s="8" t="n">
        <v>-0.1</v>
      </c>
      <c r="P360" s="8" t="n">
        <v>49.5</v>
      </c>
      <c r="Q360" s="8" t="n">
        <v>32.1</v>
      </c>
      <c r="S360" s="10" t="n">
        <v>1.22</v>
      </c>
      <c r="V360" s="10" t="n">
        <v>0.121</v>
      </c>
      <c r="Y360" s="11" t="n">
        <v>0.008</v>
      </c>
    </row>
    <row r="361" customFormat="false" ht="12.75" hidden="false" customHeight="false" outlineLevel="0" collapsed="false">
      <c r="A361" s="1" t="n">
        <v>36541</v>
      </c>
      <c r="B361" s="2" t="n">
        <v>16</v>
      </c>
      <c r="C361" s="3" t="n">
        <v>0.739583313</v>
      </c>
      <c r="D361" s="4" t="n">
        <v>0.739583313</v>
      </c>
      <c r="E361" s="5" t="n">
        <v>3519</v>
      </c>
      <c r="F361" s="6" t="n">
        <v>0</v>
      </c>
      <c r="I361" s="7" t="n">
        <v>787.9</v>
      </c>
      <c r="O361" s="8" t="n">
        <v>-0.2</v>
      </c>
      <c r="P361" s="8" t="n">
        <v>50.1</v>
      </c>
      <c r="Q361" s="8" t="n">
        <v>44.1</v>
      </c>
      <c r="S361" s="10" t="n">
        <v>1.504</v>
      </c>
      <c r="V361" s="10" t="n">
        <v>0.101</v>
      </c>
      <c r="Y361" s="11" t="n">
        <v>0.011</v>
      </c>
    </row>
    <row r="362" customFormat="false" ht="12.75" hidden="false" customHeight="false" outlineLevel="0" collapsed="false">
      <c r="A362" s="1" t="n">
        <v>36541</v>
      </c>
      <c r="B362" s="2" t="n">
        <v>16</v>
      </c>
      <c r="C362" s="3" t="n">
        <v>0.739699066</v>
      </c>
      <c r="D362" s="4" t="n">
        <v>0.739699066</v>
      </c>
      <c r="E362" s="5" t="n">
        <v>3529</v>
      </c>
      <c r="F362" s="6" t="n">
        <v>0</v>
      </c>
      <c r="I362" s="7" t="n">
        <v>788.1</v>
      </c>
      <c r="O362" s="8" t="n">
        <v>-0.3</v>
      </c>
      <c r="P362" s="8" t="n">
        <v>50.9</v>
      </c>
      <c r="Q362" s="8" t="n">
        <v>30.1</v>
      </c>
      <c r="S362" s="10" t="n">
        <v>1.258</v>
      </c>
      <c r="V362" s="10" t="n">
        <v>0.111</v>
      </c>
      <c r="Y362" s="11" t="n">
        <v>0.009</v>
      </c>
    </row>
    <row r="363" customFormat="false" ht="12.75" hidden="false" customHeight="false" outlineLevel="0" collapsed="false">
      <c r="A363" s="1" t="n">
        <v>36541</v>
      </c>
      <c r="B363" s="2" t="n">
        <v>16</v>
      </c>
      <c r="C363" s="3" t="n">
        <v>0.739814818</v>
      </c>
      <c r="D363" s="4" t="n">
        <v>0.739814818</v>
      </c>
      <c r="E363" s="5" t="n">
        <v>3539</v>
      </c>
      <c r="F363" s="6" t="n">
        <v>0</v>
      </c>
      <c r="I363" s="7" t="n">
        <v>788.4</v>
      </c>
      <c r="O363" s="8" t="n">
        <v>-0.4</v>
      </c>
      <c r="P363" s="8" t="n">
        <v>51.6</v>
      </c>
      <c r="Q363" s="8" t="n">
        <v>39.6</v>
      </c>
      <c r="S363" s="10" t="n">
        <v>1.404</v>
      </c>
      <c r="V363" s="10" t="n">
        <v>0.121</v>
      </c>
      <c r="Y363" s="11" t="n">
        <v>0.01</v>
      </c>
    </row>
    <row r="364" customFormat="false" ht="12.75" hidden="false" customHeight="false" outlineLevel="0" collapsed="false">
      <c r="A364" s="1" t="n">
        <v>36541</v>
      </c>
      <c r="B364" s="2" t="n">
        <v>16</v>
      </c>
      <c r="C364" s="3" t="n">
        <v>0.73993057</v>
      </c>
      <c r="D364" s="4" t="n">
        <v>0.73993057</v>
      </c>
      <c r="E364" s="5" t="n">
        <v>3549</v>
      </c>
      <c r="F364" s="6" t="n">
        <v>0</v>
      </c>
      <c r="I364" s="7" t="n">
        <v>787.9</v>
      </c>
      <c r="O364" s="8" t="n">
        <v>-0.4</v>
      </c>
      <c r="P364" s="8" t="n">
        <v>52.1</v>
      </c>
      <c r="Q364" s="8" t="n">
        <v>34.1</v>
      </c>
      <c r="R364" s="9" t="n">
        <v>1.42E-005</v>
      </c>
      <c r="S364" s="10" t="n">
        <v>1.444</v>
      </c>
      <c r="V364" s="10" t="n">
        <v>0.111</v>
      </c>
      <c r="Y364" s="11" t="n">
        <v>0.009</v>
      </c>
    </row>
    <row r="365" customFormat="false" ht="12.75" hidden="false" customHeight="false" outlineLevel="0" collapsed="false">
      <c r="A365" s="1" t="n">
        <v>36541</v>
      </c>
      <c r="B365" s="2" t="n">
        <v>16</v>
      </c>
      <c r="C365" s="3" t="n">
        <v>0.740046322</v>
      </c>
      <c r="D365" s="4" t="n">
        <v>0.740046322</v>
      </c>
      <c r="E365" s="5" t="n">
        <v>3559</v>
      </c>
      <c r="F365" s="6" t="n">
        <v>0</v>
      </c>
      <c r="I365" s="7" t="n">
        <v>786.3</v>
      </c>
      <c r="O365" s="8" t="n">
        <v>-0.6</v>
      </c>
      <c r="P365" s="8" t="n">
        <v>52.4</v>
      </c>
      <c r="Q365" s="8" t="n">
        <v>44.9</v>
      </c>
      <c r="S365" s="10" t="n">
        <v>1.414</v>
      </c>
      <c r="V365" s="10" t="n">
        <v>0.122</v>
      </c>
      <c r="Y365" s="11" t="n">
        <v>0.009</v>
      </c>
    </row>
    <row r="366" customFormat="false" ht="12.75" hidden="false" customHeight="false" outlineLevel="0" collapsed="false">
      <c r="A366" s="1" t="n">
        <v>36541</v>
      </c>
      <c r="B366" s="2" t="n">
        <v>16</v>
      </c>
      <c r="C366" s="3" t="n">
        <v>0.740162015</v>
      </c>
      <c r="D366" s="4" t="n">
        <v>0.740162015</v>
      </c>
      <c r="E366" s="5" t="n">
        <v>3569</v>
      </c>
      <c r="F366" s="6" t="n">
        <v>0</v>
      </c>
      <c r="I366" s="7" t="n">
        <v>783.4</v>
      </c>
      <c r="O366" s="8" t="n">
        <v>-1</v>
      </c>
      <c r="P366" s="8" t="n">
        <v>52.3</v>
      </c>
      <c r="Q366" s="8" t="n">
        <v>31.9</v>
      </c>
      <c r="S366" s="10" t="n">
        <v>1.146</v>
      </c>
      <c r="V366" s="10" t="n">
        <v>0.121</v>
      </c>
      <c r="Y366" s="11" t="n">
        <v>0.008</v>
      </c>
    </row>
    <row r="367" customFormat="false" ht="12.75" hidden="false" customHeight="false" outlineLevel="0" collapsed="false">
      <c r="A367" s="1" t="n">
        <v>36541</v>
      </c>
      <c r="B367" s="2" t="n">
        <v>16</v>
      </c>
      <c r="C367" s="3" t="n">
        <v>0.740277767</v>
      </c>
      <c r="D367" s="4" t="n">
        <v>0.740277767</v>
      </c>
      <c r="E367" s="5" t="n">
        <v>3579</v>
      </c>
      <c r="F367" s="6" t="n">
        <v>0</v>
      </c>
      <c r="I367" s="7" t="n">
        <v>785.3</v>
      </c>
      <c r="O367" s="8" t="n">
        <v>-0.8</v>
      </c>
      <c r="P367" s="8" t="n">
        <v>52.7</v>
      </c>
      <c r="Q367" s="8" t="n">
        <v>42.6</v>
      </c>
      <c r="S367" s="10" t="n">
        <v>1.613</v>
      </c>
      <c r="V367" s="10" t="n">
        <v>0.131</v>
      </c>
      <c r="Y367" s="11" t="n">
        <v>0.009</v>
      </c>
    </row>
    <row r="368" customFormat="false" ht="12.75" hidden="false" customHeight="false" outlineLevel="0" collapsed="false">
      <c r="A368" s="1" t="n">
        <v>36541</v>
      </c>
      <c r="B368" s="2" t="n">
        <v>16</v>
      </c>
      <c r="C368" s="3" t="n">
        <v>0.740393519</v>
      </c>
      <c r="D368" s="4" t="n">
        <v>0.740393519</v>
      </c>
      <c r="E368" s="5" t="n">
        <v>3589</v>
      </c>
      <c r="F368" s="6" t="n">
        <v>0</v>
      </c>
      <c r="I368" s="7" t="n">
        <v>787.1</v>
      </c>
      <c r="O368" s="8" t="n">
        <v>-0.6</v>
      </c>
      <c r="P368" s="8" t="n">
        <v>53.1</v>
      </c>
      <c r="Q368" s="8" t="n">
        <v>33</v>
      </c>
      <c r="S368" s="10" t="n">
        <v>1.315</v>
      </c>
      <c r="V368" s="10" t="n">
        <v>0.111</v>
      </c>
      <c r="Y368" s="11" t="n">
        <v>0.009</v>
      </c>
    </row>
    <row r="369" customFormat="false" ht="12.75" hidden="false" customHeight="false" outlineLevel="0" collapsed="false">
      <c r="A369" s="1" t="n">
        <v>36541</v>
      </c>
      <c r="B369" s="2" t="n">
        <v>16</v>
      </c>
      <c r="C369" s="3" t="n">
        <v>0.740509272</v>
      </c>
      <c r="D369" s="4" t="n">
        <v>0.740509272</v>
      </c>
      <c r="E369" s="5" t="n">
        <v>3599</v>
      </c>
      <c r="F369" s="6" t="n">
        <v>0</v>
      </c>
      <c r="I369" s="7" t="n">
        <v>787.2</v>
      </c>
      <c r="O369" s="8" t="n">
        <v>-0.9</v>
      </c>
      <c r="P369" s="8" t="n">
        <v>53.4</v>
      </c>
      <c r="Q369" s="8" t="n">
        <v>42.6</v>
      </c>
      <c r="S369" s="10" t="n">
        <v>1.494</v>
      </c>
      <c r="V369" s="10" t="n">
        <v>0.113</v>
      </c>
      <c r="Y369" s="11" t="n">
        <v>0.009</v>
      </c>
    </row>
    <row r="370" customFormat="false" ht="12.75" hidden="false" customHeight="false" outlineLevel="0" collapsed="false">
      <c r="A370" s="1" t="n">
        <v>36541</v>
      </c>
      <c r="B370" s="2" t="n">
        <v>16</v>
      </c>
      <c r="C370" s="3" t="n">
        <v>0.740625024</v>
      </c>
      <c r="D370" s="4" t="n">
        <v>0.740625024</v>
      </c>
      <c r="E370" s="5" t="n">
        <v>3609</v>
      </c>
      <c r="F370" s="6" t="n">
        <v>0</v>
      </c>
      <c r="I370" s="7" t="n">
        <v>787.8</v>
      </c>
      <c r="O370" s="8" t="n">
        <v>-1.2</v>
      </c>
      <c r="P370" s="8" t="n">
        <v>54.4</v>
      </c>
      <c r="Q370" s="8" t="n">
        <v>34.1</v>
      </c>
      <c r="R370" s="9" t="n">
        <v>7.38E-006</v>
      </c>
      <c r="S370" s="10" t="n">
        <v>1.364</v>
      </c>
      <c r="V370" s="10" t="n">
        <v>0.122</v>
      </c>
      <c r="Y370" s="11" t="n">
        <v>0.009</v>
      </c>
    </row>
    <row r="371" customFormat="false" ht="12.75" hidden="false" customHeight="false" outlineLevel="0" collapsed="false">
      <c r="A371" s="1" t="n">
        <v>36541</v>
      </c>
      <c r="B371" s="2" t="n">
        <v>16</v>
      </c>
      <c r="C371" s="3" t="n">
        <v>0.740740716</v>
      </c>
      <c r="D371" s="4" t="n">
        <v>0.740740716</v>
      </c>
      <c r="E371" s="5" t="n">
        <v>3619</v>
      </c>
      <c r="F371" s="6" t="n">
        <v>0</v>
      </c>
      <c r="I371" s="7" t="n">
        <v>786.5</v>
      </c>
      <c r="O371" s="8" t="n">
        <v>-1.3</v>
      </c>
      <c r="P371" s="8" t="n">
        <v>54.9</v>
      </c>
      <c r="Q371" s="8" t="n">
        <v>43.6</v>
      </c>
      <c r="S371" s="10" t="n">
        <v>1.299</v>
      </c>
      <c r="V371" s="10" t="n">
        <v>0.122</v>
      </c>
      <c r="Y371" s="11" t="n">
        <v>0.009</v>
      </c>
    </row>
    <row r="372" customFormat="false" ht="12.75" hidden="false" customHeight="false" outlineLevel="0" collapsed="false">
      <c r="A372" s="1" t="n">
        <v>36541</v>
      </c>
      <c r="B372" s="2" t="n">
        <v>16</v>
      </c>
      <c r="C372" s="3" t="n">
        <v>0.740856469</v>
      </c>
      <c r="D372" s="4" t="n">
        <v>0.740856469</v>
      </c>
      <c r="E372" s="5" t="n">
        <v>3629</v>
      </c>
      <c r="F372" s="6" t="n">
        <v>0</v>
      </c>
      <c r="I372" s="7" t="n">
        <v>785.5</v>
      </c>
      <c r="O372" s="8" t="n">
        <v>-1.6</v>
      </c>
      <c r="P372" s="8" t="n">
        <v>55.7</v>
      </c>
      <c r="Q372" s="8" t="n">
        <v>33.9</v>
      </c>
      <c r="S372" s="10" t="n">
        <v>1.403</v>
      </c>
      <c r="V372" s="10" t="n">
        <v>0.091</v>
      </c>
      <c r="Y372" s="11" t="n">
        <v>0.008</v>
      </c>
    </row>
    <row r="373" customFormat="false" ht="12.75" hidden="false" customHeight="false" outlineLevel="0" collapsed="false">
      <c r="A373" s="1" t="n">
        <v>36541</v>
      </c>
      <c r="B373" s="2" t="n">
        <v>16</v>
      </c>
      <c r="C373" s="3" t="n">
        <v>0.740972221</v>
      </c>
      <c r="D373" s="4" t="n">
        <v>0.740972221</v>
      </c>
      <c r="E373" s="5" t="n">
        <v>3639</v>
      </c>
      <c r="F373" s="6" t="n">
        <v>0</v>
      </c>
      <c r="I373" s="7" t="n">
        <v>785.5</v>
      </c>
      <c r="O373" s="8" t="n">
        <v>-1.7</v>
      </c>
      <c r="P373" s="8" t="n">
        <v>56.7</v>
      </c>
      <c r="Q373" s="8" t="n">
        <v>40.9</v>
      </c>
      <c r="S373" s="10" t="n">
        <v>1.454</v>
      </c>
      <c r="V373" s="10" t="n">
        <v>0.121</v>
      </c>
      <c r="Y373" s="11" t="n">
        <v>0.009</v>
      </c>
    </row>
    <row r="374" customFormat="false" ht="12.75" hidden="false" customHeight="false" outlineLevel="0" collapsed="false">
      <c r="A374" s="1" t="n">
        <v>36541</v>
      </c>
      <c r="B374" s="2" t="n">
        <v>16</v>
      </c>
      <c r="C374" s="3" t="n">
        <v>0.741087973</v>
      </c>
      <c r="D374" s="4" t="n">
        <v>0.741087973</v>
      </c>
      <c r="E374" s="5" t="n">
        <v>3649</v>
      </c>
      <c r="F374" s="6" t="n">
        <v>0</v>
      </c>
      <c r="I374" s="7" t="n">
        <v>786</v>
      </c>
      <c r="O374" s="8" t="n">
        <v>-1.4</v>
      </c>
      <c r="P374" s="8" t="n">
        <v>57.4</v>
      </c>
      <c r="Q374" s="8" t="n">
        <v>32.2</v>
      </c>
      <c r="S374" s="10" t="n">
        <v>1.364</v>
      </c>
      <c r="V374" s="10" t="n">
        <v>0.132</v>
      </c>
      <c r="Y374" s="11" t="n">
        <v>0.009</v>
      </c>
    </row>
    <row r="375" customFormat="false" ht="12.75" hidden="false" customHeight="false" outlineLevel="0" collapsed="false">
      <c r="A375" s="1" t="n">
        <v>36541</v>
      </c>
      <c r="B375" s="2" t="n">
        <v>16</v>
      </c>
      <c r="C375" s="3" t="n">
        <v>0.741203725</v>
      </c>
      <c r="D375" s="4" t="n">
        <v>0.741203725</v>
      </c>
      <c r="E375" s="5" t="n">
        <v>3659</v>
      </c>
      <c r="F375" s="6" t="n">
        <v>0</v>
      </c>
      <c r="I375" s="7" t="n">
        <v>785.7</v>
      </c>
      <c r="O375" s="8" t="n">
        <v>-1.4</v>
      </c>
      <c r="P375" s="8" t="n">
        <v>57.4</v>
      </c>
      <c r="Q375" s="8" t="n">
        <v>43.1</v>
      </c>
      <c r="S375" s="10" t="n">
        <v>-0.225</v>
      </c>
      <c r="V375" s="10" t="n">
        <v>0.121</v>
      </c>
      <c r="Y375" s="11" t="n">
        <v>0.009</v>
      </c>
    </row>
    <row r="376" customFormat="false" ht="12.75" hidden="false" customHeight="false" outlineLevel="0" collapsed="false">
      <c r="A376" s="1" t="n">
        <v>36541</v>
      </c>
      <c r="B376" s="2" t="n">
        <v>16</v>
      </c>
      <c r="C376" s="3" t="n">
        <v>0.741319418</v>
      </c>
      <c r="D376" s="4" t="n">
        <v>0.741319418</v>
      </c>
      <c r="E376" s="5" t="n">
        <v>3669</v>
      </c>
      <c r="F376" s="6" t="n">
        <v>0</v>
      </c>
      <c r="I376" s="7" t="n">
        <v>785</v>
      </c>
      <c r="O376" s="8" t="n">
        <v>-1.3</v>
      </c>
      <c r="P376" s="8" t="n">
        <v>56.6</v>
      </c>
      <c r="Q376" s="8" t="n">
        <v>31.5</v>
      </c>
      <c r="R376" s="9" t="n">
        <v>1.03E-005</v>
      </c>
      <c r="S376" s="10" t="n">
        <v>1.424</v>
      </c>
      <c r="V376" s="10" t="n">
        <v>0.111</v>
      </c>
      <c r="Y376" s="11" t="n">
        <v>0.009</v>
      </c>
    </row>
    <row r="377" customFormat="false" ht="12.75" hidden="false" customHeight="false" outlineLevel="0" collapsed="false">
      <c r="A377" s="1" t="n">
        <v>36541</v>
      </c>
      <c r="B377" s="2" t="n">
        <v>16</v>
      </c>
      <c r="C377" s="3" t="n">
        <v>0.74143517</v>
      </c>
      <c r="D377" s="4" t="n">
        <v>0.74143517</v>
      </c>
      <c r="E377" s="5" t="n">
        <v>3679</v>
      </c>
      <c r="F377" s="6" t="n">
        <v>0</v>
      </c>
      <c r="I377" s="7" t="n">
        <v>785.2</v>
      </c>
      <c r="O377" s="8" t="n">
        <v>-1.4</v>
      </c>
      <c r="P377" s="8" t="n">
        <v>56.6</v>
      </c>
      <c r="Q377" s="8" t="n">
        <v>43.1</v>
      </c>
      <c r="S377" s="10" t="n">
        <v>1.464</v>
      </c>
      <c r="V377" s="10" t="n">
        <v>0.111</v>
      </c>
      <c r="Y377" s="11" t="n">
        <v>0.01</v>
      </c>
    </row>
    <row r="378" customFormat="false" ht="12.75" hidden="false" customHeight="false" outlineLevel="0" collapsed="false">
      <c r="A378" s="1" t="n">
        <v>36541</v>
      </c>
      <c r="B378" s="2" t="n">
        <v>16</v>
      </c>
      <c r="C378" s="3" t="n">
        <v>0.741550922</v>
      </c>
      <c r="D378" s="4" t="n">
        <v>0.741550922</v>
      </c>
      <c r="E378" s="5" t="n">
        <v>3689</v>
      </c>
      <c r="F378" s="6" t="n">
        <v>0</v>
      </c>
      <c r="I378" s="7" t="n">
        <v>784.1</v>
      </c>
      <c r="O378" s="8" t="n">
        <v>-1.4</v>
      </c>
      <c r="P378" s="8" t="n">
        <v>56.9</v>
      </c>
      <c r="Q378" s="8" t="n">
        <v>34.1</v>
      </c>
      <c r="S378" s="10" t="n">
        <v>1.178</v>
      </c>
      <c r="V378" s="10" t="n">
        <v>0.131</v>
      </c>
      <c r="Y378" s="11" t="n">
        <v>0.009</v>
      </c>
    </row>
    <row r="379" customFormat="false" ht="12.75" hidden="false" customHeight="false" outlineLevel="0" collapsed="false">
      <c r="A379" s="1" t="n">
        <v>36541</v>
      </c>
      <c r="B379" s="2" t="n">
        <v>16</v>
      </c>
      <c r="C379" s="3" t="n">
        <v>0.741666675</v>
      </c>
      <c r="D379" s="4" t="n">
        <v>0.741666675</v>
      </c>
      <c r="E379" s="5" t="n">
        <v>3699</v>
      </c>
      <c r="F379" s="6" t="n">
        <v>0</v>
      </c>
      <c r="I379" s="7" t="n">
        <v>783.9</v>
      </c>
      <c r="O379" s="8" t="n">
        <v>-1.2</v>
      </c>
      <c r="P379" s="8" t="n">
        <v>56.4</v>
      </c>
      <c r="Q379" s="8" t="n">
        <v>45</v>
      </c>
      <c r="S379" s="10" t="n">
        <v>1.534</v>
      </c>
      <c r="V379" s="10" t="n">
        <v>0.112</v>
      </c>
      <c r="Y379" s="11" t="n">
        <v>0.01</v>
      </c>
    </row>
    <row r="380" customFormat="false" ht="12.75" hidden="false" customHeight="false" outlineLevel="0" collapsed="false">
      <c r="A380" s="1" t="n">
        <v>36541</v>
      </c>
      <c r="B380" s="2" t="n">
        <v>16</v>
      </c>
      <c r="C380" s="3" t="n">
        <v>0.741782427</v>
      </c>
      <c r="D380" s="4" t="n">
        <v>0.741782427</v>
      </c>
      <c r="E380" s="5" t="n">
        <v>3709</v>
      </c>
      <c r="F380" s="6" t="n">
        <v>0</v>
      </c>
      <c r="I380" s="7" t="n">
        <v>783.7</v>
      </c>
      <c r="O380" s="8" t="n">
        <v>-1.3</v>
      </c>
      <c r="P380" s="8" t="n">
        <v>56.4</v>
      </c>
      <c r="Q380" s="8" t="n">
        <v>38.1</v>
      </c>
      <c r="S380" s="10" t="n">
        <v>-0.226</v>
      </c>
      <c r="V380" s="10" t="n">
        <v>0.111</v>
      </c>
      <c r="Y380" s="11" t="n">
        <v>0.009</v>
      </c>
    </row>
    <row r="381" customFormat="false" ht="12.75" hidden="false" customHeight="false" outlineLevel="0" collapsed="false">
      <c r="A381" s="1" t="n">
        <v>36541</v>
      </c>
      <c r="B381" s="2" t="n">
        <v>16</v>
      </c>
      <c r="C381" s="3" t="n">
        <v>0.741898119</v>
      </c>
      <c r="D381" s="4" t="n">
        <v>0.741898119</v>
      </c>
      <c r="E381" s="5" t="n">
        <v>3719</v>
      </c>
      <c r="F381" s="6" t="n">
        <v>0</v>
      </c>
      <c r="I381" s="7" t="n">
        <v>782.6</v>
      </c>
      <c r="O381" s="8" t="n">
        <v>-1.2</v>
      </c>
      <c r="P381" s="8" t="n">
        <v>55.9</v>
      </c>
      <c r="Q381" s="8" t="n">
        <v>48</v>
      </c>
      <c r="S381" s="10" t="n">
        <v>1.444</v>
      </c>
      <c r="V381" s="10" t="n">
        <v>0.12</v>
      </c>
      <c r="Y381" s="11" t="n">
        <v>0.009</v>
      </c>
    </row>
    <row r="382" customFormat="false" ht="12.75" hidden="false" customHeight="false" outlineLevel="0" collapsed="false">
      <c r="A382" s="1" t="n">
        <v>36541</v>
      </c>
      <c r="B382" s="2" t="n">
        <v>16</v>
      </c>
      <c r="C382" s="3" t="n">
        <v>0.742013872</v>
      </c>
      <c r="D382" s="4" t="n">
        <v>0.742013872</v>
      </c>
      <c r="E382" s="5" t="n">
        <v>3729</v>
      </c>
      <c r="F382" s="6" t="n">
        <v>0</v>
      </c>
      <c r="I382" s="7" t="n">
        <v>781.9</v>
      </c>
      <c r="O382" s="8" t="n">
        <v>-1</v>
      </c>
      <c r="P382" s="8" t="n">
        <v>55.3</v>
      </c>
      <c r="Q382" s="8" t="n">
        <v>34</v>
      </c>
      <c r="S382" s="10" t="n">
        <v>1.493</v>
      </c>
      <c r="V382" s="10" t="n">
        <v>0.131</v>
      </c>
      <c r="Y382" s="11" t="n">
        <v>0.008</v>
      </c>
    </row>
    <row r="383" customFormat="false" ht="12.75" hidden="false" customHeight="false" outlineLevel="0" collapsed="false">
      <c r="A383" s="1" t="n">
        <v>36541</v>
      </c>
      <c r="B383" s="2" t="n">
        <v>16</v>
      </c>
      <c r="C383" s="3" t="n">
        <v>0.742129624</v>
      </c>
      <c r="D383" s="4" t="n">
        <v>0.742129624</v>
      </c>
      <c r="E383" s="5" t="n">
        <v>3739</v>
      </c>
      <c r="F383" s="6" t="n">
        <v>0</v>
      </c>
      <c r="I383" s="7" t="n">
        <v>781</v>
      </c>
      <c r="O383" s="8" t="n">
        <v>-1.1</v>
      </c>
      <c r="P383" s="8" t="n">
        <v>54.9</v>
      </c>
      <c r="Q383" s="8" t="n">
        <v>42.5</v>
      </c>
      <c r="S383" s="10" t="n">
        <v>1.316</v>
      </c>
      <c r="V383" s="10" t="n">
        <v>0.111</v>
      </c>
      <c r="Y383" s="11" t="n">
        <v>0.008</v>
      </c>
    </row>
    <row r="384" customFormat="false" ht="12.75" hidden="false" customHeight="false" outlineLevel="0" collapsed="false">
      <c r="A384" s="1" t="n">
        <v>36541</v>
      </c>
      <c r="B384" s="2" t="n">
        <v>16</v>
      </c>
      <c r="C384" s="3" t="n">
        <v>0.742245376</v>
      </c>
      <c r="D384" s="4" t="n">
        <v>0.742245376</v>
      </c>
      <c r="E384" s="5" t="n">
        <v>3749</v>
      </c>
      <c r="F384" s="6" t="n">
        <v>0</v>
      </c>
      <c r="I384" s="7" t="n">
        <v>781.4</v>
      </c>
      <c r="O384" s="8" t="n">
        <v>-0.8</v>
      </c>
      <c r="P384" s="8" t="n">
        <v>54.5</v>
      </c>
      <c r="Q384" s="8" t="n">
        <v>30.6</v>
      </c>
      <c r="S384" s="10" t="n">
        <v>1.393</v>
      </c>
      <c r="V384" s="10" t="n">
        <v>0.111</v>
      </c>
      <c r="Y384" s="11" t="n">
        <v>0.009</v>
      </c>
    </row>
    <row r="385" customFormat="false" ht="12.75" hidden="false" customHeight="false" outlineLevel="0" collapsed="false">
      <c r="A385" s="1" t="n">
        <v>36541</v>
      </c>
      <c r="B385" s="2" t="n">
        <v>16</v>
      </c>
      <c r="C385" s="3" t="n">
        <v>0.742361128</v>
      </c>
      <c r="D385" s="4" t="n">
        <v>0.742361128</v>
      </c>
      <c r="E385" s="5" t="n">
        <v>3759</v>
      </c>
      <c r="F385" s="6" t="n">
        <v>0</v>
      </c>
      <c r="I385" s="7" t="n">
        <v>782</v>
      </c>
      <c r="O385" s="8" t="n">
        <v>-1.2</v>
      </c>
      <c r="P385" s="8" t="n">
        <v>54.3</v>
      </c>
      <c r="Q385" s="8" t="n">
        <v>43.4</v>
      </c>
      <c r="S385" s="10" t="n">
        <v>1.462</v>
      </c>
      <c r="V385" s="10" t="n">
        <v>0.111</v>
      </c>
      <c r="Y385" s="11" t="n">
        <v>0.008</v>
      </c>
    </row>
    <row r="386" customFormat="false" ht="12.75" hidden="false" customHeight="false" outlineLevel="0" collapsed="false">
      <c r="A386" s="1" t="n">
        <v>36541</v>
      </c>
      <c r="B386" s="2" t="n">
        <v>16</v>
      </c>
      <c r="C386" s="3" t="n">
        <v>0.742476881</v>
      </c>
      <c r="D386" s="4" t="n">
        <v>0.742476881</v>
      </c>
      <c r="E386" s="5" t="n">
        <v>3769</v>
      </c>
      <c r="F386" s="6" t="n">
        <v>0</v>
      </c>
      <c r="I386" s="7" t="n">
        <v>782.7</v>
      </c>
      <c r="O386" s="8" t="n">
        <v>-0.5</v>
      </c>
      <c r="P386" s="8" t="n">
        <v>54.1</v>
      </c>
      <c r="Q386" s="8" t="n">
        <v>35.1</v>
      </c>
      <c r="S386" s="10" t="n">
        <v>1.423</v>
      </c>
      <c r="V386" s="10" t="n">
        <v>0.121</v>
      </c>
      <c r="Y386" s="11" t="n">
        <v>0.01</v>
      </c>
    </row>
    <row r="387" customFormat="false" ht="12.75" hidden="false" customHeight="false" outlineLevel="0" collapsed="false">
      <c r="A387" s="1" t="n">
        <v>36541</v>
      </c>
      <c r="B387" s="2" t="n">
        <v>16</v>
      </c>
      <c r="C387" s="3" t="n">
        <v>0.742592573</v>
      </c>
      <c r="D387" s="4" t="n">
        <v>0.742592573</v>
      </c>
      <c r="E387" s="5" t="n">
        <v>3779</v>
      </c>
      <c r="F387" s="6" t="n">
        <v>0</v>
      </c>
      <c r="I387" s="7" t="n">
        <v>783.3</v>
      </c>
      <c r="O387" s="8" t="n">
        <v>-0.5</v>
      </c>
      <c r="P387" s="8" t="n">
        <v>53.8</v>
      </c>
      <c r="Q387" s="8" t="n">
        <v>44.6</v>
      </c>
      <c r="S387" s="10" t="n">
        <v>1.572</v>
      </c>
      <c r="V387" s="10" t="n">
        <v>0.111</v>
      </c>
      <c r="Y387" s="11" t="n">
        <v>0.009</v>
      </c>
    </row>
    <row r="388" customFormat="false" ht="12.75" hidden="false" customHeight="false" outlineLevel="0" collapsed="false">
      <c r="A388" s="1" t="n">
        <v>36541</v>
      </c>
      <c r="B388" s="2" t="n">
        <v>16</v>
      </c>
      <c r="C388" s="3" t="n">
        <v>0.742708325</v>
      </c>
      <c r="D388" s="4" t="n">
        <v>0.742708325</v>
      </c>
      <c r="E388" s="5" t="n">
        <v>3789</v>
      </c>
      <c r="F388" s="6" t="n">
        <v>0</v>
      </c>
      <c r="I388" s="7" t="n">
        <v>783.8</v>
      </c>
      <c r="O388" s="8" t="n">
        <v>-0.4</v>
      </c>
      <c r="P388" s="8" t="n">
        <v>53.4</v>
      </c>
      <c r="Q388" s="8" t="n">
        <v>38.1</v>
      </c>
      <c r="S388" s="10" t="n">
        <v>1.423</v>
      </c>
      <c r="V388" s="10" t="n">
        <v>0.131</v>
      </c>
      <c r="Y388" s="11" t="n">
        <v>0.009</v>
      </c>
    </row>
    <row r="389" customFormat="false" ht="12.75" hidden="false" customHeight="false" outlineLevel="0" collapsed="false">
      <c r="A389" s="1" t="n">
        <v>36541</v>
      </c>
      <c r="B389" s="2" t="n">
        <v>16</v>
      </c>
      <c r="C389" s="3" t="n">
        <v>0.742824078</v>
      </c>
      <c r="D389" s="4" t="n">
        <v>0.742824078</v>
      </c>
      <c r="E389" s="5" t="n">
        <v>3799</v>
      </c>
      <c r="F389" s="6" t="n">
        <v>0</v>
      </c>
      <c r="I389" s="7" t="n">
        <v>783</v>
      </c>
      <c r="O389" s="8" t="n">
        <v>-0.3</v>
      </c>
      <c r="P389" s="8" t="n">
        <v>53.1</v>
      </c>
      <c r="Q389" s="8" t="n">
        <v>47</v>
      </c>
      <c r="S389" s="10" t="n">
        <v>1.484</v>
      </c>
      <c r="V389" s="10" t="n">
        <v>0.132</v>
      </c>
      <c r="Y389" s="11" t="n">
        <v>0.009</v>
      </c>
    </row>
    <row r="390" customFormat="false" ht="12.75" hidden="false" customHeight="false" outlineLevel="0" collapsed="false">
      <c r="A390" s="1" t="n">
        <v>36541</v>
      </c>
      <c r="B390" s="2" t="n">
        <v>16</v>
      </c>
      <c r="C390" s="3" t="n">
        <v>0.74293983</v>
      </c>
      <c r="D390" s="4" t="n">
        <v>0.74293983</v>
      </c>
      <c r="E390" s="5" t="n">
        <v>3809</v>
      </c>
      <c r="F390" s="6" t="n">
        <v>0</v>
      </c>
      <c r="I390" s="7" t="n">
        <v>782.5</v>
      </c>
      <c r="O390" s="8" t="n">
        <v>-0.3</v>
      </c>
      <c r="P390" s="8" t="n">
        <v>52.8</v>
      </c>
      <c r="Q390" s="8" t="n">
        <v>37.1</v>
      </c>
      <c r="S390" s="10" t="n">
        <v>1.307</v>
      </c>
      <c r="V390" s="10" t="n">
        <v>0.121</v>
      </c>
      <c r="Y390" s="11" t="n">
        <v>0.008</v>
      </c>
    </row>
    <row r="391" customFormat="false" ht="12.75" hidden="false" customHeight="false" outlineLevel="0" collapsed="false">
      <c r="A391" s="1" t="n">
        <v>36541</v>
      </c>
      <c r="B391" s="2" t="n">
        <v>16</v>
      </c>
      <c r="C391" s="3" t="n">
        <v>0.743055582</v>
      </c>
      <c r="D391" s="4" t="n">
        <v>0.743055582</v>
      </c>
      <c r="E391" s="5" t="n">
        <v>3819</v>
      </c>
      <c r="F391" s="6" t="n">
        <v>0</v>
      </c>
      <c r="I391" s="7" t="n">
        <v>782.1</v>
      </c>
      <c r="O391" s="8" t="n">
        <v>-0.3</v>
      </c>
      <c r="P391" s="8" t="n">
        <v>52.6</v>
      </c>
      <c r="Q391" s="8" t="n">
        <v>39.6</v>
      </c>
      <c r="S391" s="10" t="n">
        <v>1.552</v>
      </c>
      <c r="V391" s="10" t="n">
        <v>0.131</v>
      </c>
      <c r="Y391" s="11" t="n">
        <v>0.009</v>
      </c>
    </row>
    <row r="392" customFormat="false" ht="12.75" hidden="false" customHeight="false" outlineLevel="0" collapsed="false">
      <c r="A392" s="1" t="n">
        <v>36541</v>
      </c>
      <c r="B392" s="2" t="n">
        <v>16</v>
      </c>
      <c r="C392" s="3" t="n">
        <v>0.743171275</v>
      </c>
      <c r="D392" s="4" t="n">
        <v>0.743171275</v>
      </c>
      <c r="E392" s="5" t="n">
        <v>3829</v>
      </c>
      <c r="F392" s="6" t="n">
        <v>0</v>
      </c>
      <c r="I392" s="7" t="n">
        <v>781.4</v>
      </c>
      <c r="O392" s="8" t="n">
        <v>0.1</v>
      </c>
      <c r="P392" s="8" t="n">
        <v>52.2</v>
      </c>
      <c r="Q392" s="8" t="n">
        <v>30.1</v>
      </c>
      <c r="S392" s="10" t="n">
        <v>1.452</v>
      </c>
      <c r="V392" s="10" t="n">
        <v>0.109</v>
      </c>
      <c r="Y392" s="11" t="n">
        <v>0.008</v>
      </c>
    </row>
    <row r="393" customFormat="false" ht="12.75" hidden="false" customHeight="false" outlineLevel="0" collapsed="false">
      <c r="A393" s="1" t="n">
        <v>36541</v>
      </c>
      <c r="B393" s="2" t="n">
        <v>16</v>
      </c>
      <c r="C393" s="3" t="n">
        <v>0.743287027</v>
      </c>
      <c r="D393" s="4" t="n">
        <v>0.743287027</v>
      </c>
      <c r="E393" s="5" t="n">
        <v>3839</v>
      </c>
      <c r="F393" s="6" t="n">
        <v>0</v>
      </c>
      <c r="I393" s="7" t="n">
        <v>780.4</v>
      </c>
      <c r="O393" s="8" t="n">
        <v>0.6</v>
      </c>
      <c r="P393" s="8" t="n">
        <v>50.9</v>
      </c>
      <c r="Q393" s="8" t="n">
        <v>48</v>
      </c>
      <c r="S393" s="10" t="n">
        <v>1.374</v>
      </c>
      <c r="V393" s="10" t="n">
        <v>0.112</v>
      </c>
      <c r="Y393" s="11" t="n">
        <v>0.009</v>
      </c>
    </row>
    <row r="394" customFormat="false" ht="12.75" hidden="false" customHeight="false" outlineLevel="0" collapsed="false">
      <c r="A394" s="1" t="n">
        <v>36541</v>
      </c>
      <c r="B394" s="2" t="n">
        <v>16</v>
      </c>
      <c r="C394" s="3" t="n">
        <v>0.743402779</v>
      </c>
      <c r="D394" s="4" t="n">
        <v>0.743402779</v>
      </c>
      <c r="E394" s="5" t="n">
        <v>3849</v>
      </c>
      <c r="F394" s="6" t="n">
        <v>0</v>
      </c>
      <c r="I394" s="7" t="n">
        <v>780.6</v>
      </c>
      <c r="O394" s="8" t="n">
        <v>0.6</v>
      </c>
      <c r="P394" s="8" t="n">
        <v>49.7</v>
      </c>
      <c r="Q394" s="8" t="n">
        <v>37.1</v>
      </c>
      <c r="S394" s="10" t="n">
        <v>1.553</v>
      </c>
      <c r="V394" s="10" t="n">
        <v>0.131</v>
      </c>
      <c r="Y394" s="11" t="n">
        <v>0.009</v>
      </c>
    </row>
    <row r="395" customFormat="false" ht="12.75" hidden="false" customHeight="false" outlineLevel="0" collapsed="false">
      <c r="A395" s="1" t="n">
        <v>36541</v>
      </c>
      <c r="B395" s="2" t="n">
        <v>16</v>
      </c>
      <c r="C395" s="3" t="n">
        <v>0.743518531</v>
      </c>
      <c r="D395" s="4" t="n">
        <v>0.743518531</v>
      </c>
      <c r="E395" s="5" t="n">
        <v>3859</v>
      </c>
      <c r="F395" s="6" t="n">
        <v>0</v>
      </c>
      <c r="I395" s="7" t="n">
        <v>781.5</v>
      </c>
      <c r="O395" s="8" t="n">
        <v>0.1</v>
      </c>
      <c r="P395" s="8" t="n">
        <v>50.1</v>
      </c>
      <c r="Q395" s="8" t="n">
        <v>46.1</v>
      </c>
      <c r="S395" s="10" t="n">
        <v>1.384</v>
      </c>
      <c r="V395" s="10" t="n">
        <v>0.131</v>
      </c>
      <c r="Y395" s="11" t="n">
        <v>0.009</v>
      </c>
    </row>
    <row r="396" customFormat="false" ht="12.75" hidden="false" customHeight="false" outlineLevel="0" collapsed="false">
      <c r="A396" s="1" t="n">
        <v>36541</v>
      </c>
      <c r="B396" s="2" t="n">
        <v>16</v>
      </c>
      <c r="C396" s="3" t="n">
        <v>0.743634284</v>
      </c>
      <c r="D396" s="4" t="n">
        <v>0.743634284</v>
      </c>
      <c r="E396" s="5" t="n">
        <v>3869</v>
      </c>
      <c r="F396" s="6" t="n">
        <v>0</v>
      </c>
      <c r="I396" s="7" t="n">
        <v>782.9</v>
      </c>
      <c r="O396" s="8" t="n">
        <v>0.2</v>
      </c>
      <c r="P396" s="8" t="n">
        <v>50.7</v>
      </c>
      <c r="Q396" s="8" t="n">
        <v>37.1</v>
      </c>
      <c r="S396" s="10" t="n">
        <v>1.493</v>
      </c>
      <c r="V396" s="10" t="n">
        <v>0.141</v>
      </c>
      <c r="Y396" s="11" t="n">
        <v>0.009</v>
      </c>
    </row>
    <row r="397" customFormat="false" ht="12.75" hidden="false" customHeight="false" outlineLevel="0" collapsed="false">
      <c r="A397" s="1" t="n">
        <v>36541</v>
      </c>
      <c r="B397" s="2" t="n">
        <v>16</v>
      </c>
      <c r="C397" s="3" t="n">
        <v>0.743749976</v>
      </c>
      <c r="D397" s="4" t="n">
        <v>0.743749976</v>
      </c>
      <c r="E397" s="5" t="n">
        <v>3879</v>
      </c>
      <c r="F397" s="6" t="n">
        <v>0</v>
      </c>
      <c r="I397" s="7" t="n">
        <v>783.4</v>
      </c>
      <c r="O397" s="8" t="n">
        <v>0.3</v>
      </c>
      <c r="P397" s="8" t="n">
        <v>51</v>
      </c>
      <c r="Q397" s="8" t="n">
        <v>48.5</v>
      </c>
      <c r="S397" s="10" t="n">
        <v>1.432</v>
      </c>
      <c r="V397" s="10" t="n">
        <v>0.111</v>
      </c>
      <c r="Y397" s="11" t="n">
        <v>0.01</v>
      </c>
    </row>
    <row r="398" customFormat="false" ht="12.75" hidden="false" customHeight="false" outlineLevel="0" collapsed="false">
      <c r="A398" s="1" t="n">
        <v>36541</v>
      </c>
      <c r="B398" s="2" t="n">
        <v>16</v>
      </c>
      <c r="C398" s="3" t="n">
        <v>0.743865728</v>
      </c>
      <c r="D398" s="4" t="n">
        <v>0.743865728</v>
      </c>
      <c r="E398" s="5" t="n">
        <v>3889</v>
      </c>
      <c r="F398" s="6" t="n">
        <v>0</v>
      </c>
      <c r="I398" s="7" t="n">
        <v>782.6</v>
      </c>
      <c r="O398" s="8" t="n">
        <v>0.5</v>
      </c>
      <c r="P398" s="8" t="n">
        <v>50.8</v>
      </c>
      <c r="Q398" s="8" t="n">
        <v>39.1</v>
      </c>
      <c r="S398" s="10" t="n">
        <v>1.424</v>
      </c>
      <c r="V398" s="10" t="n">
        <v>0.132</v>
      </c>
      <c r="Y398" s="11" t="n">
        <v>0.011</v>
      </c>
    </row>
    <row r="399" customFormat="false" ht="12.75" hidden="false" customHeight="false" outlineLevel="0" collapsed="false">
      <c r="A399" s="1" t="n">
        <v>36541</v>
      </c>
      <c r="B399" s="2" t="n">
        <v>16</v>
      </c>
      <c r="C399" s="3" t="n">
        <v>0.743981481</v>
      </c>
      <c r="D399" s="4" t="n">
        <v>0.743981481</v>
      </c>
      <c r="E399" s="5" t="n">
        <v>3899</v>
      </c>
      <c r="F399" s="6" t="n">
        <v>0</v>
      </c>
      <c r="I399" s="7" t="n">
        <v>782.1</v>
      </c>
      <c r="O399" s="8" t="n">
        <v>0.8</v>
      </c>
      <c r="P399" s="8" t="n">
        <v>49.9</v>
      </c>
      <c r="Q399" s="8" t="n">
        <v>47.4</v>
      </c>
      <c r="S399" s="10" t="n">
        <v>1.473</v>
      </c>
      <c r="V399" s="10" t="n">
        <v>0.131</v>
      </c>
      <c r="Y399" s="11" t="n">
        <v>0.009</v>
      </c>
    </row>
    <row r="400" customFormat="false" ht="12.75" hidden="false" customHeight="false" outlineLevel="0" collapsed="false">
      <c r="A400" s="1" t="n">
        <v>36541</v>
      </c>
      <c r="B400" s="2" t="n">
        <v>16</v>
      </c>
      <c r="C400" s="3" t="n">
        <v>0.744097233</v>
      </c>
      <c r="D400" s="4" t="n">
        <v>0.744097233</v>
      </c>
      <c r="E400" s="5" t="n">
        <v>3909</v>
      </c>
      <c r="F400" s="6" t="n">
        <v>0</v>
      </c>
      <c r="I400" s="7" t="n">
        <v>781.7</v>
      </c>
      <c r="O400" s="8" t="n">
        <v>0.8</v>
      </c>
      <c r="P400" s="8" t="n">
        <v>48.9</v>
      </c>
      <c r="Q400" s="8" t="n">
        <v>37.6</v>
      </c>
      <c r="R400" s="9" t="n">
        <v>5.87E-006</v>
      </c>
      <c r="S400" s="10" t="n">
        <v>1.444</v>
      </c>
      <c r="V400" s="10" t="n">
        <v>0.131</v>
      </c>
      <c r="Y400" s="11" t="n">
        <v>0.007</v>
      </c>
    </row>
    <row r="401" customFormat="false" ht="12.75" hidden="false" customHeight="false" outlineLevel="0" collapsed="false">
      <c r="A401" s="1" t="n">
        <v>36541</v>
      </c>
      <c r="B401" s="2" t="n">
        <v>16</v>
      </c>
      <c r="C401" s="3" t="n">
        <v>0.744212985</v>
      </c>
      <c r="D401" s="4" t="n">
        <v>0.744212985</v>
      </c>
      <c r="E401" s="5" t="n">
        <v>3919</v>
      </c>
      <c r="F401" s="6" t="n">
        <v>0</v>
      </c>
      <c r="I401" s="7" t="n">
        <v>781.4</v>
      </c>
      <c r="O401" s="8" t="n">
        <v>0.5</v>
      </c>
      <c r="P401" s="8" t="n">
        <v>48.3</v>
      </c>
      <c r="Q401" s="8" t="n">
        <v>48.5</v>
      </c>
      <c r="S401" s="10" t="n">
        <v>1.346</v>
      </c>
      <c r="V401" s="10" t="n">
        <v>0.121</v>
      </c>
      <c r="Y401" s="11" t="n">
        <v>0.007</v>
      </c>
    </row>
    <row r="402" customFormat="false" ht="12.75" hidden="false" customHeight="false" outlineLevel="0" collapsed="false">
      <c r="A402" s="1" t="n">
        <v>36541</v>
      </c>
      <c r="B402" s="2" t="n">
        <v>16</v>
      </c>
      <c r="C402" s="3" t="n">
        <v>0.744328678</v>
      </c>
      <c r="D402" s="4" t="n">
        <v>0.744328678</v>
      </c>
      <c r="E402" s="5" t="n">
        <v>3929</v>
      </c>
      <c r="F402" s="6" t="n">
        <v>0</v>
      </c>
      <c r="I402" s="7" t="n">
        <v>781.7</v>
      </c>
      <c r="O402" s="8" t="n">
        <v>0.8</v>
      </c>
      <c r="P402" s="8" t="n">
        <v>47.6</v>
      </c>
      <c r="Q402" s="8" t="n">
        <v>38.1</v>
      </c>
      <c r="S402" s="10" t="n">
        <v>1.533</v>
      </c>
      <c r="V402" s="10" t="n">
        <v>0.121</v>
      </c>
      <c r="Y402" s="11" t="n">
        <v>0.008</v>
      </c>
    </row>
    <row r="403" customFormat="false" ht="12.75" hidden="false" customHeight="false" outlineLevel="0" collapsed="false">
      <c r="A403" s="1" t="n">
        <v>36541</v>
      </c>
      <c r="B403" s="2" t="n">
        <v>16</v>
      </c>
      <c r="C403" s="3" t="n">
        <v>0.74444443</v>
      </c>
      <c r="D403" s="4" t="n">
        <v>0.74444443</v>
      </c>
      <c r="E403" s="5" t="n">
        <v>3939</v>
      </c>
      <c r="F403" s="6" t="n">
        <v>0</v>
      </c>
      <c r="I403" s="7" t="n">
        <v>781.8</v>
      </c>
      <c r="O403" s="8" t="n">
        <v>0.9</v>
      </c>
      <c r="P403" s="8" t="n">
        <v>46.6</v>
      </c>
      <c r="Q403" s="8" t="n">
        <v>48.9</v>
      </c>
      <c r="S403" s="10" t="n">
        <v>1.473</v>
      </c>
      <c r="V403" s="10" t="n">
        <v>0.131</v>
      </c>
      <c r="Y403" s="11" t="n">
        <v>0.008</v>
      </c>
    </row>
    <row r="404" customFormat="false" ht="12.75" hidden="false" customHeight="false" outlineLevel="0" collapsed="false">
      <c r="A404" s="1" t="n">
        <v>36541</v>
      </c>
      <c r="B404" s="2" t="n">
        <v>16</v>
      </c>
      <c r="C404" s="3" t="n">
        <v>0.744560182</v>
      </c>
      <c r="D404" s="4" t="n">
        <v>0.744560182</v>
      </c>
      <c r="E404" s="5" t="n">
        <v>3949</v>
      </c>
      <c r="F404" s="6" t="n">
        <v>0</v>
      </c>
      <c r="I404" s="7" t="n">
        <v>782.6</v>
      </c>
      <c r="O404" s="8" t="n">
        <v>0.9</v>
      </c>
      <c r="P404" s="8" t="n">
        <v>46.7</v>
      </c>
      <c r="Q404" s="8" t="n">
        <v>38.6</v>
      </c>
      <c r="S404" s="10" t="n">
        <v>1.512</v>
      </c>
      <c r="V404" s="10" t="n">
        <v>0.131</v>
      </c>
      <c r="Y404" s="11" t="n">
        <v>0.008</v>
      </c>
    </row>
    <row r="405" customFormat="false" ht="12.75" hidden="false" customHeight="false" outlineLevel="0" collapsed="false">
      <c r="A405" s="1" t="n">
        <v>36541</v>
      </c>
      <c r="B405" s="2" t="n">
        <v>16</v>
      </c>
      <c r="C405" s="3" t="n">
        <v>0.744675934</v>
      </c>
      <c r="D405" s="4" t="n">
        <v>0.744675934</v>
      </c>
      <c r="E405" s="5" t="n">
        <v>3959</v>
      </c>
      <c r="F405" s="6" t="n">
        <v>0</v>
      </c>
      <c r="I405" s="7" t="n">
        <v>783.4</v>
      </c>
      <c r="O405" s="8" t="n">
        <v>1</v>
      </c>
      <c r="P405" s="8" t="n">
        <v>46.6</v>
      </c>
      <c r="Q405" s="8" t="n">
        <v>46.9</v>
      </c>
      <c r="S405" s="10" t="n">
        <v>1.423</v>
      </c>
      <c r="V405" s="10" t="n">
        <v>0.14</v>
      </c>
      <c r="Y405" s="11" t="n">
        <v>0.006</v>
      </c>
    </row>
    <row r="406" customFormat="false" ht="12.75" hidden="false" customHeight="false" outlineLevel="0" collapsed="false">
      <c r="A406" s="1" t="n">
        <v>36541</v>
      </c>
      <c r="B406" s="2" t="n">
        <v>16</v>
      </c>
      <c r="C406" s="3" t="n">
        <v>0.744791687</v>
      </c>
      <c r="D406" s="4" t="n">
        <v>0.744791687</v>
      </c>
      <c r="E406" s="5" t="n">
        <v>3969</v>
      </c>
      <c r="F406" s="6" t="n">
        <v>0</v>
      </c>
      <c r="I406" s="7" t="n">
        <v>784.4</v>
      </c>
      <c r="O406" s="8" t="n">
        <v>1.2</v>
      </c>
      <c r="P406" s="8" t="n">
        <v>46.1</v>
      </c>
      <c r="Q406" s="8" t="n">
        <v>38.1</v>
      </c>
      <c r="R406" s="9" t="n">
        <v>3.53E-008</v>
      </c>
      <c r="S406" s="10" t="n">
        <v>1.493</v>
      </c>
      <c r="V406" s="10" t="n">
        <v>0.132</v>
      </c>
      <c r="Y406" s="11" t="n">
        <v>0.009</v>
      </c>
    </row>
    <row r="407" customFormat="false" ht="12.75" hidden="false" customHeight="false" outlineLevel="0" collapsed="false">
      <c r="A407" s="1" t="n">
        <v>36541</v>
      </c>
      <c r="B407" s="2" t="n">
        <v>16</v>
      </c>
      <c r="C407" s="3" t="n">
        <v>0.744907379</v>
      </c>
      <c r="D407" s="4" t="n">
        <v>0.744907379</v>
      </c>
      <c r="E407" s="5" t="n">
        <v>3979</v>
      </c>
      <c r="F407" s="6" t="n">
        <v>0</v>
      </c>
      <c r="I407" s="7" t="n">
        <v>785.7</v>
      </c>
      <c r="O407" s="8" t="n">
        <v>1.4</v>
      </c>
      <c r="P407" s="8" t="n">
        <v>45.2</v>
      </c>
      <c r="Q407" s="8" t="n">
        <v>48.5</v>
      </c>
      <c r="S407" s="10" t="n">
        <v>1.493</v>
      </c>
      <c r="V407" s="10" t="n">
        <v>0.141</v>
      </c>
      <c r="Y407" s="11" t="n">
        <v>0.01</v>
      </c>
    </row>
    <row r="408" customFormat="false" ht="12.75" hidden="false" customHeight="false" outlineLevel="0" collapsed="false">
      <c r="A408" s="1" t="n">
        <v>36541</v>
      </c>
      <c r="B408" s="2" t="n">
        <v>16</v>
      </c>
      <c r="C408" s="3" t="n">
        <v>0.745023131</v>
      </c>
      <c r="D408" s="4" t="n">
        <v>0.745023131</v>
      </c>
      <c r="E408" s="5" t="n">
        <v>3989</v>
      </c>
      <c r="F408" s="6" t="n">
        <v>0</v>
      </c>
      <c r="I408" s="7" t="n">
        <v>785.8</v>
      </c>
      <c r="O408" s="8" t="n">
        <v>1.2</v>
      </c>
      <c r="P408" s="8" t="n">
        <v>45.2</v>
      </c>
      <c r="Q408" s="8" t="n">
        <v>37.6</v>
      </c>
      <c r="S408" s="10" t="n">
        <v>1.583</v>
      </c>
      <c r="V408" s="10" t="n">
        <v>0.112</v>
      </c>
      <c r="Y408" s="11" t="n">
        <v>13.188</v>
      </c>
    </row>
    <row r="409" customFormat="false" ht="12.75" hidden="false" customHeight="false" outlineLevel="0" collapsed="false">
      <c r="A409" s="1" t="n">
        <v>36541</v>
      </c>
      <c r="B409" s="2" t="n">
        <v>16</v>
      </c>
      <c r="C409" s="3" t="n">
        <v>0.745138884</v>
      </c>
      <c r="D409" s="4" t="n">
        <v>0.745138884</v>
      </c>
      <c r="E409" s="5" t="n">
        <v>3999</v>
      </c>
      <c r="F409" s="6" t="n">
        <v>0</v>
      </c>
      <c r="I409" s="7" t="n">
        <v>786.5</v>
      </c>
      <c r="O409" s="8" t="n">
        <v>1.2</v>
      </c>
      <c r="P409" s="8" t="n">
        <v>45.9</v>
      </c>
      <c r="Q409" s="8" t="n">
        <v>48.1</v>
      </c>
      <c r="S409" s="10" t="n">
        <v>1.592</v>
      </c>
      <c r="V409" s="10" t="n">
        <v>0.121</v>
      </c>
      <c r="Y409" s="11" t="n">
        <v>13.236</v>
      </c>
    </row>
    <row r="410" customFormat="false" ht="12.75" hidden="false" customHeight="false" outlineLevel="0" collapsed="false">
      <c r="A410" s="1" t="n">
        <v>36541</v>
      </c>
      <c r="B410" s="2" t="n">
        <v>16</v>
      </c>
      <c r="C410" s="3" t="n">
        <v>0.745254636</v>
      </c>
      <c r="D410" s="4" t="n">
        <v>0.745254636</v>
      </c>
      <c r="E410" s="5" t="n">
        <v>4009</v>
      </c>
      <c r="F410" s="6" t="n">
        <v>0</v>
      </c>
      <c r="I410" s="7" t="n">
        <v>787.5</v>
      </c>
      <c r="O410" s="8" t="n">
        <v>1.1</v>
      </c>
      <c r="P410" s="8" t="n">
        <v>47.1</v>
      </c>
      <c r="Q410" s="8" t="n">
        <v>35.6</v>
      </c>
      <c r="S410" s="10" t="n">
        <v>1.691</v>
      </c>
      <c r="V410" s="10" t="n">
        <v>0.151</v>
      </c>
      <c r="Y410" s="11" t="n">
        <v>12.728</v>
      </c>
    </row>
    <row r="411" customFormat="false" ht="12.75" hidden="false" customHeight="false" outlineLevel="0" collapsed="false">
      <c r="A411" s="1" t="n">
        <v>36541</v>
      </c>
      <c r="B411" s="2" t="n">
        <v>16</v>
      </c>
      <c r="C411" s="3" t="n">
        <v>0.745370388</v>
      </c>
      <c r="D411" s="4" t="n">
        <v>0.745370388</v>
      </c>
      <c r="E411" s="5" t="n">
        <v>4019</v>
      </c>
      <c r="F411" s="6" t="n">
        <v>0</v>
      </c>
      <c r="I411" s="7" t="n">
        <v>786.9</v>
      </c>
      <c r="O411" s="8" t="n">
        <v>1</v>
      </c>
      <c r="P411" s="8" t="n">
        <v>47.8</v>
      </c>
      <c r="Q411" s="8" t="n">
        <v>45.4</v>
      </c>
      <c r="S411" s="10" t="n">
        <v>1.632</v>
      </c>
      <c r="V411" s="10" t="n">
        <v>0.121</v>
      </c>
      <c r="Y411" s="11" t="n">
        <v>13.398</v>
      </c>
    </row>
    <row r="412" customFormat="false" ht="12.75" hidden="false" customHeight="false" outlineLevel="0" collapsed="false">
      <c r="A412" s="1" t="n">
        <v>36541</v>
      </c>
      <c r="B412" s="2" t="n">
        <v>16</v>
      </c>
      <c r="C412" s="3" t="n">
        <v>0.74548614</v>
      </c>
      <c r="D412" s="4" t="n">
        <v>0.74548614</v>
      </c>
      <c r="E412" s="5" t="n">
        <v>4029</v>
      </c>
      <c r="F412" s="6" t="n">
        <v>0</v>
      </c>
      <c r="I412" s="7" t="n">
        <v>786.5</v>
      </c>
      <c r="O412" s="8" t="n">
        <v>0.9</v>
      </c>
      <c r="P412" s="8" t="n">
        <v>47.9</v>
      </c>
      <c r="Q412" s="8" t="n">
        <v>36.9</v>
      </c>
      <c r="R412" s="9" t="n">
        <v>8.15E-006</v>
      </c>
      <c r="S412" s="10" t="n">
        <v>1.762</v>
      </c>
      <c r="V412" s="10" t="n">
        <v>0.12</v>
      </c>
      <c r="Y412" s="11" t="n">
        <v>13.811</v>
      </c>
    </row>
    <row r="413" customFormat="false" ht="12.75" hidden="false" customHeight="false" outlineLevel="0" collapsed="false">
      <c r="A413" s="1" t="n">
        <v>36541</v>
      </c>
      <c r="B413" s="2" t="n">
        <v>16</v>
      </c>
      <c r="C413" s="3" t="n">
        <v>0.745601833</v>
      </c>
      <c r="D413" s="4" t="n">
        <v>0.745601833</v>
      </c>
      <c r="E413" s="5" t="n">
        <v>4039</v>
      </c>
      <c r="F413" s="6" t="n">
        <v>0</v>
      </c>
      <c r="I413" s="7" t="n">
        <v>786.9</v>
      </c>
      <c r="O413" s="8" t="n">
        <v>0.8</v>
      </c>
      <c r="P413" s="8" t="n">
        <v>48.5</v>
      </c>
      <c r="Q413" s="8" t="n">
        <v>48.9</v>
      </c>
      <c r="S413" s="10" t="n">
        <v>1.811</v>
      </c>
      <c r="V413" s="10" t="n">
        <v>0.13</v>
      </c>
      <c r="Y413" s="11" t="n">
        <v>13.291</v>
      </c>
    </row>
    <row r="414" customFormat="false" ht="12.75" hidden="false" customHeight="false" outlineLevel="0" collapsed="false">
      <c r="A414" s="1" t="n">
        <v>36541</v>
      </c>
      <c r="B414" s="2" t="n">
        <v>16</v>
      </c>
      <c r="C414" s="3" t="n">
        <v>0.745717585</v>
      </c>
      <c r="D414" s="4" t="n">
        <v>0.745717585</v>
      </c>
      <c r="E414" s="5" t="n">
        <v>4049</v>
      </c>
      <c r="F414" s="6" t="n">
        <v>0</v>
      </c>
      <c r="I414" s="7" t="n">
        <v>787.4</v>
      </c>
      <c r="O414" s="8" t="n">
        <v>0.3</v>
      </c>
      <c r="P414" s="8" t="n">
        <v>49.1</v>
      </c>
      <c r="Q414" s="8" t="n">
        <v>34.7</v>
      </c>
      <c r="S414" s="10" t="n">
        <v>1.729</v>
      </c>
      <c r="V414" s="10" t="n">
        <v>0.149</v>
      </c>
      <c r="Y414" s="11" t="n">
        <v>13.686</v>
      </c>
    </row>
    <row r="415" customFormat="false" ht="12.75" hidden="false" customHeight="false" outlineLevel="0" collapsed="false">
      <c r="A415" s="1" t="n">
        <v>36541</v>
      </c>
      <c r="B415" s="2" t="n">
        <v>16</v>
      </c>
      <c r="C415" s="3" t="n">
        <v>0.745833337</v>
      </c>
      <c r="D415" s="4" t="n">
        <v>0.745833337</v>
      </c>
      <c r="E415" s="5" t="n">
        <v>4059</v>
      </c>
      <c r="F415" s="6" t="n">
        <v>0</v>
      </c>
      <c r="I415" s="7" t="n">
        <v>787.9</v>
      </c>
      <c r="O415" s="8" t="n">
        <v>0.2</v>
      </c>
      <c r="P415" s="8" t="n">
        <v>50.5</v>
      </c>
      <c r="Q415" s="8" t="n">
        <v>44.4</v>
      </c>
      <c r="S415" s="10" t="n">
        <v>1.722</v>
      </c>
      <c r="V415" s="10" t="n">
        <v>0.141</v>
      </c>
      <c r="Y415" s="11" t="n">
        <v>12.928</v>
      </c>
    </row>
    <row r="416" customFormat="false" ht="12.75" hidden="false" customHeight="false" outlineLevel="0" collapsed="false">
      <c r="A416" s="1" t="n">
        <v>36541</v>
      </c>
      <c r="B416" s="2" t="n">
        <v>16</v>
      </c>
      <c r="C416" s="3" t="n">
        <v>0.74594909</v>
      </c>
      <c r="D416" s="4" t="n">
        <v>0.74594909</v>
      </c>
      <c r="E416" s="5" t="n">
        <v>4069</v>
      </c>
      <c r="F416" s="6" t="n">
        <v>0</v>
      </c>
      <c r="I416" s="7" t="n">
        <v>787.1</v>
      </c>
      <c r="O416" s="8" t="n">
        <v>0.1</v>
      </c>
      <c r="P416" s="8" t="n">
        <v>51</v>
      </c>
      <c r="Q416" s="8" t="n">
        <v>34</v>
      </c>
      <c r="S416" s="10" t="n">
        <v>1.573</v>
      </c>
      <c r="V416" s="10" t="n">
        <v>0.131</v>
      </c>
      <c r="Y416" s="11" t="n">
        <v>13.591</v>
      </c>
    </row>
    <row r="417" customFormat="false" ht="12.75" hidden="false" customHeight="false" outlineLevel="0" collapsed="false">
      <c r="A417" s="1" t="n">
        <v>36541</v>
      </c>
      <c r="B417" s="2" t="n">
        <v>16</v>
      </c>
      <c r="C417" s="3" t="n">
        <v>0.746064842</v>
      </c>
      <c r="D417" s="4" t="n">
        <v>0.746064842</v>
      </c>
      <c r="E417" s="5" t="n">
        <v>4079</v>
      </c>
      <c r="F417" s="6" t="n">
        <v>0</v>
      </c>
      <c r="I417" s="7" t="n">
        <v>785.7</v>
      </c>
      <c r="O417" s="8" t="n">
        <v>0.1</v>
      </c>
      <c r="P417" s="8" t="n">
        <v>51.1</v>
      </c>
      <c r="Q417" s="8" t="n">
        <v>44.5</v>
      </c>
      <c r="S417" s="10" t="n">
        <v>1.722</v>
      </c>
      <c r="V417" s="10" t="n">
        <v>0.161</v>
      </c>
      <c r="Y417" s="11" t="n">
        <v>12.694</v>
      </c>
    </row>
    <row r="418" customFormat="false" ht="12.75" hidden="false" customHeight="false" outlineLevel="0" collapsed="false">
      <c r="A418" s="1" t="n">
        <v>36541</v>
      </c>
      <c r="B418" s="2" t="n">
        <v>16</v>
      </c>
      <c r="C418" s="3" t="n">
        <v>0.746180534</v>
      </c>
      <c r="D418" s="4" t="n">
        <v>0.746180534</v>
      </c>
      <c r="E418" s="5" t="n">
        <v>4089</v>
      </c>
      <c r="F418" s="6" t="n">
        <v>0</v>
      </c>
      <c r="I418" s="7" t="n">
        <v>782.7</v>
      </c>
      <c r="O418" s="8" t="n">
        <v>0.1</v>
      </c>
      <c r="P418" s="8" t="n">
        <v>50.1</v>
      </c>
      <c r="Q418" s="8" t="n">
        <v>30.7</v>
      </c>
      <c r="R418" s="9" t="n">
        <v>1.09E-005</v>
      </c>
      <c r="S418" s="10" t="n">
        <v>1.751</v>
      </c>
      <c r="V418" s="10" t="n">
        <v>0.121</v>
      </c>
      <c r="Y418" s="11" t="n">
        <v>13.603</v>
      </c>
    </row>
    <row r="419" customFormat="false" ht="12.75" hidden="false" customHeight="false" outlineLevel="0" collapsed="false">
      <c r="A419" s="1" t="n">
        <v>36541</v>
      </c>
      <c r="B419" s="2" t="n">
        <v>16</v>
      </c>
      <c r="C419" s="3" t="n">
        <v>0.746296287</v>
      </c>
      <c r="D419" s="4" t="n">
        <v>0.746296287</v>
      </c>
      <c r="E419" s="5" t="n">
        <v>4099</v>
      </c>
      <c r="F419" s="6" t="n">
        <v>0</v>
      </c>
      <c r="I419" s="7" t="n">
        <v>783.1</v>
      </c>
      <c r="O419" s="8" t="n">
        <v>-0.4</v>
      </c>
      <c r="P419" s="8" t="n">
        <v>50.3</v>
      </c>
      <c r="Q419" s="8" t="n">
        <v>40.6</v>
      </c>
      <c r="S419" s="10" t="n">
        <v>1.802</v>
      </c>
      <c r="V419" s="10" t="n">
        <v>0.131</v>
      </c>
      <c r="Y419" s="11" t="n">
        <v>13.657</v>
      </c>
    </row>
    <row r="420" customFormat="false" ht="12.75" hidden="false" customHeight="false" outlineLevel="0" collapsed="false">
      <c r="A420" s="1" t="n">
        <v>36541</v>
      </c>
      <c r="B420" s="2" t="n">
        <v>16</v>
      </c>
      <c r="C420" s="3" t="n">
        <v>0.746412039</v>
      </c>
      <c r="D420" s="4" t="n">
        <v>0.746412039</v>
      </c>
      <c r="E420" s="5" t="n">
        <v>4109</v>
      </c>
      <c r="F420" s="6" t="n">
        <v>0</v>
      </c>
      <c r="I420" s="7" t="n">
        <v>782.4</v>
      </c>
      <c r="O420" s="8" t="n">
        <v>-0.6</v>
      </c>
      <c r="P420" s="8" t="n">
        <v>51.3</v>
      </c>
      <c r="Q420" s="8" t="n">
        <v>30.1</v>
      </c>
      <c r="S420" s="10" t="n">
        <v>1.801</v>
      </c>
      <c r="V420" s="10" t="n">
        <v>0.131</v>
      </c>
      <c r="Y420" s="11" t="n">
        <v>13.613</v>
      </c>
    </row>
    <row r="421" customFormat="false" ht="12.75" hidden="false" customHeight="false" outlineLevel="0" collapsed="false">
      <c r="A421" s="1" t="n">
        <v>36541</v>
      </c>
      <c r="B421" s="2" t="n">
        <v>16</v>
      </c>
      <c r="C421" s="3" t="n">
        <v>0.746527791</v>
      </c>
      <c r="D421" s="4" t="n">
        <v>0.746527791</v>
      </c>
      <c r="E421" s="5" t="n">
        <v>4119</v>
      </c>
      <c r="F421" s="6" t="n">
        <v>0</v>
      </c>
      <c r="I421" s="7" t="n">
        <v>781</v>
      </c>
      <c r="O421" s="8" t="n">
        <v>-0.1</v>
      </c>
      <c r="P421" s="8" t="n">
        <v>51.2</v>
      </c>
      <c r="Q421" s="8" t="n">
        <v>42.6</v>
      </c>
      <c r="S421" s="10" t="n">
        <v>1.672</v>
      </c>
      <c r="V421" s="10" t="n">
        <v>0.152</v>
      </c>
      <c r="Y421" s="11" t="n">
        <v>12.696</v>
      </c>
    </row>
    <row r="422" customFormat="false" ht="12.75" hidden="false" customHeight="false" outlineLevel="0" collapsed="false">
      <c r="A422" s="1" t="n">
        <v>36541</v>
      </c>
      <c r="B422" s="2" t="n">
        <v>16</v>
      </c>
      <c r="C422" s="3" t="n">
        <v>0.746643543</v>
      </c>
      <c r="D422" s="4" t="n">
        <v>0.746643543</v>
      </c>
      <c r="E422" s="5" t="n">
        <v>4129</v>
      </c>
      <c r="F422" s="6" t="n">
        <v>0</v>
      </c>
      <c r="I422" s="7" t="n">
        <v>781</v>
      </c>
      <c r="O422" s="8" t="n">
        <v>0.2</v>
      </c>
      <c r="P422" s="8" t="n">
        <v>49.1</v>
      </c>
      <c r="Q422" s="8" t="n">
        <v>30.6</v>
      </c>
      <c r="S422" s="10" t="n">
        <v>1.961</v>
      </c>
      <c r="V422" s="10" t="n">
        <v>0.121</v>
      </c>
      <c r="Y422" s="11" t="n">
        <v>13.126</v>
      </c>
    </row>
    <row r="423" customFormat="false" ht="12.75" hidden="false" customHeight="false" outlineLevel="0" collapsed="false">
      <c r="A423" s="1" t="n">
        <v>36541</v>
      </c>
      <c r="B423" s="2" t="n">
        <v>16</v>
      </c>
      <c r="C423" s="3" t="n">
        <v>0.746759236</v>
      </c>
      <c r="D423" s="4" t="n">
        <v>0.746759236</v>
      </c>
      <c r="E423" s="5" t="n">
        <v>4139</v>
      </c>
      <c r="F423" s="6" t="n">
        <v>0</v>
      </c>
      <c r="I423" s="7" t="n">
        <v>780.5</v>
      </c>
      <c r="O423" s="8" t="n">
        <v>0.2</v>
      </c>
      <c r="P423" s="8" t="n">
        <v>48.3</v>
      </c>
      <c r="Q423" s="8" t="n">
        <v>41.6</v>
      </c>
      <c r="S423" s="10" t="n">
        <v>1.772</v>
      </c>
      <c r="V423" s="10" t="n">
        <v>0.141</v>
      </c>
      <c r="Y423" s="11" t="n">
        <v>13.531</v>
      </c>
    </row>
    <row r="424" customFormat="false" ht="12.75" hidden="false" customHeight="false" outlineLevel="0" collapsed="false">
      <c r="A424" s="1" t="n">
        <v>36541</v>
      </c>
      <c r="B424" s="2" t="n">
        <v>16</v>
      </c>
      <c r="C424" s="3" t="n">
        <v>0.746874988</v>
      </c>
      <c r="D424" s="4" t="n">
        <v>0.746874988</v>
      </c>
      <c r="E424" s="5" t="n">
        <v>4149</v>
      </c>
      <c r="F424" s="6" t="n">
        <v>0</v>
      </c>
      <c r="I424" s="7" t="n">
        <v>780</v>
      </c>
      <c r="O424" s="8" t="n">
        <v>0.2</v>
      </c>
      <c r="P424" s="8" t="n">
        <v>48.1</v>
      </c>
      <c r="Q424" s="8" t="n">
        <v>31.5</v>
      </c>
      <c r="R424" s="9" t="n">
        <v>7.8E-007</v>
      </c>
      <c r="S424" s="10" t="n">
        <v>1.941</v>
      </c>
      <c r="V424" s="10" t="n">
        <v>0.131</v>
      </c>
      <c r="Y424" s="11" t="n">
        <v>13.585</v>
      </c>
    </row>
    <row r="425" customFormat="false" ht="12.75" hidden="false" customHeight="false" outlineLevel="0" collapsed="false">
      <c r="A425" s="1" t="n">
        <v>36541</v>
      </c>
      <c r="B425" s="2" t="n">
        <v>16</v>
      </c>
      <c r="C425" s="3" t="n">
        <v>0.74699074</v>
      </c>
      <c r="D425" s="4" t="n">
        <v>0.74699074</v>
      </c>
      <c r="E425" s="5" t="n">
        <v>4159</v>
      </c>
      <c r="F425" s="6" t="n">
        <v>0</v>
      </c>
      <c r="I425" s="7" t="n">
        <v>780.2</v>
      </c>
      <c r="O425" s="8" t="n">
        <v>0.2</v>
      </c>
      <c r="P425" s="8" t="n">
        <v>47.8</v>
      </c>
      <c r="Q425" s="8" t="n">
        <v>43.4</v>
      </c>
      <c r="S425" s="10" t="n">
        <v>1.91</v>
      </c>
      <c r="V425" s="10" t="n">
        <v>0.131</v>
      </c>
      <c r="Y425" s="11" t="n">
        <v>13.533</v>
      </c>
    </row>
    <row r="426" customFormat="false" ht="12.75" hidden="false" customHeight="false" outlineLevel="0" collapsed="false">
      <c r="A426" s="1" t="n">
        <v>36541</v>
      </c>
      <c r="B426" s="2" t="n">
        <v>16</v>
      </c>
      <c r="C426" s="3" t="n">
        <v>0.747106493</v>
      </c>
      <c r="D426" s="4" t="n">
        <v>0.747106493</v>
      </c>
      <c r="E426" s="5" t="n">
        <v>4169</v>
      </c>
      <c r="F426" s="6" t="n">
        <v>0</v>
      </c>
      <c r="I426" s="7" t="n">
        <v>780.7</v>
      </c>
      <c r="O426" s="8" t="n">
        <v>0.3</v>
      </c>
      <c r="P426" s="8" t="n">
        <v>47.3</v>
      </c>
      <c r="Q426" s="8" t="n">
        <v>34.1</v>
      </c>
      <c r="S426" s="10" t="n">
        <v>1.83</v>
      </c>
      <c r="V426" s="10" t="n">
        <v>0.121</v>
      </c>
      <c r="Y426" s="11" t="n">
        <v>13.576</v>
      </c>
    </row>
    <row r="427" customFormat="false" ht="12.75" hidden="false" customHeight="false" outlineLevel="0" collapsed="false">
      <c r="A427" s="1" t="n">
        <v>36541</v>
      </c>
      <c r="B427" s="2" t="n">
        <v>16</v>
      </c>
      <c r="C427" s="3" t="n">
        <v>0.747222245</v>
      </c>
      <c r="D427" s="4" t="n">
        <v>0.747222245</v>
      </c>
      <c r="E427" s="5" t="n">
        <v>4179</v>
      </c>
      <c r="F427" s="6" t="n">
        <v>0</v>
      </c>
      <c r="I427" s="7" t="n">
        <v>781.5</v>
      </c>
      <c r="O427" s="8" t="n">
        <v>0.3</v>
      </c>
      <c r="P427" s="8" t="n">
        <v>47.8</v>
      </c>
      <c r="Q427" s="8" t="n">
        <v>45.6</v>
      </c>
      <c r="S427" s="10" t="n">
        <v>1.891</v>
      </c>
      <c r="V427" s="10" t="n">
        <v>0.131</v>
      </c>
      <c r="Y427" s="11" t="n">
        <v>13.588</v>
      </c>
    </row>
    <row r="428" customFormat="false" ht="12.75" hidden="false" customHeight="false" outlineLevel="0" collapsed="false">
      <c r="A428" s="1" t="n">
        <v>36541</v>
      </c>
      <c r="B428" s="2" t="n">
        <v>16</v>
      </c>
      <c r="C428" s="3" t="n">
        <v>0.747337937</v>
      </c>
      <c r="D428" s="4" t="n">
        <v>0.747337937</v>
      </c>
      <c r="E428" s="5" t="n">
        <v>4189</v>
      </c>
      <c r="F428" s="6" t="n">
        <v>0</v>
      </c>
      <c r="I428" s="7" t="n">
        <v>783.1</v>
      </c>
      <c r="O428" s="8" t="n">
        <v>-0.4</v>
      </c>
      <c r="P428" s="8" t="n">
        <v>49.6</v>
      </c>
      <c r="Q428" s="8" t="n">
        <v>33.8</v>
      </c>
      <c r="S428" s="10" t="n">
        <v>2.056</v>
      </c>
      <c r="V428" s="10" t="n">
        <v>0.141</v>
      </c>
      <c r="Y428" s="11" t="n">
        <v>12.801</v>
      </c>
    </row>
    <row r="429" customFormat="false" ht="12.75" hidden="false" customHeight="false" outlineLevel="0" collapsed="false">
      <c r="A429" s="1" t="n">
        <v>36541</v>
      </c>
      <c r="B429" s="2" t="n">
        <v>16</v>
      </c>
      <c r="C429" s="3" t="n">
        <v>0.74745369</v>
      </c>
      <c r="D429" s="4" t="n">
        <v>0.74745369</v>
      </c>
      <c r="E429" s="5" t="n">
        <v>4199</v>
      </c>
      <c r="F429" s="6" t="n">
        <v>0</v>
      </c>
      <c r="I429" s="7" t="n">
        <v>784.9</v>
      </c>
      <c r="O429" s="8" t="n">
        <v>-0.3</v>
      </c>
      <c r="P429" s="8" t="n">
        <v>51.2</v>
      </c>
      <c r="Q429" s="8" t="n">
        <v>43.6</v>
      </c>
      <c r="S429" s="10" t="n">
        <v>1.871</v>
      </c>
      <c r="V429" s="10" t="n">
        <v>0.141</v>
      </c>
      <c r="Y429" s="11" t="n">
        <v>13.635</v>
      </c>
    </row>
    <row r="430" customFormat="false" ht="12.75" hidden="false" customHeight="false" outlineLevel="0" collapsed="false">
      <c r="A430" s="1" t="n">
        <v>36541</v>
      </c>
      <c r="B430" s="2" t="n">
        <v>16</v>
      </c>
      <c r="C430" s="3" t="n">
        <v>0.747569442</v>
      </c>
      <c r="D430" s="4" t="n">
        <v>0.747569442</v>
      </c>
      <c r="E430" s="5" t="n">
        <v>4209</v>
      </c>
      <c r="F430" s="6" t="n">
        <v>0</v>
      </c>
      <c r="I430" s="7" t="n">
        <v>784.8</v>
      </c>
      <c r="O430" s="8" t="n">
        <v>-0.4</v>
      </c>
      <c r="P430" s="8" t="n">
        <v>51.7</v>
      </c>
      <c r="Q430" s="8" t="n">
        <v>33.9</v>
      </c>
      <c r="R430" s="9" t="n">
        <v>7.36E-006</v>
      </c>
      <c r="S430" s="10" t="n">
        <v>1.97</v>
      </c>
      <c r="V430" s="10" t="n">
        <v>0.146</v>
      </c>
      <c r="Y430" s="11" t="n">
        <v>13.749</v>
      </c>
    </row>
    <row r="431" customFormat="false" ht="12.75" hidden="false" customHeight="false" outlineLevel="0" collapsed="false">
      <c r="A431" s="1" t="n">
        <v>36541</v>
      </c>
      <c r="B431" s="2" t="n">
        <v>16</v>
      </c>
      <c r="C431" s="3" t="n">
        <v>0.747685194</v>
      </c>
      <c r="D431" s="4" t="n">
        <v>0.747685194</v>
      </c>
      <c r="E431" s="5" t="n">
        <v>4219</v>
      </c>
      <c r="F431" s="6" t="n">
        <v>0</v>
      </c>
      <c r="I431" s="7" t="n">
        <v>785.1</v>
      </c>
      <c r="O431" s="8" t="n">
        <v>-0.5</v>
      </c>
      <c r="P431" s="8" t="n">
        <v>52.3</v>
      </c>
      <c r="Q431" s="8" t="n">
        <v>42.5</v>
      </c>
      <c r="S431" s="10" t="n">
        <v>2.087</v>
      </c>
      <c r="V431" s="10" t="n">
        <v>0.141</v>
      </c>
      <c r="Y431" s="11" t="n">
        <v>13.555</v>
      </c>
    </row>
    <row r="432" customFormat="false" ht="12.75" hidden="false" customHeight="false" outlineLevel="0" collapsed="false">
      <c r="A432" s="1" t="n">
        <v>36541</v>
      </c>
      <c r="B432" s="2" t="n">
        <v>16</v>
      </c>
      <c r="C432" s="3" t="n">
        <v>0.747800946</v>
      </c>
      <c r="D432" s="4" t="n">
        <v>0.747800946</v>
      </c>
      <c r="E432" s="5" t="n">
        <v>4229</v>
      </c>
      <c r="F432" s="6" t="n">
        <v>0</v>
      </c>
      <c r="I432" s="7" t="n">
        <v>784.4</v>
      </c>
      <c r="O432" s="8" t="n">
        <v>-0.7</v>
      </c>
      <c r="P432" s="8" t="n">
        <v>52.5</v>
      </c>
      <c r="Q432" s="8" t="n">
        <v>34.6</v>
      </c>
      <c r="S432" s="10" t="n">
        <v>1.883</v>
      </c>
      <c r="V432" s="10" t="n">
        <v>0.141</v>
      </c>
      <c r="Y432" s="11" t="n">
        <v>13.764</v>
      </c>
    </row>
    <row r="433" customFormat="false" ht="12.75" hidden="false" customHeight="false" outlineLevel="0" collapsed="false">
      <c r="A433" s="1" t="n">
        <v>36541</v>
      </c>
      <c r="B433" s="2" t="n">
        <v>16</v>
      </c>
      <c r="C433" s="3" t="n">
        <v>0.747916639</v>
      </c>
      <c r="D433" s="4" t="n">
        <v>0.747916639</v>
      </c>
      <c r="E433" s="5" t="n">
        <v>4239</v>
      </c>
      <c r="F433" s="6" t="n">
        <v>0</v>
      </c>
      <c r="I433" s="7" t="n">
        <v>783.9</v>
      </c>
      <c r="O433" s="8" t="n">
        <v>-0.8</v>
      </c>
      <c r="P433" s="8" t="n">
        <v>52.9</v>
      </c>
      <c r="Q433" s="8" t="n">
        <v>45</v>
      </c>
      <c r="S433" s="10" t="n">
        <v>1.901</v>
      </c>
      <c r="V433" s="10" t="n">
        <v>0.151</v>
      </c>
      <c r="Y433" s="11" t="n">
        <v>13.615</v>
      </c>
    </row>
    <row r="434" customFormat="false" ht="12.75" hidden="false" customHeight="false" outlineLevel="0" collapsed="false">
      <c r="A434" s="1" t="n">
        <v>36541</v>
      </c>
      <c r="B434" s="2" t="n">
        <v>16</v>
      </c>
      <c r="C434" s="3" t="n">
        <v>0.748032391</v>
      </c>
      <c r="D434" s="4" t="n">
        <v>0.748032391</v>
      </c>
      <c r="E434" s="5" t="n">
        <v>4249</v>
      </c>
      <c r="F434" s="6" t="n">
        <v>0</v>
      </c>
      <c r="I434" s="7" t="n">
        <v>784.1</v>
      </c>
      <c r="O434" s="8" t="n">
        <v>-0.6</v>
      </c>
      <c r="P434" s="8" t="n">
        <v>53.2</v>
      </c>
      <c r="Q434" s="8" t="n">
        <v>32.1</v>
      </c>
      <c r="S434" s="10" t="n">
        <v>2.017</v>
      </c>
      <c r="V434" s="10" t="n">
        <v>0.131</v>
      </c>
      <c r="Y434" s="11" t="n">
        <v>13.806</v>
      </c>
    </row>
    <row r="435" customFormat="false" ht="12.75" hidden="false" customHeight="false" outlineLevel="0" collapsed="false">
      <c r="A435" s="1" t="n">
        <v>36541</v>
      </c>
      <c r="B435" s="2" t="n">
        <v>16</v>
      </c>
      <c r="C435" s="3" t="n">
        <v>0.748148143</v>
      </c>
      <c r="D435" s="4" t="n">
        <v>0.748148143</v>
      </c>
      <c r="E435" s="5" t="n">
        <v>4259</v>
      </c>
      <c r="F435" s="6" t="n">
        <v>0</v>
      </c>
      <c r="I435" s="7" t="n">
        <v>783.9</v>
      </c>
      <c r="O435" s="8" t="n">
        <v>-0.5</v>
      </c>
      <c r="P435" s="8" t="n">
        <v>53.2</v>
      </c>
      <c r="Q435" s="8" t="n">
        <v>44.9</v>
      </c>
      <c r="S435" s="10" t="n">
        <v>2.096</v>
      </c>
      <c r="V435" s="10" t="n">
        <v>0.131</v>
      </c>
      <c r="Y435" s="11" t="n">
        <v>12.891</v>
      </c>
    </row>
    <row r="436" customFormat="false" ht="12.75" hidden="false" customHeight="false" outlineLevel="0" collapsed="false">
      <c r="A436" s="1" t="n">
        <v>36541</v>
      </c>
      <c r="B436" s="2" t="n">
        <v>16</v>
      </c>
      <c r="C436" s="3" t="n">
        <v>0.748263896</v>
      </c>
      <c r="D436" s="4" t="n">
        <v>0.748263896</v>
      </c>
      <c r="E436" s="5" t="n">
        <v>4269</v>
      </c>
      <c r="F436" s="6" t="n">
        <v>0</v>
      </c>
      <c r="I436" s="7" t="n">
        <v>784.6</v>
      </c>
      <c r="O436" s="8" t="n">
        <v>-0.3</v>
      </c>
      <c r="P436" s="8" t="n">
        <v>53.2</v>
      </c>
      <c r="Q436" s="8" t="n">
        <v>33.4</v>
      </c>
      <c r="R436" s="9" t="n">
        <v>1.06E-005</v>
      </c>
      <c r="S436" s="10" t="n">
        <v>1.881</v>
      </c>
      <c r="V436" s="10" t="n">
        <v>0.141</v>
      </c>
      <c r="Y436" s="11" t="n">
        <v>13.548</v>
      </c>
    </row>
    <row r="437" customFormat="false" ht="12.75" hidden="false" customHeight="false" outlineLevel="0" collapsed="false">
      <c r="A437" s="1" t="n">
        <v>36541</v>
      </c>
      <c r="B437" s="2" t="n">
        <v>16</v>
      </c>
      <c r="C437" s="3" t="n">
        <v>0.748379648</v>
      </c>
      <c r="D437" s="4" t="n">
        <v>0.748379648</v>
      </c>
      <c r="E437" s="5" t="n">
        <v>4279</v>
      </c>
      <c r="F437" s="6" t="n">
        <v>0</v>
      </c>
      <c r="I437" s="7" t="n">
        <v>785.2</v>
      </c>
      <c r="O437" s="8" t="n">
        <v>-0.3</v>
      </c>
      <c r="P437" s="8" t="n">
        <v>53.1</v>
      </c>
      <c r="Q437" s="8" t="n">
        <v>43.6</v>
      </c>
      <c r="S437" s="10" t="n">
        <v>1.981</v>
      </c>
      <c r="V437" s="10" t="n">
        <v>0.153</v>
      </c>
      <c r="Y437" s="11" t="n">
        <v>13.668</v>
      </c>
    </row>
    <row r="438" customFormat="false" ht="12.75" hidden="false" customHeight="false" outlineLevel="0" collapsed="false">
      <c r="A438" s="1" t="n">
        <v>36541</v>
      </c>
      <c r="B438" s="2" t="n">
        <v>16</v>
      </c>
      <c r="C438" s="3" t="n">
        <v>0.7484954</v>
      </c>
      <c r="D438" s="4" t="n">
        <v>0.7484954</v>
      </c>
      <c r="E438" s="5" t="n">
        <v>4289</v>
      </c>
      <c r="F438" s="6" t="n">
        <v>0</v>
      </c>
      <c r="I438" s="7" t="n">
        <v>787.2</v>
      </c>
      <c r="O438" s="8" t="n">
        <v>-0.2</v>
      </c>
      <c r="P438" s="8" t="n">
        <v>53</v>
      </c>
      <c r="Q438" s="8" t="n">
        <v>33.5</v>
      </c>
      <c r="S438" s="10" t="n">
        <v>1.881</v>
      </c>
      <c r="V438" s="10" t="n">
        <v>0.152</v>
      </c>
      <c r="Y438" s="11" t="n">
        <v>13.643</v>
      </c>
    </row>
    <row r="439" customFormat="false" ht="12.75" hidden="false" customHeight="false" outlineLevel="0" collapsed="false">
      <c r="A439" s="1" t="n">
        <v>36541</v>
      </c>
      <c r="B439" s="2" t="n">
        <v>16</v>
      </c>
      <c r="C439" s="3" t="n">
        <v>0.748611093</v>
      </c>
      <c r="D439" s="4" t="n">
        <v>0.748611093</v>
      </c>
      <c r="E439" s="5" t="n">
        <v>4299</v>
      </c>
      <c r="F439" s="6" t="n">
        <v>0</v>
      </c>
      <c r="I439" s="7" t="n">
        <v>788.1</v>
      </c>
      <c r="O439" s="8" t="n">
        <v>-0.4</v>
      </c>
      <c r="P439" s="8" t="n">
        <v>52.9</v>
      </c>
      <c r="Q439" s="8" t="n">
        <v>43.5</v>
      </c>
      <c r="S439" s="10" t="n">
        <v>2.128</v>
      </c>
      <c r="V439" s="10" t="n">
        <v>0.132</v>
      </c>
      <c r="Y439" s="11" t="n">
        <v>13.694</v>
      </c>
    </row>
    <row r="440" customFormat="false" ht="12.75" hidden="false" customHeight="false" outlineLevel="0" collapsed="false">
      <c r="A440" s="1" t="n">
        <v>36541</v>
      </c>
      <c r="B440" s="2" t="n">
        <v>16</v>
      </c>
      <c r="C440" s="3" t="n">
        <v>0.748726845</v>
      </c>
      <c r="D440" s="4" t="n">
        <v>0.748726845</v>
      </c>
      <c r="E440" s="5" t="n">
        <v>4309</v>
      </c>
      <c r="F440" s="6" t="n">
        <v>0</v>
      </c>
      <c r="I440" s="7" t="n">
        <v>790.2</v>
      </c>
      <c r="O440" s="8" t="n">
        <v>-0.7</v>
      </c>
      <c r="P440" s="8" t="n">
        <v>53.7</v>
      </c>
      <c r="Q440" s="8" t="n">
        <v>32.6</v>
      </c>
      <c r="S440" s="10" t="n">
        <v>2.026</v>
      </c>
      <c r="V440" s="10" t="n">
        <v>0.151</v>
      </c>
      <c r="Y440" s="11" t="n">
        <v>13.128</v>
      </c>
    </row>
    <row r="441" customFormat="false" ht="12.75" hidden="false" customHeight="false" outlineLevel="0" collapsed="false">
      <c r="A441" s="1" t="n">
        <v>36541</v>
      </c>
      <c r="B441" s="2" t="n">
        <v>16</v>
      </c>
      <c r="C441" s="3" t="n">
        <v>0.748842597</v>
      </c>
      <c r="D441" s="4" t="n">
        <v>0.748842597</v>
      </c>
      <c r="E441" s="5" t="n">
        <v>4319</v>
      </c>
      <c r="F441" s="6" t="n">
        <v>0</v>
      </c>
      <c r="I441" s="7" t="n">
        <v>790.9</v>
      </c>
      <c r="O441" s="8" t="n">
        <v>-1.1</v>
      </c>
      <c r="P441" s="8" t="n">
        <v>54.4</v>
      </c>
      <c r="Q441" s="8" t="n">
        <v>44.9</v>
      </c>
      <c r="S441" s="10" t="n">
        <v>1.949</v>
      </c>
      <c r="V441" s="10" t="n">
        <v>0.13</v>
      </c>
      <c r="Y441" s="11" t="n">
        <v>12.925</v>
      </c>
    </row>
    <row r="442" customFormat="false" ht="12.75" hidden="false" customHeight="false" outlineLevel="0" collapsed="false">
      <c r="A442" s="1" t="n">
        <v>36541</v>
      </c>
      <c r="B442" s="2" t="n">
        <v>16</v>
      </c>
      <c r="C442" s="3" t="n">
        <v>0.748958349</v>
      </c>
      <c r="D442" s="4" t="n">
        <v>0.748958349</v>
      </c>
      <c r="E442" s="5" t="n">
        <v>4329</v>
      </c>
      <c r="F442" s="6" t="n">
        <v>0</v>
      </c>
      <c r="I442" s="7" t="n">
        <v>792.1</v>
      </c>
      <c r="O442" s="8" t="n">
        <v>-1</v>
      </c>
      <c r="P442" s="8" t="n">
        <v>55.1</v>
      </c>
      <c r="Q442" s="8" t="n">
        <v>32.6</v>
      </c>
      <c r="R442" s="9" t="n">
        <v>8.93E-006</v>
      </c>
      <c r="S442" s="10" t="n">
        <v>2.237</v>
      </c>
      <c r="V442" s="10" t="n">
        <v>0.131</v>
      </c>
      <c r="Y442" s="11" t="n">
        <v>13.55</v>
      </c>
    </row>
    <row r="443" customFormat="false" ht="12.75" hidden="false" customHeight="false" outlineLevel="0" collapsed="false">
      <c r="A443" s="1" t="n">
        <v>36541</v>
      </c>
      <c r="B443" s="2" t="n">
        <v>16</v>
      </c>
      <c r="C443" s="3" t="n">
        <v>0.749074101</v>
      </c>
      <c r="D443" s="4" t="n">
        <v>0.749074101</v>
      </c>
      <c r="E443" s="5" t="n">
        <v>4339</v>
      </c>
      <c r="F443" s="6" t="n">
        <v>0</v>
      </c>
      <c r="I443" s="7" t="n">
        <v>792.8</v>
      </c>
      <c r="O443" s="8" t="n">
        <v>-0.9</v>
      </c>
      <c r="P443" s="8" t="n">
        <v>55.6</v>
      </c>
      <c r="Q443" s="8" t="n">
        <v>43.5</v>
      </c>
      <c r="S443" s="10" t="n">
        <v>2.039</v>
      </c>
      <c r="V443" s="10" t="n">
        <v>0.143</v>
      </c>
      <c r="Y443" s="11" t="n">
        <v>13.639</v>
      </c>
    </row>
    <row r="444" customFormat="false" ht="12.75" hidden="false" customHeight="false" outlineLevel="0" collapsed="false">
      <c r="A444" s="1" t="n">
        <v>36541</v>
      </c>
      <c r="B444" s="2" t="n">
        <v>16</v>
      </c>
      <c r="C444" s="3" t="n">
        <v>0.749189794</v>
      </c>
      <c r="D444" s="4" t="n">
        <v>0.749189794</v>
      </c>
      <c r="E444" s="5" t="n">
        <v>4349</v>
      </c>
      <c r="F444" s="6" t="n">
        <v>0</v>
      </c>
      <c r="I444" s="7" t="n">
        <v>793.4</v>
      </c>
      <c r="O444" s="8" t="n">
        <v>-0.7</v>
      </c>
      <c r="P444" s="8" t="n">
        <v>55.2</v>
      </c>
      <c r="Q444" s="8" t="n">
        <v>31.6</v>
      </c>
      <c r="S444" s="10" t="n">
        <v>2.226</v>
      </c>
      <c r="V444" s="10" t="n">
        <v>0.141</v>
      </c>
      <c r="Y444" s="11" t="n">
        <v>13.643</v>
      </c>
    </row>
    <row r="445" customFormat="false" ht="12.75" hidden="false" customHeight="false" outlineLevel="0" collapsed="false">
      <c r="A445" s="1" t="n">
        <v>36541</v>
      </c>
      <c r="B445" s="2" t="n">
        <v>16</v>
      </c>
      <c r="C445" s="3" t="n">
        <v>0.749305546</v>
      </c>
      <c r="D445" s="4" t="n">
        <v>0.749305546</v>
      </c>
      <c r="E445" s="5" t="n">
        <v>4359</v>
      </c>
      <c r="F445" s="6" t="n">
        <v>0</v>
      </c>
      <c r="I445" s="7" t="n">
        <v>793.9</v>
      </c>
      <c r="O445" s="8" t="n">
        <v>0</v>
      </c>
      <c r="P445" s="8" t="n">
        <v>55</v>
      </c>
      <c r="Q445" s="8" t="n">
        <v>44.4</v>
      </c>
      <c r="S445" s="10" t="n">
        <v>2.176</v>
      </c>
      <c r="V445" s="10" t="n">
        <v>0.141</v>
      </c>
      <c r="Y445" s="11" t="n">
        <v>12.721</v>
      </c>
    </row>
    <row r="446" customFormat="false" ht="12.75" hidden="false" customHeight="false" outlineLevel="0" collapsed="false">
      <c r="A446" s="1" t="n">
        <v>36541</v>
      </c>
      <c r="B446" s="2" t="n">
        <v>16</v>
      </c>
      <c r="C446" s="3" t="n">
        <v>0.749421299</v>
      </c>
      <c r="D446" s="4" t="n">
        <v>0.749421299</v>
      </c>
      <c r="E446" s="5" t="n">
        <v>4369</v>
      </c>
      <c r="F446" s="6" t="n">
        <v>0</v>
      </c>
      <c r="I446" s="7" t="n">
        <v>793.7</v>
      </c>
      <c r="O446" s="8" t="n">
        <v>0.6</v>
      </c>
      <c r="P446" s="8" t="n">
        <v>53.9</v>
      </c>
      <c r="Q446" s="8" t="n">
        <v>33.4</v>
      </c>
      <c r="S446" s="10" t="n">
        <v>2.126</v>
      </c>
      <c r="V446" s="10" t="n">
        <v>0.131</v>
      </c>
      <c r="Y446" s="11" t="n">
        <v>12.552</v>
      </c>
    </row>
    <row r="447" customFormat="false" ht="12.75" hidden="false" customHeight="false" outlineLevel="0" collapsed="false">
      <c r="A447" s="1" t="n">
        <v>36541</v>
      </c>
      <c r="B447" s="2" t="n">
        <v>16</v>
      </c>
      <c r="C447" s="3" t="n">
        <v>0.749537051</v>
      </c>
      <c r="D447" s="4" t="n">
        <v>0.749537051</v>
      </c>
      <c r="E447" s="5" t="n">
        <v>4379</v>
      </c>
      <c r="F447" s="6" t="n">
        <v>0</v>
      </c>
      <c r="I447" s="7" t="n">
        <v>794.3</v>
      </c>
      <c r="O447" s="8" t="n">
        <v>0.6</v>
      </c>
      <c r="P447" s="8" t="n">
        <v>53</v>
      </c>
      <c r="Q447" s="8" t="n">
        <v>44.6</v>
      </c>
      <c r="S447" s="10" t="n">
        <v>2.057</v>
      </c>
      <c r="V447" s="10" t="n">
        <v>0.141</v>
      </c>
      <c r="Y447" s="11" t="n">
        <v>13.3</v>
      </c>
    </row>
    <row r="448" customFormat="false" ht="12.75" hidden="false" customHeight="false" outlineLevel="0" collapsed="false">
      <c r="A448" s="1" t="n">
        <v>36541</v>
      </c>
      <c r="B448" s="2" t="n">
        <v>16</v>
      </c>
      <c r="C448" s="3" t="n">
        <v>0.749652803</v>
      </c>
      <c r="D448" s="4" t="n">
        <v>0.749652803</v>
      </c>
      <c r="E448" s="5" t="n">
        <v>4389</v>
      </c>
      <c r="F448" s="6" t="n">
        <v>0</v>
      </c>
      <c r="I448" s="7" t="n">
        <v>794.8</v>
      </c>
      <c r="O448" s="8" t="n">
        <v>0.5</v>
      </c>
      <c r="P448" s="8" t="n">
        <v>52.5</v>
      </c>
      <c r="Q448" s="8" t="n">
        <v>33</v>
      </c>
      <c r="R448" s="9" t="n">
        <v>7.09E-006</v>
      </c>
      <c r="S448" s="10" t="n">
        <v>2.256</v>
      </c>
      <c r="V448" s="10" t="n">
        <v>0.111</v>
      </c>
      <c r="Y448" s="11" t="n">
        <v>13.591</v>
      </c>
    </row>
    <row r="449" customFormat="false" ht="12.75" hidden="false" customHeight="false" outlineLevel="0" collapsed="false">
      <c r="A449" s="1" t="n">
        <v>36541</v>
      </c>
      <c r="B449" s="2" t="n">
        <v>16</v>
      </c>
      <c r="C449" s="3" t="n">
        <v>0.749768496</v>
      </c>
      <c r="D449" s="4" t="n">
        <v>0.749768496</v>
      </c>
      <c r="E449" s="5" t="n">
        <v>4399</v>
      </c>
      <c r="F449" s="6" t="n">
        <v>0</v>
      </c>
      <c r="I449" s="7" t="n">
        <v>795.6</v>
      </c>
      <c r="O449" s="8" t="n">
        <v>0.3</v>
      </c>
      <c r="P449" s="8" t="n">
        <v>51.9</v>
      </c>
      <c r="Q449" s="8" t="n">
        <v>45.4</v>
      </c>
      <c r="S449" s="10" t="n">
        <v>1.949</v>
      </c>
      <c r="V449" s="10" t="n">
        <v>0.12</v>
      </c>
      <c r="Y449" s="11" t="n">
        <v>13.581</v>
      </c>
    </row>
    <row r="450" customFormat="false" ht="12.75" hidden="false" customHeight="false" outlineLevel="0" collapsed="false">
      <c r="A450" s="1" t="n">
        <v>36541</v>
      </c>
      <c r="B450" s="2" t="n">
        <v>16</v>
      </c>
      <c r="C450" s="3" t="n">
        <v>0.749884248</v>
      </c>
      <c r="D450" s="4" t="n">
        <v>0.749884248</v>
      </c>
      <c r="E450" s="5" t="n">
        <v>4409</v>
      </c>
      <c r="F450" s="6" t="n">
        <v>0</v>
      </c>
      <c r="I450" s="7" t="n">
        <v>796.6</v>
      </c>
      <c r="O450" s="8" t="n">
        <v>0.2</v>
      </c>
      <c r="P450" s="8" t="n">
        <v>52</v>
      </c>
      <c r="Q450" s="8" t="n">
        <v>36.1</v>
      </c>
      <c r="S450" s="10" t="n">
        <v>2.086</v>
      </c>
      <c r="V450" s="10" t="n">
        <v>0.141</v>
      </c>
      <c r="Y450" s="11" t="n">
        <v>13.311</v>
      </c>
    </row>
    <row r="451" customFormat="false" ht="12.75" hidden="false" customHeight="false" outlineLevel="0" collapsed="false">
      <c r="A451" s="1" t="n">
        <v>36541</v>
      </c>
      <c r="B451" s="2" t="n">
        <v>16</v>
      </c>
      <c r="C451" s="3" t="n">
        <v>0.75</v>
      </c>
      <c r="D451" s="4" t="n">
        <v>0.75</v>
      </c>
      <c r="E451" s="5" t="n">
        <v>4419</v>
      </c>
      <c r="F451" s="6" t="n">
        <v>0</v>
      </c>
      <c r="I451" s="7" t="n">
        <v>797.8</v>
      </c>
      <c r="O451" s="8" t="n">
        <v>0.4</v>
      </c>
      <c r="P451" s="8" t="n">
        <v>51.9</v>
      </c>
      <c r="Q451" s="8" t="n">
        <v>45.9</v>
      </c>
      <c r="S451" s="10" t="n">
        <v>2.136</v>
      </c>
      <c r="V451" s="10" t="n">
        <v>0.121</v>
      </c>
      <c r="Y451" s="11" t="n">
        <v>13.459</v>
      </c>
    </row>
    <row r="452" customFormat="false" ht="12.75" hidden="false" customHeight="false" outlineLevel="0" collapsed="false">
      <c r="A452" s="1" t="n">
        <v>36541</v>
      </c>
      <c r="B452" s="2" t="n">
        <v>16</v>
      </c>
      <c r="C452" s="3" t="n">
        <v>0.750115752</v>
      </c>
      <c r="D452" s="4" t="n">
        <v>0.750115752</v>
      </c>
      <c r="E452" s="5" t="n">
        <v>4429</v>
      </c>
      <c r="F452" s="6" t="n">
        <v>0</v>
      </c>
      <c r="I452" s="7" t="n">
        <v>797.8</v>
      </c>
      <c r="O452" s="8" t="n">
        <v>0.2</v>
      </c>
      <c r="P452" s="8" t="n">
        <v>52</v>
      </c>
      <c r="Q452" s="8" t="n">
        <v>35.1</v>
      </c>
      <c r="S452" s="10" t="n">
        <v>2.226</v>
      </c>
      <c r="V452" s="10" t="n">
        <v>0.141</v>
      </c>
      <c r="Y452" s="11" t="n">
        <v>13.668</v>
      </c>
    </row>
    <row r="453" customFormat="false" ht="12.75" hidden="false" customHeight="false" outlineLevel="0" collapsed="false">
      <c r="A453" s="1" t="n">
        <v>36541</v>
      </c>
      <c r="B453" s="2" t="n">
        <v>16</v>
      </c>
      <c r="C453" s="3" t="n">
        <v>0.750231504</v>
      </c>
      <c r="D453" s="4" t="n">
        <v>0.750231504</v>
      </c>
      <c r="E453" s="5" t="n">
        <v>4439</v>
      </c>
      <c r="F453" s="6" t="n">
        <v>0</v>
      </c>
      <c r="I453" s="7" t="n">
        <v>799.6</v>
      </c>
      <c r="O453" s="8" t="n">
        <v>0.3</v>
      </c>
      <c r="P453" s="8" t="n">
        <v>51.5</v>
      </c>
      <c r="Q453" s="8" t="n">
        <v>47.4</v>
      </c>
      <c r="S453" s="10" t="n">
        <v>2.206</v>
      </c>
      <c r="V453" s="10" t="n">
        <v>0.121</v>
      </c>
      <c r="Y453" s="11" t="n">
        <v>12.688</v>
      </c>
    </row>
    <row r="454" customFormat="false" ht="12.75" hidden="false" customHeight="false" outlineLevel="0" collapsed="false">
      <c r="A454" s="1" t="n">
        <v>36541</v>
      </c>
      <c r="B454" s="2" t="n">
        <v>16</v>
      </c>
      <c r="C454" s="3" t="n">
        <v>0.750347197</v>
      </c>
      <c r="D454" s="4" t="n">
        <v>0.750347197</v>
      </c>
      <c r="E454" s="5" t="n">
        <v>4449</v>
      </c>
      <c r="F454" s="6" t="n">
        <v>0</v>
      </c>
      <c r="I454" s="7" t="n">
        <v>799.5</v>
      </c>
      <c r="O454" s="8" t="n">
        <v>-0.2</v>
      </c>
      <c r="P454" s="8" t="n">
        <v>52.3</v>
      </c>
      <c r="Q454" s="8" t="n">
        <v>34.5</v>
      </c>
      <c r="R454" s="9" t="n">
        <v>4.99E-006</v>
      </c>
      <c r="S454" s="10" t="n">
        <v>2.066</v>
      </c>
      <c r="V454" s="10" t="n">
        <v>0.131</v>
      </c>
      <c r="Y454" s="11" t="n">
        <v>13.618</v>
      </c>
    </row>
    <row r="455" customFormat="false" ht="12.75" hidden="false" customHeight="false" outlineLevel="0" collapsed="false">
      <c r="A455" s="1" t="n">
        <v>36541</v>
      </c>
      <c r="B455" s="2" t="n">
        <v>16</v>
      </c>
      <c r="C455" s="3" t="n">
        <v>0.750462949</v>
      </c>
      <c r="D455" s="4" t="n">
        <v>0.750462949</v>
      </c>
      <c r="E455" s="5" t="n">
        <v>4459</v>
      </c>
      <c r="F455" s="6" t="n">
        <v>0</v>
      </c>
      <c r="I455" s="7" t="n">
        <v>801.4</v>
      </c>
      <c r="O455" s="8" t="n">
        <v>0</v>
      </c>
      <c r="P455" s="8" t="n">
        <v>54.4</v>
      </c>
      <c r="Q455" s="8" t="n">
        <v>46.9</v>
      </c>
      <c r="S455" s="10" t="n">
        <v>2.411</v>
      </c>
      <c r="V455" s="10" t="n">
        <v>0.141</v>
      </c>
      <c r="Y455" s="11" t="n">
        <v>13.356</v>
      </c>
    </row>
    <row r="456" customFormat="false" ht="12.75" hidden="false" customHeight="false" outlineLevel="0" collapsed="false">
      <c r="A456" s="1" t="n">
        <v>36541</v>
      </c>
      <c r="B456" s="2" t="n">
        <v>16</v>
      </c>
      <c r="C456" s="3" t="n">
        <v>0.750578701</v>
      </c>
      <c r="D456" s="4" t="n">
        <v>0.750578701</v>
      </c>
      <c r="E456" s="5" t="n">
        <v>4469</v>
      </c>
      <c r="F456" s="6" t="n">
        <v>0</v>
      </c>
      <c r="I456" s="7" t="n">
        <v>802.3</v>
      </c>
      <c r="O456" s="8" t="n">
        <v>-0.1</v>
      </c>
      <c r="P456" s="8" t="n">
        <v>56.1</v>
      </c>
      <c r="Q456" s="8" t="n">
        <v>41.5</v>
      </c>
      <c r="S456" s="10" t="n">
        <v>2.106</v>
      </c>
      <c r="V456" s="10" t="n">
        <v>0.15</v>
      </c>
      <c r="Y456" s="11" t="n">
        <v>13.553</v>
      </c>
    </row>
    <row r="457" customFormat="false" ht="12.75" hidden="false" customHeight="false" outlineLevel="0" collapsed="false">
      <c r="A457" s="1" t="n">
        <v>36541</v>
      </c>
      <c r="B457" s="2" t="n">
        <v>16</v>
      </c>
      <c r="C457" s="3" t="n">
        <v>0.750694454</v>
      </c>
      <c r="D457" s="4" t="n">
        <v>0.750694454</v>
      </c>
      <c r="E457" s="5" t="n">
        <v>4479</v>
      </c>
      <c r="F457" s="6" t="n">
        <v>0</v>
      </c>
      <c r="I457" s="7" t="n">
        <v>803.9</v>
      </c>
      <c r="O457" s="8" t="n">
        <v>0.2</v>
      </c>
      <c r="P457" s="8" t="n">
        <v>56.8</v>
      </c>
      <c r="Q457" s="8" t="n">
        <v>52.5</v>
      </c>
      <c r="S457" s="10" t="n">
        <v>2.256</v>
      </c>
      <c r="V457" s="10" t="n">
        <v>0.131</v>
      </c>
      <c r="Y457" s="11" t="n">
        <v>13.645</v>
      </c>
    </row>
    <row r="458" customFormat="false" ht="12.75" hidden="false" customHeight="false" outlineLevel="0" collapsed="false">
      <c r="A458" s="1" t="n">
        <v>36541</v>
      </c>
      <c r="B458" s="2" t="n">
        <v>16</v>
      </c>
      <c r="C458" s="3" t="n">
        <v>0.750810206</v>
      </c>
      <c r="D458" s="4" t="n">
        <v>0.750810206</v>
      </c>
      <c r="E458" s="5" t="n">
        <v>4489</v>
      </c>
      <c r="F458" s="6" t="n">
        <v>0</v>
      </c>
      <c r="I458" s="7" t="n">
        <v>805.7</v>
      </c>
      <c r="O458" s="8" t="n">
        <v>0.3</v>
      </c>
      <c r="P458" s="8" t="n">
        <v>57.1</v>
      </c>
      <c r="Q458" s="8" t="n">
        <v>34.6</v>
      </c>
      <c r="S458" s="10" t="n">
        <v>2.257</v>
      </c>
      <c r="V458" s="10" t="n">
        <v>0.141</v>
      </c>
      <c r="Y458" s="11" t="n">
        <v>13.541</v>
      </c>
    </row>
    <row r="459" customFormat="false" ht="12.75" hidden="false" customHeight="false" outlineLevel="0" collapsed="false">
      <c r="A459" s="1" t="n">
        <v>36541</v>
      </c>
      <c r="B459" s="2" t="n">
        <v>16</v>
      </c>
      <c r="C459" s="3" t="n">
        <v>0.750925899</v>
      </c>
      <c r="D459" s="4" t="n">
        <v>0.750925899</v>
      </c>
      <c r="E459" s="5" t="n">
        <v>4499</v>
      </c>
      <c r="F459" s="6" t="n">
        <v>0</v>
      </c>
      <c r="I459" s="7" t="n">
        <v>807.1</v>
      </c>
      <c r="O459" s="8" t="n">
        <v>-0.6</v>
      </c>
      <c r="P459" s="8" t="n">
        <v>57.9</v>
      </c>
      <c r="Q459" s="8" t="n">
        <v>44.8</v>
      </c>
      <c r="S459" s="10" t="n">
        <v>1.939</v>
      </c>
      <c r="V459" s="10" t="n">
        <v>0.149</v>
      </c>
      <c r="Y459" s="11" t="n">
        <v>12.598</v>
      </c>
    </row>
    <row r="460" customFormat="false" ht="12.75" hidden="false" customHeight="false" outlineLevel="0" collapsed="false">
      <c r="A460" s="1" t="n">
        <v>36541</v>
      </c>
      <c r="B460" s="2" t="n">
        <v>16</v>
      </c>
      <c r="C460" s="3" t="n">
        <v>0.751041651</v>
      </c>
      <c r="D460" s="4" t="n">
        <v>0.751041651</v>
      </c>
      <c r="E460" s="5" t="n">
        <v>4509</v>
      </c>
      <c r="F460" s="6" t="n">
        <v>0</v>
      </c>
      <c r="I460" s="7" t="n">
        <v>808.2</v>
      </c>
      <c r="O460" s="8" t="n">
        <v>-0.4</v>
      </c>
      <c r="P460" s="8" t="n">
        <v>59.6</v>
      </c>
      <c r="Q460" s="8" t="n">
        <v>32.4</v>
      </c>
      <c r="R460" s="9" t="n">
        <v>1.61E-005</v>
      </c>
      <c r="S460" s="10" t="n">
        <v>2.602</v>
      </c>
      <c r="V460" s="10" t="n">
        <v>0.131</v>
      </c>
      <c r="Y460" s="11" t="n">
        <v>13.638</v>
      </c>
    </row>
    <row r="461" customFormat="false" ht="12.75" hidden="false" customHeight="false" outlineLevel="0" collapsed="false">
      <c r="A461" s="1" t="n">
        <v>36541</v>
      </c>
      <c r="B461" s="2" t="n">
        <v>16</v>
      </c>
      <c r="C461" s="3" t="n">
        <v>0.751157403</v>
      </c>
      <c r="D461" s="4" t="n">
        <v>0.751157403</v>
      </c>
      <c r="E461" s="5" t="n">
        <v>4519</v>
      </c>
      <c r="F461" s="6" t="n">
        <v>0</v>
      </c>
      <c r="I461" s="7" t="n">
        <v>810</v>
      </c>
      <c r="O461" s="8" t="n">
        <v>-0.7</v>
      </c>
      <c r="P461" s="8" t="n">
        <v>61.5</v>
      </c>
      <c r="Q461" s="8" t="n">
        <v>43.8</v>
      </c>
      <c r="S461" s="10" t="n">
        <v>2.095</v>
      </c>
      <c r="V461" s="10" t="n">
        <v>0.141</v>
      </c>
      <c r="Y461" s="11" t="n">
        <v>12.653</v>
      </c>
    </row>
    <row r="462" customFormat="false" ht="12.75" hidden="false" customHeight="false" outlineLevel="0" collapsed="false">
      <c r="A462" s="1" t="n">
        <v>36541</v>
      </c>
      <c r="B462" s="2" t="n">
        <v>16</v>
      </c>
      <c r="C462" s="3" t="n">
        <v>0.751273155</v>
      </c>
      <c r="D462" s="4" t="n">
        <v>0.751273155</v>
      </c>
      <c r="E462" s="5" t="n">
        <v>4529</v>
      </c>
      <c r="F462" s="6" t="n">
        <v>0</v>
      </c>
      <c r="I462" s="7" t="n">
        <v>809.3</v>
      </c>
      <c r="O462" s="8" t="n">
        <v>-0.1</v>
      </c>
      <c r="P462" s="8" t="n">
        <v>61.9</v>
      </c>
      <c r="Q462" s="8" t="n">
        <v>34.1</v>
      </c>
      <c r="S462" s="10" t="n">
        <v>2.391</v>
      </c>
      <c r="V462" s="10" t="n">
        <v>0.152</v>
      </c>
      <c r="Y462" s="11" t="n">
        <v>13.548</v>
      </c>
    </row>
    <row r="463" customFormat="false" ht="12.75" hidden="false" customHeight="false" outlineLevel="0" collapsed="false">
      <c r="A463" s="1" t="n">
        <v>36541</v>
      </c>
      <c r="B463" s="2" t="n">
        <v>16</v>
      </c>
      <c r="C463" s="3" t="n">
        <v>0.751388907</v>
      </c>
      <c r="D463" s="4" t="n">
        <v>0.751388907</v>
      </c>
      <c r="E463" s="5" t="n">
        <v>4539</v>
      </c>
      <c r="F463" s="6" t="n">
        <v>0</v>
      </c>
      <c r="I463" s="7" t="n">
        <v>810.8</v>
      </c>
      <c r="O463" s="8" t="n">
        <v>-0.4</v>
      </c>
      <c r="P463" s="8" t="n">
        <v>61</v>
      </c>
      <c r="Q463" s="8" t="n">
        <v>43.6</v>
      </c>
      <c r="S463" s="10" t="n">
        <v>2.216</v>
      </c>
      <c r="V463" s="10" t="n">
        <v>0.151</v>
      </c>
      <c r="Y463" s="11" t="n">
        <v>12.633</v>
      </c>
    </row>
    <row r="464" customFormat="false" ht="12.75" hidden="false" customHeight="false" outlineLevel="0" collapsed="false">
      <c r="A464" s="1" t="n">
        <v>36541</v>
      </c>
      <c r="B464" s="2" t="n">
        <v>16</v>
      </c>
      <c r="C464" s="3" t="n">
        <v>0.7515046</v>
      </c>
      <c r="D464" s="4" t="n">
        <v>0.7515046</v>
      </c>
      <c r="E464" s="5" t="n">
        <v>4549</v>
      </c>
      <c r="F464" s="6" t="n">
        <v>0</v>
      </c>
      <c r="I464" s="7" t="n">
        <v>812</v>
      </c>
      <c r="O464" s="8" t="n">
        <v>-0.8</v>
      </c>
      <c r="P464" s="8" t="n">
        <v>62.8</v>
      </c>
      <c r="Q464" s="8" t="n">
        <v>31.1</v>
      </c>
      <c r="S464" s="10" t="n">
        <v>2.363</v>
      </c>
      <c r="V464" s="10" t="n">
        <v>0.171</v>
      </c>
      <c r="Y464" s="11" t="n">
        <v>13.088</v>
      </c>
    </row>
    <row r="465" customFormat="false" ht="12.75" hidden="false" customHeight="false" outlineLevel="0" collapsed="false">
      <c r="A465" s="1" t="n">
        <v>36541</v>
      </c>
      <c r="B465" s="2" t="n">
        <v>16</v>
      </c>
      <c r="C465" s="3" t="n">
        <v>0.751620352</v>
      </c>
      <c r="D465" s="4" t="n">
        <v>0.751620352</v>
      </c>
      <c r="E465" s="5" t="n">
        <v>4559</v>
      </c>
      <c r="F465" s="6" t="n">
        <v>0</v>
      </c>
      <c r="I465" s="7" t="n">
        <v>813.2</v>
      </c>
      <c r="O465" s="8" t="n">
        <v>-1.1</v>
      </c>
      <c r="P465" s="8" t="n">
        <v>64.9</v>
      </c>
      <c r="Q465" s="8" t="n">
        <v>42.5</v>
      </c>
      <c r="S465" s="10" t="n">
        <v>2.096</v>
      </c>
      <c r="V465" s="10" t="n">
        <v>0.171</v>
      </c>
      <c r="Y465" s="11" t="n">
        <v>12.878</v>
      </c>
    </row>
    <row r="466" customFormat="false" ht="12.75" hidden="false" customHeight="false" outlineLevel="0" collapsed="false">
      <c r="A466" s="1" t="n">
        <v>36541</v>
      </c>
      <c r="B466" s="2" t="n">
        <v>16</v>
      </c>
      <c r="C466" s="3" t="n">
        <v>0.751736104</v>
      </c>
      <c r="D466" s="4" t="n">
        <v>0.751736104</v>
      </c>
      <c r="E466" s="5" t="n">
        <v>4569</v>
      </c>
      <c r="F466" s="6" t="n">
        <v>0</v>
      </c>
      <c r="I466" s="7" t="n">
        <v>815.7</v>
      </c>
      <c r="O466" s="8" t="n">
        <v>0.3</v>
      </c>
      <c r="P466" s="8" t="n">
        <v>63.3</v>
      </c>
      <c r="Q466" s="8" t="n">
        <v>32.1</v>
      </c>
      <c r="R466" s="9" t="n">
        <v>1.52E-005</v>
      </c>
      <c r="S466" s="10" t="n">
        <v>2.501</v>
      </c>
      <c r="V466" s="10" t="n">
        <v>0.191</v>
      </c>
      <c r="Y466" s="11" t="n">
        <v>12.863</v>
      </c>
    </row>
    <row r="467" customFormat="false" ht="12.75" hidden="false" customHeight="false" outlineLevel="0" collapsed="false">
      <c r="A467" s="1" t="n">
        <v>36541</v>
      </c>
      <c r="B467" s="2" t="n">
        <v>16</v>
      </c>
      <c r="C467" s="3" t="n">
        <v>0.751851857</v>
      </c>
      <c r="D467" s="4" t="n">
        <v>0.751851857</v>
      </c>
      <c r="E467" s="5" t="n">
        <v>4579</v>
      </c>
      <c r="F467" s="6" t="n">
        <v>0</v>
      </c>
      <c r="I467" s="7" t="n">
        <v>816.8</v>
      </c>
      <c r="O467" s="8" t="n">
        <v>-1</v>
      </c>
      <c r="P467" s="8" t="n">
        <v>62.7</v>
      </c>
      <c r="Q467" s="8" t="n">
        <v>42.6</v>
      </c>
      <c r="S467" s="10" t="n">
        <v>2.278</v>
      </c>
      <c r="V467" s="10" t="n">
        <v>0.211</v>
      </c>
      <c r="Y467" s="11" t="n">
        <v>13.423</v>
      </c>
    </row>
    <row r="468" customFormat="false" ht="12.75" hidden="false" customHeight="false" outlineLevel="0" collapsed="false">
      <c r="A468" s="1" t="n">
        <v>36541</v>
      </c>
      <c r="B468" s="2" t="n">
        <v>16</v>
      </c>
      <c r="C468" s="3" t="n">
        <v>0.751967609</v>
      </c>
      <c r="D468" s="4" t="n">
        <v>0.751967609</v>
      </c>
      <c r="E468" s="5" t="n">
        <v>4589</v>
      </c>
      <c r="F468" s="6" t="n">
        <v>0</v>
      </c>
      <c r="I468" s="7" t="n">
        <v>819</v>
      </c>
      <c r="O468" s="8" t="n">
        <v>-1.2</v>
      </c>
      <c r="P468" s="8" t="n">
        <v>65.3</v>
      </c>
      <c r="Q468" s="8" t="n">
        <v>31.6</v>
      </c>
      <c r="S468" s="10" t="n">
        <v>2.277</v>
      </c>
      <c r="V468" s="10" t="n">
        <v>0.181</v>
      </c>
      <c r="Y468" s="11" t="n">
        <v>13.593</v>
      </c>
    </row>
    <row r="469" customFormat="false" ht="12.75" hidden="false" customHeight="false" outlineLevel="0" collapsed="false">
      <c r="A469" s="1" t="n">
        <v>36541</v>
      </c>
      <c r="B469" s="2" t="n">
        <v>16</v>
      </c>
      <c r="C469" s="3" t="n">
        <v>0.752083361</v>
      </c>
      <c r="D469" s="4" t="n">
        <v>0.752083361</v>
      </c>
      <c r="E469" s="5" t="n">
        <v>4599</v>
      </c>
      <c r="F469" s="6" t="n">
        <v>0</v>
      </c>
      <c r="I469" s="7" t="n">
        <v>821.3</v>
      </c>
      <c r="O469" s="8" t="n">
        <v>-0.5</v>
      </c>
      <c r="P469" s="8" t="n">
        <v>65.6</v>
      </c>
      <c r="Q469" s="8" t="n">
        <v>41.9</v>
      </c>
      <c r="S469" s="10" t="n">
        <v>2.461</v>
      </c>
      <c r="V469" s="10" t="n">
        <v>0.191</v>
      </c>
      <c r="Y469" s="11" t="n">
        <v>12.711</v>
      </c>
    </row>
    <row r="470" customFormat="false" ht="12.75" hidden="false" customHeight="false" outlineLevel="0" collapsed="false">
      <c r="A470" s="1" t="n">
        <v>36541</v>
      </c>
      <c r="B470" s="2" t="n">
        <v>16</v>
      </c>
      <c r="C470" s="3" t="n">
        <v>0.752199054</v>
      </c>
      <c r="D470" s="4" t="n">
        <v>0.752199054</v>
      </c>
      <c r="E470" s="5" t="n">
        <v>4609</v>
      </c>
      <c r="F470" s="6" t="n">
        <v>0</v>
      </c>
      <c r="I470" s="7" t="n">
        <v>824.2</v>
      </c>
      <c r="O470" s="8" t="n">
        <v>-1.1</v>
      </c>
      <c r="P470" s="8" t="n">
        <v>68.1</v>
      </c>
      <c r="Q470" s="8" t="n">
        <v>31.1</v>
      </c>
      <c r="S470" s="10" t="n">
        <v>2.561</v>
      </c>
      <c r="V470" s="10" t="n">
        <v>0.211</v>
      </c>
      <c r="Y470" s="11" t="n">
        <v>13.453</v>
      </c>
    </row>
    <row r="471" customFormat="false" ht="12.75" hidden="false" customHeight="false" outlineLevel="0" collapsed="false">
      <c r="A471" s="1" t="n">
        <v>36541</v>
      </c>
      <c r="B471" s="2" t="n">
        <v>16</v>
      </c>
      <c r="C471" s="3" t="n">
        <v>0.752314806</v>
      </c>
      <c r="D471" s="4" t="n">
        <v>0.752314806</v>
      </c>
      <c r="E471" s="5" t="n">
        <v>4619</v>
      </c>
      <c r="F471" s="6" t="n">
        <v>0</v>
      </c>
      <c r="I471" s="7" t="n">
        <v>825.7</v>
      </c>
      <c r="O471" s="8" t="n">
        <v>0</v>
      </c>
      <c r="P471" s="8" t="n">
        <v>68.2</v>
      </c>
      <c r="Q471" s="8" t="n">
        <v>43.1</v>
      </c>
      <c r="S471" s="10" t="n">
        <v>2.158</v>
      </c>
      <c r="V471" s="10" t="n">
        <v>0.211</v>
      </c>
      <c r="Y471" s="11" t="n">
        <v>13.291</v>
      </c>
    </row>
    <row r="472" customFormat="false" ht="12.75" hidden="false" customHeight="false" outlineLevel="0" collapsed="false">
      <c r="A472" s="1" t="n">
        <v>36541</v>
      </c>
      <c r="B472" s="2" t="n">
        <v>16</v>
      </c>
      <c r="C472" s="3" t="n">
        <v>0.752430558</v>
      </c>
      <c r="D472" s="4" t="n">
        <v>0.752430558</v>
      </c>
      <c r="E472" s="5" t="n">
        <v>4629</v>
      </c>
      <c r="F472" s="6" t="n">
        <v>0</v>
      </c>
      <c r="I472" s="7" t="n">
        <v>829.5</v>
      </c>
      <c r="O472" s="8" t="n">
        <v>-0.4</v>
      </c>
      <c r="P472" s="8" t="n">
        <v>68.7</v>
      </c>
      <c r="Q472" s="8" t="n">
        <v>34.1</v>
      </c>
      <c r="R472" s="9" t="n">
        <v>1.75E-005</v>
      </c>
      <c r="S472" s="10" t="n">
        <v>2.847</v>
      </c>
      <c r="V472" s="10" t="n">
        <v>0.211</v>
      </c>
      <c r="Y472" s="11" t="n">
        <v>13.468</v>
      </c>
    </row>
    <row r="473" customFormat="false" ht="12.75" hidden="false" customHeight="false" outlineLevel="0" collapsed="false">
      <c r="A473" s="1" t="n">
        <v>36541</v>
      </c>
      <c r="B473" s="2" t="n">
        <v>16</v>
      </c>
      <c r="C473" s="3" t="n">
        <v>0.75254631</v>
      </c>
      <c r="D473" s="4" t="n">
        <v>0.75254631</v>
      </c>
      <c r="E473" s="5" t="n">
        <v>4639</v>
      </c>
      <c r="F473" s="6" t="n">
        <v>0</v>
      </c>
      <c r="I473" s="7" t="n">
        <v>832.3</v>
      </c>
      <c r="O473" s="8" t="n">
        <v>0.3</v>
      </c>
      <c r="P473" s="8" t="n">
        <v>67.6</v>
      </c>
      <c r="Q473" s="8" t="n">
        <v>41.5</v>
      </c>
      <c r="S473" s="10" t="n">
        <v>2.351</v>
      </c>
      <c r="V473" s="10" t="n">
        <v>0.241</v>
      </c>
      <c r="Y473" s="11" t="n">
        <v>13.118</v>
      </c>
    </row>
    <row r="474" customFormat="false" ht="12.75" hidden="false" customHeight="false" outlineLevel="0" collapsed="false">
      <c r="A474" s="1" t="n">
        <v>36541</v>
      </c>
      <c r="B474" s="2" t="n">
        <v>16</v>
      </c>
      <c r="C474" s="3" t="n">
        <v>0.752662063</v>
      </c>
      <c r="D474" s="4" t="n">
        <v>0.752662063</v>
      </c>
      <c r="E474" s="5" t="n">
        <v>4649</v>
      </c>
      <c r="F474" s="6" t="n">
        <v>0</v>
      </c>
      <c r="I474" s="7" t="n">
        <v>835.4</v>
      </c>
      <c r="O474" s="8" t="n">
        <v>-0.8</v>
      </c>
      <c r="P474" s="8" t="n">
        <v>70.3</v>
      </c>
      <c r="Q474" s="8" t="n">
        <v>30.5</v>
      </c>
      <c r="S474" s="10" t="n">
        <v>2.421</v>
      </c>
      <c r="V474" s="10" t="n">
        <v>0.24</v>
      </c>
      <c r="Y474" s="11" t="n">
        <v>12.6</v>
      </c>
    </row>
    <row r="475" customFormat="false" ht="12.75" hidden="false" customHeight="false" outlineLevel="0" collapsed="false">
      <c r="A475" s="1" t="n">
        <v>36541</v>
      </c>
      <c r="B475" s="2" t="n">
        <v>16</v>
      </c>
      <c r="C475" s="3" t="n">
        <v>0.752777755</v>
      </c>
      <c r="D475" s="4" t="n">
        <v>0.752777755</v>
      </c>
      <c r="E475" s="5" t="n">
        <v>4659</v>
      </c>
      <c r="F475" s="6" t="n">
        <v>0</v>
      </c>
      <c r="I475" s="7" t="n">
        <v>837.3</v>
      </c>
      <c r="O475" s="8" t="n">
        <v>-1.1</v>
      </c>
      <c r="P475" s="8" t="n">
        <v>74.1</v>
      </c>
      <c r="Q475" s="8" t="n">
        <v>40.1</v>
      </c>
      <c r="S475" s="10" t="n">
        <v>2.176</v>
      </c>
      <c r="V475" s="10" t="n">
        <v>0.231</v>
      </c>
      <c r="Y475" s="11" t="n">
        <v>13.456</v>
      </c>
    </row>
    <row r="476" customFormat="false" ht="12.75" hidden="false" customHeight="false" outlineLevel="0" collapsed="false">
      <c r="A476" s="1" t="n">
        <v>36541</v>
      </c>
      <c r="B476" s="2" t="n">
        <v>16</v>
      </c>
      <c r="C476" s="3" t="n">
        <v>0.752893507</v>
      </c>
      <c r="D476" s="4" t="n">
        <v>0.752893507</v>
      </c>
      <c r="E476" s="5" t="n">
        <v>4669</v>
      </c>
      <c r="F476" s="6" t="n">
        <v>0</v>
      </c>
      <c r="I476" s="7" t="n">
        <v>839.7</v>
      </c>
      <c r="O476" s="8" t="n">
        <v>-1.1</v>
      </c>
      <c r="P476" s="8" t="n">
        <v>77.6</v>
      </c>
      <c r="Q476" s="8" t="n">
        <v>27.6</v>
      </c>
      <c r="S476" s="10" t="n">
        <v>2.638</v>
      </c>
      <c r="V476" s="10" t="n">
        <v>0.251</v>
      </c>
      <c r="Y476" s="11" t="n">
        <v>13.476</v>
      </c>
    </row>
    <row r="477" customFormat="false" ht="12.75" hidden="false" customHeight="false" outlineLevel="0" collapsed="false">
      <c r="A477" s="1" t="n">
        <v>36541</v>
      </c>
      <c r="B477" s="2" t="n">
        <v>16</v>
      </c>
      <c r="C477" s="3" t="n">
        <v>0.75300926</v>
      </c>
      <c r="D477" s="4" t="n">
        <v>0.75300926</v>
      </c>
      <c r="E477" s="5" t="n">
        <v>4679</v>
      </c>
      <c r="F477" s="6" t="n">
        <v>0</v>
      </c>
      <c r="I477" s="7" t="n">
        <v>841.3</v>
      </c>
      <c r="O477" s="8" t="n">
        <v>-0.9</v>
      </c>
      <c r="P477" s="8" t="n">
        <v>79.2</v>
      </c>
      <c r="Q477" s="8" t="n">
        <v>41.1</v>
      </c>
      <c r="S477" s="10" t="n">
        <v>2.659</v>
      </c>
      <c r="V477" s="10" t="n">
        <v>0.272</v>
      </c>
      <c r="Y477" s="11" t="n">
        <v>12.939</v>
      </c>
    </row>
    <row r="478" customFormat="false" ht="12.75" hidden="false" customHeight="false" outlineLevel="0" collapsed="false">
      <c r="A478" s="1" t="n">
        <v>36541</v>
      </c>
      <c r="B478" s="2" t="n">
        <v>16</v>
      </c>
      <c r="C478" s="3" t="n">
        <v>0.753125012</v>
      </c>
      <c r="D478" s="4" t="n">
        <v>0.753125012</v>
      </c>
      <c r="E478" s="5" t="n">
        <v>4689</v>
      </c>
      <c r="F478" s="6" t="n">
        <v>0</v>
      </c>
      <c r="I478" s="7" t="n">
        <v>841.2</v>
      </c>
      <c r="O478" s="8" t="n">
        <v>0.7</v>
      </c>
      <c r="P478" s="8" t="n">
        <v>76.7</v>
      </c>
      <c r="Q478" s="8" t="n">
        <v>28.6</v>
      </c>
      <c r="R478" s="9" t="n">
        <v>2.53E-005</v>
      </c>
      <c r="S478" s="10" t="n">
        <v>2.136</v>
      </c>
      <c r="V478" s="10" t="n">
        <v>0.281</v>
      </c>
      <c r="Y478" s="11" t="n">
        <v>13.508</v>
      </c>
    </row>
    <row r="479" customFormat="false" ht="12.75" hidden="false" customHeight="false" outlineLevel="0" collapsed="false">
      <c r="A479" s="1" t="n">
        <v>36541</v>
      </c>
      <c r="B479" s="2" t="n">
        <v>16</v>
      </c>
      <c r="C479" s="3" t="n">
        <v>0.753240764</v>
      </c>
      <c r="D479" s="4" t="n">
        <v>0.753240764</v>
      </c>
      <c r="E479" s="5" t="n">
        <v>4699</v>
      </c>
      <c r="F479" s="6" t="n">
        <v>0</v>
      </c>
      <c r="I479" s="7" t="n">
        <v>841.4</v>
      </c>
      <c r="O479" s="8" t="n">
        <v>0.1</v>
      </c>
      <c r="P479" s="8" t="n">
        <v>73.8</v>
      </c>
      <c r="Q479" s="8" t="n">
        <v>40.5</v>
      </c>
      <c r="S479" s="10" t="n">
        <v>2.531</v>
      </c>
      <c r="V479" s="10" t="n">
        <v>0.301</v>
      </c>
      <c r="Y479" s="11" t="n">
        <v>12.971</v>
      </c>
    </row>
    <row r="480" customFormat="false" ht="12.75" hidden="false" customHeight="false" outlineLevel="0" collapsed="false">
      <c r="A480" s="1" t="n">
        <v>36541</v>
      </c>
      <c r="B480" s="2" t="n">
        <v>16</v>
      </c>
      <c r="C480" s="3" t="n">
        <v>0.753356457</v>
      </c>
      <c r="D480" s="4" t="n">
        <v>0.753356457</v>
      </c>
      <c r="E480" s="5" t="n">
        <v>4709</v>
      </c>
      <c r="F480" s="6" t="n">
        <v>0</v>
      </c>
      <c r="I480" s="7" t="n">
        <v>842.9</v>
      </c>
      <c r="O480" s="8" t="n">
        <v>-0.3</v>
      </c>
      <c r="P480" s="8" t="n">
        <v>74</v>
      </c>
      <c r="Q480" s="8" t="n">
        <v>29</v>
      </c>
      <c r="S480" s="10" t="n">
        <v>2.266</v>
      </c>
      <c r="V480" s="10" t="n">
        <v>0.301</v>
      </c>
      <c r="Y480" s="11" t="n">
        <v>13.651</v>
      </c>
    </row>
    <row r="481" customFormat="false" ht="12.75" hidden="false" customHeight="false" outlineLevel="0" collapsed="false">
      <c r="A481" s="1" t="n">
        <v>36541</v>
      </c>
      <c r="B481" s="2" t="n">
        <v>16</v>
      </c>
      <c r="C481" s="3" t="n">
        <v>0.753472209</v>
      </c>
      <c r="D481" s="4" t="n">
        <v>0.753472209</v>
      </c>
      <c r="E481" s="5" t="n">
        <v>4719</v>
      </c>
      <c r="F481" s="6" t="n">
        <v>0</v>
      </c>
      <c r="I481" s="7" t="n">
        <v>841.8</v>
      </c>
      <c r="O481" s="8" t="n">
        <v>0.4</v>
      </c>
      <c r="P481" s="8" t="n">
        <v>73.4</v>
      </c>
      <c r="Q481" s="8" t="n">
        <v>41.4</v>
      </c>
      <c r="S481" s="10" t="n">
        <v>2.482</v>
      </c>
      <c r="V481" s="10" t="n">
        <v>0.291</v>
      </c>
      <c r="Y481" s="11" t="n">
        <v>13.566</v>
      </c>
    </row>
    <row r="482" customFormat="false" ht="12.75" hidden="false" customHeight="false" outlineLevel="0" collapsed="false">
      <c r="A482" s="1" t="n">
        <v>36541</v>
      </c>
      <c r="B482" s="2" t="n">
        <v>16</v>
      </c>
      <c r="C482" s="3" t="n">
        <v>0.753587961</v>
      </c>
      <c r="D482" s="4" t="n">
        <v>0.753587961</v>
      </c>
      <c r="E482" s="5" t="n">
        <v>4729</v>
      </c>
      <c r="F482" s="6" t="n">
        <v>0</v>
      </c>
      <c r="I482" s="7" t="n">
        <v>842.8</v>
      </c>
      <c r="O482" s="8" t="n">
        <v>0.5</v>
      </c>
      <c r="P482" s="8" t="n">
        <v>72.7</v>
      </c>
      <c r="Q482" s="8" t="n">
        <v>31.6</v>
      </c>
      <c r="S482" s="10" t="n">
        <v>2.461</v>
      </c>
      <c r="V482" s="10" t="n">
        <v>0.321</v>
      </c>
      <c r="Y482" s="11" t="n">
        <v>13.023</v>
      </c>
    </row>
    <row r="483" customFormat="false" ht="12.75" hidden="false" customHeight="false" outlineLevel="0" collapsed="false">
      <c r="A483" s="1" t="n">
        <v>36541</v>
      </c>
      <c r="B483" s="2" t="n">
        <v>16</v>
      </c>
      <c r="C483" s="3" t="n">
        <v>0.753703713</v>
      </c>
      <c r="D483" s="4" t="n">
        <v>0.753703713</v>
      </c>
      <c r="E483" s="5" t="n">
        <v>4739</v>
      </c>
      <c r="F483" s="6" t="n">
        <v>0</v>
      </c>
      <c r="I483" s="7" t="n">
        <v>842.6</v>
      </c>
      <c r="O483" s="8" t="n">
        <v>1.2</v>
      </c>
      <c r="P483" s="8" t="n">
        <v>70.4</v>
      </c>
      <c r="Q483" s="8" t="n">
        <v>43.5</v>
      </c>
      <c r="S483" s="10" t="n">
        <v>2.947</v>
      </c>
      <c r="V483" s="10" t="n">
        <v>0.311</v>
      </c>
      <c r="Y483" s="11" t="n">
        <v>12.891</v>
      </c>
    </row>
    <row r="484" customFormat="false" ht="12.75" hidden="false" customHeight="false" outlineLevel="0" collapsed="false">
      <c r="A484" s="1" t="n">
        <v>36541</v>
      </c>
      <c r="B484" s="2" t="n">
        <v>16</v>
      </c>
      <c r="C484" s="3" t="n">
        <v>0.753819466</v>
      </c>
      <c r="D484" s="4" t="n">
        <v>0.753819466</v>
      </c>
      <c r="E484" s="5" t="n">
        <v>4749</v>
      </c>
      <c r="F484" s="6" t="n">
        <v>0</v>
      </c>
      <c r="I484" s="7" t="n">
        <v>844</v>
      </c>
      <c r="O484" s="8" t="n">
        <v>1.6</v>
      </c>
      <c r="P484" s="8" t="n">
        <v>68.7</v>
      </c>
      <c r="Q484" s="8" t="n">
        <v>32.5</v>
      </c>
      <c r="R484" s="9" t="n">
        <v>1.33E-005</v>
      </c>
      <c r="S484" s="10" t="n">
        <v>2.63</v>
      </c>
      <c r="V484" s="10" t="n">
        <v>0.29</v>
      </c>
      <c r="Y484" s="11" t="n">
        <v>13.321</v>
      </c>
    </row>
    <row r="485" customFormat="false" ht="12.75" hidden="false" customHeight="false" outlineLevel="0" collapsed="false">
      <c r="A485" s="1" t="n">
        <v>36541</v>
      </c>
      <c r="B485" s="2" t="n">
        <v>16</v>
      </c>
      <c r="C485" s="3" t="n">
        <v>0.753935158</v>
      </c>
      <c r="D485" s="4" t="n">
        <v>0.753935158</v>
      </c>
      <c r="E485" s="5" t="n">
        <v>4759</v>
      </c>
      <c r="F485" s="6" t="n">
        <v>0</v>
      </c>
      <c r="I485" s="7" t="n">
        <v>845</v>
      </c>
      <c r="O485" s="8" t="n">
        <v>2</v>
      </c>
      <c r="P485" s="8" t="n">
        <v>65.9</v>
      </c>
      <c r="Q485" s="8" t="n">
        <v>42.9</v>
      </c>
      <c r="S485" s="10" t="n">
        <v>2.305</v>
      </c>
      <c r="V485" s="10" t="n">
        <v>0.301</v>
      </c>
      <c r="Y485" s="11" t="n">
        <v>12.821</v>
      </c>
    </row>
    <row r="486" customFormat="false" ht="12.75" hidden="false" customHeight="false" outlineLevel="0" collapsed="false">
      <c r="A486" s="1" t="n">
        <v>36541</v>
      </c>
      <c r="B486" s="2" t="n">
        <v>16</v>
      </c>
      <c r="C486" s="3" t="n">
        <v>0.75405091</v>
      </c>
      <c r="D486" s="4" t="n">
        <v>0.75405091</v>
      </c>
      <c r="E486" s="5" t="n">
        <v>4769</v>
      </c>
      <c r="F486" s="6" t="n">
        <v>0</v>
      </c>
      <c r="I486" s="7" t="n">
        <v>846.6</v>
      </c>
      <c r="O486" s="8" t="n">
        <v>1.7</v>
      </c>
      <c r="P486" s="8" t="n">
        <v>65.5</v>
      </c>
      <c r="Q486" s="8" t="n">
        <v>31.6</v>
      </c>
      <c r="S486" s="10" t="n">
        <v>2.697</v>
      </c>
      <c r="V486" s="10" t="n">
        <v>0.281</v>
      </c>
      <c r="Y486" s="11" t="n">
        <v>13.033</v>
      </c>
    </row>
    <row r="487" customFormat="false" ht="12.75" hidden="false" customHeight="false" outlineLevel="0" collapsed="false">
      <c r="A487" s="1" t="n">
        <v>36541</v>
      </c>
      <c r="B487" s="2" t="n">
        <v>16</v>
      </c>
      <c r="C487" s="3" t="n">
        <v>0.754166663</v>
      </c>
      <c r="D487" s="4" t="n">
        <v>0.754166663</v>
      </c>
      <c r="E487" s="5" t="n">
        <v>4779</v>
      </c>
      <c r="F487" s="6" t="n">
        <v>0</v>
      </c>
      <c r="I487" s="7" t="n">
        <v>848.4</v>
      </c>
      <c r="O487" s="8" t="n">
        <v>1.1</v>
      </c>
      <c r="P487" s="8" t="n">
        <v>67.7</v>
      </c>
      <c r="Q487" s="8" t="n">
        <v>41.6</v>
      </c>
      <c r="S487" s="10" t="n">
        <v>2.866</v>
      </c>
      <c r="V487" s="10" t="n">
        <v>0.271</v>
      </c>
      <c r="Y487" s="11" t="n">
        <v>12.661</v>
      </c>
    </row>
    <row r="488" customFormat="false" ht="12.75" hidden="false" customHeight="false" outlineLevel="0" collapsed="false">
      <c r="A488" s="1" t="n">
        <v>36541</v>
      </c>
      <c r="B488" s="2" t="n">
        <v>16</v>
      </c>
      <c r="C488" s="3" t="n">
        <v>0.754282415</v>
      </c>
      <c r="D488" s="4" t="n">
        <v>0.754282415</v>
      </c>
      <c r="E488" s="5" t="n">
        <v>4789</v>
      </c>
      <c r="F488" s="6" t="n">
        <v>0</v>
      </c>
      <c r="I488" s="7" t="n">
        <v>848.7</v>
      </c>
      <c r="O488" s="8" t="n">
        <v>0.8</v>
      </c>
      <c r="P488" s="8" t="n">
        <v>69</v>
      </c>
      <c r="Q488" s="8" t="n">
        <v>32.4</v>
      </c>
      <c r="S488" s="10" t="n">
        <v>2.39</v>
      </c>
      <c r="V488" s="10" t="n">
        <v>0.28</v>
      </c>
      <c r="Y488" s="11" t="n">
        <v>13.443</v>
      </c>
    </row>
    <row r="489" customFormat="false" ht="12.75" hidden="false" customHeight="false" outlineLevel="0" collapsed="false">
      <c r="A489" s="1" t="n">
        <v>36541</v>
      </c>
      <c r="B489" s="2" t="n">
        <v>16</v>
      </c>
      <c r="C489" s="3" t="n">
        <v>0.754398167</v>
      </c>
      <c r="D489" s="4" t="n">
        <v>0.754398167</v>
      </c>
      <c r="E489" s="5" t="n">
        <v>4799</v>
      </c>
      <c r="F489" s="6" t="n">
        <v>0</v>
      </c>
      <c r="I489" s="7" t="n">
        <v>852.5</v>
      </c>
      <c r="O489" s="8" t="n">
        <v>0.9</v>
      </c>
      <c r="P489" s="8" t="n">
        <v>70</v>
      </c>
      <c r="Q489" s="8" t="n">
        <v>43.6</v>
      </c>
      <c r="S489" s="10" t="n">
        <v>2.511</v>
      </c>
      <c r="V489" s="10" t="n">
        <v>0.251</v>
      </c>
      <c r="Y489" s="11" t="n">
        <v>13.538</v>
      </c>
    </row>
    <row r="490" customFormat="false" ht="12.75" hidden="false" customHeight="false" outlineLevel="0" collapsed="false">
      <c r="A490" s="1" t="n">
        <v>36541</v>
      </c>
      <c r="B490" s="2" t="n">
        <v>16</v>
      </c>
      <c r="C490" s="3" t="n">
        <v>0.75451386</v>
      </c>
      <c r="D490" s="4" t="n">
        <v>0.75451386</v>
      </c>
      <c r="E490" s="5" t="n">
        <v>4809</v>
      </c>
      <c r="F490" s="6" t="n">
        <v>0</v>
      </c>
      <c r="I490" s="7" t="n">
        <v>853.2</v>
      </c>
      <c r="O490" s="8" t="n">
        <v>1.3</v>
      </c>
      <c r="P490" s="8" t="n">
        <v>68.5</v>
      </c>
      <c r="Q490" s="8" t="n">
        <v>31</v>
      </c>
      <c r="R490" s="9" t="n">
        <v>1.04E-005</v>
      </c>
      <c r="S490" s="10" t="n">
        <v>2.441</v>
      </c>
      <c r="V490" s="10" t="n">
        <v>0.28</v>
      </c>
      <c r="Y490" s="11" t="n">
        <v>13.071</v>
      </c>
    </row>
    <row r="491" customFormat="false" ht="12.75" hidden="false" customHeight="false" outlineLevel="0" collapsed="false">
      <c r="A491" s="1" t="n">
        <v>36541</v>
      </c>
      <c r="B491" s="2" t="n">
        <v>16</v>
      </c>
      <c r="C491" s="3" t="n">
        <v>0.754629612</v>
      </c>
      <c r="D491" s="4" t="n">
        <v>0.754629612</v>
      </c>
      <c r="E491" s="5" t="n">
        <v>4819</v>
      </c>
      <c r="F491" s="6" t="n">
        <v>0</v>
      </c>
      <c r="I491" s="7" t="n">
        <v>854.6</v>
      </c>
      <c r="O491" s="8" t="n">
        <v>0.9</v>
      </c>
      <c r="P491" s="8" t="n">
        <v>68.7</v>
      </c>
      <c r="Q491" s="8" t="n">
        <v>38.6</v>
      </c>
      <c r="S491" s="10" t="n">
        <v>2.621</v>
      </c>
      <c r="V491" s="10" t="n">
        <v>0.262</v>
      </c>
      <c r="Y491" s="11" t="n">
        <v>13.147</v>
      </c>
    </row>
    <row r="492" customFormat="false" ht="12.75" hidden="false" customHeight="false" outlineLevel="0" collapsed="false">
      <c r="A492" s="1" t="n">
        <v>36541</v>
      </c>
      <c r="B492" s="2" t="n">
        <v>16</v>
      </c>
      <c r="C492" s="3" t="n">
        <v>0.754745364</v>
      </c>
      <c r="D492" s="4" t="n">
        <v>0.754745364</v>
      </c>
      <c r="E492" s="5" t="n">
        <v>4829</v>
      </c>
      <c r="F492" s="6" t="n">
        <v>0</v>
      </c>
      <c r="I492" s="7" t="n">
        <v>856.1</v>
      </c>
      <c r="O492" s="8" t="n">
        <v>1</v>
      </c>
      <c r="P492" s="8" t="n">
        <v>70.1</v>
      </c>
      <c r="Q492" s="8" t="n">
        <v>30.1</v>
      </c>
      <c r="S492" s="10" t="n">
        <v>2.372</v>
      </c>
      <c r="V492" s="10" t="n">
        <v>0.289</v>
      </c>
      <c r="Y492" s="11" t="n">
        <v>13.623</v>
      </c>
    </row>
    <row r="493" customFormat="false" ht="12.75" hidden="false" customHeight="false" outlineLevel="0" collapsed="false">
      <c r="A493" s="1" t="n">
        <v>36541</v>
      </c>
      <c r="B493" s="2" t="n">
        <v>16</v>
      </c>
      <c r="C493" s="3" t="n">
        <v>0.754861116</v>
      </c>
      <c r="D493" s="4" t="n">
        <v>0.754861116</v>
      </c>
      <c r="E493" s="5" t="n">
        <v>4839</v>
      </c>
      <c r="F493" s="6" t="n">
        <v>0</v>
      </c>
      <c r="I493" s="7" t="n">
        <v>859.2</v>
      </c>
      <c r="O493" s="8" t="n">
        <v>1.9</v>
      </c>
      <c r="P493" s="8" t="n">
        <v>68.2</v>
      </c>
      <c r="Q493" s="8" t="n">
        <v>40.1</v>
      </c>
      <c r="S493" s="10" t="n">
        <v>2.382</v>
      </c>
      <c r="V493" s="10" t="n">
        <v>0.302</v>
      </c>
      <c r="Y493" s="11" t="n">
        <v>12.91</v>
      </c>
    </row>
    <row r="494" customFormat="false" ht="12.75" hidden="false" customHeight="false" outlineLevel="0" collapsed="false">
      <c r="A494" s="1" t="n">
        <v>36541</v>
      </c>
      <c r="B494" s="2" t="n">
        <v>16</v>
      </c>
      <c r="C494" s="3" t="n">
        <v>0.754976869</v>
      </c>
      <c r="D494" s="4" t="n">
        <v>0.754976869</v>
      </c>
      <c r="E494" s="5" t="n">
        <v>4849</v>
      </c>
      <c r="F494" s="6" t="n">
        <v>0</v>
      </c>
      <c r="I494" s="7" t="n">
        <v>859.7</v>
      </c>
      <c r="O494" s="8" t="n">
        <v>1.6</v>
      </c>
      <c r="P494" s="8" t="n">
        <v>68.3</v>
      </c>
      <c r="Q494" s="8" t="n">
        <v>29.8</v>
      </c>
      <c r="S494" s="10" t="n">
        <v>2.562</v>
      </c>
      <c r="V494" s="10" t="n">
        <v>0.301</v>
      </c>
      <c r="Y494" s="11" t="n">
        <v>13.602</v>
      </c>
    </row>
    <row r="495" customFormat="false" ht="12.75" hidden="false" customHeight="false" outlineLevel="0" collapsed="false">
      <c r="A495" s="1" t="n">
        <v>36541</v>
      </c>
      <c r="B495" s="2" t="n">
        <v>16</v>
      </c>
      <c r="C495" s="3" t="n">
        <v>0.755092621</v>
      </c>
      <c r="D495" s="4" t="n">
        <v>0.755092621</v>
      </c>
      <c r="E495" s="5" t="n">
        <v>4859</v>
      </c>
      <c r="F495" s="6" t="n">
        <v>0</v>
      </c>
      <c r="I495" s="7" t="n">
        <v>859.9</v>
      </c>
      <c r="O495" s="8" t="n">
        <v>1.2</v>
      </c>
      <c r="P495" s="8" t="n">
        <v>69.8</v>
      </c>
      <c r="Q495" s="8" t="n">
        <v>41.4</v>
      </c>
      <c r="S495" s="10" t="n">
        <v>2.611</v>
      </c>
      <c r="V495" s="10" t="n">
        <v>0.289</v>
      </c>
      <c r="Y495" s="11" t="n">
        <v>13.222</v>
      </c>
    </row>
    <row r="496" customFormat="false" ht="12.75" hidden="false" customHeight="false" outlineLevel="0" collapsed="false">
      <c r="A496" s="1" t="n">
        <v>36541</v>
      </c>
      <c r="B496" s="2" t="n">
        <v>16</v>
      </c>
      <c r="C496" s="3" t="n">
        <v>0.755208313</v>
      </c>
      <c r="D496" s="4" t="n">
        <v>0.755208313</v>
      </c>
      <c r="E496" s="5" t="n">
        <v>4869</v>
      </c>
      <c r="F496" s="6" t="n">
        <v>0</v>
      </c>
      <c r="I496" s="7" t="n">
        <v>860.8</v>
      </c>
      <c r="O496" s="8" t="n">
        <v>1.5</v>
      </c>
      <c r="P496" s="8" t="n">
        <v>69.5</v>
      </c>
      <c r="Q496" s="8" t="n">
        <v>30.6</v>
      </c>
      <c r="R496" s="9" t="n">
        <v>1.48E-005</v>
      </c>
      <c r="S496" s="10" t="n">
        <v>2.431</v>
      </c>
      <c r="V496" s="10" t="n">
        <v>0.291</v>
      </c>
      <c r="Y496" s="11" t="n">
        <v>13.511</v>
      </c>
    </row>
    <row r="497" customFormat="false" ht="12.75" hidden="false" customHeight="false" outlineLevel="0" collapsed="false">
      <c r="A497" s="1" t="n">
        <v>36541</v>
      </c>
      <c r="B497" s="2" t="n">
        <v>16</v>
      </c>
      <c r="C497" s="3" t="n">
        <v>0.755324066</v>
      </c>
      <c r="D497" s="4" t="n">
        <v>0.755324066</v>
      </c>
      <c r="E497" s="5" t="n">
        <v>4879</v>
      </c>
      <c r="F497" s="6" t="n">
        <v>0</v>
      </c>
      <c r="I497" s="7" t="n">
        <v>861.3</v>
      </c>
      <c r="O497" s="8" t="n">
        <v>1.4</v>
      </c>
      <c r="P497" s="8" t="n">
        <v>70.8</v>
      </c>
      <c r="Q497" s="8" t="n">
        <v>39.5</v>
      </c>
      <c r="S497" s="10" t="n">
        <v>2.461</v>
      </c>
      <c r="V497" s="10" t="n">
        <v>0.288</v>
      </c>
      <c r="Y497" s="11" t="n">
        <v>12.974</v>
      </c>
    </row>
    <row r="498" customFormat="false" ht="12.75" hidden="false" customHeight="false" outlineLevel="0" collapsed="false">
      <c r="A498" s="1" t="n">
        <v>36541</v>
      </c>
      <c r="B498" s="2" t="n">
        <v>16</v>
      </c>
      <c r="C498" s="3" t="n">
        <v>0.755439818</v>
      </c>
      <c r="D498" s="4" t="n">
        <v>0.755439818</v>
      </c>
      <c r="E498" s="5" t="n">
        <v>4889</v>
      </c>
      <c r="F498" s="6" t="n">
        <v>0</v>
      </c>
      <c r="I498" s="7" t="n">
        <v>860.6</v>
      </c>
      <c r="O498" s="8" t="n">
        <v>1.3</v>
      </c>
      <c r="P498" s="8" t="n">
        <v>71.4</v>
      </c>
      <c r="Q498" s="8" t="n">
        <v>27.1</v>
      </c>
      <c r="S498" s="10" t="n">
        <v>2.637</v>
      </c>
      <c r="V498" s="10" t="n">
        <v>0.3</v>
      </c>
      <c r="Y498" s="11" t="n">
        <v>12.764</v>
      </c>
    </row>
    <row r="499" customFormat="false" ht="12.75" hidden="false" customHeight="false" outlineLevel="0" collapsed="false">
      <c r="A499" s="1" t="n">
        <v>36541</v>
      </c>
      <c r="B499" s="2" t="n">
        <v>16</v>
      </c>
      <c r="C499" s="3" t="n">
        <v>0.75555557</v>
      </c>
      <c r="D499" s="4" t="n">
        <v>0.75555557</v>
      </c>
      <c r="E499" s="5" t="n">
        <v>4899</v>
      </c>
      <c r="F499" s="6" t="n">
        <v>0</v>
      </c>
      <c r="I499" s="7" t="n">
        <v>861.6</v>
      </c>
      <c r="O499" s="8" t="n">
        <v>1.5</v>
      </c>
      <c r="P499" s="8" t="n">
        <v>71.7</v>
      </c>
      <c r="Q499" s="8" t="n">
        <v>38.6</v>
      </c>
      <c r="S499" s="10" t="n">
        <v>2.461</v>
      </c>
      <c r="V499" s="10" t="n">
        <v>0.272</v>
      </c>
      <c r="Y499" s="11" t="n">
        <v>13.503</v>
      </c>
    </row>
    <row r="500" customFormat="false" ht="12.75" hidden="false" customHeight="false" outlineLevel="0" collapsed="false">
      <c r="A500" s="1" t="n">
        <v>36541</v>
      </c>
      <c r="B500" s="2" t="n">
        <v>16</v>
      </c>
      <c r="C500" s="3" t="n">
        <v>0.755671322</v>
      </c>
      <c r="D500" s="4" t="n">
        <v>0.755671322</v>
      </c>
      <c r="E500" s="5" t="n">
        <v>4909</v>
      </c>
      <c r="F500" s="6" t="n">
        <v>0</v>
      </c>
      <c r="I500" s="7" t="n">
        <v>863.2</v>
      </c>
      <c r="O500" s="8" t="n">
        <v>1.3</v>
      </c>
      <c r="P500" s="8" t="n">
        <v>73</v>
      </c>
      <c r="Q500" s="8" t="n">
        <v>28.4</v>
      </c>
      <c r="S500" s="10" t="n">
        <v>2.636</v>
      </c>
      <c r="V500" s="10" t="n">
        <v>0.279</v>
      </c>
      <c r="Y500" s="11" t="n">
        <v>13.012</v>
      </c>
    </row>
    <row r="501" customFormat="false" ht="12.75" hidden="false" customHeight="false" outlineLevel="0" collapsed="false">
      <c r="A501" s="1" t="n">
        <v>36541</v>
      </c>
      <c r="B501" s="2" t="n">
        <v>16</v>
      </c>
      <c r="C501" s="3" t="n">
        <v>0.755787015</v>
      </c>
      <c r="D501" s="4" t="n">
        <v>0.755787015</v>
      </c>
      <c r="E501" s="5" t="n">
        <v>4919</v>
      </c>
      <c r="F501" s="6" t="n">
        <v>0</v>
      </c>
      <c r="I501" s="7" t="n">
        <v>866.4</v>
      </c>
      <c r="O501" s="8" t="n">
        <v>1.6</v>
      </c>
      <c r="P501" s="8" t="n">
        <v>73.5</v>
      </c>
      <c r="Q501" s="8" t="n">
        <v>39.7</v>
      </c>
      <c r="S501" s="10" t="n">
        <v>2.452</v>
      </c>
      <c r="V501" s="10" t="n">
        <v>0.304</v>
      </c>
      <c r="Y501" s="11" t="n">
        <v>12.808</v>
      </c>
    </row>
    <row r="502" customFormat="false" ht="12.75" hidden="false" customHeight="false" outlineLevel="0" collapsed="false">
      <c r="A502" s="1" t="n">
        <v>36541</v>
      </c>
      <c r="B502" s="2" t="n">
        <v>16</v>
      </c>
      <c r="C502" s="3" t="n">
        <v>0.755902767</v>
      </c>
      <c r="D502" s="4" t="n">
        <v>0.755902767</v>
      </c>
      <c r="E502" s="5" t="n">
        <v>4929</v>
      </c>
      <c r="F502" s="6" t="n">
        <v>0</v>
      </c>
      <c r="I502" s="7" t="n">
        <v>867</v>
      </c>
      <c r="O502" s="8" t="n">
        <v>1.5</v>
      </c>
      <c r="P502" s="8" t="n">
        <v>73.7</v>
      </c>
      <c r="Q502" s="8" t="n">
        <v>29.7</v>
      </c>
      <c r="R502" s="9" t="n">
        <v>1.88E-005</v>
      </c>
      <c r="S502" s="10" t="n">
        <v>2.55</v>
      </c>
      <c r="V502" s="10" t="n">
        <v>0.302</v>
      </c>
      <c r="Y502" s="11" t="n">
        <v>13.57</v>
      </c>
    </row>
    <row r="503" customFormat="false" ht="12.75" hidden="false" customHeight="false" outlineLevel="0" collapsed="false">
      <c r="A503" s="1" t="n">
        <v>36541</v>
      </c>
      <c r="B503" s="2" t="n">
        <v>16</v>
      </c>
      <c r="C503" s="3" t="n">
        <v>0.756018519</v>
      </c>
      <c r="D503" s="4" t="n">
        <v>0.756018519</v>
      </c>
      <c r="E503" s="5" t="n">
        <v>4939</v>
      </c>
      <c r="F503" s="6" t="n">
        <v>0</v>
      </c>
      <c r="I503" s="7" t="n">
        <v>866.8</v>
      </c>
      <c r="O503" s="8" t="n">
        <v>1.4</v>
      </c>
      <c r="P503" s="8" t="n">
        <v>73.8</v>
      </c>
      <c r="Q503" s="8" t="n">
        <v>39.5</v>
      </c>
      <c r="S503" s="10" t="n">
        <v>2.601</v>
      </c>
      <c r="V503" s="10" t="n">
        <v>0.311</v>
      </c>
      <c r="Y503" s="11" t="n">
        <v>12.639</v>
      </c>
    </row>
    <row r="504" customFormat="false" ht="12.75" hidden="false" customHeight="false" outlineLevel="0" collapsed="false">
      <c r="A504" s="1" t="n">
        <v>36541</v>
      </c>
      <c r="B504" s="2" t="n">
        <v>16</v>
      </c>
      <c r="C504" s="3" t="n">
        <v>0.756134272</v>
      </c>
      <c r="D504" s="4" t="n">
        <v>0.756134272</v>
      </c>
      <c r="E504" s="5" t="n">
        <v>4949</v>
      </c>
      <c r="F504" s="6" t="n">
        <v>0</v>
      </c>
      <c r="I504" s="7" t="n">
        <v>868.7</v>
      </c>
      <c r="O504" s="8" t="n">
        <v>2</v>
      </c>
      <c r="P504" s="8" t="n">
        <v>73.4</v>
      </c>
      <c r="Q504" s="8" t="n">
        <v>28.6</v>
      </c>
      <c r="S504" s="10" t="n">
        <v>2.431</v>
      </c>
      <c r="V504" s="10" t="n">
        <v>0.341</v>
      </c>
      <c r="Y504" s="11" t="n">
        <v>13.139</v>
      </c>
    </row>
    <row r="505" customFormat="false" ht="12.75" hidden="false" customHeight="false" outlineLevel="0" collapsed="false">
      <c r="A505" s="1" t="n">
        <v>36541</v>
      </c>
      <c r="B505" s="2" t="n">
        <v>16</v>
      </c>
      <c r="C505" s="3" t="n">
        <v>0.756250024</v>
      </c>
      <c r="D505" s="4" t="n">
        <v>0.756250024</v>
      </c>
      <c r="E505" s="5" t="n">
        <v>4959</v>
      </c>
      <c r="F505" s="6" t="n">
        <v>0</v>
      </c>
      <c r="I505" s="7" t="n">
        <v>869.7</v>
      </c>
      <c r="O505" s="8" t="n">
        <v>1.6</v>
      </c>
      <c r="P505" s="8" t="n">
        <v>73.2</v>
      </c>
      <c r="Q505" s="8" t="n">
        <v>38.1</v>
      </c>
      <c r="S505" s="10" t="n">
        <v>2.511</v>
      </c>
      <c r="V505" s="10" t="n">
        <v>0.321</v>
      </c>
      <c r="Y505" s="11" t="n">
        <v>13.488</v>
      </c>
    </row>
    <row r="506" customFormat="false" ht="12.75" hidden="false" customHeight="false" outlineLevel="0" collapsed="false">
      <c r="A506" s="1" t="n">
        <v>36541</v>
      </c>
      <c r="B506" s="2" t="n">
        <v>16</v>
      </c>
      <c r="C506" s="3" t="n">
        <v>0.756365716</v>
      </c>
      <c r="D506" s="4" t="n">
        <v>0.756365716</v>
      </c>
      <c r="E506" s="5" t="n">
        <v>4969</v>
      </c>
      <c r="F506" s="6" t="n">
        <v>0</v>
      </c>
      <c r="I506" s="7" t="n">
        <v>872.2</v>
      </c>
      <c r="O506" s="8" t="n">
        <v>1.5</v>
      </c>
      <c r="P506" s="8" t="n">
        <v>74.3</v>
      </c>
      <c r="Q506" s="8" t="n">
        <v>26.9</v>
      </c>
      <c r="S506" s="10" t="n">
        <v>2.571</v>
      </c>
      <c r="V506" s="10" t="n">
        <v>0.311</v>
      </c>
      <c r="Y506" s="11" t="n">
        <v>12.762</v>
      </c>
    </row>
    <row r="507" customFormat="false" ht="12.75" hidden="false" customHeight="false" outlineLevel="0" collapsed="false">
      <c r="A507" s="1" t="n">
        <v>36541</v>
      </c>
      <c r="B507" s="2" t="n">
        <v>16</v>
      </c>
      <c r="C507" s="3" t="n">
        <v>0.756481469</v>
      </c>
      <c r="D507" s="4" t="n">
        <v>0.756481469</v>
      </c>
      <c r="E507" s="5" t="n">
        <v>4979</v>
      </c>
      <c r="F507" s="6" t="n">
        <v>0</v>
      </c>
      <c r="I507" s="7" t="n">
        <v>873</v>
      </c>
      <c r="O507" s="8" t="n">
        <v>1.8</v>
      </c>
      <c r="P507" s="8" t="n">
        <v>74.8</v>
      </c>
      <c r="Q507" s="8" t="n">
        <v>36.6</v>
      </c>
      <c r="S507" s="10" t="n">
        <v>2.531</v>
      </c>
      <c r="V507" s="10" t="n">
        <v>0.301</v>
      </c>
      <c r="Y507" s="11" t="n">
        <v>13.451</v>
      </c>
    </row>
    <row r="508" customFormat="false" ht="12.75" hidden="false" customHeight="false" outlineLevel="0" collapsed="false">
      <c r="A508" s="1" t="n">
        <v>36541</v>
      </c>
      <c r="B508" s="2" t="n">
        <v>16</v>
      </c>
      <c r="C508" s="3" t="n">
        <v>0.756597221</v>
      </c>
      <c r="D508" s="4" t="n">
        <v>0.756597221</v>
      </c>
      <c r="E508" s="5" t="n">
        <v>4989</v>
      </c>
      <c r="F508" s="6" t="n">
        <v>0</v>
      </c>
      <c r="I508" s="7" t="n">
        <v>872.3</v>
      </c>
      <c r="O508" s="8" t="n">
        <v>2</v>
      </c>
      <c r="P508" s="8" t="n">
        <v>74.3</v>
      </c>
      <c r="Q508" s="8" t="n">
        <v>26.9</v>
      </c>
      <c r="R508" s="9" t="n">
        <v>1.61E-005</v>
      </c>
      <c r="S508" s="10" t="n">
        <v>2.564</v>
      </c>
      <c r="V508" s="10" t="n">
        <v>0.311</v>
      </c>
      <c r="Y508" s="11" t="n">
        <v>0.016</v>
      </c>
    </row>
    <row r="509" customFormat="false" ht="12.75" hidden="false" customHeight="false" outlineLevel="0" collapsed="false">
      <c r="A509" s="1" t="n">
        <v>36541</v>
      </c>
      <c r="B509" s="2" t="n">
        <v>16</v>
      </c>
      <c r="C509" s="3" t="n">
        <v>0.756712973</v>
      </c>
      <c r="D509" s="4" t="n">
        <v>0.756712973</v>
      </c>
      <c r="E509" s="5" t="n">
        <v>4999</v>
      </c>
      <c r="F509" s="6" t="n">
        <v>0</v>
      </c>
      <c r="I509" s="7" t="n">
        <v>873</v>
      </c>
      <c r="O509" s="8" t="n">
        <v>1.9</v>
      </c>
      <c r="P509" s="8" t="n">
        <v>73.6</v>
      </c>
      <c r="Q509" s="8" t="n">
        <v>38</v>
      </c>
      <c r="S509" s="10" t="n">
        <v>2.185</v>
      </c>
      <c r="V509" s="10" t="n">
        <v>0.291</v>
      </c>
      <c r="Y509" s="11" t="n">
        <v>0.013</v>
      </c>
    </row>
    <row r="510" customFormat="false" ht="12.75" hidden="false" customHeight="false" outlineLevel="0" collapsed="false">
      <c r="A510" s="1" t="n">
        <v>36541</v>
      </c>
      <c r="B510" s="2" t="n">
        <v>16</v>
      </c>
      <c r="C510" s="3" t="n">
        <v>0.756828725</v>
      </c>
      <c r="D510" s="4" t="n">
        <v>0.756828725</v>
      </c>
      <c r="E510" s="5" t="n">
        <v>5009</v>
      </c>
      <c r="F510" s="6" t="n">
        <v>0</v>
      </c>
      <c r="I510" s="7" t="n">
        <v>873.2</v>
      </c>
      <c r="O510" s="8" t="n">
        <v>1.7</v>
      </c>
      <c r="P510" s="8" t="n">
        <v>73.6</v>
      </c>
      <c r="Q510" s="8" t="n">
        <v>26.6</v>
      </c>
      <c r="S510" s="10" t="n">
        <v>2.362</v>
      </c>
      <c r="V510" s="10" t="n">
        <v>0.211</v>
      </c>
      <c r="Y510" s="11" t="n">
        <v>0.012</v>
      </c>
    </row>
    <row r="511" customFormat="false" ht="12.75" hidden="false" customHeight="false" outlineLevel="0" collapsed="false">
      <c r="A511" s="1" t="n">
        <v>36541</v>
      </c>
      <c r="B511" s="2" t="n">
        <v>16</v>
      </c>
      <c r="C511" s="3" t="n">
        <v>0.756944418</v>
      </c>
      <c r="D511" s="4" t="n">
        <v>0.756944418</v>
      </c>
      <c r="E511" s="5" t="n">
        <v>5019</v>
      </c>
      <c r="F511" s="6" t="n">
        <v>0</v>
      </c>
      <c r="I511" s="7" t="n">
        <v>872.5</v>
      </c>
      <c r="O511" s="8" t="n">
        <v>1.8</v>
      </c>
      <c r="P511" s="8" t="n">
        <v>74.3</v>
      </c>
      <c r="Q511" s="8" t="n">
        <v>36</v>
      </c>
      <c r="S511" s="10" t="n">
        <v>2.036</v>
      </c>
      <c r="V511" s="10" t="n">
        <v>0.161</v>
      </c>
      <c r="Y511" s="11" t="n">
        <v>0.014</v>
      </c>
    </row>
    <row r="512" customFormat="false" ht="12.75" hidden="false" customHeight="false" outlineLevel="0" collapsed="false">
      <c r="A512" s="1" t="n">
        <v>36541</v>
      </c>
      <c r="B512" s="2" t="n">
        <v>16</v>
      </c>
      <c r="C512" s="3" t="n">
        <v>0.75706017</v>
      </c>
      <c r="D512" s="4" t="n">
        <v>0.75706017</v>
      </c>
      <c r="E512" s="5" t="n">
        <v>5029</v>
      </c>
      <c r="F512" s="6" t="n">
        <v>0</v>
      </c>
      <c r="I512" s="7" t="n">
        <v>872.5</v>
      </c>
      <c r="O512" s="8" t="n">
        <v>1.6</v>
      </c>
      <c r="P512" s="8" t="n">
        <v>75</v>
      </c>
      <c r="Q512" s="8" t="n">
        <v>26.8</v>
      </c>
      <c r="S512" s="10" t="n">
        <v>2.258</v>
      </c>
      <c r="V512" s="10" t="n">
        <v>0.162</v>
      </c>
      <c r="Y512" s="11" t="n">
        <v>0.012</v>
      </c>
    </row>
    <row r="513" customFormat="false" ht="12.75" hidden="false" customHeight="false" outlineLevel="0" collapsed="false">
      <c r="A513" s="1" t="n">
        <v>36541</v>
      </c>
      <c r="B513" s="2" t="n">
        <v>16</v>
      </c>
      <c r="C513" s="3" t="n">
        <v>0.757175922</v>
      </c>
      <c r="D513" s="4" t="n">
        <v>0.757175922</v>
      </c>
      <c r="E513" s="5" t="n">
        <v>5039</v>
      </c>
      <c r="F513" s="6" t="n">
        <v>0</v>
      </c>
      <c r="I513" s="7" t="n">
        <v>873.4</v>
      </c>
      <c r="O513" s="8" t="n">
        <v>1.7</v>
      </c>
      <c r="P513" s="8" t="n">
        <v>74.9</v>
      </c>
      <c r="Q513" s="8" t="n">
        <v>35.6</v>
      </c>
      <c r="S513" s="10" t="n">
        <v>2.166</v>
      </c>
      <c r="V513" s="10" t="n">
        <v>0.151</v>
      </c>
      <c r="Y513" s="11" t="n">
        <v>0.012</v>
      </c>
    </row>
    <row r="514" customFormat="false" ht="12.75" hidden="false" customHeight="false" outlineLevel="0" collapsed="false">
      <c r="A514" s="1" t="n">
        <v>36541</v>
      </c>
      <c r="B514" s="2" t="n">
        <v>16</v>
      </c>
      <c r="C514" s="3" t="n">
        <v>0.757291675</v>
      </c>
      <c r="D514" s="4" t="n">
        <v>0.757291675</v>
      </c>
      <c r="E514" s="5" t="n">
        <v>5049</v>
      </c>
      <c r="F514" s="6" t="n">
        <v>0</v>
      </c>
      <c r="I514" s="7" t="n">
        <v>872.4</v>
      </c>
      <c r="O514" s="8" t="n">
        <v>1.6</v>
      </c>
      <c r="P514" s="8" t="n">
        <v>74.9</v>
      </c>
      <c r="Q514" s="8" t="n">
        <v>26.3</v>
      </c>
      <c r="R514" s="9" t="n">
        <v>1.43E-005</v>
      </c>
      <c r="S514" s="10" t="n">
        <v>2.038</v>
      </c>
      <c r="V514" s="10" t="n">
        <v>0.151</v>
      </c>
      <c r="Y514" s="11" t="n">
        <v>0.013</v>
      </c>
    </row>
    <row r="515" customFormat="false" ht="12.75" hidden="false" customHeight="false" outlineLevel="0" collapsed="false">
      <c r="A515" s="1" t="n">
        <v>36541</v>
      </c>
      <c r="B515" s="2" t="n">
        <v>16</v>
      </c>
      <c r="C515" s="3" t="n">
        <v>0.757407427</v>
      </c>
      <c r="D515" s="4" t="n">
        <v>0.757407427</v>
      </c>
      <c r="E515" s="5" t="n">
        <v>5059</v>
      </c>
      <c r="F515" s="6" t="n">
        <v>0</v>
      </c>
      <c r="I515" s="7" t="n">
        <v>873.5</v>
      </c>
      <c r="O515" s="8" t="n">
        <v>1.9</v>
      </c>
      <c r="P515" s="8" t="n">
        <v>75</v>
      </c>
      <c r="Q515" s="8" t="n">
        <v>35.7</v>
      </c>
      <c r="S515" s="10" t="n">
        <v>2.087</v>
      </c>
      <c r="V515" s="10" t="n">
        <v>0.121</v>
      </c>
      <c r="Y515" s="11" t="n">
        <v>0.011</v>
      </c>
    </row>
    <row r="516" customFormat="false" ht="12.75" hidden="false" customHeight="false" outlineLevel="0" collapsed="false">
      <c r="A516" s="1" t="n">
        <v>36541</v>
      </c>
      <c r="B516" s="2" t="n">
        <v>16</v>
      </c>
      <c r="C516" s="3" t="n">
        <v>0.757523119</v>
      </c>
      <c r="D516" s="4" t="n">
        <v>0.757523119</v>
      </c>
      <c r="E516" s="5" t="n">
        <v>5069</v>
      </c>
      <c r="F516" s="6" t="n">
        <v>0</v>
      </c>
      <c r="I516" s="7" t="n">
        <v>874</v>
      </c>
      <c r="O516" s="8" t="n">
        <v>1.7</v>
      </c>
      <c r="P516" s="8" t="n">
        <v>74.8</v>
      </c>
      <c r="Q516" s="8" t="n">
        <v>26.6</v>
      </c>
      <c r="S516" s="10" t="n">
        <v>2.158</v>
      </c>
      <c r="V516" s="10" t="n">
        <v>0.131</v>
      </c>
      <c r="Y516" s="11" t="n">
        <v>0.011</v>
      </c>
    </row>
    <row r="517" customFormat="false" ht="12.75" hidden="false" customHeight="false" outlineLevel="0" collapsed="false">
      <c r="A517" s="1" t="n">
        <v>36541</v>
      </c>
      <c r="B517" s="2" t="n">
        <v>16</v>
      </c>
      <c r="C517" s="3" t="n">
        <v>0.757638872</v>
      </c>
      <c r="D517" s="4" t="n">
        <v>0.757638872</v>
      </c>
      <c r="E517" s="5" t="n">
        <v>5079</v>
      </c>
      <c r="F517" s="6" t="n">
        <v>0</v>
      </c>
      <c r="I517" s="7" t="n">
        <v>873.8</v>
      </c>
      <c r="O517" s="8" t="n">
        <v>1.7</v>
      </c>
      <c r="P517" s="8" t="n">
        <v>75.2</v>
      </c>
      <c r="Q517" s="8" t="n">
        <v>34.9</v>
      </c>
      <c r="S517" s="10" t="n">
        <v>2.117</v>
      </c>
      <c r="V517" s="10" t="n">
        <v>0.121</v>
      </c>
      <c r="Y517" s="11" t="n">
        <v>0.012</v>
      </c>
    </row>
    <row r="518" customFormat="false" ht="12.75" hidden="false" customHeight="false" outlineLevel="0" collapsed="false">
      <c r="A518" s="1" t="n">
        <v>36541</v>
      </c>
      <c r="B518" s="2" t="n">
        <v>16</v>
      </c>
      <c r="C518" s="3" t="n">
        <v>0.757754624</v>
      </c>
      <c r="D518" s="4" t="n">
        <v>0.757754624</v>
      </c>
      <c r="E518" s="5" t="n">
        <v>5089</v>
      </c>
      <c r="F518" s="6" t="n">
        <v>0</v>
      </c>
      <c r="I518" s="7" t="n">
        <v>872.4</v>
      </c>
      <c r="O518" s="8" t="n">
        <v>2</v>
      </c>
      <c r="P518" s="8" t="n">
        <v>73.6</v>
      </c>
      <c r="Q518" s="8" t="n">
        <v>28.1</v>
      </c>
      <c r="S518" s="10" t="n">
        <v>2.321</v>
      </c>
      <c r="V518" s="10" t="n">
        <v>0.111</v>
      </c>
      <c r="Y518" s="11" t="n">
        <v>0.011</v>
      </c>
    </row>
    <row r="519" customFormat="false" ht="12.75" hidden="false" customHeight="false" outlineLevel="0" collapsed="false">
      <c r="A519" s="1" t="n">
        <v>36541</v>
      </c>
      <c r="B519" s="2" t="n">
        <v>16</v>
      </c>
      <c r="C519" s="3" t="n">
        <v>0.757870376</v>
      </c>
      <c r="D519" s="4" t="n">
        <v>0.757870376</v>
      </c>
      <c r="E519" s="5" t="n">
        <v>5099</v>
      </c>
      <c r="F519" s="6" t="n">
        <v>0</v>
      </c>
      <c r="I519" s="7" t="n">
        <v>871.8</v>
      </c>
      <c r="O519" s="8" t="n">
        <v>1.6</v>
      </c>
      <c r="P519" s="8" t="n">
        <v>73.2</v>
      </c>
      <c r="Q519" s="8" t="n">
        <v>37.8</v>
      </c>
      <c r="S519" s="10" t="n">
        <v>2.298</v>
      </c>
      <c r="V519" s="10" t="n">
        <v>0.132</v>
      </c>
      <c r="Y519" s="11" t="n">
        <v>0.011</v>
      </c>
    </row>
    <row r="520" customFormat="false" ht="12.75" hidden="false" customHeight="false" outlineLevel="0" collapsed="false">
      <c r="A520" s="1" t="n">
        <v>36541</v>
      </c>
      <c r="B520" s="2" t="n">
        <v>16</v>
      </c>
      <c r="C520" s="3" t="n">
        <v>0.757986128</v>
      </c>
      <c r="D520" s="4" t="n">
        <v>0.757986128</v>
      </c>
      <c r="E520" s="5" t="n">
        <v>5109</v>
      </c>
      <c r="F520" s="6" t="n">
        <v>0</v>
      </c>
      <c r="I520" s="7" t="n">
        <v>872.5</v>
      </c>
      <c r="O520" s="8" t="n">
        <v>1.8</v>
      </c>
      <c r="P520" s="8" t="n">
        <v>72.8</v>
      </c>
      <c r="Q520" s="8" t="n">
        <v>30.1</v>
      </c>
      <c r="R520" s="9" t="n">
        <v>1.22E-005</v>
      </c>
      <c r="S520" s="10" t="n">
        <v>2.136</v>
      </c>
      <c r="V520" s="10" t="n">
        <v>0.141</v>
      </c>
      <c r="Y520" s="11" t="n">
        <v>0.011</v>
      </c>
    </row>
    <row r="521" customFormat="false" ht="12.75" hidden="false" customHeight="false" outlineLevel="0" collapsed="false">
      <c r="A521" s="1" t="n">
        <v>36541</v>
      </c>
      <c r="B521" s="2" t="n">
        <v>16</v>
      </c>
      <c r="C521" s="3" t="n">
        <v>0.758101881</v>
      </c>
      <c r="D521" s="4" t="n">
        <v>0.758101881</v>
      </c>
      <c r="E521" s="5" t="n">
        <v>5119</v>
      </c>
      <c r="F521" s="6" t="n">
        <v>0</v>
      </c>
      <c r="I521" s="7" t="n">
        <v>872.5</v>
      </c>
      <c r="O521" s="8" t="n">
        <v>1.6</v>
      </c>
      <c r="P521" s="8" t="n">
        <v>73.3</v>
      </c>
      <c r="Q521" s="8" t="n">
        <v>36.6</v>
      </c>
      <c r="S521" s="10" t="n">
        <v>1.722</v>
      </c>
      <c r="V521" s="10" t="n">
        <v>0.121</v>
      </c>
      <c r="Y521" s="11" t="n">
        <v>0.01</v>
      </c>
    </row>
    <row r="522" customFormat="false" ht="12.75" hidden="false" customHeight="false" outlineLevel="0" collapsed="false">
      <c r="A522" s="1" t="n">
        <v>36541</v>
      </c>
      <c r="B522" s="2" t="n">
        <v>16</v>
      </c>
      <c r="C522" s="3" t="n">
        <v>0.758217573</v>
      </c>
      <c r="D522" s="4" t="n">
        <v>0.758217573</v>
      </c>
      <c r="E522" s="5" t="n">
        <v>5129</v>
      </c>
      <c r="F522" s="6" t="n">
        <v>0</v>
      </c>
      <c r="I522" s="7" t="n">
        <v>871.7</v>
      </c>
      <c r="O522" s="8" t="n">
        <v>1.4</v>
      </c>
      <c r="P522" s="8" t="n">
        <v>74.4</v>
      </c>
      <c r="Q522" s="8" t="n">
        <v>28.1</v>
      </c>
      <c r="S522" s="10" t="n">
        <v>2.248</v>
      </c>
      <c r="V522" s="10" t="n">
        <v>0.131</v>
      </c>
      <c r="Y522" s="11" t="n">
        <v>0.011</v>
      </c>
    </row>
    <row r="523" customFormat="false" ht="12.75" hidden="false" customHeight="false" outlineLevel="0" collapsed="false">
      <c r="A523" s="1" t="n">
        <v>36541</v>
      </c>
      <c r="B523" s="2" t="n">
        <v>16</v>
      </c>
      <c r="C523" s="3" t="n">
        <v>0.758333325</v>
      </c>
      <c r="D523" s="4" t="n">
        <v>0.758333325</v>
      </c>
      <c r="E523" s="5" t="n">
        <v>5139</v>
      </c>
      <c r="F523" s="6" t="n">
        <v>0</v>
      </c>
      <c r="I523" s="7" t="n">
        <v>870.6</v>
      </c>
      <c r="O523" s="8" t="n">
        <v>1.2</v>
      </c>
      <c r="P523" s="8" t="n">
        <v>75.3</v>
      </c>
      <c r="Q523" s="8" t="n">
        <v>36.6</v>
      </c>
      <c r="S523" s="10" t="n">
        <v>2.216</v>
      </c>
      <c r="V523" s="10" t="n">
        <v>0.121</v>
      </c>
      <c r="Y523" s="11" t="n">
        <v>0.011</v>
      </c>
    </row>
    <row r="524" customFormat="false" ht="12.75" hidden="false" customHeight="false" outlineLevel="0" collapsed="false">
      <c r="A524" s="1" t="n">
        <v>36541</v>
      </c>
      <c r="B524" s="2" t="n">
        <v>16</v>
      </c>
      <c r="C524" s="3" t="n">
        <v>0.758449078</v>
      </c>
      <c r="D524" s="4" t="n">
        <v>0.758449078</v>
      </c>
      <c r="E524" s="5" t="n">
        <v>5149</v>
      </c>
      <c r="F524" s="6" t="n">
        <v>0</v>
      </c>
      <c r="I524" s="7" t="n">
        <v>870.7</v>
      </c>
      <c r="O524" s="8" t="n">
        <v>1.3</v>
      </c>
      <c r="P524" s="8" t="n">
        <v>75.8</v>
      </c>
      <c r="Q524" s="8" t="n">
        <v>29.1</v>
      </c>
      <c r="S524" s="10" t="n">
        <v>2.038</v>
      </c>
      <c r="V524" s="10" t="n">
        <v>0.121</v>
      </c>
      <c r="Y524" s="11" t="n">
        <v>0.01</v>
      </c>
    </row>
    <row r="525" customFormat="false" ht="12.75" hidden="false" customHeight="false" outlineLevel="0" collapsed="false">
      <c r="A525" s="1" t="n">
        <v>36541</v>
      </c>
      <c r="B525" s="2" t="n">
        <v>16</v>
      </c>
      <c r="C525" s="3" t="n">
        <v>0.75856483</v>
      </c>
      <c r="D525" s="4" t="n">
        <v>0.75856483</v>
      </c>
      <c r="E525" s="5" t="n">
        <v>5159</v>
      </c>
      <c r="F525" s="6" t="n">
        <v>0</v>
      </c>
      <c r="I525" s="7" t="n">
        <v>870.6</v>
      </c>
      <c r="O525" s="8" t="n">
        <v>1.5</v>
      </c>
      <c r="P525" s="8" t="n">
        <v>75.3</v>
      </c>
      <c r="Q525" s="8" t="n">
        <v>36.6</v>
      </c>
      <c r="S525" s="10" t="n">
        <v>1.989</v>
      </c>
      <c r="V525" s="10" t="n">
        <v>0.132</v>
      </c>
      <c r="Y525" s="11" t="n">
        <v>0.011</v>
      </c>
    </row>
    <row r="526" customFormat="false" ht="12.75" hidden="false" customHeight="false" outlineLevel="0" collapsed="false">
      <c r="A526" s="1" t="n">
        <v>36541</v>
      </c>
      <c r="B526" s="2" t="n">
        <v>16</v>
      </c>
      <c r="C526" s="3" t="n">
        <v>0.758680582</v>
      </c>
      <c r="D526" s="4" t="n">
        <v>0.758680582</v>
      </c>
      <c r="E526" s="5" t="n">
        <v>5169</v>
      </c>
      <c r="F526" s="6" t="n">
        <v>0</v>
      </c>
      <c r="I526" s="7" t="n">
        <v>872.4</v>
      </c>
      <c r="O526" s="8" t="n">
        <v>1.4</v>
      </c>
      <c r="P526" s="8" t="n">
        <v>75.1</v>
      </c>
      <c r="Q526" s="8" t="n">
        <v>27.7</v>
      </c>
      <c r="R526" s="9" t="n">
        <v>1.2E-005</v>
      </c>
      <c r="S526" s="10" t="n">
        <v>2.186</v>
      </c>
      <c r="V526" s="10" t="n">
        <v>0.142</v>
      </c>
      <c r="Y526" s="11" t="n">
        <v>0.011</v>
      </c>
    </row>
    <row r="527" customFormat="false" ht="12.75" hidden="false" customHeight="false" outlineLevel="0" collapsed="false">
      <c r="A527" s="1" t="n">
        <v>36541</v>
      </c>
      <c r="B527" s="2" t="n">
        <v>16</v>
      </c>
      <c r="C527" s="3" t="n">
        <v>0.758796275</v>
      </c>
      <c r="D527" s="4" t="n">
        <v>0.758796275</v>
      </c>
      <c r="E527" s="5" t="n">
        <v>5179</v>
      </c>
      <c r="F527" s="6" t="n">
        <v>0</v>
      </c>
      <c r="I527" s="7" t="n">
        <v>872.7</v>
      </c>
      <c r="O527" s="8" t="n">
        <v>1.5</v>
      </c>
      <c r="P527" s="8" t="n">
        <v>74.7</v>
      </c>
      <c r="Q527" s="8" t="n">
        <v>36.1</v>
      </c>
      <c r="S527" s="10" t="n">
        <v>2.056</v>
      </c>
      <c r="V527" s="10" t="n">
        <v>0.151</v>
      </c>
      <c r="Y527" s="11" t="n">
        <v>0.01</v>
      </c>
    </row>
    <row r="528" customFormat="false" ht="12.75" hidden="false" customHeight="false" outlineLevel="0" collapsed="false">
      <c r="A528" s="1" t="n">
        <v>36541</v>
      </c>
      <c r="B528" s="2" t="n">
        <v>16</v>
      </c>
      <c r="C528" s="3" t="n">
        <v>0.758912027</v>
      </c>
      <c r="D528" s="4" t="n">
        <v>0.758912027</v>
      </c>
      <c r="E528" s="5" t="n">
        <v>5189</v>
      </c>
      <c r="F528" s="6" t="n">
        <v>0</v>
      </c>
      <c r="I528" s="7" t="n">
        <v>873.8</v>
      </c>
      <c r="O528" s="8" t="n">
        <v>1.7</v>
      </c>
      <c r="P528" s="8" t="n">
        <v>74.3</v>
      </c>
      <c r="Q528" s="8" t="n">
        <v>28.6</v>
      </c>
      <c r="S528" s="10" t="n">
        <v>1.86</v>
      </c>
      <c r="V528" s="10" t="n">
        <v>0.131</v>
      </c>
      <c r="Y528" s="11" t="n">
        <v>0.01</v>
      </c>
    </row>
    <row r="529" customFormat="false" ht="12.75" hidden="false" customHeight="false" outlineLevel="0" collapsed="false">
      <c r="A529" s="1" t="n">
        <v>36541</v>
      </c>
      <c r="B529" s="2" t="n">
        <v>16</v>
      </c>
      <c r="C529" s="3" t="n">
        <v>0.759027779</v>
      </c>
      <c r="D529" s="4" t="n">
        <v>0.759027779</v>
      </c>
      <c r="E529" s="5" t="n">
        <v>5199</v>
      </c>
      <c r="F529" s="6" t="n">
        <v>0</v>
      </c>
      <c r="I529" s="7" t="n">
        <v>874.5</v>
      </c>
      <c r="O529" s="8" t="n">
        <v>2</v>
      </c>
      <c r="P529" s="8" t="n">
        <v>73.1</v>
      </c>
      <c r="Q529" s="8" t="n">
        <v>35.1</v>
      </c>
      <c r="S529" s="10" t="n">
        <v>2.136</v>
      </c>
      <c r="V529" s="10" t="n">
        <v>0.121</v>
      </c>
      <c r="Y529" s="11" t="n">
        <v>0.01</v>
      </c>
    </row>
    <row r="530" customFormat="false" ht="12.75" hidden="false" customHeight="false" outlineLevel="0" collapsed="false">
      <c r="A530" s="1" t="n">
        <v>36541</v>
      </c>
      <c r="B530" s="2" t="n">
        <v>16</v>
      </c>
      <c r="C530" s="3" t="n">
        <v>0.759143531</v>
      </c>
      <c r="D530" s="4" t="n">
        <v>0.759143531</v>
      </c>
      <c r="E530" s="5" t="n">
        <v>5209</v>
      </c>
      <c r="F530" s="6" t="n">
        <v>0</v>
      </c>
      <c r="I530" s="7" t="n">
        <v>874.6</v>
      </c>
      <c r="O530" s="8" t="n">
        <v>2</v>
      </c>
      <c r="P530" s="8" t="n">
        <v>72.7</v>
      </c>
      <c r="Q530" s="8" t="n">
        <v>28.8</v>
      </c>
      <c r="S530" s="10" t="n">
        <v>1.901</v>
      </c>
      <c r="V530" s="10" t="n">
        <v>0.142</v>
      </c>
      <c r="Y530" s="11" t="n">
        <v>0.011</v>
      </c>
    </row>
    <row r="531" customFormat="false" ht="12.75" hidden="false" customHeight="false" outlineLevel="0" collapsed="false">
      <c r="A531" s="1" t="n">
        <v>36541</v>
      </c>
      <c r="B531" s="2" t="n">
        <v>16</v>
      </c>
      <c r="C531" s="3" t="n">
        <v>0.759259284</v>
      </c>
      <c r="D531" s="4" t="n">
        <v>0.759259284</v>
      </c>
      <c r="E531" s="5" t="n">
        <v>5219</v>
      </c>
      <c r="F531" s="6" t="n">
        <v>0</v>
      </c>
      <c r="I531" s="7" t="n">
        <v>873.2</v>
      </c>
      <c r="O531" s="8" t="n">
        <v>2.2</v>
      </c>
      <c r="P531" s="8" t="n">
        <v>71.8</v>
      </c>
      <c r="Q531" s="8" t="n">
        <v>36.9</v>
      </c>
      <c r="S531" s="10" t="n">
        <v>2.137</v>
      </c>
      <c r="V531" s="10" t="n">
        <v>0.122</v>
      </c>
      <c r="Y531" s="11" t="n">
        <v>0.012</v>
      </c>
    </row>
    <row r="532" customFormat="false" ht="12.75" hidden="false" customHeight="false" outlineLevel="0" collapsed="false">
      <c r="A532" s="1" t="n">
        <v>36541</v>
      </c>
      <c r="B532" s="2" t="n">
        <v>16</v>
      </c>
      <c r="C532" s="3" t="n">
        <v>0.759374976</v>
      </c>
      <c r="D532" s="4" t="n">
        <v>0.759374976</v>
      </c>
      <c r="E532" s="5" t="n">
        <v>5229</v>
      </c>
      <c r="F532" s="6" t="n">
        <v>0</v>
      </c>
      <c r="I532" s="7" t="n">
        <v>873.4</v>
      </c>
      <c r="O532" s="8" t="n">
        <v>2</v>
      </c>
      <c r="P532" s="8" t="n">
        <v>71.5</v>
      </c>
      <c r="Q532" s="8" t="n">
        <v>28.8</v>
      </c>
      <c r="R532" s="9" t="n">
        <v>9.1E-006</v>
      </c>
      <c r="S532" s="10" t="n">
        <v>2.098</v>
      </c>
      <c r="V532" s="10" t="n">
        <v>0.131</v>
      </c>
      <c r="Y532" s="11" t="n">
        <v>0.011</v>
      </c>
    </row>
    <row r="533" customFormat="false" ht="12.75" hidden="false" customHeight="false" outlineLevel="0" collapsed="false">
      <c r="A533" s="1" t="n">
        <v>36541</v>
      </c>
      <c r="B533" s="2" t="n">
        <v>16</v>
      </c>
      <c r="C533" s="3" t="n">
        <v>0.759490728</v>
      </c>
      <c r="D533" s="4" t="n">
        <v>0.759490728</v>
      </c>
      <c r="E533" s="5" t="n">
        <v>5239</v>
      </c>
      <c r="F533" s="6" t="n">
        <v>0</v>
      </c>
      <c r="I533" s="7" t="n">
        <v>873.4</v>
      </c>
      <c r="O533" s="8" t="n">
        <v>2.2</v>
      </c>
      <c r="P533" s="8" t="n">
        <v>71.4</v>
      </c>
      <c r="Q533" s="8" t="n">
        <v>37.6</v>
      </c>
      <c r="S533" s="10" t="n">
        <v>2.007</v>
      </c>
      <c r="V533" s="10" t="n">
        <v>0.131</v>
      </c>
      <c r="Y533" s="11" t="n">
        <v>0.011</v>
      </c>
    </row>
    <row r="534" customFormat="false" ht="12.75" hidden="false" customHeight="false" outlineLevel="0" collapsed="false">
      <c r="A534" s="1" t="n">
        <v>36541</v>
      </c>
      <c r="B534" s="2" t="n">
        <v>16</v>
      </c>
      <c r="C534" s="3" t="n">
        <v>0.759606481</v>
      </c>
      <c r="D534" s="4" t="n">
        <v>0.759606481</v>
      </c>
      <c r="E534" s="5" t="n">
        <v>5249</v>
      </c>
      <c r="F534" s="6" t="n">
        <v>0</v>
      </c>
      <c r="I534" s="7" t="n">
        <v>871.5</v>
      </c>
      <c r="O534" s="8" t="n">
        <v>1.8</v>
      </c>
      <c r="P534" s="8" t="n">
        <v>72.2</v>
      </c>
      <c r="Q534" s="8" t="n">
        <v>29.1</v>
      </c>
      <c r="S534" s="10" t="n">
        <v>2.165</v>
      </c>
      <c r="V534" s="10" t="n">
        <v>0.131</v>
      </c>
      <c r="Y534" s="11" t="n">
        <v>0.009</v>
      </c>
    </row>
    <row r="535" customFormat="false" ht="12.75" hidden="false" customHeight="false" outlineLevel="0" collapsed="false">
      <c r="A535" s="1" t="n">
        <v>36541</v>
      </c>
      <c r="B535" s="2" t="n">
        <v>16</v>
      </c>
      <c r="C535" s="3" t="n">
        <v>0.759722233</v>
      </c>
      <c r="D535" s="4" t="n">
        <v>0.759722233</v>
      </c>
      <c r="E535" s="5" t="n">
        <v>5259</v>
      </c>
      <c r="F535" s="6" t="n">
        <v>0</v>
      </c>
      <c r="I535" s="7" t="n">
        <v>870.8</v>
      </c>
      <c r="O535" s="8" t="n">
        <v>1.6</v>
      </c>
      <c r="P535" s="8" t="n">
        <v>73</v>
      </c>
      <c r="Q535" s="8" t="n">
        <v>37.1</v>
      </c>
      <c r="S535" s="10" t="n">
        <v>2.126</v>
      </c>
      <c r="V535" s="10" t="n">
        <v>0.131</v>
      </c>
      <c r="Y535" s="11" t="n">
        <v>0.01</v>
      </c>
    </row>
    <row r="536" customFormat="false" ht="12.75" hidden="false" customHeight="false" outlineLevel="0" collapsed="false">
      <c r="A536" s="1" t="n">
        <v>36541</v>
      </c>
      <c r="B536" s="2" t="n">
        <v>16</v>
      </c>
      <c r="C536" s="3" t="n">
        <v>0.759837985</v>
      </c>
      <c r="D536" s="4" t="n">
        <v>0.759837985</v>
      </c>
      <c r="E536" s="5" t="n">
        <v>5269</v>
      </c>
      <c r="F536" s="6" t="n">
        <v>0</v>
      </c>
      <c r="I536" s="7" t="n">
        <v>871</v>
      </c>
      <c r="O536" s="8" t="n">
        <v>1.5</v>
      </c>
      <c r="P536" s="8" t="n">
        <v>74</v>
      </c>
      <c r="Q536" s="8" t="n">
        <v>30.2</v>
      </c>
      <c r="S536" s="10" t="n">
        <v>1.909</v>
      </c>
      <c r="V536" s="10" t="n">
        <v>0.131</v>
      </c>
      <c r="Y536" s="11" t="n">
        <v>0.011</v>
      </c>
    </row>
    <row r="537" customFormat="false" ht="12.75" hidden="false" customHeight="false" outlineLevel="0" collapsed="false">
      <c r="A537" s="1" t="n">
        <v>36541</v>
      </c>
      <c r="B537" s="2" t="n">
        <v>16</v>
      </c>
      <c r="C537" s="3" t="n">
        <v>0.759953678</v>
      </c>
      <c r="D537" s="4" t="n">
        <v>0.759953678</v>
      </c>
      <c r="E537" s="5" t="n">
        <v>5279</v>
      </c>
      <c r="F537" s="6" t="n">
        <v>0</v>
      </c>
      <c r="I537" s="7" t="n">
        <v>871.1</v>
      </c>
      <c r="O537" s="8" t="n">
        <v>1.4</v>
      </c>
      <c r="P537" s="8" t="n">
        <v>74.9</v>
      </c>
      <c r="Q537" s="8" t="n">
        <v>36.6</v>
      </c>
      <c r="S537" s="10" t="n">
        <v>2.136</v>
      </c>
      <c r="V537" s="10" t="n">
        <v>0.129</v>
      </c>
      <c r="Y537" s="11" t="n">
        <v>0.009</v>
      </c>
    </row>
    <row r="538" customFormat="false" ht="12.75" hidden="false" customHeight="false" outlineLevel="0" collapsed="false">
      <c r="A538" s="1" t="n">
        <v>36541</v>
      </c>
      <c r="B538" s="2" t="n">
        <v>16</v>
      </c>
      <c r="C538" s="3" t="n">
        <v>0.76006943</v>
      </c>
      <c r="D538" s="4" t="n">
        <v>0.76006943</v>
      </c>
      <c r="E538" s="5" t="n">
        <v>5289</v>
      </c>
      <c r="F538" s="6" t="n">
        <v>0</v>
      </c>
      <c r="I538" s="7" t="n">
        <v>874.1</v>
      </c>
      <c r="O538" s="8" t="n">
        <v>1.7</v>
      </c>
      <c r="P538" s="8" t="n">
        <v>75</v>
      </c>
      <c r="Q538" s="8" t="n">
        <v>29.6</v>
      </c>
      <c r="R538" s="9" t="n">
        <v>1.28E-005</v>
      </c>
      <c r="S538" s="10" t="n">
        <v>2.056</v>
      </c>
      <c r="V538" s="10" t="n">
        <v>0.121</v>
      </c>
      <c r="Y538" s="11" t="n">
        <v>0.009</v>
      </c>
    </row>
    <row r="539" customFormat="false" ht="12.75" hidden="false" customHeight="false" outlineLevel="0" collapsed="false">
      <c r="A539" s="1" t="n">
        <v>36541</v>
      </c>
      <c r="B539" s="2" t="n">
        <v>16</v>
      </c>
      <c r="C539" s="3" t="n">
        <v>0.760185182</v>
      </c>
      <c r="D539" s="4" t="n">
        <v>0.760185182</v>
      </c>
      <c r="E539" s="5" t="n">
        <v>5299</v>
      </c>
      <c r="F539" s="6" t="n">
        <v>0</v>
      </c>
      <c r="I539" s="7" t="n">
        <v>874.7</v>
      </c>
      <c r="O539" s="8" t="n">
        <v>1.8</v>
      </c>
      <c r="P539" s="8" t="n">
        <v>74.9</v>
      </c>
      <c r="Q539" s="8" t="n">
        <v>36.1</v>
      </c>
      <c r="S539" s="10" t="n">
        <v>2.119</v>
      </c>
      <c r="V539" s="10" t="n">
        <v>0.121</v>
      </c>
      <c r="Y539" s="11" t="n">
        <v>0.011</v>
      </c>
    </row>
    <row r="540" customFormat="false" ht="12.75" hidden="false" customHeight="false" outlineLevel="0" collapsed="false">
      <c r="A540" s="1" t="n">
        <v>36541</v>
      </c>
      <c r="B540" s="2" t="n">
        <v>16</v>
      </c>
      <c r="C540" s="3" t="n">
        <v>0.760300934</v>
      </c>
      <c r="D540" s="4" t="n">
        <v>0.760300934</v>
      </c>
      <c r="E540" s="5" t="n">
        <v>5309</v>
      </c>
      <c r="F540" s="6" t="n">
        <v>0</v>
      </c>
      <c r="I540" s="7" t="n">
        <v>874.7</v>
      </c>
      <c r="O540" s="8" t="n">
        <v>2</v>
      </c>
      <c r="P540" s="8" t="n">
        <v>74.6</v>
      </c>
      <c r="Q540" s="8" t="n">
        <v>28.1</v>
      </c>
      <c r="S540" s="10" t="n">
        <v>2.066</v>
      </c>
      <c r="V540" s="10" t="n">
        <v>0.121</v>
      </c>
      <c r="Y540" s="11" t="n">
        <v>0.009</v>
      </c>
    </row>
    <row r="541" customFormat="false" ht="12.75" hidden="false" customHeight="false" outlineLevel="0" collapsed="false">
      <c r="A541" s="1" t="n">
        <v>36541</v>
      </c>
      <c r="B541" s="2" t="n">
        <v>16</v>
      </c>
      <c r="C541" s="3" t="n">
        <v>0.760416687</v>
      </c>
      <c r="D541" s="4" t="n">
        <v>0.760416687</v>
      </c>
      <c r="E541" s="5" t="n">
        <v>5319</v>
      </c>
      <c r="F541" s="6" t="n">
        <v>0</v>
      </c>
      <c r="I541" s="7" t="n">
        <v>875.6</v>
      </c>
      <c r="O541" s="8" t="n">
        <v>1.9</v>
      </c>
      <c r="P541" s="8" t="n">
        <v>73.8</v>
      </c>
      <c r="Q541" s="8" t="n">
        <v>35.6</v>
      </c>
      <c r="S541" s="10" t="n">
        <v>2.096</v>
      </c>
      <c r="V541" s="10" t="n">
        <v>0.131</v>
      </c>
      <c r="Y541" s="11" t="n">
        <v>0.011</v>
      </c>
    </row>
    <row r="542" customFormat="false" ht="12.75" hidden="false" customHeight="false" outlineLevel="0" collapsed="false">
      <c r="A542" s="1" t="n">
        <v>36541</v>
      </c>
      <c r="B542" s="2" t="n">
        <v>16</v>
      </c>
      <c r="C542" s="3" t="n">
        <v>0.760532379</v>
      </c>
      <c r="D542" s="4" t="n">
        <v>0.760532379</v>
      </c>
      <c r="E542" s="5" t="n">
        <v>5329</v>
      </c>
      <c r="F542" s="6" t="n">
        <v>0</v>
      </c>
      <c r="I542" s="7" t="n">
        <v>875.3</v>
      </c>
      <c r="O542" s="8" t="n">
        <v>1.9</v>
      </c>
      <c r="P542" s="8" t="n">
        <v>73.9</v>
      </c>
      <c r="Q542" s="8" t="n">
        <v>31.1</v>
      </c>
      <c r="S542" s="10" t="n">
        <v>2.138</v>
      </c>
      <c r="V542" s="10" t="n">
        <v>0.121</v>
      </c>
      <c r="Y542" s="11" t="n">
        <v>0.013</v>
      </c>
    </row>
    <row r="543" customFormat="false" ht="12.75" hidden="false" customHeight="false" outlineLevel="0" collapsed="false">
      <c r="A543" s="1" t="n">
        <v>36541</v>
      </c>
      <c r="B543" s="2" t="n">
        <v>16</v>
      </c>
      <c r="C543" s="3" t="n">
        <v>0.760648131</v>
      </c>
      <c r="D543" s="4" t="n">
        <v>0.760648131</v>
      </c>
      <c r="E543" s="5" t="n">
        <v>5339</v>
      </c>
      <c r="F543" s="6" t="n">
        <v>0</v>
      </c>
      <c r="I543" s="7" t="n">
        <v>875.5</v>
      </c>
      <c r="O543" s="8" t="n">
        <v>1.8</v>
      </c>
      <c r="P543" s="8" t="n">
        <v>74.4</v>
      </c>
      <c r="Q543" s="8" t="n">
        <v>36.6</v>
      </c>
      <c r="S543" s="10" t="n">
        <v>2.246</v>
      </c>
      <c r="V543" s="10" t="n">
        <v>0.121</v>
      </c>
      <c r="Y543" s="11" t="n">
        <v>13.455</v>
      </c>
    </row>
    <row r="544" customFormat="false" ht="12.75" hidden="false" customHeight="false" outlineLevel="0" collapsed="false">
      <c r="A544" s="1" t="n">
        <v>36541</v>
      </c>
      <c r="B544" s="2" t="n">
        <v>16</v>
      </c>
      <c r="C544" s="3" t="n">
        <v>0.760763884</v>
      </c>
      <c r="D544" s="4" t="n">
        <v>0.760763884</v>
      </c>
      <c r="E544" s="5" t="n">
        <v>5349</v>
      </c>
      <c r="F544" s="6" t="n">
        <v>0</v>
      </c>
      <c r="I544" s="7" t="n">
        <v>876.5</v>
      </c>
      <c r="O544" s="8" t="n">
        <v>1.9</v>
      </c>
      <c r="P544" s="8" t="n">
        <v>74.2</v>
      </c>
      <c r="Q544" s="8" t="n">
        <v>29.7</v>
      </c>
      <c r="R544" s="9" t="n">
        <v>1.17E-005</v>
      </c>
      <c r="S544" s="10" t="n">
        <v>2.126</v>
      </c>
      <c r="V544" s="10" t="n">
        <v>0.121</v>
      </c>
      <c r="Y544" s="11" t="n">
        <v>13.284</v>
      </c>
    </row>
    <row r="545" customFormat="false" ht="12.75" hidden="false" customHeight="false" outlineLevel="0" collapsed="false">
      <c r="A545" s="1" t="n">
        <v>36541</v>
      </c>
      <c r="B545" s="2" t="n">
        <v>16</v>
      </c>
      <c r="C545" s="3" t="n">
        <v>0.760879636</v>
      </c>
      <c r="D545" s="4" t="n">
        <v>0.760879636</v>
      </c>
      <c r="E545" s="5" t="n">
        <v>5359</v>
      </c>
      <c r="F545" s="6" t="n">
        <v>0</v>
      </c>
      <c r="I545" s="7" t="n">
        <v>877.2</v>
      </c>
      <c r="O545" s="8" t="n">
        <v>1.7</v>
      </c>
      <c r="P545" s="8" t="n">
        <v>74.3</v>
      </c>
      <c r="Q545" s="8" t="n">
        <v>35.6</v>
      </c>
      <c r="S545" s="10" t="n">
        <v>2.246</v>
      </c>
      <c r="V545" s="10" t="n">
        <v>0.181</v>
      </c>
      <c r="Y545" s="11" t="n">
        <v>13.033</v>
      </c>
    </row>
    <row r="546" customFormat="false" ht="12.75" hidden="false" customHeight="false" outlineLevel="0" collapsed="false">
      <c r="A546" s="1" t="n">
        <v>36541</v>
      </c>
      <c r="B546" s="2" t="n">
        <v>16</v>
      </c>
      <c r="C546" s="3" t="n">
        <v>0.760995388</v>
      </c>
      <c r="D546" s="4" t="n">
        <v>0.760995388</v>
      </c>
      <c r="E546" s="5" t="n">
        <v>5369</v>
      </c>
      <c r="F546" s="6" t="n">
        <v>0</v>
      </c>
      <c r="I546" s="7" t="n">
        <v>876.4</v>
      </c>
      <c r="O546" s="8" t="n">
        <v>1.8</v>
      </c>
      <c r="P546" s="8" t="n">
        <v>74.8</v>
      </c>
      <c r="Q546" s="8" t="n">
        <v>30.1</v>
      </c>
      <c r="S546" s="10" t="n">
        <v>2.321</v>
      </c>
      <c r="V546" s="10" t="n">
        <v>0.251</v>
      </c>
      <c r="Y546" s="11" t="n">
        <v>13.338</v>
      </c>
    </row>
    <row r="547" customFormat="false" ht="12.75" hidden="false" customHeight="false" outlineLevel="0" collapsed="false">
      <c r="A547" s="1" t="n">
        <v>36541</v>
      </c>
      <c r="B547" s="2" t="n">
        <v>16</v>
      </c>
      <c r="C547" s="3" t="n">
        <v>0.76111114</v>
      </c>
      <c r="D547" s="4" t="n">
        <v>0.76111114</v>
      </c>
      <c r="E547" s="5" t="n">
        <v>5379</v>
      </c>
      <c r="F547" s="6" t="n">
        <v>0</v>
      </c>
      <c r="I547" s="7" t="n">
        <v>875.1</v>
      </c>
      <c r="O547" s="8" t="n">
        <v>1.7</v>
      </c>
      <c r="P547" s="8" t="n">
        <v>75.3</v>
      </c>
      <c r="Q547" s="8" t="n">
        <v>36.4</v>
      </c>
      <c r="S547" s="10" t="n">
        <v>2.806</v>
      </c>
      <c r="V547" s="10" t="n">
        <v>0.279</v>
      </c>
      <c r="Y547" s="11" t="n">
        <v>12.658</v>
      </c>
    </row>
    <row r="548" customFormat="false" ht="12.75" hidden="false" customHeight="false" outlineLevel="0" collapsed="false">
      <c r="A548" s="1" t="n">
        <v>36541</v>
      </c>
      <c r="B548" s="2" t="n">
        <v>16</v>
      </c>
      <c r="C548" s="3" t="n">
        <v>0.761226833</v>
      </c>
      <c r="D548" s="4" t="n">
        <v>0.761226833</v>
      </c>
      <c r="E548" s="5" t="n">
        <v>5389</v>
      </c>
      <c r="F548" s="6" t="n">
        <v>0</v>
      </c>
      <c r="I548" s="7" t="n">
        <v>874.5</v>
      </c>
      <c r="O548" s="8" t="n">
        <v>1.5</v>
      </c>
      <c r="P548" s="8" t="n">
        <v>75.6</v>
      </c>
      <c r="Q548" s="8" t="n">
        <v>31.1</v>
      </c>
      <c r="S548" s="10" t="n">
        <v>2.207</v>
      </c>
      <c r="V548" s="10" t="n">
        <v>0.301</v>
      </c>
      <c r="Y548" s="11" t="n">
        <v>12.884</v>
      </c>
    </row>
    <row r="549" customFormat="false" ht="12.75" hidden="false" customHeight="false" outlineLevel="0" collapsed="false">
      <c r="A549" s="1" t="n">
        <v>36541</v>
      </c>
      <c r="B549" s="2" t="n">
        <v>16</v>
      </c>
      <c r="C549" s="3" t="n">
        <v>0.761342585</v>
      </c>
      <c r="D549" s="4" t="n">
        <v>0.761342585</v>
      </c>
      <c r="E549" s="5" t="n">
        <v>5399</v>
      </c>
      <c r="F549" s="6" t="n">
        <v>0</v>
      </c>
      <c r="I549" s="7" t="n">
        <v>875.9</v>
      </c>
      <c r="O549" s="8" t="n">
        <v>1.8</v>
      </c>
      <c r="P549" s="8" t="n">
        <v>75.9</v>
      </c>
      <c r="Q549" s="8" t="n">
        <v>37.1</v>
      </c>
      <c r="S549" s="10" t="n">
        <v>2.639</v>
      </c>
      <c r="V549" s="10" t="n">
        <v>0.301</v>
      </c>
      <c r="Y549" s="11" t="n">
        <v>13.715</v>
      </c>
    </row>
    <row r="550" customFormat="false" ht="12.75" hidden="false" customHeight="false" outlineLevel="0" collapsed="false">
      <c r="A550" s="1" t="n">
        <v>36541</v>
      </c>
      <c r="B550" s="2" t="n">
        <v>16</v>
      </c>
      <c r="C550" s="3" t="n">
        <v>0.761458337</v>
      </c>
      <c r="D550" s="4" t="n">
        <v>0.761458337</v>
      </c>
      <c r="E550" s="5" t="n">
        <v>5409</v>
      </c>
      <c r="F550" s="6" t="n">
        <v>0</v>
      </c>
      <c r="I550" s="7" t="n">
        <v>875</v>
      </c>
      <c r="O550" s="8" t="n">
        <v>2.1</v>
      </c>
      <c r="P550" s="8" t="n">
        <v>74.5</v>
      </c>
      <c r="Q550" s="8" t="n">
        <v>31.1</v>
      </c>
      <c r="R550" s="9" t="n">
        <v>1.27E-005</v>
      </c>
      <c r="S550" s="10" t="n">
        <v>2.207</v>
      </c>
      <c r="V550" s="10" t="n">
        <v>0.321</v>
      </c>
      <c r="Y550" s="11" t="n">
        <v>13.023</v>
      </c>
    </row>
    <row r="551" customFormat="false" ht="12.75" hidden="false" customHeight="false" outlineLevel="0" collapsed="false">
      <c r="A551" s="1" t="n">
        <v>36541</v>
      </c>
      <c r="B551" s="2" t="n">
        <v>16</v>
      </c>
      <c r="C551" s="3" t="n">
        <v>0.76157409</v>
      </c>
      <c r="D551" s="4" t="n">
        <v>0.76157409</v>
      </c>
      <c r="E551" s="5" t="n">
        <v>5419</v>
      </c>
      <c r="F551" s="6" t="n">
        <v>0</v>
      </c>
      <c r="I551" s="7" t="n">
        <v>875.3</v>
      </c>
      <c r="O551" s="8" t="n">
        <v>2.2</v>
      </c>
      <c r="P551" s="8" t="n">
        <v>72.7</v>
      </c>
      <c r="Q551" s="8" t="n">
        <v>36.8</v>
      </c>
      <c r="S551" s="10" t="n">
        <v>2.838</v>
      </c>
      <c r="V551" s="10" t="n">
        <v>0.331</v>
      </c>
      <c r="Y551" s="11" t="n">
        <v>12.805</v>
      </c>
    </row>
    <row r="552" customFormat="false" ht="12.75" hidden="false" customHeight="false" outlineLevel="0" collapsed="false">
      <c r="A552" s="1" t="n">
        <v>36541</v>
      </c>
      <c r="B552" s="2" t="n">
        <v>16</v>
      </c>
      <c r="C552" s="3" t="n">
        <v>0.761689842</v>
      </c>
      <c r="D552" s="4" t="n">
        <v>0.761689842</v>
      </c>
      <c r="E552" s="5" t="n">
        <v>5429</v>
      </c>
      <c r="F552" s="6" t="n">
        <v>0</v>
      </c>
      <c r="I552" s="7" t="n">
        <v>873.4</v>
      </c>
      <c r="O552" s="8" t="n">
        <v>1.9</v>
      </c>
      <c r="P552" s="8" t="n">
        <v>72.4</v>
      </c>
      <c r="Q552" s="8" t="n">
        <v>31.1</v>
      </c>
      <c r="S552" s="10" t="n">
        <v>2.35</v>
      </c>
      <c r="V552" s="10" t="n">
        <v>0.321</v>
      </c>
      <c r="Y552" s="11" t="n">
        <v>13.729</v>
      </c>
    </row>
    <row r="553" customFormat="false" ht="12.75" hidden="false" customHeight="false" outlineLevel="0" collapsed="false">
      <c r="A553" s="1" t="n">
        <v>36541</v>
      </c>
      <c r="B553" s="2" t="n">
        <v>16</v>
      </c>
      <c r="C553" s="3" t="n">
        <v>0.761805534</v>
      </c>
      <c r="D553" s="4" t="n">
        <v>0.761805534</v>
      </c>
      <c r="E553" s="5" t="n">
        <v>5439</v>
      </c>
      <c r="F553" s="6" t="n">
        <v>0</v>
      </c>
      <c r="I553" s="7" t="n">
        <v>872.9</v>
      </c>
      <c r="O553" s="8" t="n">
        <v>1.4</v>
      </c>
      <c r="P553" s="8" t="n">
        <v>73.3</v>
      </c>
      <c r="Q553" s="8" t="n">
        <v>36.6</v>
      </c>
      <c r="S553" s="10" t="n">
        <v>2.44</v>
      </c>
      <c r="V553" s="10" t="n">
        <v>0.31</v>
      </c>
      <c r="Y553" s="11" t="n">
        <v>13.231</v>
      </c>
    </row>
    <row r="554" customFormat="false" ht="12.75" hidden="false" customHeight="false" outlineLevel="0" collapsed="false">
      <c r="A554" s="1" t="n">
        <v>36541</v>
      </c>
      <c r="B554" s="2" t="n">
        <v>16</v>
      </c>
      <c r="C554" s="3" t="n">
        <v>0.761921287</v>
      </c>
      <c r="D554" s="4" t="n">
        <v>0.761921287</v>
      </c>
      <c r="E554" s="5" t="n">
        <v>5449</v>
      </c>
      <c r="F554" s="6" t="n">
        <v>0</v>
      </c>
      <c r="I554" s="7" t="n">
        <v>871.9</v>
      </c>
      <c r="O554" s="8" t="n">
        <v>1.8</v>
      </c>
      <c r="P554" s="8" t="n">
        <v>73.9</v>
      </c>
      <c r="Q554" s="8" t="n">
        <v>32.7</v>
      </c>
      <c r="S554" s="10" t="n">
        <v>2.306</v>
      </c>
      <c r="V554" s="10" t="n">
        <v>0.331</v>
      </c>
      <c r="Y554" s="11" t="n">
        <v>13.148</v>
      </c>
    </row>
    <row r="555" customFormat="false" ht="12.75" hidden="false" customHeight="false" outlineLevel="0" collapsed="false">
      <c r="A555" s="1" t="n">
        <v>36541</v>
      </c>
      <c r="B555" s="2" t="n">
        <v>16</v>
      </c>
      <c r="C555" s="3" t="n">
        <v>0.762037039</v>
      </c>
      <c r="D555" s="4" t="n">
        <v>0.762037039</v>
      </c>
      <c r="E555" s="5" t="n">
        <v>5459</v>
      </c>
      <c r="F555" s="6" t="n">
        <v>0</v>
      </c>
      <c r="I555" s="7" t="n">
        <v>872.6</v>
      </c>
      <c r="O555" s="8" t="n">
        <v>1.8</v>
      </c>
      <c r="P555" s="8" t="n">
        <v>74</v>
      </c>
      <c r="Q555" s="8" t="n">
        <v>36.1</v>
      </c>
      <c r="S555" s="10" t="n">
        <v>2.442</v>
      </c>
      <c r="V555" s="10" t="n">
        <v>0.351</v>
      </c>
      <c r="Y555" s="11" t="n">
        <v>13.623</v>
      </c>
    </row>
    <row r="556" customFormat="false" ht="12.75" hidden="false" customHeight="false" outlineLevel="0" collapsed="false">
      <c r="A556" s="1" t="n">
        <v>36541</v>
      </c>
      <c r="B556" s="2" t="n">
        <v>16</v>
      </c>
      <c r="C556" s="3" t="n">
        <v>0.762152791</v>
      </c>
      <c r="D556" s="4" t="n">
        <v>0.762152791</v>
      </c>
      <c r="E556" s="5" t="n">
        <v>5469</v>
      </c>
      <c r="F556" s="6" t="n">
        <v>0</v>
      </c>
      <c r="I556" s="7" t="n">
        <v>875.3</v>
      </c>
      <c r="O556" s="8" t="n">
        <v>2.3</v>
      </c>
      <c r="P556" s="8" t="n">
        <v>72.5</v>
      </c>
      <c r="Q556" s="8" t="n">
        <v>30.6</v>
      </c>
      <c r="R556" s="9" t="n">
        <v>8.08E-006</v>
      </c>
      <c r="S556" s="10" t="n">
        <v>2.471</v>
      </c>
      <c r="V556" s="10" t="n">
        <v>0.311</v>
      </c>
      <c r="Y556" s="11" t="n">
        <v>13.326</v>
      </c>
    </row>
    <row r="557" customFormat="false" ht="12.75" hidden="false" customHeight="false" outlineLevel="0" collapsed="false">
      <c r="A557" s="1" t="n">
        <v>36541</v>
      </c>
      <c r="B557" s="2" t="n">
        <v>16</v>
      </c>
      <c r="C557" s="3" t="n">
        <v>0.762268543</v>
      </c>
      <c r="D557" s="4" t="n">
        <v>0.762268543</v>
      </c>
      <c r="E557" s="5" t="n">
        <v>5479</v>
      </c>
      <c r="F557" s="6" t="n">
        <v>0</v>
      </c>
      <c r="I557" s="7" t="n">
        <v>879.4</v>
      </c>
      <c r="O557" s="8" t="n">
        <v>2.3</v>
      </c>
      <c r="P557" s="8" t="n">
        <v>71.4</v>
      </c>
      <c r="Q557" s="8" t="n">
        <v>35.6</v>
      </c>
      <c r="S557" s="10" t="n">
        <v>2.371</v>
      </c>
      <c r="V557" s="10" t="n">
        <v>0.3</v>
      </c>
      <c r="Y557" s="11" t="n">
        <v>12.474</v>
      </c>
    </row>
    <row r="558" customFormat="false" ht="12.75" hidden="false" customHeight="false" outlineLevel="0" collapsed="false">
      <c r="A558" s="1" t="n">
        <v>36541</v>
      </c>
      <c r="B558" s="2" t="n">
        <v>16</v>
      </c>
      <c r="C558" s="3" t="n">
        <v>0.762384236</v>
      </c>
      <c r="D558" s="4" t="n">
        <v>0.762384236</v>
      </c>
      <c r="E558" s="5" t="n">
        <v>5489</v>
      </c>
      <c r="F558" s="6" t="n">
        <v>0</v>
      </c>
      <c r="I558" s="7" t="n">
        <v>880</v>
      </c>
      <c r="O558" s="8" t="n">
        <v>2.3</v>
      </c>
      <c r="P558" s="8" t="n">
        <v>71.4</v>
      </c>
      <c r="Q558" s="8" t="n">
        <v>30</v>
      </c>
      <c r="S558" s="10" t="n">
        <v>2.441</v>
      </c>
      <c r="V558" s="10" t="n">
        <v>0.289</v>
      </c>
      <c r="Y558" s="11" t="n">
        <v>12.583</v>
      </c>
    </row>
    <row r="559" customFormat="false" ht="12.75" hidden="false" customHeight="false" outlineLevel="0" collapsed="false">
      <c r="A559" s="1" t="n">
        <v>36541</v>
      </c>
      <c r="B559" s="2" t="n">
        <v>16</v>
      </c>
      <c r="C559" s="3" t="n">
        <v>0.762499988</v>
      </c>
      <c r="D559" s="4" t="n">
        <v>0.762499988</v>
      </c>
      <c r="E559" s="5" t="n">
        <v>5499</v>
      </c>
      <c r="F559" s="6" t="n">
        <v>0</v>
      </c>
      <c r="I559" s="7" t="n">
        <v>50.7</v>
      </c>
      <c r="O559" s="8" t="n">
        <v>2.3</v>
      </c>
      <c r="P559" s="8" t="n">
        <v>71.5</v>
      </c>
      <c r="Q559" s="8" t="n">
        <v>34.9</v>
      </c>
      <c r="S559" s="10" t="n">
        <v>2.34</v>
      </c>
      <c r="V559" s="10" t="n">
        <v>0.319</v>
      </c>
      <c r="Y559" s="11" t="n">
        <v>12.884</v>
      </c>
    </row>
    <row r="560" customFormat="false" ht="12.75" hidden="false" customHeight="false" outlineLevel="0" collapsed="false">
      <c r="A560" s="1" t="n">
        <v>36541</v>
      </c>
      <c r="B560" s="2" t="n">
        <v>16</v>
      </c>
      <c r="C560" s="3" t="n">
        <v>0.76261574</v>
      </c>
      <c r="D560" s="4" t="n">
        <v>0.76261574</v>
      </c>
      <c r="E560" s="5" t="n">
        <v>5509</v>
      </c>
      <c r="F560" s="6" t="n">
        <v>0</v>
      </c>
      <c r="I560" s="7" t="n">
        <v>884.3</v>
      </c>
      <c r="O560" s="8" t="n">
        <v>2.4</v>
      </c>
      <c r="P560" s="8" t="n">
        <v>71.6</v>
      </c>
      <c r="Q560" s="8" t="n">
        <v>30.6</v>
      </c>
      <c r="S560" s="10" t="n">
        <v>2.581</v>
      </c>
      <c r="V560" s="10" t="n">
        <v>0.312</v>
      </c>
      <c r="Y560" s="11" t="n">
        <v>13.542</v>
      </c>
    </row>
    <row r="561" customFormat="false" ht="12.75" hidden="false" customHeight="false" outlineLevel="0" collapsed="false">
      <c r="A561" s="1" t="n">
        <v>36541</v>
      </c>
      <c r="B561" s="2" t="n">
        <v>16</v>
      </c>
      <c r="C561" s="3" t="n">
        <v>0.762731493</v>
      </c>
      <c r="D561" s="4" t="n">
        <v>0.762731493</v>
      </c>
      <c r="E561" s="5" t="n">
        <v>5519</v>
      </c>
      <c r="F561" s="6" t="n">
        <v>0</v>
      </c>
      <c r="I561" s="7" t="n">
        <v>885.3</v>
      </c>
      <c r="O561" s="8" t="n">
        <v>2.4</v>
      </c>
      <c r="P561" s="8" t="n">
        <v>71.8</v>
      </c>
      <c r="Q561" s="8" t="n">
        <v>35.1</v>
      </c>
      <c r="S561" s="10" t="n">
        <v>2.265</v>
      </c>
      <c r="V561" s="10" t="n">
        <v>0.301</v>
      </c>
      <c r="Y561" s="11" t="n">
        <v>10.996</v>
      </c>
    </row>
    <row r="562" customFormat="false" ht="12.75" hidden="false" customHeight="false" outlineLevel="0" collapsed="false">
      <c r="A562" s="1" t="n">
        <v>36541</v>
      </c>
      <c r="B562" s="2" t="n">
        <v>16</v>
      </c>
      <c r="C562" s="3" t="n">
        <v>0.762847245</v>
      </c>
      <c r="D562" s="4" t="n">
        <v>0.762847245</v>
      </c>
      <c r="E562" s="5" t="n">
        <v>5529</v>
      </c>
      <c r="F562" s="6" t="n">
        <v>0</v>
      </c>
      <c r="I562" s="7" t="n">
        <v>886.9</v>
      </c>
      <c r="O562" s="8" t="n">
        <v>2.6</v>
      </c>
      <c r="P562" s="8" t="n">
        <v>71.6</v>
      </c>
      <c r="Q562" s="8" t="n">
        <v>30.1</v>
      </c>
      <c r="S562" s="10" t="n">
        <v>2.296</v>
      </c>
      <c r="V562" s="10" t="n">
        <v>0.271</v>
      </c>
      <c r="Y562" s="11" t="n">
        <v>11.931</v>
      </c>
    </row>
    <row r="563" customFormat="false" ht="12.75" hidden="false" customHeight="false" outlineLevel="0" collapsed="false">
      <c r="A563" s="1" t="n">
        <v>36541</v>
      </c>
      <c r="B563" s="2" t="n">
        <v>16</v>
      </c>
      <c r="C563" s="3" t="n">
        <v>0.762962937</v>
      </c>
      <c r="D563" s="4" t="n">
        <v>0.762962937</v>
      </c>
      <c r="E563" s="5" t="n">
        <v>5539</v>
      </c>
      <c r="F563" s="6" t="n">
        <v>0</v>
      </c>
      <c r="I563" s="7" t="n">
        <v>890</v>
      </c>
      <c r="O563" s="8" t="n">
        <v>2.9</v>
      </c>
      <c r="P563" s="8" t="n">
        <v>71.1</v>
      </c>
      <c r="Q563" s="8" t="n">
        <v>34.5</v>
      </c>
      <c r="S563" s="10" t="n">
        <v>2.295</v>
      </c>
      <c r="V563" s="10" t="n">
        <v>0.339</v>
      </c>
      <c r="Y563" s="11" t="n">
        <v>11.932</v>
      </c>
    </row>
    <row r="564" customFormat="false" ht="12.75" hidden="false" customHeight="false" outlineLevel="0" collapsed="false">
      <c r="A564" s="1" t="n">
        <v>36541</v>
      </c>
      <c r="B564" s="2" t="n">
        <v>16</v>
      </c>
      <c r="C564" s="3" t="n">
        <v>0.76307869</v>
      </c>
      <c r="D564" s="4" t="n">
        <v>0.76307869</v>
      </c>
      <c r="E564" s="5" t="n">
        <v>5549</v>
      </c>
      <c r="F564" s="6" t="n">
        <v>0</v>
      </c>
      <c r="I564" s="7" t="n">
        <v>890.3</v>
      </c>
      <c r="O564" s="8" t="n">
        <v>2.8</v>
      </c>
      <c r="P564" s="8" t="n">
        <v>70.7</v>
      </c>
      <c r="Q564" s="8" t="n">
        <v>31</v>
      </c>
      <c r="S564" s="10" t="n">
        <v>2.389</v>
      </c>
      <c r="V564" s="10" t="n">
        <v>0.299</v>
      </c>
      <c r="Y564" s="11" t="n">
        <v>11.086</v>
      </c>
    </row>
    <row r="565" customFormat="false" ht="12.75" hidden="false" customHeight="false" outlineLevel="0" collapsed="false">
      <c r="A565" s="1" t="n">
        <v>36541</v>
      </c>
      <c r="B565" s="2" t="n">
        <v>16</v>
      </c>
      <c r="C565" s="3" t="n">
        <v>0.763194442</v>
      </c>
      <c r="D565" s="4" t="n">
        <v>0.763194442</v>
      </c>
      <c r="E565" s="5" t="n">
        <v>5559</v>
      </c>
      <c r="F565" s="6" t="n">
        <v>0</v>
      </c>
      <c r="I565" s="7" t="n">
        <v>892</v>
      </c>
      <c r="O565" s="8" t="n">
        <v>3</v>
      </c>
      <c r="P565" s="8" t="n">
        <v>70.2</v>
      </c>
      <c r="Q565" s="8" t="n">
        <v>34.6</v>
      </c>
      <c r="S565" s="10" t="n">
        <v>2.451</v>
      </c>
      <c r="V565" s="10" t="n">
        <v>0.311</v>
      </c>
      <c r="Y565" s="11" t="n">
        <v>11.241</v>
      </c>
    </row>
    <row r="566" customFormat="false" ht="12.75" hidden="false" customHeight="false" outlineLevel="0" collapsed="false">
      <c r="A566" s="1" t="n">
        <v>36541</v>
      </c>
      <c r="B566" s="2" t="n">
        <v>16</v>
      </c>
      <c r="C566" s="3" t="n">
        <v>0.763310194</v>
      </c>
      <c r="D566" s="4" t="n">
        <v>0.763310194</v>
      </c>
      <c r="E566" s="5" t="n">
        <v>5569</v>
      </c>
      <c r="F566" s="6" t="n">
        <v>0</v>
      </c>
      <c r="I566" s="7" t="n">
        <v>892.6</v>
      </c>
      <c r="O566" s="8" t="n">
        <v>3.2</v>
      </c>
      <c r="P566" s="8" t="n">
        <v>69.9</v>
      </c>
      <c r="Q566" s="8" t="n">
        <v>30.7</v>
      </c>
      <c r="S566" s="10" t="n">
        <v>2.372</v>
      </c>
      <c r="V566" s="10" t="n">
        <v>0.321</v>
      </c>
      <c r="Y566" s="11" t="n">
        <v>11.063</v>
      </c>
    </row>
    <row r="567" customFormat="false" ht="12.75" hidden="false" customHeight="false" outlineLevel="0" collapsed="false">
      <c r="A567" s="1" t="n">
        <v>36541</v>
      </c>
      <c r="B567" s="2" t="n">
        <v>16</v>
      </c>
      <c r="C567" s="3" t="n">
        <v>0.763425946</v>
      </c>
      <c r="D567" s="4" t="n">
        <v>0.763425946</v>
      </c>
      <c r="E567" s="5" t="n">
        <v>5579</v>
      </c>
      <c r="F567" s="6" t="n">
        <v>0</v>
      </c>
      <c r="I567" s="7" t="n">
        <v>893.6</v>
      </c>
      <c r="O567" s="8" t="n">
        <v>3.4</v>
      </c>
      <c r="P567" s="8" t="n">
        <v>71</v>
      </c>
      <c r="Q567" s="8" t="n">
        <v>35.6</v>
      </c>
      <c r="S567" s="10" t="n">
        <v>2.236</v>
      </c>
      <c r="V567" s="10" t="n">
        <v>0.321</v>
      </c>
      <c r="Y567" s="11" t="n">
        <v>11.208</v>
      </c>
    </row>
    <row r="568" customFormat="false" ht="12.75" hidden="false" customHeight="false" outlineLevel="0" collapsed="false">
      <c r="A568" s="1" t="n">
        <v>36541</v>
      </c>
      <c r="B568" s="2" t="n">
        <v>16</v>
      </c>
      <c r="C568" s="3" t="n">
        <v>0.763541639</v>
      </c>
      <c r="D568" s="4" t="n">
        <v>0.763541639</v>
      </c>
      <c r="E568" s="5" t="n">
        <v>5589</v>
      </c>
      <c r="F568" s="6" t="n">
        <v>0</v>
      </c>
      <c r="I568" s="7" t="n">
        <v>895.3</v>
      </c>
      <c r="O568" s="8" t="n">
        <v>3.5</v>
      </c>
      <c r="P568" s="8" t="n">
        <v>71.4</v>
      </c>
      <c r="Q568" s="8" t="n">
        <v>32.1</v>
      </c>
      <c r="S568" s="10" t="n">
        <v>2.442</v>
      </c>
      <c r="V568" s="10" t="n">
        <v>0.3</v>
      </c>
      <c r="Y568" s="11" t="n">
        <v>11.773</v>
      </c>
    </row>
    <row r="569" customFormat="false" ht="12.75" hidden="false" customHeight="false" outlineLevel="0" collapsed="false">
      <c r="A569" s="1" t="n">
        <v>36541</v>
      </c>
      <c r="B569" s="2" t="n">
        <v>16</v>
      </c>
      <c r="C569" s="3" t="n">
        <v>0.763657391</v>
      </c>
      <c r="D569" s="4" t="n">
        <v>0.763657391</v>
      </c>
      <c r="E569" s="5" t="n">
        <v>5599</v>
      </c>
      <c r="F569" s="6" t="n">
        <v>0</v>
      </c>
      <c r="I569" s="7" t="n">
        <v>896.4</v>
      </c>
      <c r="O569" s="8" t="n">
        <v>3.6</v>
      </c>
      <c r="P569" s="8" t="n">
        <v>71.5</v>
      </c>
      <c r="Q569" s="8" t="n">
        <v>36.5</v>
      </c>
      <c r="S569" s="10" t="n">
        <v>2.266</v>
      </c>
      <c r="V569" s="10" t="n">
        <v>0.31</v>
      </c>
      <c r="Y569" s="11" t="n">
        <v>11.783</v>
      </c>
    </row>
    <row r="570" customFormat="false" ht="12.75" hidden="false" customHeight="false" outlineLevel="0" collapsed="false">
      <c r="A570" s="1" t="n">
        <v>36541</v>
      </c>
      <c r="B570" s="2" t="n">
        <v>16</v>
      </c>
      <c r="C570" s="3" t="n">
        <v>0.763773143</v>
      </c>
      <c r="D570" s="4" t="n">
        <v>0.763773143</v>
      </c>
      <c r="E570" s="5" t="n">
        <v>5609</v>
      </c>
      <c r="F570" s="6" t="n">
        <v>0</v>
      </c>
      <c r="I570" s="7" t="n">
        <v>897.6</v>
      </c>
      <c r="O570" s="8" t="n">
        <v>3.7</v>
      </c>
      <c r="P570" s="8" t="n">
        <v>71.2</v>
      </c>
      <c r="Q570" s="8" t="n">
        <v>36.2</v>
      </c>
      <c r="S570" s="10" t="n">
        <v>2.206</v>
      </c>
      <c r="V570" s="10" t="n">
        <v>0.311</v>
      </c>
      <c r="Y570" s="11" t="n">
        <v>11.891</v>
      </c>
    </row>
    <row r="571" customFormat="false" ht="12.75" hidden="false" customHeight="false" outlineLevel="0" collapsed="false">
      <c r="A571" s="1" t="n">
        <v>36541</v>
      </c>
      <c r="B571" s="2" t="n">
        <v>16</v>
      </c>
      <c r="C571" s="3" t="n">
        <v>0.763888896</v>
      </c>
      <c r="D571" s="4" t="n">
        <v>0.763888896</v>
      </c>
      <c r="E571" s="5" t="n">
        <v>5619</v>
      </c>
      <c r="F571" s="6" t="n">
        <v>0</v>
      </c>
      <c r="I571" s="7" t="n">
        <v>897.6</v>
      </c>
      <c r="O571" s="8" t="n">
        <v>3.7</v>
      </c>
      <c r="P571" s="8" t="n">
        <v>71.1</v>
      </c>
      <c r="Q571" s="8" t="n">
        <v>40.1</v>
      </c>
      <c r="S571" s="10" t="n">
        <v>2.361</v>
      </c>
      <c r="V571" s="10" t="n">
        <v>0.321</v>
      </c>
      <c r="Y571" s="11" t="n">
        <v>11.116</v>
      </c>
    </row>
    <row r="572" customFormat="false" ht="12.75" hidden="false" customHeight="false" outlineLevel="0" collapsed="false">
      <c r="A572" s="1" t="n">
        <v>36541</v>
      </c>
      <c r="B572" s="2" t="n">
        <v>16</v>
      </c>
      <c r="C572" s="3" t="n">
        <v>0.764004648</v>
      </c>
      <c r="D572" s="4" t="n">
        <v>0.764004648</v>
      </c>
      <c r="E572" s="5" t="n">
        <v>5629</v>
      </c>
      <c r="F572" s="6" t="n">
        <v>0</v>
      </c>
      <c r="I572" s="7" t="n">
        <v>898.4</v>
      </c>
      <c r="O572" s="8" t="n">
        <v>3.8</v>
      </c>
      <c r="P572" s="8" t="n">
        <v>70.9</v>
      </c>
      <c r="Q572" s="8" t="n">
        <v>32.1</v>
      </c>
      <c r="S572" s="10" t="n">
        <v>2.196</v>
      </c>
      <c r="V572" s="10" t="n">
        <v>0.3</v>
      </c>
      <c r="Y572" s="11" t="n">
        <v>12.033</v>
      </c>
    </row>
    <row r="573" customFormat="false" ht="12.75" hidden="false" customHeight="false" outlineLevel="0" collapsed="false">
      <c r="A573" s="1" t="n">
        <v>36541</v>
      </c>
      <c r="B573" s="2" t="n">
        <v>16</v>
      </c>
      <c r="C573" s="3" t="n">
        <v>0.7641204</v>
      </c>
      <c r="D573" s="4" t="n">
        <v>0.7641204</v>
      </c>
      <c r="E573" s="5" t="n">
        <v>5639</v>
      </c>
      <c r="F573" s="6" t="n">
        <v>0</v>
      </c>
      <c r="I573" s="7" t="n">
        <v>899.2</v>
      </c>
      <c r="O573" s="8" t="n">
        <v>4</v>
      </c>
      <c r="P573" s="8" t="n">
        <v>70.6</v>
      </c>
      <c r="Q573" s="8" t="n">
        <v>34.6</v>
      </c>
      <c r="S573" s="10" t="n">
        <v>2.255</v>
      </c>
      <c r="V573" s="10" t="n">
        <v>0.32</v>
      </c>
      <c r="Y573" s="11" t="n">
        <v>11.894</v>
      </c>
    </row>
    <row r="574" customFormat="false" ht="12.75" hidden="false" customHeight="false" outlineLevel="0" collapsed="false">
      <c r="A574" s="1" t="n">
        <v>36541</v>
      </c>
      <c r="B574" s="2" t="n">
        <v>16</v>
      </c>
      <c r="C574" s="3" t="n">
        <v>0.764236093</v>
      </c>
      <c r="D574" s="4" t="n">
        <v>0.764236093</v>
      </c>
      <c r="E574" s="5" t="n">
        <v>5649</v>
      </c>
      <c r="F574" s="6" t="n">
        <v>0</v>
      </c>
      <c r="I574" s="7" t="n">
        <v>901.4</v>
      </c>
      <c r="O574" s="8" t="n">
        <v>4</v>
      </c>
      <c r="P574" s="8" t="n">
        <v>70.4</v>
      </c>
      <c r="Q574" s="8" t="n">
        <v>30.6</v>
      </c>
      <c r="R574" s="9" t="n">
        <v>1.44E-005</v>
      </c>
      <c r="S574" s="10" t="n">
        <v>2.461</v>
      </c>
      <c r="V574" s="10" t="n">
        <v>0.31</v>
      </c>
      <c r="Y574" s="11" t="n">
        <v>10.984</v>
      </c>
    </row>
    <row r="575" customFormat="false" ht="12.75" hidden="false" customHeight="false" outlineLevel="0" collapsed="false">
      <c r="A575" s="1" t="n">
        <v>36541</v>
      </c>
      <c r="B575" s="2" t="n">
        <v>16</v>
      </c>
      <c r="C575" s="3" t="n">
        <v>0.764351845</v>
      </c>
      <c r="D575" s="4" t="n">
        <v>0.764351845</v>
      </c>
      <c r="E575" s="5" t="n">
        <v>5659</v>
      </c>
      <c r="F575" s="6" t="n">
        <v>0</v>
      </c>
      <c r="I575" s="7" t="n">
        <v>903.3</v>
      </c>
      <c r="O575" s="8" t="n">
        <v>4.1</v>
      </c>
      <c r="P575" s="8" t="n">
        <v>70.3</v>
      </c>
      <c r="Q575" s="8" t="n">
        <v>35.6</v>
      </c>
      <c r="S575" s="10" t="n">
        <v>1.87</v>
      </c>
      <c r="V575" s="10" t="n">
        <v>0.301</v>
      </c>
      <c r="Y575" s="11" t="n">
        <v>11.189</v>
      </c>
    </row>
    <row r="576" customFormat="false" ht="12.75" hidden="false" customHeight="false" outlineLevel="0" collapsed="false">
      <c r="A576" s="1" t="n">
        <v>36541</v>
      </c>
      <c r="B576" s="2" t="n">
        <v>16</v>
      </c>
      <c r="C576" s="3" t="n">
        <v>0.764467597</v>
      </c>
      <c r="D576" s="4" t="n">
        <v>0.764467597</v>
      </c>
      <c r="E576" s="5" t="n">
        <v>5669</v>
      </c>
      <c r="F576" s="6" t="n">
        <v>0</v>
      </c>
      <c r="I576" s="7" t="n">
        <v>903.5</v>
      </c>
      <c r="O576" s="8" t="n">
        <v>4.4</v>
      </c>
      <c r="P576" s="8" t="n">
        <v>70.1</v>
      </c>
      <c r="Q576" s="8" t="n">
        <v>32.6</v>
      </c>
      <c r="S576" s="10" t="n">
        <v>2.646</v>
      </c>
      <c r="V576" s="10" t="n">
        <v>0.339</v>
      </c>
      <c r="Y576" s="11" t="n">
        <v>11.719</v>
      </c>
    </row>
    <row r="577" customFormat="false" ht="12.75" hidden="false" customHeight="false" outlineLevel="0" collapsed="false">
      <c r="A577" s="1" t="n">
        <v>36541</v>
      </c>
      <c r="B577" s="2" t="n">
        <v>16</v>
      </c>
      <c r="C577" s="3" t="n">
        <v>0.764583349</v>
      </c>
      <c r="D577" s="4" t="n">
        <v>0.764583349</v>
      </c>
      <c r="E577" s="5" t="n">
        <v>5679</v>
      </c>
      <c r="F577" s="6" t="n">
        <v>0</v>
      </c>
      <c r="I577" s="7" t="n">
        <v>904.3</v>
      </c>
      <c r="O577" s="8" t="n">
        <v>4.4</v>
      </c>
      <c r="P577" s="8" t="n">
        <v>69.8</v>
      </c>
      <c r="Q577" s="8" t="n">
        <v>35.5</v>
      </c>
      <c r="S577" s="10" t="n">
        <v>2.686</v>
      </c>
      <c r="V577" s="10" t="n">
        <v>0.319</v>
      </c>
      <c r="Y577" s="11" t="n">
        <v>11.008</v>
      </c>
    </row>
    <row r="578" customFormat="false" ht="12.75" hidden="false" customHeight="false" outlineLevel="0" collapsed="false">
      <c r="A578" s="1" t="n">
        <v>36541</v>
      </c>
      <c r="B578" s="2" t="n">
        <v>16</v>
      </c>
      <c r="C578" s="3" t="n">
        <v>0.764699101</v>
      </c>
      <c r="D578" s="4" t="n">
        <v>0.764699101</v>
      </c>
      <c r="E578" s="5" t="n">
        <v>5689</v>
      </c>
      <c r="F578" s="6" t="n">
        <v>0</v>
      </c>
      <c r="I578" s="7" t="n">
        <v>904</v>
      </c>
      <c r="O578" s="8" t="n">
        <v>4.4</v>
      </c>
      <c r="P578" s="8" t="n">
        <v>69.7</v>
      </c>
      <c r="Q578" s="8" t="n">
        <v>32.6</v>
      </c>
      <c r="S578" s="10" t="n">
        <v>2.186</v>
      </c>
      <c r="V578" s="10" t="n">
        <v>0.33</v>
      </c>
      <c r="Y578" s="11" t="n">
        <v>11.37</v>
      </c>
    </row>
    <row r="579" customFormat="false" ht="12.75" hidden="false" customHeight="false" outlineLevel="0" collapsed="false">
      <c r="A579" s="1" t="n">
        <v>36541</v>
      </c>
      <c r="B579" s="2" t="n">
        <v>16</v>
      </c>
      <c r="C579" s="3" t="n">
        <v>0.764814794</v>
      </c>
      <c r="D579" s="4" t="n">
        <v>0.764814794</v>
      </c>
      <c r="E579" s="5" t="n">
        <v>5699</v>
      </c>
      <c r="F579" s="6" t="n">
        <v>0</v>
      </c>
      <c r="I579" s="7" t="n">
        <v>904.8</v>
      </c>
      <c r="O579" s="8" t="n">
        <v>4.3</v>
      </c>
      <c r="P579" s="8" t="n">
        <v>69.4</v>
      </c>
      <c r="Q579" s="8" t="n">
        <v>36.6</v>
      </c>
      <c r="S579" s="10" t="n">
        <v>2.206</v>
      </c>
      <c r="V579" s="10" t="n">
        <v>0.31</v>
      </c>
      <c r="Y579" s="11" t="n">
        <v>11.928</v>
      </c>
    </row>
    <row r="580" customFormat="false" ht="12.75" hidden="false" customHeight="false" outlineLevel="0" collapsed="false">
      <c r="A580" s="1" t="n">
        <v>36541</v>
      </c>
      <c r="B580" s="2" t="n">
        <v>16</v>
      </c>
      <c r="C580" s="3" t="n">
        <v>0.764930546</v>
      </c>
      <c r="D580" s="4" t="n">
        <v>0.764930546</v>
      </c>
      <c r="E580" s="5" t="n">
        <v>5709</v>
      </c>
      <c r="F580" s="6" t="n">
        <v>0</v>
      </c>
      <c r="I580" s="7" t="n">
        <v>906.3</v>
      </c>
      <c r="O580" s="8" t="n">
        <v>4.5</v>
      </c>
      <c r="P580" s="8" t="n">
        <v>69.5</v>
      </c>
      <c r="Q580" s="8" t="n">
        <v>34.1</v>
      </c>
      <c r="R580" s="9" t="n">
        <v>1.06E-005</v>
      </c>
      <c r="S580" s="10" t="n">
        <v>2.341</v>
      </c>
      <c r="V580" s="10" t="n">
        <v>0.33</v>
      </c>
      <c r="Y580" s="11" t="n">
        <v>11.115</v>
      </c>
    </row>
    <row r="581" customFormat="false" ht="12.75" hidden="false" customHeight="false" outlineLevel="0" collapsed="false">
      <c r="A581" s="1" t="n">
        <v>36541</v>
      </c>
      <c r="B581" s="2" t="n">
        <v>16</v>
      </c>
      <c r="C581" s="3" t="n">
        <v>0.765046299</v>
      </c>
      <c r="D581" s="4" t="n">
        <v>0.765046299</v>
      </c>
      <c r="E581" s="5" t="n">
        <v>5719</v>
      </c>
      <c r="F581" s="6" t="n">
        <v>0</v>
      </c>
      <c r="I581" s="7" t="n">
        <v>906.7</v>
      </c>
      <c r="O581" s="8" t="n">
        <v>4.6</v>
      </c>
      <c r="P581" s="8" t="n">
        <v>69.5</v>
      </c>
      <c r="Q581" s="8" t="n">
        <v>36.1</v>
      </c>
      <c r="S581" s="10" t="n">
        <v>2.197</v>
      </c>
      <c r="V581" s="10" t="n">
        <v>0.331</v>
      </c>
      <c r="Y581" s="11" t="n">
        <v>11.375</v>
      </c>
    </row>
    <row r="582" customFormat="false" ht="12.75" hidden="false" customHeight="false" outlineLevel="0" collapsed="false">
      <c r="A582" s="1" t="n">
        <v>36541</v>
      </c>
      <c r="B582" s="2" t="n">
        <v>16</v>
      </c>
      <c r="C582" s="3" t="n">
        <v>0.765162051</v>
      </c>
      <c r="D582" s="4" t="n">
        <v>0.765162051</v>
      </c>
      <c r="E582" s="5" t="n">
        <v>5729</v>
      </c>
      <c r="F582" s="6" t="n">
        <v>0</v>
      </c>
      <c r="I582" s="7" t="n">
        <v>907.2</v>
      </c>
      <c r="O582" s="8" t="n">
        <v>4.6</v>
      </c>
      <c r="P582" s="8" t="n">
        <v>69.4</v>
      </c>
      <c r="Q582" s="8" t="n">
        <v>33.1</v>
      </c>
      <c r="S582" s="10" t="n">
        <v>2.265</v>
      </c>
      <c r="V582" s="10" t="n">
        <v>0.341</v>
      </c>
      <c r="Y582" s="11" t="n">
        <v>11.915</v>
      </c>
    </row>
    <row r="583" customFormat="false" ht="12.75" hidden="false" customHeight="false" outlineLevel="0" collapsed="false">
      <c r="A583" s="1" t="n">
        <v>36541</v>
      </c>
      <c r="B583" s="2" t="n">
        <v>16</v>
      </c>
      <c r="C583" s="3" t="n">
        <v>0.765277803</v>
      </c>
      <c r="D583" s="4" t="n">
        <v>0.765277803</v>
      </c>
      <c r="E583" s="5" t="n">
        <v>5739</v>
      </c>
      <c r="F583" s="6" t="n">
        <v>0</v>
      </c>
      <c r="I583" s="7" t="n">
        <v>908.1</v>
      </c>
      <c r="O583" s="8" t="n">
        <v>4.7</v>
      </c>
      <c r="P583" s="8" t="n">
        <v>69.2</v>
      </c>
      <c r="Q583" s="8" t="n">
        <v>36.1</v>
      </c>
      <c r="S583" s="10" t="n">
        <v>2.401</v>
      </c>
      <c r="V583" s="10" t="n">
        <v>0.32</v>
      </c>
      <c r="Y583" s="11" t="n">
        <v>11.678</v>
      </c>
    </row>
    <row r="584" customFormat="false" ht="12.75" hidden="false" customHeight="false" outlineLevel="0" collapsed="false">
      <c r="A584" s="1" t="n">
        <v>36541</v>
      </c>
      <c r="B584" s="2" t="n">
        <v>16</v>
      </c>
      <c r="C584" s="3" t="n">
        <v>0.765393496</v>
      </c>
      <c r="D584" s="4" t="n">
        <v>0.765393496</v>
      </c>
      <c r="E584" s="5" t="n">
        <v>5749</v>
      </c>
      <c r="F584" s="6" t="n">
        <v>0</v>
      </c>
      <c r="I584" s="7" t="n">
        <v>908.5</v>
      </c>
      <c r="O584" s="8" t="n">
        <v>4.6</v>
      </c>
      <c r="P584" s="8" t="n">
        <v>68.9</v>
      </c>
      <c r="Q584" s="8" t="n">
        <v>34.1</v>
      </c>
      <c r="S584" s="10" t="n">
        <v>2.216</v>
      </c>
      <c r="V584" s="10" t="n">
        <v>0.35</v>
      </c>
      <c r="Y584" s="11" t="n">
        <v>11.705</v>
      </c>
    </row>
    <row r="585" customFormat="false" ht="12.75" hidden="false" customHeight="false" outlineLevel="0" collapsed="false">
      <c r="A585" s="1" t="n">
        <v>36541</v>
      </c>
      <c r="B585" s="2" t="n">
        <v>16</v>
      </c>
      <c r="C585" s="3" t="n">
        <v>0.765509248</v>
      </c>
      <c r="D585" s="4" t="n">
        <v>0.765509248</v>
      </c>
      <c r="E585" s="5" t="n">
        <v>5759</v>
      </c>
      <c r="F585" s="6" t="n">
        <v>0</v>
      </c>
      <c r="I585" s="7" t="n">
        <v>909.6</v>
      </c>
      <c r="O585" s="8" t="n">
        <v>4.6</v>
      </c>
      <c r="P585" s="8" t="n">
        <v>68.7</v>
      </c>
      <c r="Q585" s="8" t="n">
        <v>35.1</v>
      </c>
      <c r="S585" s="10" t="n">
        <v>2.276</v>
      </c>
      <c r="V585" s="10" t="n">
        <v>0.321</v>
      </c>
      <c r="Y585" s="11" t="n">
        <v>11.17</v>
      </c>
    </row>
    <row r="586" customFormat="false" ht="12.75" hidden="false" customHeight="false" outlineLevel="0" collapsed="false">
      <c r="A586" s="1" t="n">
        <v>36541</v>
      </c>
      <c r="B586" s="2" t="n">
        <v>16</v>
      </c>
      <c r="C586" s="3" t="n">
        <v>0.765625</v>
      </c>
      <c r="D586" s="4" t="n">
        <v>0.765625</v>
      </c>
      <c r="E586" s="5" t="n">
        <v>5769</v>
      </c>
      <c r="F586" s="6" t="n">
        <v>0</v>
      </c>
      <c r="I586" s="7" t="n">
        <v>911.2</v>
      </c>
      <c r="O586" s="8" t="n">
        <v>4.7</v>
      </c>
      <c r="P586" s="8" t="n">
        <v>68.7</v>
      </c>
      <c r="Q586" s="8" t="n">
        <v>33.1</v>
      </c>
      <c r="R586" s="9" t="n">
        <v>1.17E-005</v>
      </c>
      <c r="S586" s="10" t="n">
        <v>2.056</v>
      </c>
      <c r="V586" s="10" t="n">
        <v>0.301</v>
      </c>
      <c r="Y586" s="11" t="n">
        <v>11.901</v>
      </c>
    </row>
    <row r="587" customFormat="false" ht="12.75" hidden="false" customHeight="false" outlineLevel="0" collapsed="false">
      <c r="A587" s="1" t="n">
        <v>36541</v>
      </c>
      <c r="B587" s="2" t="n">
        <v>16</v>
      </c>
      <c r="C587" s="3" t="n">
        <v>0.765740752</v>
      </c>
      <c r="D587" s="4" t="n">
        <v>0.765740752</v>
      </c>
      <c r="E587" s="5" t="n">
        <v>5779</v>
      </c>
      <c r="F587" s="6" t="n">
        <v>0</v>
      </c>
      <c r="I587" s="7" t="n">
        <v>912.1</v>
      </c>
      <c r="O587" s="8" t="n">
        <v>5</v>
      </c>
      <c r="P587" s="8" t="n">
        <v>68.1</v>
      </c>
      <c r="Q587" s="8" t="n">
        <v>35.6</v>
      </c>
      <c r="S587" s="10" t="n">
        <v>2.481</v>
      </c>
      <c r="V587" s="10" t="n">
        <v>0.34</v>
      </c>
      <c r="Y587" s="11" t="n">
        <v>11.5</v>
      </c>
    </row>
    <row r="588" customFormat="false" ht="12.75" hidden="false" customHeight="false" outlineLevel="0" collapsed="false">
      <c r="A588" s="1" t="n">
        <v>36541</v>
      </c>
      <c r="B588" s="2" t="n">
        <v>16</v>
      </c>
      <c r="C588" s="3" t="n">
        <v>0.765856504</v>
      </c>
      <c r="D588" s="4" t="n">
        <v>0.765856504</v>
      </c>
      <c r="E588" s="5" t="n">
        <v>5789</v>
      </c>
      <c r="F588" s="6" t="n">
        <v>0</v>
      </c>
      <c r="I588" s="7" t="n">
        <v>913.2</v>
      </c>
      <c r="O588" s="8" t="n">
        <v>4.7</v>
      </c>
      <c r="P588" s="8" t="n">
        <v>67.6</v>
      </c>
      <c r="Q588" s="8" t="n">
        <v>33.6</v>
      </c>
      <c r="S588" s="10" t="n">
        <v>2.076</v>
      </c>
      <c r="V588" s="10" t="n">
        <v>0.331</v>
      </c>
      <c r="Y588" s="11" t="n">
        <v>11.942</v>
      </c>
    </row>
    <row r="589" customFormat="false" ht="12.75" hidden="false" customHeight="false" outlineLevel="0" collapsed="false">
      <c r="A589" s="1" t="n">
        <v>36541</v>
      </c>
      <c r="B589" s="2" t="n">
        <v>16</v>
      </c>
      <c r="C589" s="3" t="n">
        <v>0.765972197</v>
      </c>
      <c r="D589" s="4" t="n">
        <v>0.765972197</v>
      </c>
      <c r="E589" s="5" t="n">
        <v>5799</v>
      </c>
      <c r="F589" s="6" t="n">
        <v>0</v>
      </c>
      <c r="I589" s="7" t="n">
        <v>913.8</v>
      </c>
      <c r="O589" s="8" t="n">
        <v>4.8</v>
      </c>
      <c r="P589" s="8" t="n">
        <v>68</v>
      </c>
      <c r="Q589" s="8" t="n">
        <v>34.6</v>
      </c>
      <c r="S589" s="10" t="n">
        <v>2.381</v>
      </c>
      <c r="V589" s="10" t="n">
        <v>0.311</v>
      </c>
      <c r="Y589" s="11" t="n">
        <v>11.783</v>
      </c>
    </row>
    <row r="590" customFormat="false" ht="12.75" hidden="false" customHeight="false" outlineLevel="0" collapsed="false">
      <c r="A590" s="1" t="n">
        <v>36541</v>
      </c>
      <c r="B590" s="2" t="n">
        <v>16</v>
      </c>
      <c r="C590" s="3" t="n">
        <v>0.766087949</v>
      </c>
      <c r="D590" s="4" t="n">
        <v>0.766087949</v>
      </c>
      <c r="E590" s="5" t="n">
        <v>5809</v>
      </c>
      <c r="F590" s="6" t="n">
        <v>0</v>
      </c>
      <c r="I590" s="7" t="n">
        <v>915.2</v>
      </c>
      <c r="O590" s="8" t="n">
        <v>4.8</v>
      </c>
      <c r="P590" s="8" t="n">
        <v>68</v>
      </c>
      <c r="Q590" s="8" t="n">
        <v>32.6</v>
      </c>
      <c r="S590" s="10" t="n">
        <v>2.718</v>
      </c>
      <c r="V590" s="10" t="n">
        <v>0.341</v>
      </c>
      <c r="Y590" s="11" t="n">
        <v>13.529</v>
      </c>
    </row>
    <row r="591" customFormat="false" ht="12.75" hidden="false" customHeight="false" outlineLevel="0" collapsed="false">
      <c r="A591" s="1" t="n">
        <v>36541</v>
      </c>
      <c r="B591" s="2" t="n">
        <v>16</v>
      </c>
      <c r="C591" s="3" t="n">
        <v>0.766203701</v>
      </c>
      <c r="D591" s="4" t="n">
        <v>0.766203701</v>
      </c>
      <c r="E591" s="5" t="n">
        <v>5819</v>
      </c>
      <c r="F591" s="6" t="n">
        <v>0</v>
      </c>
      <c r="I591" s="7" t="n">
        <v>916.9</v>
      </c>
      <c r="O591" s="8" t="n">
        <v>4.6</v>
      </c>
      <c r="P591" s="8" t="n">
        <v>68.2</v>
      </c>
      <c r="Q591" s="8" t="n">
        <v>35</v>
      </c>
      <c r="S591" s="10" t="n">
        <v>2.016</v>
      </c>
      <c r="V591" s="10" t="n">
        <v>0.331</v>
      </c>
      <c r="Y591" s="11" t="n">
        <v>12.521</v>
      </c>
    </row>
    <row r="592" customFormat="false" ht="12.75" hidden="false" customHeight="false" outlineLevel="0" collapsed="false">
      <c r="A592" s="1" t="n">
        <v>36541</v>
      </c>
      <c r="B592" s="2" t="n">
        <v>16</v>
      </c>
      <c r="C592" s="3" t="n">
        <v>0.766319454</v>
      </c>
      <c r="D592" s="4" t="n">
        <v>0.766319454</v>
      </c>
      <c r="E592" s="5" t="n">
        <v>5829</v>
      </c>
      <c r="F592" s="6" t="n">
        <v>0</v>
      </c>
      <c r="I592" s="7" t="n">
        <v>918.5</v>
      </c>
      <c r="O592" s="8" t="n">
        <v>4.9</v>
      </c>
      <c r="P592" s="8" t="n">
        <v>68.4</v>
      </c>
      <c r="Q592" s="8" t="n">
        <v>33.6</v>
      </c>
      <c r="R592" s="9" t="n">
        <v>9.84E-006</v>
      </c>
      <c r="S592" s="10" t="n">
        <v>2.156</v>
      </c>
      <c r="V592" s="10" t="n">
        <v>0.32</v>
      </c>
      <c r="Y592" s="11" t="n">
        <v>13.077</v>
      </c>
    </row>
    <row r="593" customFormat="false" ht="12.75" hidden="false" customHeight="false" outlineLevel="0" collapsed="false">
      <c r="A593" s="1" t="n">
        <v>36541</v>
      </c>
      <c r="B593" s="2" t="n">
        <v>16</v>
      </c>
      <c r="C593" s="3" t="n">
        <v>0.766435206</v>
      </c>
      <c r="D593" s="4" t="n">
        <v>0.766435206</v>
      </c>
      <c r="E593" s="5" t="n">
        <v>5839</v>
      </c>
      <c r="F593" s="6" t="n">
        <v>0</v>
      </c>
      <c r="I593" s="7" t="n">
        <v>918.9</v>
      </c>
      <c r="O593" s="8" t="n">
        <v>5.1</v>
      </c>
      <c r="P593" s="8" t="n">
        <v>67.8</v>
      </c>
      <c r="Q593" s="8" t="n">
        <v>33.5</v>
      </c>
      <c r="S593" s="10" t="n">
        <v>2.156</v>
      </c>
      <c r="V593" s="10" t="n">
        <v>0.331</v>
      </c>
      <c r="Y593" s="11" t="n">
        <v>13.233</v>
      </c>
    </row>
    <row r="594" customFormat="false" ht="12.75" hidden="false" customHeight="false" outlineLevel="0" collapsed="false">
      <c r="A594" s="1" t="n">
        <v>36541</v>
      </c>
      <c r="B594" s="2" t="n">
        <v>16</v>
      </c>
      <c r="C594" s="3" t="n">
        <v>0.766550899</v>
      </c>
      <c r="D594" s="4" t="n">
        <v>0.766550899</v>
      </c>
      <c r="E594" s="5" t="n">
        <v>5849</v>
      </c>
      <c r="F594" s="6" t="n">
        <v>0</v>
      </c>
      <c r="I594" s="7" t="n">
        <v>918.3</v>
      </c>
      <c r="O594" s="8" t="n">
        <v>5.1</v>
      </c>
      <c r="P594" s="8" t="n">
        <v>67.3</v>
      </c>
      <c r="Q594" s="8" t="n">
        <v>33.7</v>
      </c>
      <c r="S594" s="10" t="n">
        <v>2.116</v>
      </c>
      <c r="V594" s="10" t="n">
        <v>0.321</v>
      </c>
      <c r="Y594" s="11" t="n">
        <v>11.276</v>
      </c>
    </row>
    <row r="595" customFormat="false" ht="12.75" hidden="false" customHeight="false" outlineLevel="0" collapsed="false">
      <c r="A595" s="1" t="n">
        <v>36541</v>
      </c>
      <c r="B595" s="2" t="n">
        <v>16</v>
      </c>
      <c r="C595" s="3" t="n">
        <v>0.766666651</v>
      </c>
      <c r="D595" s="4" t="n">
        <v>0.766666651</v>
      </c>
      <c r="E595" s="5" t="n">
        <v>5859</v>
      </c>
      <c r="F595" s="6" t="n">
        <v>0</v>
      </c>
      <c r="I595" s="7" t="n">
        <v>920</v>
      </c>
      <c r="O595" s="8" t="n">
        <v>5.3</v>
      </c>
      <c r="P595" s="8" t="n">
        <v>66.6</v>
      </c>
      <c r="Q595" s="8" t="n">
        <v>35.7</v>
      </c>
      <c r="S595" s="10" t="n">
        <v>2.371</v>
      </c>
      <c r="V595" s="10" t="n">
        <v>0.331</v>
      </c>
      <c r="Y595" s="11" t="n">
        <v>13.753</v>
      </c>
    </row>
    <row r="596" customFormat="false" ht="12.75" hidden="false" customHeight="false" outlineLevel="0" collapsed="false">
      <c r="A596" s="1" t="n">
        <v>36541</v>
      </c>
      <c r="B596" s="2" t="n">
        <v>16</v>
      </c>
      <c r="C596" s="3" t="n">
        <v>0.766782403</v>
      </c>
      <c r="D596" s="4" t="n">
        <v>0.766782403</v>
      </c>
      <c r="E596" s="5" t="n">
        <v>5869</v>
      </c>
      <c r="F596" s="6" t="n">
        <v>0</v>
      </c>
      <c r="I596" s="7" t="n">
        <v>921</v>
      </c>
      <c r="O596" s="8" t="n">
        <v>5.4</v>
      </c>
      <c r="P596" s="8" t="n">
        <v>66.4</v>
      </c>
      <c r="Q596" s="8" t="n">
        <v>33.5</v>
      </c>
      <c r="S596" s="10" t="n">
        <v>2.35</v>
      </c>
      <c r="V596" s="10" t="n">
        <v>0.369</v>
      </c>
      <c r="Y596" s="11" t="n">
        <v>13.028</v>
      </c>
    </row>
    <row r="597" customFormat="false" ht="12.75" hidden="false" customHeight="false" outlineLevel="0" collapsed="false">
      <c r="A597" s="1" t="n">
        <v>36541</v>
      </c>
      <c r="B597" s="2" t="n">
        <v>16</v>
      </c>
      <c r="C597" s="3" t="n">
        <v>0.766898155</v>
      </c>
      <c r="D597" s="4" t="n">
        <v>0.766898155</v>
      </c>
      <c r="E597" s="5" t="n">
        <v>5879</v>
      </c>
      <c r="F597" s="6" t="n">
        <v>0</v>
      </c>
      <c r="I597" s="7" t="n">
        <v>922.6</v>
      </c>
      <c r="O597" s="8" t="n">
        <v>5.6</v>
      </c>
      <c r="P597" s="8" t="n">
        <v>66</v>
      </c>
      <c r="Q597" s="8" t="n">
        <v>35</v>
      </c>
      <c r="S597" s="10" t="n">
        <v>2.198</v>
      </c>
      <c r="V597" s="10" t="n">
        <v>0.373</v>
      </c>
      <c r="Y597" s="11" t="n">
        <v>13.245</v>
      </c>
    </row>
    <row r="598" customFormat="false" ht="12.75" hidden="false" customHeight="false" outlineLevel="0" collapsed="false">
      <c r="A598" s="1" t="n">
        <v>36541</v>
      </c>
      <c r="B598" s="2" t="n">
        <v>16</v>
      </c>
      <c r="C598" s="3" t="n">
        <v>0.767013907</v>
      </c>
      <c r="D598" s="4" t="n">
        <v>0.767013907</v>
      </c>
      <c r="E598" s="5" t="n">
        <v>5889</v>
      </c>
      <c r="F598" s="6" t="n">
        <v>0</v>
      </c>
      <c r="I598" s="7" t="n">
        <v>922.3</v>
      </c>
      <c r="O598" s="8" t="n">
        <v>5.7</v>
      </c>
      <c r="P598" s="8" t="n">
        <v>66.2</v>
      </c>
      <c r="Q598" s="8" t="n">
        <v>32.1</v>
      </c>
      <c r="R598" s="9" t="n">
        <v>8.47E-006</v>
      </c>
      <c r="S598" s="10" t="n">
        <v>2.322</v>
      </c>
      <c r="V598" s="10" t="n">
        <v>0.351</v>
      </c>
      <c r="Y598" s="11" t="n">
        <v>13.734</v>
      </c>
    </row>
    <row r="599" customFormat="false" ht="12.75" hidden="false" customHeight="false" outlineLevel="0" collapsed="false">
      <c r="A599" s="1" t="n">
        <v>36541</v>
      </c>
      <c r="B599" s="2" t="n">
        <v>16</v>
      </c>
      <c r="C599" s="3" t="n">
        <v>0.7671296</v>
      </c>
      <c r="D599" s="4" t="n">
        <v>0.7671296</v>
      </c>
      <c r="E599" s="5" t="n">
        <v>5899</v>
      </c>
      <c r="F599" s="6" t="n">
        <v>0</v>
      </c>
      <c r="I599" s="7" t="n">
        <v>922.2</v>
      </c>
      <c r="O599" s="8" t="n">
        <v>5.5</v>
      </c>
      <c r="P599" s="8" t="n">
        <v>66.7</v>
      </c>
      <c r="Q599" s="8" t="n">
        <v>33.6</v>
      </c>
      <c r="S599" s="10" t="n">
        <v>2.037</v>
      </c>
      <c r="V599" s="10" t="n">
        <v>0.361</v>
      </c>
      <c r="Y599" s="11" t="n">
        <v>13.609</v>
      </c>
    </row>
    <row r="600" customFormat="false" ht="12.75" hidden="false" customHeight="false" outlineLevel="0" collapsed="false">
      <c r="A600" s="1" t="n">
        <v>36541</v>
      </c>
      <c r="B600" s="2" t="n">
        <v>16</v>
      </c>
      <c r="C600" s="3" t="n">
        <v>0.767245352</v>
      </c>
      <c r="D600" s="4" t="n">
        <v>0.767245352</v>
      </c>
      <c r="E600" s="5" t="n">
        <v>5909</v>
      </c>
      <c r="F600" s="6" t="n">
        <v>0</v>
      </c>
      <c r="I600" s="7" t="n">
        <v>925</v>
      </c>
      <c r="O600" s="8" t="n">
        <v>6</v>
      </c>
      <c r="P600" s="8" t="n">
        <v>66.9</v>
      </c>
      <c r="Q600" s="8" t="n">
        <v>33.2</v>
      </c>
      <c r="S600" s="10" t="n">
        <v>2.51</v>
      </c>
      <c r="V600" s="10" t="n">
        <v>0.351</v>
      </c>
      <c r="Y600" s="11" t="n">
        <v>13.477</v>
      </c>
    </row>
    <row r="601" customFormat="false" ht="12.75" hidden="false" customHeight="false" outlineLevel="0" collapsed="false">
      <c r="A601" s="1" t="n">
        <v>36541</v>
      </c>
      <c r="B601" s="2" t="n">
        <v>16</v>
      </c>
      <c r="C601" s="3" t="n">
        <v>0.767361104</v>
      </c>
      <c r="D601" s="4" t="n">
        <v>0.767361104</v>
      </c>
      <c r="E601" s="5" t="n">
        <v>5919</v>
      </c>
      <c r="F601" s="6" t="n">
        <v>0</v>
      </c>
      <c r="I601" s="7" t="n">
        <v>927</v>
      </c>
      <c r="O601" s="8" t="n">
        <v>6.2</v>
      </c>
      <c r="P601" s="8" t="n">
        <v>66.4</v>
      </c>
      <c r="Q601" s="8" t="n">
        <v>34</v>
      </c>
      <c r="S601" s="10" t="n">
        <v>1.881</v>
      </c>
      <c r="V601" s="10" t="n">
        <v>0.331</v>
      </c>
      <c r="Y601" s="11" t="n">
        <v>13.574</v>
      </c>
    </row>
    <row r="602" customFormat="false" ht="12.75" hidden="false" customHeight="false" outlineLevel="0" collapsed="false">
      <c r="A602" s="1" t="n">
        <v>36541</v>
      </c>
      <c r="B602" s="2" t="n">
        <v>16</v>
      </c>
      <c r="C602" s="3" t="n">
        <v>0.767476857</v>
      </c>
      <c r="D602" s="4" t="n">
        <v>0.767476857</v>
      </c>
      <c r="E602" s="5" t="n">
        <v>5929</v>
      </c>
      <c r="F602" s="6" t="n">
        <v>0</v>
      </c>
      <c r="I602" s="7" t="n">
        <v>929.2</v>
      </c>
      <c r="O602" s="8" t="n">
        <v>6.3</v>
      </c>
      <c r="P602" s="8" t="n">
        <v>66</v>
      </c>
      <c r="Q602" s="8" t="n">
        <v>33</v>
      </c>
      <c r="S602" s="10" t="n">
        <v>2.185</v>
      </c>
      <c r="V602" s="10" t="n">
        <v>0.33</v>
      </c>
      <c r="Y602" s="11" t="n">
        <v>12.591</v>
      </c>
    </row>
    <row r="603" customFormat="false" ht="12.75" hidden="false" customHeight="false" outlineLevel="0" collapsed="false">
      <c r="A603" s="1" t="n">
        <v>36541</v>
      </c>
      <c r="B603" s="2" t="n">
        <v>16</v>
      </c>
      <c r="C603" s="3" t="n">
        <v>0.767592609</v>
      </c>
      <c r="D603" s="4" t="n">
        <v>0.767592609</v>
      </c>
      <c r="E603" s="5" t="n">
        <v>5939</v>
      </c>
      <c r="F603" s="6" t="n">
        <v>0</v>
      </c>
      <c r="I603" s="7" t="n">
        <v>929</v>
      </c>
      <c r="O603" s="8" t="n">
        <v>6.4</v>
      </c>
      <c r="P603" s="8" t="n">
        <v>65.7</v>
      </c>
      <c r="Q603" s="8" t="n">
        <v>35</v>
      </c>
      <c r="S603" s="10" t="n">
        <v>2.016</v>
      </c>
      <c r="V603" s="10" t="n">
        <v>0.361</v>
      </c>
      <c r="Y603" s="11" t="n">
        <v>13.252</v>
      </c>
    </row>
    <row r="604" customFormat="false" ht="12.75" hidden="false" customHeight="false" outlineLevel="0" collapsed="false">
      <c r="A604" s="1" t="n">
        <v>36541</v>
      </c>
      <c r="B604" s="2" t="n">
        <v>16</v>
      </c>
      <c r="C604" s="3" t="n">
        <v>0.767708361</v>
      </c>
      <c r="D604" s="4" t="n">
        <v>0.767708361</v>
      </c>
      <c r="E604" s="5" t="n">
        <v>5949</v>
      </c>
      <c r="F604" s="6" t="n">
        <v>0</v>
      </c>
      <c r="I604" s="7" t="n">
        <v>930</v>
      </c>
      <c r="O604" s="8" t="n">
        <v>6.5</v>
      </c>
      <c r="P604" s="8" t="n">
        <v>65.4</v>
      </c>
      <c r="Q604" s="8" t="n">
        <v>34.1</v>
      </c>
      <c r="R604" s="9" t="n">
        <v>1.27E-005</v>
      </c>
      <c r="S604" s="10" t="n">
        <v>2.35</v>
      </c>
      <c r="V604" s="10" t="n">
        <v>0.351</v>
      </c>
      <c r="Y604" s="11" t="n">
        <v>12.426</v>
      </c>
    </row>
    <row r="605" customFormat="false" ht="12.75" hidden="false" customHeight="false" outlineLevel="0" collapsed="false">
      <c r="A605" s="1" t="n">
        <v>36541</v>
      </c>
      <c r="B605" s="2" t="n">
        <v>16</v>
      </c>
      <c r="C605" s="3" t="n">
        <v>0.767824054</v>
      </c>
      <c r="D605" s="4" t="n">
        <v>0.767824054</v>
      </c>
      <c r="E605" s="5" t="n">
        <v>5959</v>
      </c>
      <c r="F605" s="6" t="n">
        <v>0</v>
      </c>
      <c r="I605" s="7" t="n">
        <v>931.9</v>
      </c>
      <c r="O605" s="8" t="n">
        <v>6.7</v>
      </c>
      <c r="P605" s="8" t="n">
        <v>64.8</v>
      </c>
      <c r="Q605" s="8" t="n">
        <v>34.9</v>
      </c>
      <c r="S605" s="10" t="n">
        <v>2.064</v>
      </c>
      <c r="V605" s="10" t="n">
        <v>0.339</v>
      </c>
      <c r="Y605" s="11" t="n">
        <v>11.846</v>
      </c>
    </row>
    <row r="606" customFormat="false" ht="12.75" hidden="false" customHeight="false" outlineLevel="0" collapsed="false">
      <c r="A606" s="1" t="n">
        <v>36541</v>
      </c>
      <c r="B606" s="2" t="n">
        <v>16</v>
      </c>
      <c r="C606" s="3" t="n">
        <v>0.767939806</v>
      </c>
      <c r="D606" s="4" t="n">
        <v>0.767939806</v>
      </c>
      <c r="E606" s="5" t="n">
        <v>5969</v>
      </c>
      <c r="F606" s="6" t="n">
        <v>0</v>
      </c>
      <c r="I606" s="7" t="n">
        <v>933.2</v>
      </c>
      <c r="O606" s="8" t="n">
        <v>6.8</v>
      </c>
      <c r="P606" s="8" t="n">
        <v>64.4</v>
      </c>
      <c r="Q606" s="8" t="n">
        <v>34.1</v>
      </c>
      <c r="S606" s="10" t="n">
        <v>2.331</v>
      </c>
      <c r="V606" s="10" t="n">
        <v>0.33</v>
      </c>
      <c r="Y606" s="11" t="n">
        <v>12.191</v>
      </c>
    </row>
    <row r="607" customFormat="false" ht="12.75" hidden="false" customHeight="false" outlineLevel="0" collapsed="false">
      <c r="A607" s="1" t="n">
        <v>36541</v>
      </c>
      <c r="B607" s="2" t="n">
        <v>16</v>
      </c>
      <c r="C607" s="3" t="n">
        <v>0.768055558</v>
      </c>
      <c r="D607" s="4" t="n">
        <v>0.768055558</v>
      </c>
      <c r="E607" s="5" t="n">
        <v>5979</v>
      </c>
      <c r="F607" s="6" t="n">
        <v>0</v>
      </c>
      <c r="I607" s="7" t="n">
        <v>933.9</v>
      </c>
      <c r="O607" s="8" t="n">
        <v>6.9</v>
      </c>
      <c r="P607" s="8" t="n">
        <v>64.2</v>
      </c>
      <c r="Q607" s="8" t="n">
        <v>35.6</v>
      </c>
      <c r="S607" s="10" t="n">
        <v>1.996</v>
      </c>
      <c r="V607" s="10" t="n">
        <v>0.329</v>
      </c>
      <c r="Y607" s="11" t="n">
        <v>13.657</v>
      </c>
    </row>
    <row r="608" customFormat="false" ht="12.75" hidden="false" customHeight="false" outlineLevel="0" collapsed="false">
      <c r="A608" s="1" t="n">
        <v>36541</v>
      </c>
      <c r="B608" s="2" t="n">
        <v>16</v>
      </c>
      <c r="C608" s="3" t="n">
        <v>0.76817131</v>
      </c>
      <c r="D608" s="4" t="n">
        <v>0.76817131</v>
      </c>
      <c r="E608" s="5" t="n">
        <v>5989</v>
      </c>
      <c r="F608" s="6" t="n">
        <v>0</v>
      </c>
      <c r="I608" s="7" t="n">
        <v>934.5</v>
      </c>
      <c r="O608" s="8" t="n">
        <v>6.8</v>
      </c>
      <c r="P608" s="8" t="n">
        <v>64.3</v>
      </c>
      <c r="Q608" s="8" t="n">
        <v>34.6</v>
      </c>
      <c r="S608" s="10" t="n">
        <v>2.126</v>
      </c>
      <c r="V608" s="10" t="n">
        <v>0.331</v>
      </c>
      <c r="Y608" s="11" t="n">
        <v>13.499</v>
      </c>
    </row>
    <row r="609" customFormat="false" ht="12.75" hidden="false" customHeight="false" outlineLevel="0" collapsed="false">
      <c r="A609" s="1" t="n">
        <v>36541</v>
      </c>
      <c r="B609" s="2" t="n">
        <v>16</v>
      </c>
      <c r="C609" s="3" t="n">
        <v>0.768287063</v>
      </c>
      <c r="D609" s="4" t="n">
        <v>0.768287063</v>
      </c>
      <c r="E609" s="5" t="n">
        <v>5999</v>
      </c>
      <c r="F609" s="6" t="n">
        <v>0</v>
      </c>
      <c r="I609" s="7" t="n">
        <v>935.1</v>
      </c>
      <c r="O609" s="8" t="n">
        <v>6.9</v>
      </c>
      <c r="P609" s="8" t="n">
        <v>64.4</v>
      </c>
      <c r="Q609" s="8" t="n">
        <v>34.1</v>
      </c>
      <c r="S609" s="10" t="n">
        <v>2.126</v>
      </c>
      <c r="V609" s="10" t="n">
        <v>0.351</v>
      </c>
      <c r="Y609" s="11" t="n">
        <v>13.631</v>
      </c>
    </row>
    <row r="610" customFormat="false" ht="12.75" hidden="false" customHeight="false" outlineLevel="0" collapsed="false">
      <c r="A610" s="1" t="n">
        <v>36541</v>
      </c>
      <c r="B610" s="2" t="n">
        <v>16</v>
      </c>
      <c r="C610" s="3" t="n">
        <v>0.768402755</v>
      </c>
      <c r="D610" s="4" t="n">
        <v>0.768402755</v>
      </c>
      <c r="E610" s="5" t="n">
        <v>6009</v>
      </c>
      <c r="F610" s="6" t="n">
        <v>0</v>
      </c>
      <c r="I610" s="7" t="n">
        <v>935.4</v>
      </c>
      <c r="O610" s="8" t="n">
        <v>7</v>
      </c>
      <c r="P610" s="8" t="n">
        <v>64</v>
      </c>
      <c r="Q610" s="8" t="n">
        <v>33.1</v>
      </c>
      <c r="R610" s="9" t="n">
        <v>1.1E-005</v>
      </c>
      <c r="S610" s="10" t="n">
        <v>2.156</v>
      </c>
      <c r="V610" s="10" t="n">
        <v>0.331</v>
      </c>
      <c r="Y610" s="11" t="n">
        <v>11.36</v>
      </c>
    </row>
    <row r="611" customFormat="false" ht="12.75" hidden="false" customHeight="false" outlineLevel="0" collapsed="false">
      <c r="A611" s="1" t="n">
        <v>36541</v>
      </c>
      <c r="B611" s="2" t="n">
        <v>16</v>
      </c>
      <c r="C611" s="3" t="n">
        <v>0.768518507</v>
      </c>
      <c r="D611" s="4" t="n">
        <v>0.768518507</v>
      </c>
      <c r="E611" s="5" t="n">
        <v>6019</v>
      </c>
      <c r="F611" s="6" t="n">
        <v>0</v>
      </c>
      <c r="I611" s="7" t="n">
        <v>936.8</v>
      </c>
      <c r="O611" s="8" t="n">
        <v>6.9</v>
      </c>
      <c r="P611" s="8" t="n">
        <v>63.9</v>
      </c>
      <c r="Q611" s="8" t="n">
        <v>35.6</v>
      </c>
      <c r="S611" s="10" t="n">
        <v>2.046</v>
      </c>
      <c r="V611" s="10" t="n">
        <v>0.32</v>
      </c>
      <c r="Y611" s="11" t="n">
        <v>13.028</v>
      </c>
    </row>
    <row r="612" customFormat="false" ht="12.75" hidden="false" customHeight="false" outlineLevel="0" collapsed="false">
      <c r="A612" s="1" t="n">
        <v>36541</v>
      </c>
      <c r="B612" s="2" t="n">
        <v>16</v>
      </c>
      <c r="C612" s="3" t="n">
        <v>0.76863426</v>
      </c>
      <c r="D612" s="4" t="n">
        <v>0.76863426</v>
      </c>
      <c r="E612" s="5" t="n">
        <v>6029</v>
      </c>
      <c r="F612" s="6" t="n">
        <v>0</v>
      </c>
      <c r="I612" s="7" t="n">
        <v>939.9</v>
      </c>
      <c r="O612" s="8" t="n">
        <v>7</v>
      </c>
      <c r="P612" s="8" t="n">
        <v>63.9</v>
      </c>
      <c r="Q612" s="8" t="n">
        <v>34.5</v>
      </c>
      <c r="S612" s="10" t="n">
        <v>2.656</v>
      </c>
      <c r="V612" s="10" t="n">
        <v>0.35</v>
      </c>
      <c r="Y612" s="11" t="n">
        <v>13.625</v>
      </c>
    </row>
    <row r="613" customFormat="false" ht="12.75" hidden="false" customHeight="false" outlineLevel="0" collapsed="false">
      <c r="A613" s="1" t="n">
        <v>36541</v>
      </c>
      <c r="B613" s="2" t="n">
        <v>16</v>
      </c>
      <c r="C613" s="3" t="n">
        <v>0.768750012</v>
      </c>
      <c r="D613" s="4" t="n">
        <v>0.768750012</v>
      </c>
      <c r="E613" s="5" t="n">
        <v>6039</v>
      </c>
      <c r="F613" s="6" t="n">
        <v>0</v>
      </c>
      <c r="I613" s="7" t="n">
        <v>941.1</v>
      </c>
      <c r="O613" s="8" t="n">
        <v>7</v>
      </c>
      <c r="P613" s="8" t="n">
        <v>63.9</v>
      </c>
      <c r="Q613" s="8" t="n">
        <v>34.6</v>
      </c>
      <c r="S613" s="10" t="n">
        <v>2.006</v>
      </c>
      <c r="V613" s="10" t="n">
        <v>0.341</v>
      </c>
      <c r="Y613" s="11" t="n">
        <v>12.543</v>
      </c>
    </row>
    <row r="614" customFormat="false" ht="12.75" hidden="false" customHeight="false" outlineLevel="0" collapsed="false">
      <c r="A614" s="1" t="n">
        <v>36541</v>
      </c>
      <c r="B614" s="2" t="n">
        <v>16</v>
      </c>
      <c r="C614" s="3" t="n">
        <v>0.768865764</v>
      </c>
      <c r="D614" s="4" t="n">
        <v>0.768865764</v>
      </c>
      <c r="E614" s="5" t="n">
        <v>6049</v>
      </c>
      <c r="F614" s="6" t="n">
        <v>0</v>
      </c>
      <c r="I614" s="7" t="n">
        <v>942.1</v>
      </c>
      <c r="O614" s="8" t="n">
        <v>7.1</v>
      </c>
      <c r="P614" s="8" t="n">
        <v>63.5</v>
      </c>
      <c r="Q614" s="8" t="n">
        <v>33.7</v>
      </c>
      <c r="S614" s="10" t="n">
        <v>2.097</v>
      </c>
      <c r="V614" s="10" t="n">
        <v>0.331</v>
      </c>
      <c r="Y614" s="11" t="n">
        <v>12.764</v>
      </c>
    </row>
    <row r="615" customFormat="false" ht="12.75" hidden="false" customHeight="false" outlineLevel="0" collapsed="false">
      <c r="A615" s="1" t="n">
        <v>36541</v>
      </c>
      <c r="B615" s="2" t="n">
        <v>16</v>
      </c>
      <c r="C615" s="3" t="n">
        <v>0.768981457</v>
      </c>
      <c r="D615" s="4" t="n">
        <v>0.768981457</v>
      </c>
      <c r="E615" s="5" t="n">
        <v>6059</v>
      </c>
      <c r="F615" s="6" t="n">
        <v>0</v>
      </c>
      <c r="I615" s="7" t="n">
        <v>943.5</v>
      </c>
      <c r="O615" s="8" t="n">
        <v>7.3</v>
      </c>
      <c r="P615" s="8" t="n">
        <v>63.2</v>
      </c>
      <c r="Q615" s="8" t="n">
        <v>32.6</v>
      </c>
      <c r="S615" s="10" t="n">
        <v>2.096</v>
      </c>
      <c r="V615" s="10" t="n">
        <v>0.34</v>
      </c>
      <c r="Y615" s="11" t="n">
        <v>13.75</v>
      </c>
    </row>
    <row r="616" customFormat="false" ht="12.75" hidden="false" customHeight="false" outlineLevel="0" collapsed="false">
      <c r="A616" s="1" t="n">
        <v>36541</v>
      </c>
      <c r="B616" s="2" t="n">
        <v>16</v>
      </c>
      <c r="C616" s="3" t="n">
        <v>0.769097209</v>
      </c>
      <c r="D616" s="4" t="n">
        <v>0.769097209</v>
      </c>
      <c r="E616" s="5" t="n">
        <v>6069</v>
      </c>
      <c r="F616" s="6" t="n">
        <v>0</v>
      </c>
      <c r="I616" s="7" t="n">
        <v>946.3</v>
      </c>
      <c r="O616" s="8" t="n">
        <v>7.6</v>
      </c>
      <c r="P616" s="8" t="n">
        <v>62.2</v>
      </c>
      <c r="Q616" s="8" t="n">
        <v>33.6</v>
      </c>
      <c r="R616" s="9" t="n">
        <v>9.5E-006</v>
      </c>
      <c r="S616" s="10" t="n">
        <v>2.482</v>
      </c>
      <c r="V616" s="10" t="n">
        <v>0.36</v>
      </c>
      <c r="Y616" s="11" t="n">
        <v>13.592</v>
      </c>
    </row>
    <row r="617" customFormat="false" ht="12.75" hidden="false" customHeight="false" outlineLevel="0" collapsed="false">
      <c r="A617" s="1" t="n">
        <v>36541</v>
      </c>
      <c r="B617" s="2" t="n">
        <v>16</v>
      </c>
      <c r="C617" s="3" t="n">
        <v>0.769212961</v>
      </c>
      <c r="D617" s="4" t="n">
        <v>0.769212961</v>
      </c>
      <c r="E617" s="5" t="n">
        <v>6079</v>
      </c>
      <c r="F617" s="6" t="n">
        <v>0</v>
      </c>
      <c r="I617" s="7" t="n">
        <v>948.1</v>
      </c>
      <c r="O617" s="8" t="n">
        <v>7.6</v>
      </c>
      <c r="P617" s="8" t="n">
        <v>61.8</v>
      </c>
      <c r="Q617" s="8" t="n">
        <v>35.6</v>
      </c>
      <c r="S617" s="10" t="n">
        <v>2.166</v>
      </c>
      <c r="V617" s="10" t="n">
        <v>0.361</v>
      </c>
      <c r="Y617" s="11" t="n">
        <v>13.504</v>
      </c>
    </row>
    <row r="618" customFormat="false" ht="12.75" hidden="false" customHeight="false" outlineLevel="0" collapsed="false">
      <c r="A618" s="1" t="n">
        <v>36541</v>
      </c>
      <c r="B618" s="2" t="n">
        <v>16</v>
      </c>
      <c r="C618" s="3" t="n">
        <v>0.769328713</v>
      </c>
      <c r="D618" s="4" t="n">
        <v>0.769328713</v>
      </c>
      <c r="E618" s="5" t="n">
        <v>6089</v>
      </c>
      <c r="F618" s="6" t="n">
        <v>0</v>
      </c>
      <c r="I618" s="7" t="n">
        <v>947.6</v>
      </c>
      <c r="O618" s="8" t="n">
        <v>7.7</v>
      </c>
      <c r="P618" s="8" t="n">
        <v>62</v>
      </c>
      <c r="Q618" s="8" t="n">
        <v>34.6</v>
      </c>
      <c r="S618" s="10" t="n">
        <v>1.91</v>
      </c>
      <c r="V618" s="10" t="n">
        <v>0.351</v>
      </c>
      <c r="Y618" s="11" t="n">
        <v>13.118</v>
      </c>
    </row>
    <row r="619" customFormat="false" ht="12.75" hidden="false" customHeight="false" outlineLevel="0" collapsed="false">
      <c r="A619" s="1" t="n">
        <v>36541</v>
      </c>
      <c r="B619" s="2" t="n">
        <v>16</v>
      </c>
      <c r="C619" s="3" t="n">
        <v>0.769444466</v>
      </c>
      <c r="D619" s="4" t="n">
        <v>0.769444466</v>
      </c>
      <c r="E619" s="5" t="n">
        <v>6099</v>
      </c>
      <c r="F619" s="6" t="n">
        <v>0</v>
      </c>
      <c r="I619" s="7" t="n">
        <v>947.9</v>
      </c>
      <c r="O619" s="8" t="n">
        <v>7.6</v>
      </c>
      <c r="P619" s="8" t="n">
        <v>62.2</v>
      </c>
      <c r="Q619" s="8" t="n">
        <v>34.6</v>
      </c>
      <c r="S619" s="10" t="n">
        <v>1.961</v>
      </c>
      <c r="V619" s="10" t="n">
        <v>0.36</v>
      </c>
      <c r="Y619" s="11" t="n">
        <v>13.494</v>
      </c>
    </row>
    <row r="620" customFormat="false" ht="12.75" hidden="false" customHeight="false" outlineLevel="0" collapsed="false">
      <c r="A620" s="1" t="n">
        <v>36541</v>
      </c>
      <c r="B620" s="2" t="n">
        <v>16</v>
      </c>
      <c r="C620" s="3" t="n">
        <v>0.769560158</v>
      </c>
      <c r="D620" s="4" t="n">
        <v>0.769560158</v>
      </c>
      <c r="E620" s="5" t="n">
        <v>6109</v>
      </c>
      <c r="F620" s="6" t="n">
        <v>0</v>
      </c>
      <c r="I620" s="7" t="n">
        <v>948.9</v>
      </c>
      <c r="O620" s="8" t="n">
        <v>7.6</v>
      </c>
      <c r="P620" s="8" t="n">
        <v>62.2</v>
      </c>
      <c r="Q620" s="8" t="n">
        <v>34.1</v>
      </c>
      <c r="S620" s="10" t="n">
        <v>2.341</v>
      </c>
      <c r="V620" s="10" t="n">
        <v>0.37</v>
      </c>
      <c r="Y620" s="11" t="n">
        <v>12.579</v>
      </c>
    </row>
    <row r="621" customFormat="false" ht="12.75" hidden="false" customHeight="false" outlineLevel="0" collapsed="false">
      <c r="A621" s="1" t="n">
        <v>36541</v>
      </c>
      <c r="B621" s="2" t="n">
        <v>16</v>
      </c>
      <c r="C621" s="3" t="n">
        <v>0.76967591</v>
      </c>
      <c r="D621" s="4" t="n">
        <v>0.76967591</v>
      </c>
      <c r="E621" s="5" t="n">
        <v>6119</v>
      </c>
      <c r="F621" s="6" t="n">
        <v>0</v>
      </c>
      <c r="I621" s="7" t="n">
        <v>951.6</v>
      </c>
      <c r="O621" s="8" t="n">
        <v>7.9</v>
      </c>
      <c r="P621" s="8" t="n">
        <v>61.8</v>
      </c>
      <c r="Q621" s="8" t="n">
        <v>34.6</v>
      </c>
      <c r="S621" s="10" t="n">
        <v>2.224</v>
      </c>
      <c r="V621" s="10" t="n">
        <v>0.38</v>
      </c>
      <c r="Y621" s="11" t="n">
        <v>12.843</v>
      </c>
    </row>
    <row r="622" customFormat="false" ht="12.75" hidden="false" customHeight="false" outlineLevel="0" collapsed="false">
      <c r="A622" s="1" t="n">
        <v>36541</v>
      </c>
      <c r="B622" s="2" t="n">
        <v>16</v>
      </c>
      <c r="C622" s="3" t="n">
        <v>0.769791663</v>
      </c>
      <c r="D622" s="4" t="n">
        <v>0.769791663</v>
      </c>
      <c r="E622" s="5" t="n">
        <v>6129</v>
      </c>
      <c r="F622" s="6" t="n">
        <v>0</v>
      </c>
      <c r="I622" s="7" t="n">
        <v>953.1</v>
      </c>
      <c r="O622" s="8" t="n">
        <v>7.9</v>
      </c>
      <c r="P622" s="8" t="n">
        <v>61.5</v>
      </c>
      <c r="Q622" s="8" t="n">
        <v>34.1</v>
      </c>
      <c r="R622" s="9" t="n">
        <v>8.47E-006</v>
      </c>
      <c r="S622" s="10" t="n">
        <v>2.166</v>
      </c>
      <c r="V622" s="10" t="n">
        <v>0.36</v>
      </c>
      <c r="Y622" s="11" t="n">
        <v>12.873</v>
      </c>
    </row>
    <row r="623" customFormat="false" ht="12.75" hidden="false" customHeight="false" outlineLevel="0" collapsed="false">
      <c r="A623" s="1" t="n">
        <v>36541</v>
      </c>
      <c r="B623" s="2" t="n">
        <v>16</v>
      </c>
      <c r="C623" s="3" t="n">
        <v>0.769907415</v>
      </c>
      <c r="D623" s="4" t="n">
        <v>0.769907415</v>
      </c>
      <c r="E623" s="5" t="n">
        <v>6139</v>
      </c>
      <c r="F623" s="6" t="n">
        <v>0</v>
      </c>
      <c r="I623" s="7" t="n">
        <v>955.2</v>
      </c>
      <c r="O623" s="8" t="n">
        <v>8.1</v>
      </c>
      <c r="P623" s="8" t="n">
        <v>61.6</v>
      </c>
      <c r="Q623" s="8" t="n">
        <v>34.6</v>
      </c>
      <c r="S623" s="10" t="n">
        <v>2.026</v>
      </c>
      <c r="V623" s="10" t="n">
        <v>0.35</v>
      </c>
      <c r="Y623" s="11" t="n">
        <v>12.989</v>
      </c>
    </row>
    <row r="624" customFormat="false" ht="12.75" hidden="false" customHeight="false" outlineLevel="0" collapsed="false">
      <c r="A624" s="1" t="n">
        <v>36541</v>
      </c>
      <c r="B624" s="2" t="n">
        <v>16</v>
      </c>
      <c r="C624" s="3" t="n">
        <v>0.770023167</v>
      </c>
      <c r="D624" s="4" t="n">
        <v>0.770023167</v>
      </c>
      <c r="E624" s="5" t="n">
        <v>6149</v>
      </c>
      <c r="F624" s="6" t="n">
        <v>0</v>
      </c>
      <c r="I624" s="7" t="n">
        <v>957</v>
      </c>
      <c r="O624" s="8" t="n">
        <v>8.5</v>
      </c>
      <c r="P624" s="8" t="n">
        <v>61.5</v>
      </c>
      <c r="Q624" s="8" t="n">
        <v>33.6</v>
      </c>
      <c r="S624" s="10" t="n">
        <v>2.026</v>
      </c>
      <c r="V624" s="10" t="n">
        <v>0.361</v>
      </c>
      <c r="Y624" s="11" t="n">
        <v>11.78</v>
      </c>
    </row>
    <row r="625" customFormat="false" ht="12.75" hidden="false" customHeight="false" outlineLevel="0" collapsed="false">
      <c r="A625" s="1" t="n">
        <v>36541</v>
      </c>
      <c r="B625" s="2" t="n">
        <v>16</v>
      </c>
      <c r="C625" s="3" t="n">
        <v>0.77013886</v>
      </c>
      <c r="D625" s="4" t="n">
        <v>0.77013886</v>
      </c>
      <c r="E625" s="5" t="n">
        <v>6159</v>
      </c>
      <c r="F625" s="6" t="n">
        <v>0</v>
      </c>
      <c r="I625" s="7" t="n">
        <v>958.3</v>
      </c>
      <c r="O625" s="8" t="n">
        <v>8.6</v>
      </c>
      <c r="P625" s="8" t="n">
        <v>61.1</v>
      </c>
      <c r="Q625" s="8" t="n">
        <v>34.1</v>
      </c>
      <c r="S625" s="10" t="n">
        <v>2.186</v>
      </c>
      <c r="V625" s="10" t="n">
        <v>0.371</v>
      </c>
      <c r="Y625" s="11" t="n">
        <v>13.655</v>
      </c>
    </row>
    <row r="626" customFormat="false" ht="12.75" hidden="false" customHeight="false" outlineLevel="0" collapsed="false">
      <c r="A626" s="1" t="n">
        <v>36541</v>
      </c>
      <c r="B626" s="2" t="n">
        <v>16</v>
      </c>
      <c r="C626" s="3" t="n">
        <v>0.770254612</v>
      </c>
      <c r="D626" s="4" t="n">
        <v>0.770254612</v>
      </c>
      <c r="E626" s="5" t="n">
        <v>6169</v>
      </c>
      <c r="F626" s="6" t="n">
        <v>0</v>
      </c>
      <c r="I626" s="7" t="n">
        <v>959</v>
      </c>
      <c r="O626" s="8" t="n">
        <v>8.7</v>
      </c>
      <c r="P626" s="8" t="n">
        <v>60.5</v>
      </c>
      <c r="Q626" s="8" t="n">
        <v>33.6</v>
      </c>
      <c r="S626" s="10" t="n">
        <v>1.988</v>
      </c>
      <c r="V626" s="10" t="n">
        <v>0.35</v>
      </c>
      <c r="Y626" s="11" t="n">
        <v>12.737</v>
      </c>
    </row>
    <row r="627" customFormat="false" ht="12.75" hidden="false" customHeight="false" outlineLevel="0" collapsed="false">
      <c r="A627" s="1" t="n">
        <v>36541</v>
      </c>
      <c r="B627" s="2" t="n">
        <v>16</v>
      </c>
      <c r="C627" s="3" t="n">
        <v>0.770370364</v>
      </c>
      <c r="D627" s="4" t="n">
        <v>0.770370364</v>
      </c>
      <c r="E627" s="5" t="n">
        <v>6179</v>
      </c>
      <c r="F627" s="6" t="n">
        <v>0</v>
      </c>
      <c r="I627" s="7" t="n">
        <v>959.2</v>
      </c>
      <c r="O627" s="8" t="n">
        <v>8.9</v>
      </c>
      <c r="P627" s="8" t="n">
        <v>60.2</v>
      </c>
      <c r="Q627" s="8" t="n">
        <v>33</v>
      </c>
      <c r="S627" s="10" t="n">
        <v>2.066</v>
      </c>
      <c r="V627" s="10" t="n">
        <v>0.37</v>
      </c>
      <c r="Y627" s="11" t="n">
        <v>12.506</v>
      </c>
    </row>
    <row r="628" customFormat="false" ht="12.75" hidden="false" customHeight="false" outlineLevel="0" collapsed="false">
      <c r="A628" s="1" t="n">
        <v>36541</v>
      </c>
      <c r="B628" s="2" t="n">
        <v>16</v>
      </c>
      <c r="C628" s="3" t="n">
        <v>0.770486116</v>
      </c>
      <c r="D628" s="4" t="n">
        <v>0.770486116</v>
      </c>
      <c r="E628" s="5" t="n">
        <v>6189</v>
      </c>
      <c r="F628" s="6" t="n">
        <v>0</v>
      </c>
      <c r="I628" s="7" t="n">
        <v>959.8</v>
      </c>
      <c r="O628" s="8" t="n">
        <v>9.1</v>
      </c>
      <c r="P628" s="8" t="n">
        <v>59.8</v>
      </c>
      <c r="Q628" s="8" t="n">
        <v>33.1</v>
      </c>
      <c r="R628" s="9" t="n">
        <v>1.1E-005</v>
      </c>
      <c r="S628" s="10" t="n">
        <v>2.146</v>
      </c>
      <c r="V628" s="10" t="n">
        <v>0.391</v>
      </c>
      <c r="Y628" s="11" t="n">
        <v>12.116</v>
      </c>
    </row>
    <row r="629" customFormat="false" ht="12.75" hidden="false" customHeight="false" outlineLevel="0" collapsed="false">
      <c r="A629" s="1" t="n">
        <v>36541</v>
      </c>
      <c r="B629" s="2" t="n">
        <v>16</v>
      </c>
      <c r="C629" s="3" t="n">
        <v>0.770601869</v>
      </c>
      <c r="D629" s="4" t="n">
        <v>0.770601869</v>
      </c>
      <c r="E629" s="5" t="n">
        <v>6199</v>
      </c>
      <c r="F629" s="6" t="n">
        <v>0</v>
      </c>
      <c r="I629" s="7" t="n">
        <v>960.7</v>
      </c>
      <c r="O629" s="8" t="n">
        <v>9.1</v>
      </c>
      <c r="P629" s="8" t="n">
        <v>59.5</v>
      </c>
      <c r="Q629" s="8" t="n">
        <v>33.6</v>
      </c>
      <c r="S629" s="10" t="n">
        <v>1.87</v>
      </c>
      <c r="V629" s="10" t="n">
        <v>0.379</v>
      </c>
      <c r="Y629" s="11" t="n">
        <v>13.616</v>
      </c>
    </row>
    <row r="630" customFormat="false" ht="12.75" hidden="false" customHeight="false" outlineLevel="0" collapsed="false">
      <c r="A630" s="1" t="n">
        <v>36541</v>
      </c>
      <c r="B630" s="2" t="n">
        <v>16</v>
      </c>
      <c r="C630" s="3" t="n">
        <v>0.770717621</v>
      </c>
      <c r="D630" s="4" t="n">
        <v>0.770717621</v>
      </c>
      <c r="E630" s="5" t="n">
        <v>6209</v>
      </c>
      <c r="F630" s="6" t="n">
        <v>0</v>
      </c>
      <c r="I630" s="7" t="n">
        <v>961.6</v>
      </c>
      <c r="O630" s="8" t="n">
        <v>9.2</v>
      </c>
      <c r="P630" s="8" t="n">
        <v>59.2</v>
      </c>
      <c r="Q630" s="8" t="n">
        <v>33.6</v>
      </c>
      <c r="S630" s="10" t="n">
        <v>1.81</v>
      </c>
      <c r="V630" s="10" t="n">
        <v>0.37</v>
      </c>
      <c r="Y630" s="11" t="n">
        <v>13.4</v>
      </c>
    </row>
    <row r="631" customFormat="false" ht="12.75" hidden="false" customHeight="false" outlineLevel="0" collapsed="false">
      <c r="A631" s="1" t="n">
        <v>36541</v>
      </c>
      <c r="B631" s="2" t="n">
        <v>16</v>
      </c>
      <c r="C631" s="3" t="n">
        <v>0.770833313</v>
      </c>
      <c r="D631" s="4" t="n">
        <v>0.770833313</v>
      </c>
      <c r="E631" s="5" t="n">
        <v>6219</v>
      </c>
      <c r="F631" s="6" t="n">
        <v>0</v>
      </c>
      <c r="I631" s="7" t="n">
        <v>964</v>
      </c>
      <c r="O631" s="8" t="n">
        <v>9.3</v>
      </c>
      <c r="P631" s="8" t="n">
        <v>59</v>
      </c>
      <c r="Q631" s="8" t="n">
        <v>34</v>
      </c>
      <c r="S631" s="10" t="n">
        <v>2.156</v>
      </c>
      <c r="V631" s="10" t="n">
        <v>0.359</v>
      </c>
      <c r="Y631" s="11" t="n">
        <v>12.83</v>
      </c>
    </row>
    <row r="632" customFormat="false" ht="12.75" hidden="false" customHeight="false" outlineLevel="0" collapsed="false">
      <c r="A632" s="1" t="n">
        <v>36541</v>
      </c>
      <c r="B632" s="2" t="n">
        <v>16</v>
      </c>
      <c r="C632" s="3" t="n">
        <v>0.770949066</v>
      </c>
      <c r="D632" s="4" t="n">
        <v>0.770949066</v>
      </c>
      <c r="E632" s="5" t="n">
        <v>6229</v>
      </c>
      <c r="F632" s="6" t="n">
        <v>0</v>
      </c>
      <c r="I632" s="7" t="n">
        <v>966.4</v>
      </c>
      <c r="O632" s="8" t="n">
        <v>9.5</v>
      </c>
      <c r="P632" s="8" t="n">
        <v>58.8</v>
      </c>
      <c r="Q632" s="8" t="n">
        <v>34.6</v>
      </c>
      <c r="S632" s="10" t="n">
        <v>1.989</v>
      </c>
      <c r="V632" s="10" t="n">
        <v>0.361</v>
      </c>
      <c r="Y632" s="11" t="n">
        <v>13.618</v>
      </c>
    </row>
    <row r="633" customFormat="false" ht="12.75" hidden="false" customHeight="false" outlineLevel="0" collapsed="false">
      <c r="A633" s="1" t="n">
        <v>36541</v>
      </c>
      <c r="B633" s="2" t="n">
        <v>16</v>
      </c>
      <c r="C633" s="3" t="n">
        <v>0.771064818</v>
      </c>
      <c r="D633" s="4" t="n">
        <v>0.771064818</v>
      </c>
      <c r="E633" s="5" t="n">
        <v>6239</v>
      </c>
      <c r="F633" s="6" t="n">
        <v>0</v>
      </c>
      <c r="I633" s="7" t="n">
        <v>968.6</v>
      </c>
      <c r="O633" s="8" t="n">
        <v>9.5</v>
      </c>
      <c r="P633" s="8" t="n">
        <v>58.2</v>
      </c>
      <c r="Q633" s="8" t="n">
        <v>34.6</v>
      </c>
      <c r="S633" s="10" t="n">
        <v>2.342</v>
      </c>
      <c r="V633" s="10" t="n">
        <v>0.381</v>
      </c>
      <c r="Y633" s="11" t="n">
        <v>11.967</v>
      </c>
    </row>
    <row r="634" customFormat="false" ht="12.75" hidden="false" customHeight="false" outlineLevel="0" collapsed="false">
      <c r="A634" s="1" t="n">
        <v>36541</v>
      </c>
      <c r="B634" s="2" t="n">
        <v>16</v>
      </c>
      <c r="C634" s="3" t="n">
        <v>0.77118057</v>
      </c>
      <c r="D634" s="4" t="n">
        <v>0.77118057</v>
      </c>
      <c r="E634" s="5" t="n">
        <v>6249</v>
      </c>
      <c r="F634" s="6" t="n">
        <v>0</v>
      </c>
      <c r="I634" s="7" t="n">
        <v>970</v>
      </c>
      <c r="O634" s="8" t="n">
        <v>9.6</v>
      </c>
      <c r="P634" s="8" t="n">
        <v>58.4</v>
      </c>
      <c r="Q634" s="8" t="n">
        <v>36.6</v>
      </c>
      <c r="S634" s="10" t="n">
        <v>2.026</v>
      </c>
      <c r="V634" s="10" t="n">
        <v>0.351</v>
      </c>
      <c r="Y634" s="11" t="n">
        <v>13.302</v>
      </c>
    </row>
    <row r="635" customFormat="false" ht="12.75" hidden="false" customHeight="false" outlineLevel="0" collapsed="false">
      <c r="A635" s="1" t="n">
        <v>36541</v>
      </c>
      <c r="B635" s="2" t="n">
        <v>16</v>
      </c>
      <c r="C635" s="3" t="n">
        <v>0.771296322</v>
      </c>
      <c r="D635" s="4" t="n">
        <v>0.771296322</v>
      </c>
      <c r="E635" s="5" t="n">
        <v>6259</v>
      </c>
      <c r="F635" s="6" t="n">
        <v>0</v>
      </c>
      <c r="I635" s="7" t="n">
        <v>970.5</v>
      </c>
      <c r="O635" s="8" t="n">
        <v>9.6</v>
      </c>
      <c r="P635" s="8" t="n">
        <v>58.3</v>
      </c>
      <c r="Q635" s="8" t="n">
        <v>36.1</v>
      </c>
      <c r="S635" s="10" t="n">
        <v>1.96</v>
      </c>
      <c r="V635" s="10" t="n">
        <v>0.341</v>
      </c>
      <c r="Y635" s="11" t="n">
        <v>13.705</v>
      </c>
    </row>
    <row r="636" customFormat="false" ht="12.75" hidden="false" customHeight="false" outlineLevel="0" collapsed="false">
      <c r="A636" s="1" t="n">
        <v>36541</v>
      </c>
      <c r="B636" s="2" t="n">
        <v>16</v>
      </c>
      <c r="C636" s="3" t="n">
        <v>0.771412015</v>
      </c>
      <c r="D636" s="4" t="n">
        <v>0.771412015</v>
      </c>
      <c r="E636" s="5" t="n">
        <v>6269</v>
      </c>
      <c r="F636" s="6" t="n">
        <v>0</v>
      </c>
      <c r="I636" s="7" t="n">
        <v>971.1</v>
      </c>
      <c r="O636" s="8" t="n">
        <v>9.8</v>
      </c>
      <c r="P636" s="8" t="n">
        <v>58.1</v>
      </c>
      <c r="Q636" s="8" t="n">
        <v>34.2</v>
      </c>
      <c r="S636" s="10" t="n">
        <v>1.971</v>
      </c>
      <c r="V636" s="10" t="n">
        <v>0.344</v>
      </c>
      <c r="Y636" s="11" t="n">
        <v>13.507</v>
      </c>
    </row>
    <row r="637" customFormat="false" ht="12.75" hidden="false" customHeight="false" outlineLevel="0" collapsed="false">
      <c r="A637" s="1" t="n">
        <v>36541</v>
      </c>
      <c r="B637" s="2" t="n">
        <v>16</v>
      </c>
      <c r="C637" s="3" t="n">
        <v>0.771527767</v>
      </c>
      <c r="D637" s="4" t="n">
        <v>0.771527767</v>
      </c>
      <c r="E637" s="5" t="n">
        <v>6279</v>
      </c>
      <c r="F637" s="6" t="n">
        <v>0</v>
      </c>
      <c r="I637" s="7" t="n">
        <v>970.9</v>
      </c>
      <c r="O637" s="8" t="n">
        <v>9.8</v>
      </c>
      <c r="P637" s="8" t="n">
        <v>58.4</v>
      </c>
      <c r="Q637" s="8" t="n">
        <v>33.6</v>
      </c>
      <c r="S637" s="10" t="n">
        <v>2.007</v>
      </c>
      <c r="V637" s="10" t="n">
        <v>0.351</v>
      </c>
      <c r="Y637" s="11" t="n">
        <v>13.561</v>
      </c>
    </row>
    <row r="638" customFormat="false" ht="12.75" hidden="false" customHeight="false" outlineLevel="0" collapsed="false">
      <c r="A638" s="1" t="n">
        <v>36541</v>
      </c>
      <c r="B638" s="2" t="n">
        <v>16</v>
      </c>
      <c r="C638" s="3" t="n">
        <v>0.771643519</v>
      </c>
      <c r="D638" s="4" t="n">
        <v>0.771643519</v>
      </c>
      <c r="E638" s="5" t="n">
        <v>6289</v>
      </c>
      <c r="F638" s="6" t="n">
        <v>0</v>
      </c>
      <c r="I638" s="7" t="n">
        <v>970.2</v>
      </c>
      <c r="O638" s="8" t="n">
        <v>9.7</v>
      </c>
      <c r="P638" s="8" t="n">
        <v>58</v>
      </c>
      <c r="Q638" s="8" t="n">
        <v>34.1</v>
      </c>
      <c r="S638" s="10" t="n">
        <v>1.931</v>
      </c>
      <c r="V638" s="10" t="n">
        <v>0.351</v>
      </c>
      <c r="Y638" s="11" t="n">
        <v>12.326</v>
      </c>
    </row>
    <row r="639" customFormat="false" ht="12.75" hidden="false" customHeight="false" outlineLevel="0" collapsed="false">
      <c r="A639" s="1" t="n">
        <v>36541</v>
      </c>
      <c r="B639" s="2" t="n">
        <v>16</v>
      </c>
      <c r="C639" s="3" t="n">
        <v>0.771759272</v>
      </c>
      <c r="D639" s="4" t="n">
        <v>0.771759272</v>
      </c>
      <c r="E639" s="5" t="n">
        <v>6299</v>
      </c>
      <c r="F639" s="6" t="n">
        <v>0</v>
      </c>
      <c r="I639" s="7" t="n">
        <v>972</v>
      </c>
      <c r="O639" s="8" t="n">
        <v>9.8</v>
      </c>
      <c r="P639" s="8" t="n">
        <v>58</v>
      </c>
      <c r="Q639" s="8" t="n">
        <v>34.6</v>
      </c>
      <c r="S639" s="10" t="n">
        <v>1.861</v>
      </c>
      <c r="V639" s="10" t="n">
        <v>0.381</v>
      </c>
      <c r="Y639" s="11" t="n">
        <v>12.016</v>
      </c>
    </row>
    <row r="640" customFormat="false" ht="12.75" hidden="false" customHeight="false" outlineLevel="0" collapsed="false">
      <c r="A640" s="1" t="n">
        <v>36541</v>
      </c>
      <c r="B640" s="2" t="n">
        <v>16</v>
      </c>
      <c r="C640" s="3" t="n">
        <v>0.771875024</v>
      </c>
      <c r="D640" s="4" t="n">
        <v>0.771875024</v>
      </c>
      <c r="E640" s="5" t="n">
        <v>6309</v>
      </c>
      <c r="F640" s="6" t="n">
        <v>0</v>
      </c>
      <c r="I640" s="7" t="n">
        <v>972.2</v>
      </c>
      <c r="O640" s="8" t="n">
        <v>9.6</v>
      </c>
      <c r="P640" s="8" t="n">
        <v>58</v>
      </c>
      <c r="Q640" s="8" t="n">
        <v>34.6</v>
      </c>
      <c r="S640" s="10" t="n">
        <v>1.94</v>
      </c>
      <c r="V640" s="10" t="n">
        <v>0.351</v>
      </c>
      <c r="Y640" s="11" t="n">
        <v>11.886</v>
      </c>
    </row>
    <row r="641" customFormat="false" ht="12.75" hidden="false" customHeight="false" outlineLevel="0" collapsed="false">
      <c r="A641" s="1" t="n">
        <v>36541</v>
      </c>
      <c r="B641" s="2" t="n">
        <v>16</v>
      </c>
      <c r="C641" s="3" t="n">
        <v>0.771990716</v>
      </c>
      <c r="D641" s="4" t="n">
        <v>0.771990716</v>
      </c>
      <c r="E641" s="5" t="n">
        <v>6319</v>
      </c>
      <c r="F641" s="6" t="n">
        <v>0</v>
      </c>
      <c r="I641" s="7" t="n">
        <v>973.8</v>
      </c>
      <c r="O641" s="8" t="n">
        <v>9.7</v>
      </c>
      <c r="P641" s="8" t="n">
        <v>58</v>
      </c>
      <c r="Q641" s="8" t="n">
        <v>32.6</v>
      </c>
      <c r="S641" s="10" t="n">
        <v>2.145</v>
      </c>
      <c r="V641" s="10" t="n">
        <v>0.391</v>
      </c>
      <c r="Y641" s="11" t="n">
        <v>11.079</v>
      </c>
    </row>
    <row r="642" customFormat="false" ht="12.75" hidden="false" customHeight="false" outlineLevel="0" collapsed="false">
      <c r="A642" s="1" t="n">
        <v>36541</v>
      </c>
      <c r="B642" s="2" t="n">
        <v>16</v>
      </c>
      <c r="C642" s="3" t="n">
        <v>0.772106469</v>
      </c>
      <c r="D642" s="4" t="n">
        <v>0.772106469</v>
      </c>
      <c r="E642" s="5" t="n">
        <v>6329</v>
      </c>
      <c r="F642" s="6" t="n">
        <v>0</v>
      </c>
      <c r="I642" s="7" t="n">
        <v>975.4</v>
      </c>
      <c r="O642" s="8" t="n">
        <v>9.9</v>
      </c>
      <c r="P642" s="8" t="n">
        <v>57.9</v>
      </c>
      <c r="Q642" s="8" t="n">
        <v>34.1</v>
      </c>
      <c r="S642" s="10" t="n">
        <v>1.841</v>
      </c>
      <c r="V642" s="10" t="n">
        <v>0.37</v>
      </c>
      <c r="Y642" s="11" t="n">
        <v>11.109</v>
      </c>
    </row>
    <row r="643" customFormat="false" ht="12.75" hidden="false" customHeight="false" outlineLevel="0" collapsed="false">
      <c r="A643" s="1" t="n">
        <v>36541</v>
      </c>
      <c r="B643" s="2" t="n">
        <v>16</v>
      </c>
      <c r="C643" s="3" t="n">
        <v>0.772222221</v>
      </c>
      <c r="D643" s="4" t="n">
        <v>0.772222221</v>
      </c>
      <c r="E643" s="5" t="n">
        <v>6339</v>
      </c>
      <c r="F643" s="6" t="n">
        <v>0</v>
      </c>
      <c r="I643" s="7" t="n">
        <v>973.6</v>
      </c>
      <c r="O643" s="8" t="n">
        <v>9.6</v>
      </c>
      <c r="P643" s="8" t="n">
        <v>58</v>
      </c>
      <c r="Q643" s="8" t="n">
        <v>34.6</v>
      </c>
      <c r="S643" s="10" t="n">
        <v>2.076</v>
      </c>
      <c r="V643" s="10" t="n">
        <v>0.361</v>
      </c>
      <c r="Y643" s="11" t="n">
        <v>11.72</v>
      </c>
    </row>
    <row r="644" customFormat="false" ht="12.75" hidden="false" customHeight="false" outlineLevel="0" collapsed="false">
      <c r="A644" s="1" t="n">
        <v>36541</v>
      </c>
      <c r="B644" s="2" t="n">
        <v>16</v>
      </c>
      <c r="C644" s="3" t="n">
        <v>0.772337973</v>
      </c>
      <c r="D644" s="4" t="n">
        <v>0.772337973</v>
      </c>
      <c r="E644" s="5" t="n">
        <v>6349</v>
      </c>
      <c r="F644" s="6" t="n">
        <v>0</v>
      </c>
      <c r="I644" s="7" t="n">
        <v>977.2</v>
      </c>
      <c r="O644" s="8" t="n">
        <v>9.8</v>
      </c>
      <c r="P644" s="8" t="n">
        <v>57.9</v>
      </c>
      <c r="Q644" s="8" t="n">
        <v>34.6</v>
      </c>
      <c r="S644" s="10" t="n">
        <v>1.909</v>
      </c>
      <c r="V644" s="10" t="n">
        <v>0.38</v>
      </c>
      <c r="Y644" s="11" t="n">
        <v>13.042</v>
      </c>
    </row>
    <row r="645" customFormat="false" ht="12.75" hidden="false" customHeight="false" outlineLevel="0" collapsed="false">
      <c r="A645" s="1" t="n">
        <v>36541</v>
      </c>
      <c r="B645" s="2" t="n">
        <v>16</v>
      </c>
      <c r="C645" s="3" t="n">
        <v>0.772453725</v>
      </c>
      <c r="D645" s="4" t="n">
        <v>0.772453725</v>
      </c>
      <c r="E645" s="5" t="n">
        <v>6359</v>
      </c>
      <c r="F645" s="6" t="n">
        <v>0</v>
      </c>
      <c r="I645" s="7" t="n">
        <v>978.2</v>
      </c>
      <c r="O645" s="8" t="n">
        <v>10.1</v>
      </c>
      <c r="P645" s="8" t="n">
        <v>57.9</v>
      </c>
      <c r="Q645" s="8" t="n">
        <v>33.6</v>
      </c>
      <c r="S645" s="10" t="n">
        <v>2.116</v>
      </c>
      <c r="V645" s="10" t="n">
        <v>0.361</v>
      </c>
      <c r="Y645" s="11" t="n">
        <v>12.063</v>
      </c>
    </row>
    <row r="646" customFormat="false" ht="12.75" hidden="false" customHeight="false" outlineLevel="0" collapsed="false">
      <c r="A646" s="1" t="n">
        <v>36541</v>
      </c>
      <c r="B646" s="2" t="n">
        <v>16</v>
      </c>
      <c r="C646" s="3" t="n">
        <v>0.772569418</v>
      </c>
      <c r="D646" s="4" t="n">
        <v>0.772569418</v>
      </c>
      <c r="E646" s="5" t="n">
        <v>6369</v>
      </c>
      <c r="F646" s="6" t="n">
        <v>0</v>
      </c>
      <c r="I646" s="7" t="n">
        <v>977.8</v>
      </c>
      <c r="O646" s="8" t="n">
        <v>9.9</v>
      </c>
      <c r="P646" s="8" t="n">
        <v>57.6</v>
      </c>
      <c r="Q646" s="8" t="n">
        <v>34.1</v>
      </c>
      <c r="S646" s="10" t="n">
        <v>1.661</v>
      </c>
      <c r="V646" s="10" t="n">
        <v>0.379</v>
      </c>
      <c r="Y646" s="11" t="n">
        <v>11.127</v>
      </c>
    </row>
    <row r="647" customFormat="false" ht="12.75" hidden="false" customHeight="false" outlineLevel="0" collapsed="false">
      <c r="A647" s="1" t="n">
        <v>36541</v>
      </c>
      <c r="B647" s="2" t="n">
        <v>16</v>
      </c>
      <c r="C647" s="3" t="n">
        <v>0.77268517</v>
      </c>
      <c r="D647" s="4" t="n">
        <v>0.77268517</v>
      </c>
      <c r="E647" s="5" t="n">
        <v>6379</v>
      </c>
      <c r="F647" s="6" t="n">
        <v>0</v>
      </c>
      <c r="I647" s="7" t="n">
        <v>978.2</v>
      </c>
      <c r="O647" s="8" t="n">
        <v>9.9</v>
      </c>
      <c r="P647" s="8" t="n">
        <v>57.6</v>
      </c>
      <c r="Q647" s="8" t="n">
        <v>34.1</v>
      </c>
      <c r="S647" s="10" t="n">
        <v>2.321</v>
      </c>
      <c r="V647" s="10" t="n">
        <v>0.38</v>
      </c>
      <c r="Y647" s="11" t="n">
        <v>11.002</v>
      </c>
    </row>
    <row r="648" customFormat="false" ht="12.75" hidden="false" customHeight="false" outlineLevel="0" collapsed="false">
      <c r="A648" s="1" t="n">
        <v>36541</v>
      </c>
      <c r="B648" s="2" t="n">
        <v>16</v>
      </c>
      <c r="C648" s="3" t="n">
        <v>0.772800922</v>
      </c>
      <c r="D648" s="4" t="n">
        <v>0.772800922</v>
      </c>
      <c r="E648" s="5" t="n">
        <v>6389</v>
      </c>
      <c r="F648" s="6" t="n">
        <v>0</v>
      </c>
      <c r="I648" s="7" t="n">
        <v>980.8</v>
      </c>
      <c r="O648" s="8" t="n">
        <v>10</v>
      </c>
      <c r="P648" s="8" t="n">
        <v>57.6</v>
      </c>
      <c r="Q648" s="8" t="n">
        <v>33.1</v>
      </c>
      <c r="S648" s="10" t="n">
        <v>1.9</v>
      </c>
      <c r="V648" s="10" t="n">
        <v>0.37</v>
      </c>
      <c r="Y648" s="11" t="n">
        <v>12.05</v>
      </c>
    </row>
    <row r="649" customFormat="false" ht="12.75" hidden="false" customHeight="false" outlineLevel="0" collapsed="false">
      <c r="A649" s="1" t="n">
        <v>36541</v>
      </c>
      <c r="B649" s="2" t="n">
        <v>16</v>
      </c>
      <c r="C649" s="3" t="n">
        <v>0.772916675</v>
      </c>
      <c r="D649" s="4" t="n">
        <v>0.772916675</v>
      </c>
      <c r="E649" s="5" t="n">
        <v>6399</v>
      </c>
      <c r="F649" s="6" t="n">
        <v>0</v>
      </c>
      <c r="I649" s="7" t="n">
        <v>982.2</v>
      </c>
      <c r="O649" s="8" t="n">
        <v>10.3</v>
      </c>
      <c r="P649" s="8" t="n">
        <v>57.7</v>
      </c>
      <c r="Q649" s="8" t="n">
        <v>33.1</v>
      </c>
      <c r="S649" s="10" t="n">
        <v>2.007</v>
      </c>
      <c r="V649" s="10" t="n">
        <v>0.4</v>
      </c>
      <c r="Y649" s="11" t="n">
        <v>11.488</v>
      </c>
    </row>
    <row r="650" customFormat="false" ht="12.75" hidden="false" customHeight="false" outlineLevel="0" collapsed="false">
      <c r="A650" s="1" t="n">
        <v>36541</v>
      </c>
      <c r="B650" s="2" t="n">
        <v>16</v>
      </c>
      <c r="C650" s="3" t="n">
        <v>0.773032427</v>
      </c>
      <c r="D650" s="4" t="n">
        <v>0.773032427</v>
      </c>
      <c r="E650" s="5" t="n">
        <v>6409</v>
      </c>
      <c r="F650" s="6" t="n">
        <v>0</v>
      </c>
      <c r="I650" s="7" t="n">
        <v>982.2</v>
      </c>
      <c r="O650" s="8" t="n">
        <v>10.4</v>
      </c>
      <c r="P650" s="8" t="n">
        <v>57.4</v>
      </c>
      <c r="Q650" s="8" t="n">
        <v>34.6</v>
      </c>
      <c r="S650" s="10" t="n">
        <v>1.921</v>
      </c>
      <c r="V650" s="10" t="n">
        <v>0.39</v>
      </c>
      <c r="Y650" s="11" t="n">
        <v>11.966</v>
      </c>
    </row>
    <row r="651" customFormat="false" ht="12.75" hidden="false" customHeight="false" outlineLevel="0" collapsed="false">
      <c r="A651" s="1" t="n">
        <v>36541</v>
      </c>
      <c r="B651" s="2" t="n">
        <v>16</v>
      </c>
      <c r="C651" s="3" t="n">
        <v>0.773148119</v>
      </c>
      <c r="D651" s="4" t="n">
        <v>0.773148119</v>
      </c>
      <c r="E651" s="5" t="n">
        <v>6419</v>
      </c>
      <c r="F651" s="6" t="n">
        <v>0</v>
      </c>
      <c r="I651" s="7" t="n">
        <v>984.9</v>
      </c>
      <c r="O651" s="8" t="n">
        <v>10.6</v>
      </c>
      <c r="P651" s="8" t="n">
        <v>57.2</v>
      </c>
      <c r="Q651" s="8" t="n">
        <v>33.1</v>
      </c>
      <c r="S651" s="10" t="n">
        <v>1.961</v>
      </c>
      <c r="V651" s="10" t="n">
        <v>0.391</v>
      </c>
      <c r="Y651" s="11" t="n">
        <v>11.891</v>
      </c>
    </row>
    <row r="652" customFormat="false" ht="12.75" hidden="false" customHeight="false" outlineLevel="0" collapsed="false">
      <c r="A652" s="1" t="n">
        <v>36541</v>
      </c>
      <c r="B652" s="2" t="n">
        <v>16</v>
      </c>
      <c r="C652" s="3" t="n">
        <v>0.773263872</v>
      </c>
      <c r="D652" s="4" t="n">
        <v>0.773263872</v>
      </c>
      <c r="E652" s="5" t="n">
        <v>6429</v>
      </c>
      <c r="F652" s="6" t="n">
        <v>0</v>
      </c>
      <c r="I652" s="7" t="n">
        <v>985.1</v>
      </c>
      <c r="O652" s="8" t="n">
        <v>10.7</v>
      </c>
      <c r="P652" s="8" t="n">
        <v>56.8</v>
      </c>
      <c r="Q652" s="8" t="n">
        <v>34.1</v>
      </c>
      <c r="S652" s="10" t="n">
        <v>1.921</v>
      </c>
      <c r="V652" s="10" t="n">
        <v>0.401</v>
      </c>
      <c r="Y652" s="11" t="n">
        <v>11.228</v>
      </c>
    </row>
    <row r="653" customFormat="false" ht="12.75" hidden="false" customHeight="false" outlineLevel="0" collapsed="false">
      <c r="A653" s="1" t="n">
        <v>36541</v>
      </c>
      <c r="B653" s="2" t="n">
        <v>16</v>
      </c>
      <c r="C653" s="3" t="n">
        <v>0.773379624</v>
      </c>
      <c r="D653" s="4" t="n">
        <v>0.773379624</v>
      </c>
      <c r="E653" s="5" t="n">
        <v>6439</v>
      </c>
      <c r="F653" s="6" t="n">
        <v>0</v>
      </c>
      <c r="I653" s="7" t="n">
        <v>985.4</v>
      </c>
      <c r="O653" s="8" t="n">
        <v>10.8</v>
      </c>
      <c r="P653" s="8" t="n">
        <v>56.6</v>
      </c>
      <c r="Q653" s="8" t="n">
        <v>33.1</v>
      </c>
      <c r="S653" s="10" t="n">
        <v>1.891</v>
      </c>
      <c r="V653" s="10" t="n">
        <v>0.391</v>
      </c>
      <c r="Y653" s="11" t="n">
        <v>11.055</v>
      </c>
    </row>
    <row r="654" customFormat="false" ht="12.75" hidden="false" customHeight="false" outlineLevel="0" collapsed="false">
      <c r="A654" s="1" t="n">
        <v>36541</v>
      </c>
      <c r="B654" s="2" t="n">
        <v>16</v>
      </c>
      <c r="C654" s="3" t="n">
        <v>0.773495376</v>
      </c>
      <c r="D654" s="4" t="n">
        <v>0.773495376</v>
      </c>
      <c r="E654" s="5" t="n">
        <v>6449</v>
      </c>
      <c r="F654" s="6" t="n">
        <v>0</v>
      </c>
      <c r="I654" s="7" t="n">
        <v>984.8</v>
      </c>
      <c r="O654" s="8" t="n">
        <v>10.7</v>
      </c>
      <c r="P654" s="8" t="n">
        <v>56.4</v>
      </c>
      <c r="Q654" s="8" t="n">
        <v>33.6</v>
      </c>
      <c r="S654" s="10" t="n">
        <v>1.881</v>
      </c>
      <c r="V654" s="10" t="n">
        <v>0.381</v>
      </c>
      <c r="Y654" s="11" t="n">
        <v>11.883</v>
      </c>
    </row>
    <row r="655" customFormat="false" ht="12.75" hidden="false" customHeight="false" outlineLevel="0" collapsed="false">
      <c r="A655" s="1" t="n">
        <v>36541</v>
      </c>
      <c r="B655" s="2" t="n">
        <v>16</v>
      </c>
      <c r="C655" s="3" t="n">
        <v>0.773611128</v>
      </c>
      <c r="D655" s="4" t="n">
        <v>0.773611128</v>
      </c>
      <c r="E655" s="5" t="n">
        <v>6459</v>
      </c>
      <c r="F655" s="6" t="n">
        <v>0</v>
      </c>
      <c r="I655" s="7" t="n">
        <v>986.3</v>
      </c>
      <c r="O655" s="8" t="n">
        <v>11</v>
      </c>
      <c r="P655" s="8" t="n">
        <v>56.2</v>
      </c>
      <c r="Q655" s="8" t="n">
        <v>32.7</v>
      </c>
      <c r="S655" s="10" t="n">
        <v>1.77</v>
      </c>
      <c r="V655" s="10" t="n">
        <v>0.38</v>
      </c>
      <c r="Y655" s="11" t="n">
        <v>11.861</v>
      </c>
    </row>
    <row r="656" customFormat="false" ht="12.75" hidden="false" customHeight="false" outlineLevel="0" collapsed="false">
      <c r="A656" s="1" t="n">
        <v>36541</v>
      </c>
      <c r="B656" s="2" t="n">
        <v>16</v>
      </c>
      <c r="C656" s="3" t="n">
        <v>0.773726881</v>
      </c>
      <c r="D656" s="4" t="n">
        <v>0.773726881</v>
      </c>
      <c r="E656" s="5" t="n">
        <v>6469</v>
      </c>
      <c r="F656" s="6" t="n">
        <v>0</v>
      </c>
      <c r="I656" s="7" t="n">
        <v>986.4</v>
      </c>
      <c r="O656" s="8" t="n">
        <v>11.1</v>
      </c>
      <c r="P656" s="8" t="n">
        <v>56</v>
      </c>
      <c r="Q656" s="8" t="n">
        <v>34</v>
      </c>
      <c r="S656" s="10" t="n">
        <v>1.73</v>
      </c>
      <c r="V656" s="10" t="n">
        <v>0.381</v>
      </c>
      <c r="Y656" s="11" t="n">
        <v>11.953</v>
      </c>
    </row>
    <row r="657" customFormat="false" ht="12.75" hidden="false" customHeight="false" outlineLevel="0" collapsed="false">
      <c r="A657" s="1" t="n">
        <v>36541</v>
      </c>
      <c r="B657" s="2" t="n">
        <v>16</v>
      </c>
      <c r="C657" s="3" t="n">
        <v>0.773842573</v>
      </c>
      <c r="D657" s="4" t="n">
        <v>0.773842573</v>
      </c>
      <c r="E657" s="5" t="n">
        <v>6479</v>
      </c>
      <c r="F657" s="6" t="n">
        <v>0</v>
      </c>
      <c r="I657" s="7" t="n">
        <v>988.2</v>
      </c>
      <c r="O657" s="8" t="n">
        <v>11.3</v>
      </c>
      <c r="P657" s="8" t="n">
        <v>55.7</v>
      </c>
      <c r="Q657" s="8" t="n">
        <v>32.6</v>
      </c>
      <c r="S657" s="10" t="n">
        <v>2.165</v>
      </c>
      <c r="V657" s="10" t="n">
        <v>0.39</v>
      </c>
      <c r="Y657" s="11" t="n">
        <v>13.298</v>
      </c>
    </row>
    <row r="658" customFormat="false" ht="12.75" hidden="false" customHeight="false" outlineLevel="0" collapsed="false">
      <c r="A658" s="1" t="n">
        <v>36541</v>
      </c>
      <c r="B658" s="2" t="n">
        <v>16</v>
      </c>
      <c r="C658" s="3" t="n">
        <v>0.773958325</v>
      </c>
      <c r="D658" s="4" t="n">
        <v>0.773958325</v>
      </c>
      <c r="E658" s="5" t="n">
        <v>6489</v>
      </c>
      <c r="F658" s="6" t="n">
        <v>0</v>
      </c>
      <c r="I658" s="7" t="n">
        <v>988.9</v>
      </c>
      <c r="O658" s="8" t="n">
        <v>11.3</v>
      </c>
      <c r="P658" s="8" t="n">
        <v>55.5</v>
      </c>
      <c r="Q658" s="8" t="n">
        <v>33.2</v>
      </c>
      <c r="R658" s="9" t="n">
        <v>5.39E-005</v>
      </c>
      <c r="S658" s="10" t="n">
        <v>1.821</v>
      </c>
      <c r="V658" s="10" t="n">
        <v>0.401</v>
      </c>
      <c r="Y658" s="11" t="n">
        <v>11.36</v>
      </c>
    </row>
    <row r="659" customFormat="false" ht="12.75" hidden="false" customHeight="false" outlineLevel="0" collapsed="false">
      <c r="A659" s="1" t="n">
        <v>36541</v>
      </c>
      <c r="B659" s="2" t="n">
        <v>16</v>
      </c>
      <c r="C659" s="3" t="n">
        <v>0.774074078</v>
      </c>
      <c r="D659" s="4" t="n">
        <v>0.774074078</v>
      </c>
      <c r="E659" s="5" t="n">
        <v>6499</v>
      </c>
      <c r="F659" s="6" t="n">
        <v>0</v>
      </c>
      <c r="I659" s="7" t="n">
        <v>990.3</v>
      </c>
      <c r="O659" s="8" t="n">
        <v>11.4</v>
      </c>
      <c r="P659" s="8" t="n">
        <v>55.1</v>
      </c>
      <c r="Q659" s="8" t="n">
        <v>32.6</v>
      </c>
      <c r="S659" s="10" t="n">
        <v>1.939</v>
      </c>
      <c r="V659" s="10" t="n">
        <v>0.36</v>
      </c>
      <c r="Y659" s="11" t="n">
        <v>12.208</v>
      </c>
    </row>
    <row r="660" customFormat="false" ht="12.75" hidden="false" customHeight="false" outlineLevel="0" collapsed="false">
      <c r="A660" s="1" t="n">
        <v>36541</v>
      </c>
      <c r="B660" s="2" t="n">
        <v>16</v>
      </c>
      <c r="C660" s="3" t="n">
        <v>0.77418983</v>
      </c>
      <c r="D660" s="4" t="n">
        <v>0.77418983</v>
      </c>
      <c r="E660" s="5" t="n">
        <v>6509</v>
      </c>
      <c r="F660" s="6" t="n">
        <v>0</v>
      </c>
      <c r="I660" s="7" t="n">
        <v>990</v>
      </c>
      <c r="O660" s="8" t="n">
        <v>11.4</v>
      </c>
      <c r="P660" s="8" t="n">
        <v>55</v>
      </c>
      <c r="Q660" s="8" t="n">
        <v>33.6</v>
      </c>
      <c r="S660" s="10" t="n">
        <v>1.87</v>
      </c>
      <c r="V660" s="10" t="n">
        <v>0.379</v>
      </c>
      <c r="Y660" s="11" t="n">
        <v>12.713</v>
      </c>
    </row>
    <row r="661" customFormat="false" ht="12.75" hidden="false" customHeight="false" outlineLevel="0" collapsed="false">
      <c r="A661" s="1" t="n">
        <v>36541</v>
      </c>
      <c r="B661" s="2" t="n">
        <v>16</v>
      </c>
      <c r="C661" s="3" t="n">
        <v>0.774305582</v>
      </c>
      <c r="D661" s="4" t="n">
        <v>0.774305582</v>
      </c>
      <c r="E661" s="5" t="n">
        <v>6519</v>
      </c>
      <c r="F661" s="6" t="n">
        <v>0</v>
      </c>
      <c r="I661" s="7" t="n">
        <v>989.8</v>
      </c>
      <c r="O661" s="8" t="n">
        <v>11.4</v>
      </c>
      <c r="P661" s="8" t="n">
        <v>55</v>
      </c>
      <c r="Q661" s="8" t="n">
        <v>33.1</v>
      </c>
      <c r="S661" s="10" t="n">
        <v>2.007</v>
      </c>
      <c r="V661" s="10" t="n">
        <v>0.351</v>
      </c>
      <c r="Y661" s="11" t="n">
        <v>12.384</v>
      </c>
    </row>
    <row r="662" customFormat="false" ht="12.75" hidden="false" customHeight="false" outlineLevel="0" collapsed="false">
      <c r="A662" s="1" t="n">
        <v>36541</v>
      </c>
      <c r="B662" s="2" t="n">
        <v>16</v>
      </c>
      <c r="C662" s="3" t="n">
        <v>0.774421275</v>
      </c>
      <c r="D662" s="4" t="n">
        <v>0.774421275</v>
      </c>
      <c r="E662" s="5" t="n">
        <v>6529</v>
      </c>
      <c r="F662" s="6" t="n">
        <v>0</v>
      </c>
      <c r="I662" s="7" t="n">
        <v>991.5</v>
      </c>
      <c r="O662" s="8" t="n">
        <v>11.4</v>
      </c>
      <c r="P662" s="8" t="n">
        <v>54.9</v>
      </c>
      <c r="Q662" s="8" t="n">
        <v>34.6</v>
      </c>
      <c r="S662" s="10" t="n">
        <v>1.881</v>
      </c>
      <c r="V662" s="10" t="n">
        <v>0.379</v>
      </c>
      <c r="Y662" s="11" t="n">
        <v>13.091</v>
      </c>
    </row>
    <row r="663" customFormat="false" ht="12.75" hidden="false" customHeight="false" outlineLevel="0" collapsed="false">
      <c r="A663" s="1" t="n">
        <v>36541</v>
      </c>
      <c r="B663" s="2" t="n">
        <v>16</v>
      </c>
      <c r="C663" s="3" t="n">
        <v>0.774537027</v>
      </c>
      <c r="D663" s="4" t="n">
        <v>0.774537027</v>
      </c>
      <c r="E663" s="5" t="n">
        <v>6539</v>
      </c>
      <c r="F663" s="6" t="n">
        <v>0</v>
      </c>
      <c r="I663" s="7" t="n">
        <v>993.4</v>
      </c>
      <c r="O663" s="8" t="n">
        <v>11.5</v>
      </c>
      <c r="P663" s="8" t="n">
        <v>54.9</v>
      </c>
      <c r="Q663" s="8" t="n">
        <v>33.1</v>
      </c>
      <c r="S663" s="10" t="n">
        <v>1.789</v>
      </c>
      <c r="V663" s="10" t="n">
        <v>0.391</v>
      </c>
      <c r="Y663" s="11" t="n">
        <v>12.726</v>
      </c>
    </row>
    <row r="664" customFormat="false" ht="12.75" hidden="false" customHeight="false" outlineLevel="0" collapsed="false">
      <c r="A664" s="1" t="n">
        <v>36541</v>
      </c>
      <c r="B664" s="2" t="n">
        <v>16</v>
      </c>
      <c r="C664" s="3" t="n">
        <v>0.774652779</v>
      </c>
      <c r="D664" s="4" t="n">
        <v>0.774652779</v>
      </c>
      <c r="E664" s="5" t="n">
        <v>6549</v>
      </c>
      <c r="F664" s="6" t="n">
        <v>0</v>
      </c>
      <c r="I664" s="7" t="n">
        <v>993.9</v>
      </c>
      <c r="O664" s="8" t="n">
        <v>11.5</v>
      </c>
      <c r="P664" s="8" t="n">
        <v>54.8</v>
      </c>
      <c r="Q664" s="8" t="n">
        <v>34.5</v>
      </c>
      <c r="R664" s="9" t="n">
        <v>9.98E-006</v>
      </c>
      <c r="S664" s="10" t="n">
        <v>2.036</v>
      </c>
      <c r="V664" s="10" t="n">
        <v>0.38</v>
      </c>
      <c r="Y664" s="11" t="n">
        <v>13.546</v>
      </c>
    </row>
    <row r="665" customFormat="false" ht="12.75" hidden="false" customHeight="false" outlineLevel="0" collapsed="false">
      <c r="A665" s="1" t="n">
        <v>36541</v>
      </c>
      <c r="B665" s="2" t="n">
        <v>16</v>
      </c>
      <c r="C665" s="3" t="n">
        <v>0.774768531</v>
      </c>
      <c r="D665" s="4" t="n">
        <v>0.774768531</v>
      </c>
      <c r="E665" s="5" t="n">
        <v>6559</v>
      </c>
      <c r="F665" s="6" t="n">
        <v>0</v>
      </c>
      <c r="I665" s="7" t="n">
        <v>995.1</v>
      </c>
      <c r="O665" s="8" t="n">
        <v>11.7</v>
      </c>
      <c r="P665" s="8" t="n">
        <v>54.6</v>
      </c>
      <c r="Q665" s="8" t="n">
        <v>34.1</v>
      </c>
      <c r="S665" s="10" t="n">
        <v>1.869</v>
      </c>
      <c r="V665" s="10" t="n">
        <v>0.369</v>
      </c>
      <c r="Y665" s="11" t="n">
        <v>13.523</v>
      </c>
    </row>
    <row r="666" customFormat="false" ht="12.75" hidden="false" customHeight="false" outlineLevel="0" collapsed="false">
      <c r="A666" s="1" t="n">
        <v>36541</v>
      </c>
      <c r="B666" s="2" t="n">
        <v>16</v>
      </c>
      <c r="C666" s="3" t="n">
        <v>0.774884284</v>
      </c>
      <c r="D666" s="4" t="n">
        <v>0.774884284</v>
      </c>
      <c r="E666" s="5" t="n">
        <v>6569</v>
      </c>
      <c r="F666" s="6" t="n">
        <v>0</v>
      </c>
      <c r="I666" s="7" t="n">
        <v>996</v>
      </c>
      <c r="O666" s="8" t="n">
        <v>11.6</v>
      </c>
      <c r="P666" s="8" t="n">
        <v>54.2</v>
      </c>
      <c r="Q666" s="8" t="n">
        <v>34.6</v>
      </c>
      <c r="S666" s="10" t="n">
        <v>1.87</v>
      </c>
      <c r="V666" s="10" t="n">
        <v>0.351</v>
      </c>
      <c r="Y666" s="11" t="n">
        <v>11.859</v>
      </c>
    </row>
    <row r="667" customFormat="false" ht="12.75" hidden="false" customHeight="false" outlineLevel="0" collapsed="false">
      <c r="A667" s="1" t="n">
        <v>36541</v>
      </c>
      <c r="B667" s="2" t="n">
        <v>16</v>
      </c>
      <c r="C667" s="3" t="n">
        <v>0.774999976</v>
      </c>
      <c r="D667" s="4" t="n">
        <v>0.774999976</v>
      </c>
      <c r="E667" s="5" t="n">
        <v>6579</v>
      </c>
      <c r="F667" s="6" t="n">
        <v>0</v>
      </c>
      <c r="I667" s="7" t="n">
        <v>996.1</v>
      </c>
      <c r="O667" s="8" t="n">
        <v>11.6</v>
      </c>
      <c r="P667" s="8" t="n">
        <v>54.2</v>
      </c>
      <c r="Q667" s="8" t="n">
        <v>33.6</v>
      </c>
      <c r="S667" s="10" t="n">
        <v>2.118</v>
      </c>
      <c r="V667" s="10" t="n">
        <v>0.391</v>
      </c>
      <c r="Y667" s="11" t="n">
        <v>11.281</v>
      </c>
    </row>
    <row r="668" customFormat="false" ht="12.75" hidden="false" customHeight="false" outlineLevel="0" collapsed="false">
      <c r="A668" s="1" t="n">
        <v>36541</v>
      </c>
      <c r="B668" s="2" t="n">
        <v>16</v>
      </c>
      <c r="C668" s="3" t="n">
        <v>0.775115728</v>
      </c>
      <c r="D668" s="4" t="n">
        <v>0.775115728</v>
      </c>
      <c r="E668" s="5" t="n">
        <v>6589</v>
      </c>
      <c r="F668" s="6" t="n">
        <v>0</v>
      </c>
      <c r="I668" s="7" t="n">
        <v>994.7</v>
      </c>
      <c r="O668" s="8" t="n">
        <v>11.3</v>
      </c>
      <c r="P668" s="8" t="n">
        <v>54.6</v>
      </c>
      <c r="Q668" s="8" t="n">
        <v>35</v>
      </c>
      <c r="S668" s="10" t="n">
        <v>1.7</v>
      </c>
      <c r="V668" s="10" t="n">
        <v>0.381</v>
      </c>
      <c r="Y668" s="11" t="n">
        <v>11.179</v>
      </c>
    </row>
    <row r="669" customFormat="false" ht="12.75" hidden="false" customHeight="false" outlineLevel="0" collapsed="false">
      <c r="A669" s="1" t="n">
        <v>36541</v>
      </c>
      <c r="B669" s="2" t="n">
        <v>16</v>
      </c>
      <c r="C669" s="3" t="n">
        <v>0.775231481</v>
      </c>
      <c r="D669" s="4" t="n">
        <v>0.775231481</v>
      </c>
      <c r="E669" s="5" t="n">
        <v>6599</v>
      </c>
      <c r="F669" s="6" t="n">
        <v>0</v>
      </c>
      <c r="I669" s="7" t="n">
        <v>996.4</v>
      </c>
      <c r="O669" s="8" t="n">
        <v>11.5</v>
      </c>
      <c r="P669" s="8" t="n">
        <v>55.1</v>
      </c>
      <c r="Q669" s="8" t="n">
        <v>32.6</v>
      </c>
      <c r="S669" s="10" t="n">
        <v>2.006</v>
      </c>
      <c r="V669" s="10" t="n">
        <v>0.41</v>
      </c>
      <c r="Y669" s="11" t="n">
        <v>11.588</v>
      </c>
    </row>
    <row r="670" customFormat="false" ht="12.75" hidden="false" customHeight="false" outlineLevel="0" collapsed="false">
      <c r="A670" s="1" t="n">
        <v>36541</v>
      </c>
      <c r="B670" s="2" t="n">
        <v>16</v>
      </c>
      <c r="C670" s="3" t="n">
        <v>0.775347233</v>
      </c>
      <c r="D670" s="4" t="n">
        <v>0.775347233</v>
      </c>
      <c r="E670" s="5" t="n">
        <v>6609</v>
      </c>
      <c r="F670" s="6" t="n">
        <v>0</v>
      </c>
      <c r="I670" s="7" t="n">
        <v>999.7</v>
      </c>
      <c r="O670" s="8" t="n">
        <v>11.5</v>
      </c>
      <c r="P670" s="8" t="n">
        <v>55</v>
      </c>
      <c r="Q670" s="8" t="n">
        <v>33.6</v>
      </c>
      <c r="R670" s="9" t="n">
        <v>1.02E-005</v>
      </c>
      <c r="S670" s="10" t="n">
        <v>1.701</v>
      </c>
      <c r="V670" s="10" t="n">
        <v>0.38</v>
      </c>
      <c r="Y670" s="11" t="n">
        <v>11.933</v>
      </c>
    </row>
    <row r="671" customFormat="false" ht="12.75" hidden="false" customHeight="false" outlineLevel="0" collapsed="false">
      <c r="A671" s="1" t="n">
        <v>36541</v>
      </c>
      <c r="B671" s="2" t="n">
        <v>16</v>
      </c>
      <c r="C671" s="3" t="n">
        <v>0.775462985</v>
      </c>
      <c r="D671" s="4" t="n">
        <v>0.775462985</v>
      </c>
      <c r="E671" s="5" t="n">
        <v>6619</v>
      </c>
      <c r="F671" s="6" t="n">
        <v>0</v>
      </c>
      <c r="I671" s="7" t="n">
        <v>1000.6</v>
      </c>
      <c r="O671" s="8" t="n">
        <v>11.4</v>
      </c>
      <c r="P671" s="8" t="n">
        <v>55.1</v>
      </c>
      <c r="Q671" s="8" t="n">
        <v>33.1</v>
      </c>
      <c r="S671" s="10" t="n">
        <v>1.869</v>
      </c>
      <c r="V671" s="10" t="n">
        <v>0.41</v>
      </c>
      <c r="Y671" s="11" t="n">
        <v>11.938</v>
      </c>
    </row>
    <row r="672" customFormat="false" ht="12.75" hidden="false" customHeight="false" outlineLevel="0" collapsed="false">
      <c r="A672" s="1" t="n">
        <v>36541</v>
      </c>
      <c r="B672" s="2" t="n">
        <v>16</v>
      </c>
      <c r="C672" s="3" t="n">
        <v>0.775578678</v>
      </c>
      <c r="D672" s="4" t="n">
        <v>0.775578678</v>
      </c>
      <c r="E672" s="5" t="n">
        <v>6629</v>
      </c>
      <c r="F672" s="6" t="n">
        <v>0</v>
      </c>
      <c r="I672" s="7" t="n">
        <v>1002.9</v>
      </c>
      <c r="O672" s="8" t="n">
        <v>11.5</v>
      </c>
      <c r="P672" s="8" t="n">
        <v>55.2</v>
      </c>
      <c r="Q672" s="8" t="n">
        <v>32.9</v>
      </c>
      <c r="S672" s="10" t="n">
        <v>1.869</v>
      </c>
      <c r="V672" s="10" t="n">
        <v>0.399</v>
      </c>
      <c r="Y672" s="11" t="n">
        <v>11.948</v>
      </c>
    </row>
    <row r="673" customFormat="false" ht="12.75" hidden="false" customHeight="false" outlineLevel="0" collapsed="false">
      <c r="A673" s="1" t="n">
        <v>36541</v>
      </c>
      <c r="B673" s="2" t="n">
        <v>16</v>
      </c>
      <c r="C673" s="3" t="n">
        <v>0.77569443</v>
      </c>
      <c r="D673" s="4" t="n">
        <v>0.77569443</v>
      </c>
      <c r="E673" s="5" t="n">
        <v>6639</v>
      </c>
      <c r="F673" s="6" t="n">
        <v>0</v>
      </c>
      <c r="I673" s="7" t="n">
        <v>1003.5</v>
      </c>
      <c r="O673" s="8" t="n">
        <v>11.9</v>
      </c>
      <c r="P673" s="8" t="n">
        <v>55.1</v>
      </c>
      <c r="Q673" s="8" t="n">
        <v>33.1</v>
      </c>
      <c r="S673" s="10" t="n">
        <v>1.77</v>
      </c>
      <c r="V673" s="10" t="n">
        <v>0.441</v>
      </c>
      <c r="Y673" s="11" t="n">
        <v>11.831</v>
      </c>
    </row>
    <row r="674" customFormat="false" ht="12.75" hidden="false" customHeight="false" outlineLevel="0" collapsed="false">
      <c r="A674" s="1" t="n">
        <v>36541</v>
      </c>
      <c r="B674" s="2" t="n">
        <v>16</v>
      </c>
      <c r="C674" s="3" t="n">
        <v>0.775810182</v>
      </c>
      <c r="D674" s="4" t="n">
        <v>0.775810182</v>
      </c>
      <c r="E674" s="5" t="n">
        <v>6649</v>
      </c>
      <c r="F674" s="6" t="n">
        <v>0</v>
      </c>
      <c r="I674" s="7" t="n">
        <v>1003.6</v>
      </c>
      <c r="O674" s="8" t="n">
        <v>11.7</v>
      </c>
      <c r="P674" s="8" t="n">
        <v>54.8</v>
      </c>
      <c r="Q674" s="8" t="n">
        <v>35.6</v>
      </c>
      <c r="S674" s="10" t="n">
        <v>2.105</v>
      </c>
      <c r="V674" s="10" t="n">
        <v>0.45</v>
      </c>
      <c r="Y674" s="11" t="n">
        <v>11.966</v>
      </c>
    </row>
    <row r="675" customFormat="false" ht="12.75" hidden="false" customHeight="false" outlineLevel="0" collapsed="false">
      <c r="A675" s="1" t="n">
        <v>36541</v>
      </c>
      <c r="B675" s="2" t="n">
        <v>16</v>
      </c>
      <c r="C675" s="3" t="n">
        <v>0.775925934</v>
      </c>
      <c r="D675" s="4" t="n">
        <v>0.775925934</v>
      </c>
      <c r="E675" s="5" t="n">
        <v>6659</v>
      </c>
      <c r="F675" s="6" t="n">
        <v>0</v>
      </c>
      <c r="I675" s="7" t="n">
        <v>1004.3</v>
      </c>
      <c r="O675" s="8" t="n">
        <v>11.6</v>
      </c>
      <c r="P675" s="8" t="n">
        <v>54.6</v>
      </c>
      <c r="Q675" s="8" t="n">
        <v>36.6</v>
      </c>
      <c r="S675" s="10" t="n">
        <v>2.156</v>
      </c>
      <c r="V675" s="10" t="n">
        <v>0.589</v>
      </c>
      <c r="Y675" s="11" t="n">
        <v>12.019</v>
      </c>
    </row>
    <row r="676" customFormat="false" ht="12.75" hidden="false" customHeight="false" outlineLevel="0" collapsed="false">
      <c r="A676" s="1" t="n">
        <v>36541</v>
      </c>
      <c r="B676" s="2" t="n">
        <v>16</v>
      </c>
      <c r="C676" s="3" t="n">
        <v>0.776041687</v>
      </c>
      <c r="D676" s="4" t="n">
        <v>0.776041687</v>
      </c>
      <c r="E676" s="5" t="n">
        <v>6669</v>
      </c>
      <c r="F676" s="6" t="n">
        <v>0</v>
      </c>
      <c r="I676" s="7" t="n">
        <v>1006.2</v>
      </c>
      <c r="O676" s="8" t="n">
        <v>11.8</v>
      </c>
      <c r="P676" s="8" t="n">
        <v>54.8</v>
      </c>
      <c r="Q676" s="8" t="n">
        <v>37.1</v>
      </c>
      <c r="R676" s="9" t="n">
        <v>9.77E-006</v>
      </c>
      <c r="S676" s="10" t="n">
        <v>2.331</v>
      </c>
      <c r="V676" s="10" t="n">
        <v>0.93</v>
      </c>
      <c r="Y676" s="11" t="n">
        <v>11.931</v>
      </c>
    </row>
    <row r="677" customFormat="false" ht="12.75" hidden="false" customHeight="false" outlineLevel="0" collapsed="false">
      <c r="A677" s="1" t="n">
        <v>36541</v>
      </c>
      <c r="B677" s="2" t="n">
        <v>16</v>
      </c>
      <c r="C677" s="3" t="n">
        <v>0.776157379</v>
      </c>
      <c r="D677" s="4" t="n">
        <v>0.776157379</v>
      </c>
      <c r="E677" s="5" t="n">
        <v>6679</v>
      </c>
      <c r="F677" s="6" t="n">
        <v>0</v>
      </c>
      <c r="I677" s="7" t="n">
        <v>1006.7</v>
      </c>
      <c r="O677" s="8" t="n">
        <v>12.1</v>
      </c>
      <c r="P677" s="8" t="n">
        <v>54.6</v>
      </c>
      <c r="Q677" s="8" t="n">
        <v>35.6</v>
      </c>
      <c r="S677" s="10" t="n">
        <v>2.848</v>
      </c>
      <c r="V677" s="10" t="n">
        <v>1.103</v>
      </c>
      <c r="Y677" s="11" t="n">
        <v>11.939</v>
      </c>
    </row>
    <row r="678" customFormat="false" ht="12.75" hidden="false" customHeight="false" outlineLevel="0" collapsed="false">
      <c r="A678" s="1" t="n">
        <v>36541</v>
      </c>
      <c r="B678" s="2" t="n">
        <v>16</v>
      </c>
      <c r="C678" s="3" t="n">
        <v>0.776273131</v>
      </c>
      <c r="D678" s="4" t="n">
        <v>0.776273131</v>
      </c>
      <c r="E678" s="5" t="n">
        <v>6689</v>
      </c>
      <c r="F678" s="6" t="n">
        <v>0</v>
      </c>
      <c r="I678" s="7" t="n">
        <v>1007.4</v>
      </c>
      <c r="O678" s="8" t="n">
        <v>12.1</v>
      </c>
      <c r="P678" s="8" t="n">
        <v>54</v>
      </c>
      <c r="Q678" s="8" t="n">
        <v>38.1</v>
      </c>
      <c r="S678" s="10" t="n">
        <v>2.678</v>
      </c>
      <c r="V678" s="10" t="n">
        <v>1.18</v>
      </c>
      <c r="Y678" s="11" t="n">
        <v>11.505</v>
      </c>
    </row>
    <row r="679" customFormat="false" ht="12.75" hidden="false" customHeight="false" outlineLevel="0" collapsed="false">
      <c r="A679" s="1" t="n">
        <v>36541</v>
      </c>
      <c r="B679" s="2" t="n">
        <v>16</v>
      </c>
      <c r="C679" s="3" t="n">
        <v>0.776388884</v>
      </c>
      <c r="D679" s="4" t="n">
        <v>0.776388884</v>
      </c>
      <c r="E679" s="5" t="n">
        <v>6699</v>
      </c>
      <c r="F679" s="6" t="n">
        <v>0</v>
      </c>
      <c r="I679" s="7" t="n">
        <v>1009.9</v>
      </c>
      <c r="O679" s="8" t="n">
        <v>12.4</v>
      </c>
      <c r="P679" s="8" t="n">
        <v>53.9</v>
      </c>
      <c r="Q679" s="8" t="n">
        <v>38.9</v>
      </c>
      <c r="S679" s="10" t="n">
        <v>2.896</v>
      </c>
      <c r="V679" s="10" t="n">
        <v>1.459</v>
      </c>
      <c r="Y679" s="11" t="n">
        <v>11.911</v>
      </c>
    </row>
    <row r="680" customFormat="false" ht="12.75" hidden="false" customHeight="false" outlineLevel="0" collapsed="false">
      <c r="A680" s="1" t="n">
        <v>36541</v>
      </c>
      <c r="B680" s="2" t="n">
        <v>16</v>
      </c>
      <c r="C680" s="3" t="n">
        <v>0.776504636</v>
      </c>
      <c r="D680" s="4" t="n">
        <v>0.776504636</v>
      </c>
      <c r="E680" s="5" t="n">
        <v>6709</v>
      </c>
      <c r="F680" s="6" t="n">
        <v>0</v>
      </c>
      <c r="I680" s="7" t="n">
        <v>1012.2</v>
      </c>
      <c r="O680" s="8" t="n">
        <v>12.6</v>
      </c>
      <c r="P680" s="8" t="n">
        <v>53.9</v>
      </c>
      <c r="Q680" s="8" t="n">
        <v>42.5</v>
      </c>
      <c r="S680" s="10" t="n">
        <v>3.025</v>
      </c>
      <c r="V680" s="10" t="n">
        <v>2.217</v>
      </c>
      <c r="Y680" s="11" t="n">
        <v>12.045</v>
      </c>
    </row>
    <row r="681" customFormat="false" ht="12.75" hidden="false" customHeight="false" outlineLevel="0" collapsed="false">
      <c r="A681" s="1" t="n">
        <v>36541</v>
      </c>
      <c r="B681" s="2" t="n">
        <v>16</v>
      </c>
      <c r="C681" s="3" t="n">
        <v>0.776620388</v>
      </c>
      <c r="D681" s="4" t="n">
        <v>0.776620388</v>
      </c>
      <c r="E681" s="5" t="n">
        <v>6719</v>
      </c>
      <c r="F681" s="6" t="n">
        <v>0</v>
      </c>
      <c r="I681" s="7" t="n">
        <v>1012.6</v>
      </c>
      <c r="O681" s="8" t="n">
        <v>12.7</v>
      </c>
      <c r="P681" s="8" t="n">
        <v>53.4</v>
      </c>
      <c r="Q681" s="8" t="n">
        <v>41.6</v>
      </c>
      <c r="S681" s="10" t="n">
        <v>3.625</v>
      </c>
      <c r="V681" s="10" t="n">
        <v>2.869</v>
      </c>
      <c r="Y681" s="11" t="n">
        <v>11.801</v>
      </c>
    </row>
    <row r="682" customFormat="false" ht="12.75" hidden="false" customHeight="false" outlineLevel="0" collapsed="false">
      <c r="A682" s="1" t="n">
        <v>36541</v>
      </c>
      <c r="B682" s="2" t="n">
        <v>16</v>
      </c>
      <c r="C682" s="3" t="n">
        <v>0.77673614</v>
      </c>
      <c r="D682" s="4" t="n">
        <v>0.77673614</v>
      </c>
      <c r="E682" s="5" t="n">
        <v>6729</v>
      </c>
      <c r="F682" s="6" t="n">
        <v>0</v>
      </c>
      <c r="I682" s="7" t="n">
        <v>1014.2</v>
      </c>
      <c r="O682" s="8" t="n">
        <v>13</v>
      </c>
      <c r="P682" s="8" t="n">
        <v>53</v>
      </c>
      <c r="Q682" s="8" t="n">
        <v>41.6</v>
      </c>
      <c r="R682" s="9" t="n">
        <v>1.1E-005</v>
      </c>
      <c r="S682" s="10" t="n">
        <v>3.391</v>
      </c>
      <c r="V682" s="10" t="n">
        <v>3.298</v>
      </c>
      <c r="Y682" s="11" t="n">
        <v>11.233</v>
      </c>
    </row>
    <row r="683" customFormat="false" ht="12.75" hidden="false" customHeight="false" outlineLevel="0" collapsed="false">
      <c r="A683" s="1" t="n">
        <v>36541</v>
      </c>
      <c r="B683" s="2" t="n">
        <v>16</v>
      </c>
      <c r="C683" s="3" t="n">
        <v>0.776851833</v>
      </c>
      <c r="D683" s="4" t="n">
        <v>0.776851833</v>
      </c>
      <c r="E683" s="5" t="n">
        <v>6739</v>
      </c>
      <c r="F683" s="6" t="n">
        <v>0</v>
      </c>
      <c r="I683" s="7" t="n">
        <v>1015.8</v>
      </c>
      <c r="O683" s="8" t="n">
        <v>12.9</v>
      </c>
      <c r="P683" s="8" t="n">
        <v>52.6</v>
      </c>
      <c r="Q683" s="8" t="n">
        <v>39.5</v>
      </c>
      <c r="S683" s="10" t="n">
        <v>3.979</v>
      </c>
      <c r="V683" s="10" t="n">
        <v>3.366</v>
      </c>
      <c r="Y683" s="11" t="n">
        <v>11.673</v>
      </c>
    </row>
    <row r="684" customFormat="false" ht="12.75" hidden="false" customHeight="false" outlineLevel="0" collapsed="false">
      <c r="A684" s="1" t="n">
        <v>36541</v>
      </c>
      <c r="B684" s="2" t="n">
        <v>16</v>
      </c>
      <c r="C684" s="3" t="n">
        <v>0.776967585</v>
      </c>
      <c r="D684" s="4" t="n">
        <v>0.776967585</v>
      </c>
      <c r="E684" s="5" t="n">
        <v>6749</v>
      </c>
      <c r="F684" s="6" t="n">
        <v>0</v>
      </c>
      <c r="I684" s="7" t="n">
        <v>1017.9</v>
      </c>
      <c r="O684" s="8" t="n">
        <v>13</v>
      </c>
      <c r="P684" s="8" t="n">
        <v>52.6</v>
      </c>
      <c r="Q684" s="8" t="n">
        <v>42.1</v>
      </c>
      <c r="S684" s="10" t="n">
        <v>3.893</v>
      </c>
      <c r="V684" s="10" t="n">
        <v>3.577</v>
      </c>
      <c r="Y684" s="11" t="n">
        <v>11.849</v>
      </c>
    </row>
    <row r="685" customFormat="false" ht="12.75" hidden="false" customHeight="false" outlineLevel="0" collapsed="false">
      <c r="A685" s="1" t="n">
        <v>36541</v>
      </c>
      <c r="B685" s="2" t="n">
        <v>16</v>
      </c>
      <c r="C685" s="3" t="n">
        <v>0.777083337</v>
      </c>
      <c r="D685" s="4" t="n">
        <v>0.777083337</v>
      </c>
      <c r="E685" s="5" t="n">
        <v>6759</v>
      </c>
      <c r="F685" s="6" t="n">
        <v>0</v>
      </c>
      <c r="I685" s="7" t="n">
        <v>1020.7</v>
      </c>
      <c r="O685" s="8" t="n">
        <v>13.1</v>
      </c>
      <c r="P685" s="8" t="n">
        <v>52.5</v>
      </c>
      <c r="Q685" s="8" t="n">
        <v>40.1</v>
      </c>
      <c r="S685" s="10" t="n">
        <v>4.009</v>
      </c>
      <c r="V685" s="10" t="n">
        <v>3.776</v>
      </c>
      <c r="Y685" s="11" t="n">
        <v>11.108</v>
      </c>
    </row>
    <row r="686" customFormat="false" ht="12.75" hidden="false" customHeight="false" outlineLevel="0" collapsed="false">
      <c r="A686" s="1" t="n">
        <v>36541</v>
      </c>
      <c r="B686" s="2" t="n">
        <v>16</v>
      </c>
      <c r="C686" s="3" t="n">
        <v>0.77719909</v>
      </c>
      <c r="D686" s="4" t="n">
        <v>0.77719909</v>
      </c>
      <c r="E686" s="5" t="n">
        <v>6769</v>
      </c>
      <c r="F686" s="6" t="n">
        <v>0</v>
      </c>
      <c r="I686" s="7" t="n">
        <v>1023.4</v>
      </c>
      <c r="O686" s="8" t="n">
        <v>13.5</v>
      </c>
      <c r="P686" s="8" t="n">
        <v>52.4</v>
      </c>
      <c r="Q686" s="8" t="n">
        <v>40.6</v>
      </c>
      <c r="S686" s="10" t="n">
        <v>4.041</v>
      </c>
      <c r="V686" s="10" t="n">
        <v>3.727</v>
      </c>
      <c r="Y686" s="11" t="n">
        <v>11.866</v>
      </c>
    </row>
    <row r="687" customFormat="false" ht="12.75" hidden="false" customHeight="false" outlineLevel="0" collapsed="false">
      <c r="A687" s="1" t="n">
        <v>36541</v>
      </c>
      <c r="B687" s="2" t="n">
        <v>16</v>
      </c>
      <c r="C687" s="3" t="n">
        <v>0.777314842</v>
      </c>
      <c r="D687" s="4" t="n">
        <v>0.777314842</v>
      </c>
      <c r="E687" s="5" t="n">
        <v>6779</v>
      </c>
      <c r="F687" s="6" t="n">
        <v>0</v>
      </c>
      <c r="I687" s="7" t="n">
        <v>1025.8</v>
      </c>
      <c r="O687" s="8" t="n">
        <v>14</v>
      </c>
      <c r="P687" s="8" t="n">
        <v>51.8</v>
      </c>
      <c r="Q687" s="8" t="n">
        <v>39.7</v>
      </c>
      <c r="S687" s="10" t="n">
        <v>4.011</v>
      </c>
      <c r="V687" s="10" t="n">
        <v>3.467</v>
      </c>
      <c r="Y687" s="11" t="n">
        <v>11.773</v>
      </c>
    </row>
    <row r="688" customFormat="false" ht="12.75" hidden="false" customHeight="false" outlineLevel="0" collapsed="false">
      <c r="A688" s="1" t="n">
        <v>36541</v>
      </c>
      <c r="B688" s="2" t="n">
        <v>16</v>
      </c>
      <c r="C688" s="3" t="n">
        <v>0.777430534</v>
      </c>
      <c r="D688" s="4" t="n">
        <v>0.777430534</v>
      </c>
      <c r="E688" s="5" t="n">
        <v>6789</v>
      </c>
      <c r="F688" s="6" t="n">
        <v>0</v>
      </c>
      <c r="I688" s="7" t="n">
        <v>1028.6</v>
      </c>
      <c r="O688" s="8" t="n">
        <v>14.1</v>
      </c>
      <c r="P688" s="8" t="n">
        <v>51.1</v>
      </c>
      <c r="Q688" s="8" t="n">
        <v>39.2</v>
      </c>
      <c r="R688" s="9" t="n">
        <v>1.09E-005</v>
      </c>
      <c r="S688" s="10" t="n">
        <v>4.119</v>
      </c>
      <c r="V688" s="10" t="n">
        <v>3.298</v>
      </c>
      <c r="Y688" s="11" t="n">
        <v>11.229</v>
      </c>
    </row>
    <row r="689" customFormat="false" ht="12.75" hidden="false" customHeight="false" outlineLevel="0" collapsed="false">
      <c r="A689" s="1" t="n">
        <v>36541</v>
      </c>
      <c r="B689" s="2" t="n">
        <v>16</v>
      </c>
      <c r="C689" s="3" t="n">
        <v>0.777546287</v>
      </c>
      <c r="D689" s="4" t="n">
        <v>0.777546287</v>
      </c>
      <c r="E689" s="5" t="n">
        <v>6799</v>
      </c>
      <c r="F689" s="6" t="n">
        <v>0</v>
      </c>
      <c r="I689" s="7" t="n">
        <v>1032.1</v>
      </c>
      <c r="O689" s="8" t="n">
        <v>14.3</v>
      </c>
      <c r="P689" s="8" t="n">
        <v>50.7</v>
      </c>
      <c r="Q689" s="8" t="n">
        <v>37.6</v>
      </c>
      <c r="S689" s="10" t="n">
        <v>4.545</v>
      </c>
      <c r="V689" s="10" t="n">
        <v>3.137</v>
      </c>
      <c r="Y689" s="11" t="n">
        <v>12.061</v>
      </c>
    </row>
    <row r="690" customFormat="false" ht="12.75" hidden="false" customHeight="false" outlineLevel="0" collapsed="false">
      <c r="A690" s="1" t="n">
        <v>36541</v>
      </c>
      <c r="B690" s="2" t="n">
        <v>16</v>
      </c>
      <c r="C690" s="3" t="n">
        <v>0.777662039</v>
      </c>
      <c r="D690" s="4" t="n">
        <v>0.777662039</v>
      </c>
      <c r="E690" s="5" t="n">
        <v>6809</v>
      </c>
      <c r="F690" s="6" t="n">
        <v>0</v>
      </c>
      <c r="I690" s="7" t="n">
        <v>1034.7</v>
      </c>
      <c r="O690" s="8" t="n">
        <v>14.5</v>
      </c>
      <c r="P690" s="8" t="n">
        <v>50.6</v>
      </c>
      <c r="Q690" s="8" t="n">
        <v>39.1</v>
      </c>
      <c r="S690" s="10" t="n">
        <v>3.99</v>
      </c>
      <c r="V690" s="10" t="n">
        <v>3.167</v>
      </c>
      <c r="Y690" s="11" t="n">
        <v>11.901</v>
      </c>
    </row>
    <row r="691" customFormat="false" ht="12.75" hidden="false" customHeight="false" outlineLevel="0" collapsed="false">
      <c r="A691" s="1" t="n">
        <v>36541</v>
      </c>
      <c r="B691" s="2" t="n">
        <v>16</v>
      </c>
      <c r="C691" s="3" t="n">
        <v>0.777777791</v>
      </c>
      <c r="D691" s="4" t="n">
        <v>0.777777791</v>
      </c>
      <c r="E691" s="5" t="n">
        <v>6819</v>
      </c>
      <c r="F691" s="6" t="n">
        <v>0</v>
      </c>
      <c r="I691" s="7" t="n">
        <v>1036.1</v>
      </c>
      <c r="O691" s="8" t="n">
        <v>14.9</v>
      </c>
      <c r="P691" s="8" t="n">
        <v>50.3</v>
      </c>
      <c r="Q691" s="8" t="n">
        <v>37.7</v>
      </c>
      <c r="S691" s="10" t="n">
        <v>3.875</v>
      </c>
      <c r="V691" s="10" t="n">
        <v>3.049</v>
      </c>
      <c r="Y691" s="11" t="n">
        <v>10.991</v>
      </c>
    </row>
    <row r="692" customFormat="false" ht="12.75" hidden="false" customHeight="false" outlineLevel="0" collapsed="false">
      <c r="A692" s="1" t="n">
        <v>36541</v>
      </c>
      <c r="B692" s="2" t="n">
        <v>16</v>
      </c>
      <c r="C692" s="3" t="n">
        <v>0.777893543</v>
      </c>
      <c r="D692" s="4" t="n">
        <v>0.777893543</v>
      </c>
      <c r="E692" s="5" t="n">
        <v>6829</v>
      </c>
      <c r="F692" s="6" t="n">
        <v>0</v>
      </c>
      <c r="I692" s="7" t="n">
        <v>1036.2</v>
      </c>
      <c r="O692" s="8" t="n">
        <v>14.9</v>
      </c>
      <c r="P692" s="8" t="n">
        <v>49.9</v>
      </c>
      <c r="Q692" s="8" t="n">
        <v>37.2</v>
      </c>
      <c r="S692" s="10" t="n">
        <v>3.863</v>
      </c>
      <c r="V692" s="10" t="n">
        <v>2.839</v>
      </c>
      <c r="Y692" s="11" t="n">
        <v>11.195</v>
      </c>
    </row>
    <row r="693" customFormat="false" ht="12.75" hidden="false" customHeight="false" outlineLevel="0" collapsed="false">
      <c r="A693" s="1" t="n">
        <v>36541</v>
      </c>
      <c r="B693" s="2" t="n">
        <v>16</v>
      </c>
      <c r="C693" s="3" t="n">
        <v>0.778009236</v>
      </c>
      <c r="D693" s="4" t="n">
        <v>0.778009236</v>
      </c>
      <c r="E693" s="5" t="n">
        <v>6839</v>
      </c>
      <c r="F693" s="6" t="n">
        <v>1</v>
      </c>
      <c r="I693" s="7" t="n">
        <v>1033.7</v>
      </c>
      <c r="O693" s="8" t="n">
        <v>14.9</v>
      </c>
      <c r="P693" s="8" t="n">
        <v>49.3</v>
      </c>
      <c r="Q693" s="8" t="n">
        <v>36.1</v>
      </c>
      <c r="S693" s="10" t="n">
        <v>3.835</v>
      </c>
      <c r="V693" s="10" t="n">
        <v>2.878</v>
      </c>
      <c r="Y693" s="11" t="n">
        <v>11.541</v>
      </c>
    </row>
    <row r="694" customFormat="false" ht="12.75" hidden="false" customHeight="false" outlineLevel="0" collapsed="false">
      <c r="A694" s="1" t="n">
        <v>36541</v>
      </c>
      <c r="B694" s="2" t="n">
        <v>16</v>
      </c>
      <c r="C694" s="3" t="n">
        <v>0.778124988</v>
      </c>
      <c r="D694" s="4" t="n">
        <v>0.778124988</v>
      </c>
      <c r="E694" s="5" t="n">
        <v>6849</v>
      </c>
      <c r="F694" s="6" t="n">
        <v>0</v>
      </c>
      <c r="I694" s="7" t="n">
        <v>1026.7</v>
      </c>
      <c r="O694" s="8" t="n">
        <v>14</v>
      </c>
      <c r="P694" s="8" t="n">
        <v>49.4</v>
      </c>
      <c r="Q694" s="8" t="n">
        <v>37.7</v>
      </c>
      <c r="R694" s="9" t="n">
        <v>1.1E-005</v>
      </c>
      <c r="S694" s="10" t="n">
        <v>3.654</v>
      </c>
      <c r="V694" s="10" t="n">
        <v>2.579</v>
      </c>
      <c r="Y694" s="11" t="n">
        <v>11.824</v>
      </c>
    </row>
    <row r="695" customFormat="false" ht="12.75" hidden="false" customHeight="false" outlineLevel="0" collapsed="false">
      <c r="A695" s="1" t="n">
        <v>36541</v>
      </c>
      <c r="B695" s="2" t="n">
        <v>16</v>
      </c>
      <c r="C695" s="3" t="n">
        <v>0.77824074</v>
      </c>
      <c r="D695" s="4" t="n">
        <v>0.77824074</v>
      </c>
      <c r="E695" s="5" t="n">
        <v>6859</v>
      </c>
      <c r="F695" s="6" t="n">
        <v>0</v>
      </c>
      <c r="I695" s="7" t="n">
        <v>1018.4</v>
      </c>
      <c r="O695" s="8" t="n">
        <v>13.5</v>
      </c>
      <c r="P695" s="8" t="n">
        <v>50.2</v>
      </c>
      <c r="Q695" s="8" t="n">
        <v>37.6</v>
      </c>
      <c r="S695" s="10" t="n">
        <v>3.714</v>
      </c>
      <c r="V695" s="10" t="n">
        <v>2.599</v>
      </c>
      <c r="Y695" s="11" t="n">
        <v>-0.006</v>
      </c>
    </row>
    <row r="696" customFormat="false" ht="12.75" hidden="false" customHeight="false" outlineLevel="0" collapsed="false">
      <c r="A696" s="1" t="n">
        <v>36541</v>
      </c>
      <c r="B696" s="2" t="n">
        <v>16</v>
      </c>
      <c r="C696" s="3" t="n">
        <v>0.778356493</v>
      </c>
      <c r="D696" s="4" t="n">
        <v>0.778356493</v>
      </c>
      <c r="E696" s="5" t="n">
        <v>6869</v>
      </c>
      <c r="F696" s="6" t="n">
        <v>0</v>
      </c>
      <c r="I696" s="7" t="n">
        <v>1012</v>
      </c>
      <c r="O696" s="8" t="n">
        <v>13</v>
      </c>
      <c r="P696" s="8" t="n">
        <v>51.1</v>
      </c>
      <c r="Q696" s="8" t="n">
        <v>37.3</v>
      </c>
      <c r="S696" s="10" t="n">
        <v>2.066</v>
      </c>
      <c r="V696" s="10" t="n">
        <v>2.169</v>
      </c>
      <c r="Y696" s="11" t="n">
        <v>0.01</v>
      </c>
    </row>
    <row r="697" customFormat="false" ht="12.75" hidden="false" customHeight="false" outlineLevel="0" collapsed="false">
      <c r="A697" s="1" t="n">
        <v>36541</v>
      </c>
      <c r="B697" s="2" t="n">
        <v>16</v>
      </c>
      <c r="C697" s="3" t="n">
        <v>0.778472245</v>
      </c>
      <c r="D697" s="4" t="n">
        <v>0.778472245</v>
      </c>
      <c r="E697" s="5" t="n">
        <v>6879</v>
      </c>
      <c r="F697" s="6" t="n">
        <v>0</v>
      </c>
      <c r="I697" s="7" t="n">
        <v>1003.4</v>
      </c>
      <c r="O697" s="8" t="n">
        <v>12.4</v>
      </c>
      <c r="P697" s="8" t="n">
        <v>52</v>
      </c>
      <c r="Q697" s="8" t="n">
        <v>35.6</v>
      </c>
      <c r="S697" s="10" t="n">
        <v>1.87</v>
      </c>
      <c r="V697" s="10" t="n">
        <v>1.579</v>
      </c>
      <c r="Y697" s="11" t="n">
        <v>0.01</v>
      </c>
    </row>
    <row r="698" customFormat="false" ht="12.75" hidden="false" customHeight="false" outlineLevel="0" collapsed="false">
      <c r="A698" s="1" t="n">
        <v>36541</v>
      </c>
      <c r="B698" s="2" t="n">
        <v>16</v>
      </c>
      <c r="C698" s="3" t="n">
        <v>0.778587937</v>
      </c>
      <c r="D698" s="4" t="n">
        <v>0.778587937</v>
      </c>
      <c r="E698" s="5" t="n">
        <v>6889</v>
      </c>
      <c r="F698" s="6" t="n">
        <v>0</v>
      </c>
      <c r="I698" s="7" t="n">
        <v>997.1</v>
      </c>
      <c r="O698" s="8" t="n">
        <v>11.5</v>
      </c>
      <c r="P698" s="8" t="n">
        <v>53.1</v>
      </c>
      <c r="Q698" s="8" t="n">
        <v>36</v>
      </c>
      <c r="S698" s="10" t="n">
        <v>1.464</v>
      </c>
      <c r="V698" s="10" t="n">
        <v>1.106</v>
      </c>
      <c r="Y698" s="11" t="n">
        <v>0.009</v>
      </c>
    </row>
    <row r="699" customFormat="false" ht="12.75" hidden="false" customHeight="false" outlineLevel="0" collapsed="false">
      <c r="A699" s="1" t="n">
        <v>36541</v>
      </c>
      <c r="B699" s="2" t="n">
        <v>16</v>
      </c>
      <c r="C699" s="3" t="n">
        <v>0.77870369</v>
      </c>
      <c r="D699" s="4" t="n">
        <v>0.77870369</v>
      </c>
      <c r="E699" s="5" t="n">
        <v>6899</v>
      </c>
      <c r="F699" s="6" t="n">
        <v>0</v>
      </c>
      <c r="I699" s="7" t="n">
        <v>989.3</v>
      </c>
      <c r="O699" s="8" t="n">
        <v>10.8</v>
      </c>
      <c r="P699" s="8" t="n">
        <v>54.6</v>
      </c>
      <c r="Q699" s="8" t="n">
        <v>35.7</v>
      </c>
      <c r="S699" s="10" t="n">
        <v>1.411</v>
      </c>
      <c r="V699" s="10" t="n">
        <v>0.89</v>
      </c>
      <c r="Y699" s="11" t="n">
        <v>0.009</v>
      </c>
    </row>
    <row r="700" customFormat="false" ht="12.75" hidden="false" customHeight="false" outlineLevel="0" collapsed="false">
      <c r="A700" s="1" t="n">
        <v>36541</v>
      </c>
      <c r="B700" s="2" t="n">
        <v>16</v>
      </c>
      <c r="C700" s="3" t="n">
        <v>0.778819442</v>
      </c>
      <c r="D700" s="4" t="n">
        <v>0.778819442</v>
      </c>
      <c r="E700" s="5" t="n">
        <v>6909</v>
      </c>
      <c r="F700" s="6" t="n">
        <v>0</v>
      </c>
      <c r="I700" s="7" t="n">
        <v>983.9</v>
      </c>
      <c r="O700" s="8" t="n">
        <v>10.2</v>
      </c>
      <c r="P700" s="8" t="n">
        <v>55.9</v>
      </c>
      <c r="Q700" s="8" t="n">
        <v>38.1</v>
      </c>
      <c r="R700" s="9" t="n">
        <v>1.07E-005</v>
      </c>
      <c r="S700" s="10" t="n">
        <v>1.471</v>
      </c>
      <c r="V700" s="10" t="n">
        <v>0.601</v>
      </c>
      <c r="Y700" s="11" t="n">
        <v>0.011</v>
      </c>
    </row>
    <row r="701" customFormat="false" ht="12.75" hidden="false" customHeight="false" outlineLevel="0" collapsed="false">
      <c r="A701" s="1" t="n">
        <v>36541</v>
      </c>
      <c r="B701" s="2" t="n">
        <v>16</v>
      </c>
      <c r="C701" s="3" t="n">
        <v>0.778935194</v>
      </c>
      <c r="D701" s="4" t="n">
        <v>0.778935194</v>
      </c>
      <c r="E701" s="5" t="n">
        <v>6919</v>
      </c>
      <c r="F701" s="6" t="n">
        <v>0</v>
      </c>
      <c r="I701" s="7" t="n">
        <v>979.7</v>
      </c>
      <c r="O701" s="8" t="n">
        <v>10.1</v>
      </c>
      <c r="P701" s="8" t="n">
        <v>57.1</v>
      </c>
      <c r="Q701" s="8" t="n">
        <v>34.6</v>
      </c>
      <c r="S701" s="10" t="n">
        <v>1.413</v>
      </c>
      <c r="V701" s="10" t="n">
        <v>0.561</v>
      </c>
      <c r="Y701" s="11" t="n">
        <v>0.01</v>
      </c>
    </row>
    <row r="702" customFormat="false" ht="12.75" hidden="false" customHeight="false" outlineLevel="0" collapsed="false">
      <c r="A702" s="1" t="n">
        <v>36541</v>
      </c>
      <c r="B702" s="2" t="n">
        <v>16</v>
      </c>
      <c r="C702" s="3" t="n">
        <v>0.779050946</v>
      </c>
      <c r="D702" s="4" t="n">
        <v>0.779050946</v>
      </c>
      <c r="E702" s="5" t="n">
        <v>6929</v>
      </c>
      <c r="F702" s="6" t="n">
        <v>0</v>
      </c>
      <c r="I702" s="7" t="n">
        <v>974.3</v>
      </c>
      <c r="O702" s="8" t="n">
        <v>9.5</v>
      </c>
      <c r="P702" s="8" t="n">
        <v>57.8</v>
      </c>
      <c r="Q702" s="8" t="n">
        <v>35.7</v>
      </c>
      <c r="S702" s="10" t="n">
        <v>1.014</v>
      </c>
      <c r="V702" s="10" t="n">
        <v>0.44</v>
      </c>
      <c r="Y702" s="11" t="n">
        <v>0.008</v>
      </c>
    </row>
    <row r="703" customFormat="false" ht="12.75" hidden="false" customHeight="false" outlineLevel="0" collapsed="false">
      <c r="A703" s="1" t="n">
        <v>36541</v>
      </c>
      <c r="B703" s="2" t="n">
        <v>16</v>
      </c>
      <c r="C703" s="3" t="n">
        <v>0.779166639</v>
      </c>
      <c r="D703" s="4" t="n">
        <v>0.779166639</v>
      </c>
      <c r="E703" s="5" t="n">
        <v>6939</v>
      </c>
      <c r="F703" s="6" t="n">
        <v>0</v>
      </c>
      <c r="I703" s="7" t="n">
        <v>968.4</v>
      </c>
      <c r="O703" s="8" t="n">
        <v>9</v>
      </c>
      <c r="P703" s="8" t="n">
        <v>58.7</v>
      </c>
      <c r="Q703" s="8" t="n">
        <v>35.1</v>
      </c>
      <c r="S703" s="10" t="n">
        <v>1.532</v>
      </c>
      <c r="V703" s="10" t="n">
        <v>0.371</v>
      </c>
      <c r="Y703" s="11" t="n">
        <v>0.009</v>
      </c>
    </row>
    <row r="704" customFormat="false" ht="12.75" hidden="false" customHeight="false" outlineLevel="0" collapsed="false">
      <c r="A704" s="1" t="n">
        <v>36541</v>
      </c>
      <c r="B704" s="2" t="n">
        <v>16</v>
      </c>
      <c r="C704" s="3" t="n">
        <v>0.779282391</v>
      </c>
      <c r="D704" s="4" t="n">
        <v>0.779282391</v>
      </c>
      <c r="E704" s="5" t="n">
        <v>6949</v>
      </c>
      <c r="F704" s="6" t="n">
        <v>0</v>
      </c>
      <c r="I704" s="7" t="n">
        <v>965.4</v>
      </c>
      <c r="O704" s="8" t="n">
        <v>8.6</v>
      </c>
      <c r="P704" s="8" t="n">
        <v>59.7</v>
      </c>
      <c r="Q704" s="8" t="n">
        <v>36.2</v>
      </c>
      <c r="S704" s="10" t="n">
        <v>1.422</v>
      </c>
      <c r="V704" s="10" t="n">
        <v>0.311</v>
      </c>
      <c r="Y704" s="11" t="n">
        <v>0.008</v>
      </c>
    </row>
    <row r="705" customFormat="false" ht="12.75" hidden="false" customHeight="false" outlineLevel="0" collapsed="false">
      <c r="A705" s="1" t="n">
        <v>36541</v>
      </c>
      <c r="B705" s="2" t="n">
        <v>16</v>
      </c>
      <c r="C705" s="3" t="n">
        <v>0.779398143</v>
      </c>
      <c r="D705" s="4" t="n">
        <v>0.779398143</v>
      </c>
      <c r="E705" s="5" t="n">
        <v>6959</v>
      </c>
      <c r="F705" s="6" t="n">
        <v>0</v>
      </c>
      <c r="I705" s="7" t="n">
        <v>964.6</v>
      </c>
      <c r="O705" s="8" t="n">
        <v>8.6</v>
      </c>
      <c r="P705" s="8" t="n">
        <v>60.4</v>
      </c>
      <c r="Q705" s="8" t="n">
        <v>33.1</v>
      </c>
      <c r="S705" s="10" t="n">
        <v>1.126</v>
      </c>
      <c r="V705" s="10" t="n">
        <v>0.271</v>
      </c>
      <c r="Y705" s="11" t="n">
        <v>0.009</v>
      </c>
    </row>
    <row r="706" customFormat="false" ht="12.75" hidden="false" customHeight="false" outlineLevel="0" collapsed="false">
      <c r="A706" s="1" t="n">
        <v>36541</v>
      </c>
      <c r="B706" s="2" t="n">
        <v>16</v>
      </c>
      <c r="C706" s="3" t="n">
        <v>0.779513896</v>
      </c>
      <c r="D706" s="4" t="n">
        <v>0.779513896</v>
      </c>
      <c r="E706" s="5" t="n">
        <v>6969</v>
      </c>
      <c r="F706" s="6" t="n">
        <v>0</v>
      </c>
      <c r="I706" s="7" t="n">
        <v>961.5</v>
      </c>
      <c r="O706" s="8" t="n">
        <v>8.6</v>
      </c>
      <c r="P706" s="8" t="n">
        <v>60.6</v>
      </c>
      <c r="Q706" s="8" t="n">
        <v>35.7</v>
      </c>
      <c r="R706" s="9" t="n">
        <v>7.14E-006</v>
      </c>
      <c r="S706" s="10" t="n">
        <v>1.71</v>
      </c>
      <c r="V706" s="10" t="n">
        <v>0.271</v>
      </c>
      <c r="Y706" s="11" t="n">
        <v>0.009</v>
      </c>
    </row>
    <row r="707" customFormat="false" ht="12.75" hidden="false" customHeight="false" outlineLevel="0" collapsed="false">
      <c r="A707" s="1" t="n">
        <v>36541</v>
      </c>
      <c r="B707" s="2" t="n">
        <v>16</v>
      </c>
      <c r="C707" s="3" t="n">
        <v>0.779629648</v>
      </c>
      <c r="D707" s="4" t="n">
        <v>0.779629648</v>
      </c>
      <c r="E707" s="5" t="n">
        <v>6979</v>
      </c>
      <c r="F707" s="6" t="n">
        <v>0</v>
      </c>
      <c r="I707" s="7" t="n">
        <v>956.9</v>
      </c>
      <c r="O707" s="8" t="n">
        <v>8.3</v>
      </c>
      <c r="P707" s="8" t="n">
        <v>61</v>
      </c>
      <c r="Q707" s="8" t="n">
        <v>34.1</v>
      </c>
      <c r="S707" s="10" t="n">
        <v>1.591</v>
      </c>
      <c r="V707" s="10" t="n">
        <v>0.241</v>
      </c>
      <c r="Y707" s="11" t="n">
        <v>0.008</v>
      </c>
    </row>
    <row r="708" customFormat="false" ht="12.75" hidden="false" customHeight="false" outlineLevel="0" collapsed="false">
      <c r="A708" s="1" t="n">
        <v>36541</v>
      </c>
      <c r="B708" s="2" t="n">
        <v>16</v>
      </c>
      <c r="C708" s="3" t="n">
        <v>0.7797454</v>
      </c>
      <c r="D708" s="4" t="n">
        <v>0.7797454</v>
      </c>
      <c r="E708" s="5" t="n">
        <v>6989</v>
      </c>
      <c r="F708" s="6" t="n">
        <v>0</v>
      </c>
      <c r="I708" s="7" t="n">
        <v>949.4</v>
      </c>
      <c r="O708" s="8" t="n">
        <v>7.8</v>
      </c>
      <c r="P708" s="8" t="n">
        <v>61.5</v>
      </c>
      <c r="Q708" s="8" t="n">
        <v>35.6</v>
      </c>
      <c r="S708" s="10" t="n">
        <v>1.422</v>
      </c>
      <c r="V708" s="10" t="n">
        <v>0.179</v>
      </c>
      <c r="Y708" s="11" t="n">
        <v>0.008</v>
      </c>
    </row>
    <row r="709" customFormat="false" ht="12.75" hidden="false" customHeight="false" outlineLevel="0" collapsed="false">
      <c r="A709" s="1" t="n">
        <v>36541</v>
      </c>
      <c r="B709" s="2" t="n">
        <v>16</v>
      </c>
      <c r="C709" s="3" t="n">
        <v>0.779861093</v>
      </c>
      <c r="D709" s="4" t="n">
        <v>0.779861093</v>
      </c>
      <c r="E709" s="5" t="n">
        <v>6999</v>
      </c>
      <c r="F709" s="6" t="n">
        <v>0</v>
      </c>
      <c r="I709" s="7" t="n">
        <v>942.8</v>
      </c>
      <c r="O709" s="8" t="n">
        <v>7.1</v>
      </c>
      <c r="P709" s="8" t="n">
        <v>62.5</v>
      </c>
      <c r="Q709" s="8" t="n">
        <v>37</v>
      </c>
      <c r="S709" s="10" t="n">
        <v>1.195</v>
      </c>
      <c r="V709" s="10" t="n">
        <v>0.19</v>
      </c>
      <c r="Y709" s="11" t="n">
        <v>0.006</v>
      </c>
    </row>
    <row r="710" customFormat="false" ht="12.75" hidden="false" customHeight="false" outlineLevel="0" collapsed="false">
      <c r="A710" s="1" t="n">
        <v>36541</v>
      </c>
      <c r="B710" s="2" t="n">
        <v>16</v>
      </c>
      <c r="C710" s="3" t="n">
        <v>0.779976845</v>
      </c>
      <c r="D710" s="4" t="n">
        <v>0.779976845</v>
      </c>
      <c r="E710" s="5" t="n">
        <v>7009</v>
      </c>
      <c r="F710" s="6" t="n">
        <v>0</v>
      </c>
      <c r="I710" s="7" t="n">
        <v>936.8</v>
      </c>
      <c r="O710" s="8" t="n">
        <v>6.5</v>
      </c>
      <c r="P710" s="8" t="n">
        <v>63.4</v>
      </c>
      <c r="Q710" s="8" t="n">
        <v>38.6</v>
      </c>
      <c r="S710" s="10" t="n">
        <v>1.484</v>
      </c>
      <c r="V710" s="10" t="n">
        <v>0.177</v>
      </c>
      <c r="Y710" s="11" t="n">
        <v>-0.006</v>
      </c>
    </row>
    <row r="711" customFormat="false" ht="12.75" hidden="false" customHeight="false" outlineLevel="0" collapsed="false">
      <c r="A711" s="1" t="n">
        <v>36541</v>
      </c>
      <c r="B711" s="2" t="n">
        <v>16</v>
      </c>
      <c r="C711" s="3" t="n">
        <v>0.780092597</v>
      </c>
      <c r="D711" s="4" t="n">
        <v>0.780092597</v>
      </c>
      <c r="E711" s="5" t="n">
        <v>7019</v>
      </c>
      <c r="F711" s="6" t="n">
        <v>0</v>
      </c>
      <c r="I711" s="7" t="n">
        <v>930</v>
      </c>
      <c r="O711" s="8" t="n">
        <v>5.9</v>
      </c>
      <c r="P711" s="8" t="n">
        <v>64.9</v>
      </c>
      <c r="Q711" s="8" t="n">
        <v>37.3</v>
      </c>
      <c r="S711" s="10" t="n">
        <v>1.364</v>
      </c>
      <c r="V711" s="10" t="n">
        <v>0.162</v>
      </c>
      <c r="Y711" s="11" t="n">
        <v>-0.006</v>
      </c>
    </row>
    <row r="712" customFormat="false" ht="12.75" hidden="false" customHeight="false" outlineLevel="0" collapsed="false">
      <c r="A712" s="1" t="n">
        <v>36541</v>
      </c>
      <c r="B712" s="2" t="n">
        <v>16</v>
      </c>
      <c r="C712" s="3" t="n">
        <v>0.780208349</v>
      </c>
      <c r="D712" s="4" t="n">
        <v>0.780208349</v>
      </c>
      <c r="E712" s="5" t="n">
        <v>7029</v>
      </c>
      <c r="F712" s="6" t="n">
        <v>0</v>
      </c>
      <c r="I712" s="7" t="n">
        <v>923.3</v>
      </c>
      <c r="O712" s="8" t="n">
        <v>5.4</v>
      </c>
      <c r="P712" s="8" t="n">
        <v>66.2</v>
      </c>
      <c r="Q712" s="8" t="n">
        <v>36.1</v>
      </c>
      <c r="R712" s="9" t="n">
        <v>7.21E-006</v>
      </c>
      <c r="S712" s="10" t="n">
        <v>1.356</v>
      </c>
      <c r="V712" s="10" t="n">
        <v>0.181</v>
      </c>
      <c r="Y712" s="11" t="n">
        <v>0.009</v>
      </c>
    </row>
    <row r="713" customFormat="false" ht="12.75" hidden="false" customHeight="false" outlineLevel="0" collapsed="false">
      <c r="A713" s="1" t="n">
        <v>36541</v>
      </c>
      <c r="B713" s="2" t="n">
        <v>16</v>
      </c>
      <c r="C713" s="3" t="n">
        <v>0.780324101</v>
      </c>
      <c r="D713" s="4" t="n">
        <v>0.780324101</v>
      </c>
      <c r="E713" s="5" t="n">
        <v>7039</v>
      </c>
      <c r="F713" s="6" t="n">
        <v>0</v>
      </c>
      <c r="I713" s="7" t="n">
        <v>917.1</v>
      </c>
      <c r="O713" s="8" t="n">
        <v>4.7</v>
      </c>
      <c r="P713" s="8" t="n">
        <v>67.5</v>
      </c>
      <c r="Q713" s="8" t="n">
        <v>34.6</v>
      </c>
      <c r="S713" s="10" t="n">
        <v>1.494</v>
      </c>
      <c r="V713" s="10" t="n">
        <v>0.161</v>
      </c>
      <c r="Y713" s="11" t="n">
        <v>0.006</v>
      </c>
    </row>
    <row r="714" customFormat="false" ht="12.75" hidden="false" customHeight="false" outlineLevel="0" collapsed="false">
      <c r="A714" s="1" t="n">
        <v>36541</v>
      </c>
      <c r="B714" s="2" t="n">
        <v>16</v>
      </c>
      <c r="C714" s="3" t="n">
        <v>0.780439794</v>
      </c>
      <c r="D714" s="4" t="n">
        <v>0.780439794</v>
      </c>
      <c r="E714" s="5" t="n">
        <v>7049</v>
      </c>
      <c r="F714" s="6" t="n">
        <v>0</v>
      </c>
      <c r="I714" s="7" t="n">
        <v>912.4</v>
      </c>
      <c r="O714" s="8" t="n">
        <v>4.4</v>
      </c>
      <c r="P714" s="8" t="n">
        <v>68.6</v>
      </c>
      <c r="Q714" s="8" t="n">
        <v>34.5</v>
      </c>
      <c r="S714" s="10" t="n">
        <v>1.411</v>
      </c>
      <c r="V714" s="10" t="n">
        <v>0.16</v>
      </c>
      <c r="Y714" s="11" t="n">
        <v>-0.003</v>
      </c>
    </row>
    <row r="715" customFormat="false" ht="12.75" hidden="false" customHeight="false" outlineLevel="0" collapsed="false">
      <c r="A715" s="1" t="n">
        <v>36541</v>
      </c>
      <c r="B715" s="2" t="n">
        <v>16</v>
      </c>
      <c r="C715" s="3" t="n">
        <v>0.780555546</v>
      </c>
      <c r="D715" s="4" t="n">
        <v>0.780555546</v>
      </c>
      <c r="E715" s="5" t="n">
        <v>7059</v>
      </c>
      <c r="F715" s="6" t="n">
        <v>0</v>
      </c>
      <c r="I715" s="7" t="n">
        <v>907.2</v>
      </c>
      <c r="O715" s="8" t="n">
        <v>4.2</v>
      </c>
      <c r="P715" s="8" t="n">
        <v>69.5</v>
      </c>
      <c r="Q715" s="8" t="n">
        <v>34.7</v>
      </c>
      <c r="S715" s="10" t="n">
        <v>1.502</v>
      </c>
      <c r="V715" s="10" t="n">
        <v>0.21</v>
      </c>
      <c r="Y715" s="11" t="n">
        <v>0.009</v>
      </c>
    </row>
    <row r="716" customFormat="false" ht="12.75" hidden="false" customHeight="false" outlineLevel="0" collapsed="false">
      <c r="A716" s="1" t="n">
        <v>36541</v>
      </c>
      <c r="B716" s="2" t="n">
        <v>16</v>
      </c>
      <c r="C716" s="3" t="n">
        <v>0.780671299</v>
      </c>
      <c r="D716" s="4" t="n">
        <v>0.780671299</v>
      </c>
      <c r="E716" s="5" t="n">
        <v>7069</v>
      </c>
      <c r="F716" s="6" t="n">
        <v>0</v>
      </c>
      <c r="I716" s="7" t="n">
        <v>903</v>
      </c>
      <c r="O716" s="8" t="n">
        <v>3.7</v>
      </c>
      <c r="P716" s="8" t="n">
        <v>70.5</v>
      </c>
      <c r="Q716" s="8" t="n">
        <v>38.2</v>
      </c>
      <c r="S716" s="10" t="n">
        <v>1.445</v>
      </c>
      <c r="V716" s="10" t="n">
        <v>0.201</v>
      </c>
      <c r="Y716" s="11" t="n">
        <v>0.009</v>
      </c>
    </row>
    <row r="717" customFormat="false" ht="12.75" hidden="false" customHeight="false" outlineLevel="0" collapsed="false">
      <c r="A717" s="1" t="n">
        <v>36541</v>
      </c>
      <c r="B717" s="2" t="n">
        <v>16</v>
      </c>
      <c r="C717" s="3" t="n">
        <v>0.780787051</v>
      </c>
      <c r="D717" s="4" t="n">
        <v>0.780787051</v>
      </c>
      <c r="E717" s="5" t="n">
        <v>7079</v>
      </c>
      <c r="F717" s="6" t="n">
        <v>0</v>
      </c>
      <c r="I717" s="7" t="n">
        <v>898</v>
      </c>
      <c r="O717" s="8" t="n">
        <v>3.5</v>
      </c>
      <c r="P717" s="8" t="n">
        <v>71.4</v>
      </c>
      <c r="Q717" s="8" t="n">
        <v>36.8</v>
      </c>
      <c r="S717" s="10" t="n">
        <v>1.644</v>
      </c>
      <c r="V717" s="10" t="n">
        <v>0.191</v>
      </c>
      <c r="Y717" s="11" t="n">
        <v>0.009</v>
      </c>
    </row>
    <row r="718" customFormat="false" ht="12.75" hidden="false" customHeight="false" outlineLevel="0" collapsed="false">
      <c r="A718" s="1" t="n">
        <v>36541</v>
      </c>
      <c r="B718" s="2" t="n">
        <v>16</v>
      </c>
      <c r="C718" s="3" t="n">
        <v>0.780902803</v>
      </c>
      <c r="D718" s="4" t="n">
        <v>0.780902803</v>
      </c>
      <c r="E718" s="5" t="n">
        <v>7089</v>
      </c>
      <c r="F718" s="6" t="n">
        <v>0</v>
      </c>
      <c r="I718" s="7" t="n">
        <v>894.8</v>
      </c>
      <c r="O718" s="8" t="n">
        <v>3.2</v>
      </c>
      <c r="P718" s="8" t="n">
        <v>72.4</v>
      </c>
      <c r="Q718" s="8" t="n">
        <v>37.1</v>
      </c>
      <c r="R718" s="9" t="n">
        <v>7.14E-006</v>
      </c>
      <c r="S718" s="10" t="n">
        <v>1.404</v>
      </c>
      <c r="V718" s="10" t="n">
        <v>0.171</v>
      </c>
      <c r="Y718" s="11" t="n">
        <v>0.007</v>
      </c>
    </row>
    <row r="719" customFormat="false" ht="12.75" hidden="false" customHeight="false" outlineLevel="0" collapsed="false">
      <c r="A719" s="1" t="n">
        <v>36541</v>
      </c>
      <c r="B719" s="2" t="n">
        <v>16</v>
      </c>
      <c r="C719" s="3" t="n">
        <v>0.781018496</v>
      </c>
      <c r="D719" s="4" t="n">
        <v>0.781018496</v>
      </c>
      <c r="E719" s="5" t="n">
        <v>7099</v>
      </c>
      <c r="F719" s="6" t="n">
        <v>0</v>
      </c>
      <c r="I719" s="7" t="n">
        <v>890</v>
      </c>
      <c r="O719" s="8" t="n">
        <v>2.8</v>
      </c>
      <c r="P719" s="8" t="n">
        <v>72.9</v>
      </c>
      <c r="Q719" s="8" t="n">
        <v>37.1</v>
      </c>
      <c r="S719" s="10" t="n">
        <v>1.421</v>
      </c>
      <c r="V719" s="10" t="n">
        <v>0.171</v>
      </c>
      <c r="Y719" s="11" t="n">
        <v>0.008</v>
      </c>
    </row>
    <row r="720" customFormat="false" ht="12.75" hidden="false" customHeight="false" outlineLevel="0" collapsed="false">
      <c r="A720" s="1" t="n">
        <v>36541</v>
      </c>
      <c r="B720" s="2" t="n">
        <v>16</v>
      </c>
      <c r="C720" s="3" t="n">
        <v>0.781134248</v>
      </c>
      <c r="D720" s="4" t="n">
        <v>0.781134248</v>
      </c>
      <c r="E720" s="5" t="n">
        <v>7109</v>
      </c>
      <c r="F720" s="6" t="n">
        <v>0</v>
      </c>
      <c r="I720" s="7" t="n">
        <v>887.1</v>
      </c>
      <c r="O720" s="8" t="n">
        <v>2.5</v>
      </c>
      <c r="P720" s="8" t="n">
        <v>73.2</v>
      </c>
      <c r="Q720" s="8" t="n">
        <v>38.7</v>
      </c>
      <c r="S720" s="10" t="n">
        <v>1.613</v>
      </c>
      <c r="V720" s="10" t="n">
        <v>0.172</v>
      </c>
      <c r="Y720" s="11" t="n">
        <v>0.01</v>
      </c>
    </row>
    <row r="721" customFormat="false" ht="12.75" hidden="false" customHeight="false" outlineLevel="0" collapsed="false">
      <c r="A721" s="1" t="n">
        <v>36541</v>
      </c>
      <c r="B721" s="2" t="n">
        <v>16</v>
      </c>
      <c r="C721" s="3" t="n">
        <v>0.78125</v>
      </c>
      <c r="D721" s="4" t="n">
        <v>0.78125</v>
      </c>
      <c r="E721" s="5" t="n">
        <v>7119</v>
      </c>
      <c r="F721" s="6" t="n">
        <v>0</v>
      </c>
      <c r="I721" s="7" t="n">
        <v>884.4</v>
      </c>
      <c r="O721" s="8" t="n">
        <v>2.3</v>
      </c>
      <c r="P721" s="8" t="n">
        <v>73.7</v>
      </c>
      <c r="Q721" s="8" t="n">
        <v>37.1</v>
      </c>
      <c r="S721" s="10" t="n">
        <v>1.761</v>
      </c>
      <c r="V721" s="10" t="n">
        <v>0.172</v>
      </c>
      <c r="Y721" s="11" t="n">
        <v>0.008</v>
      </c>
    </row>
    <row r="722" customFormat="false" ht="12.75" hidden="false" customHeight="false" outlineLevel="0" collapsed="false">
      <c r="A722" s="1" t="n">
        <v>36541</v>
      </c>
      <c r="B722" s="2" t="n">
        <v>16</v>
      </c>
      <c r="C722" s="3" t="n">
        <v>0.781365752</v>
      </c>
      <c r="D722" s="4" t="n">
        <v>0.781365752</v>
      </c>
      <c r="E722" s="5" t="n">
        <v>7129</v>
      </c>
      <c r="F722" s="6" t="n">
        <v>0</v>
      </c>
      <c r="I722" s="7" t="n">
        <v>881.7</v>
      </c>
      <c r="O722" s="8" t="n">
        <v>2.2</v>
      </c>
      <c r="P722" s="8" t="n">
        <v>73.5</v>
      </c>
      <c r="Q722" s="8" t="n">
        <v>39</v>
      </c>
      <c r="S722" s="10" t="n">
        <v>1.392</v>
      </c>
      <c r="V722" s="10" t="n">
        <v>0.16</v>
      </c>
      <c r="Y722" s="11" t="n">
        <v>0.006</v>
      </c>
    </row>
    <row r="723" customFormat="false" ht="12.75" hidden="false" customHeight="false" outlineLevel="0" collapsed="false">
      <c r="A723" s="1" t="n">
        <v>36541</v>
      </c>
      <c r="B723" s="2" t="n">
        <v>16</v>
      </c>
      <c r="C723" s="3" t="n">
        <v>0.781481504</v>
      </c>
      <c r="D723" s="4" t="n">
        <v>0.781481504</v>
      </c>
      <c r="E723" s="5" t="n">
        <v>7139</v>
      </c>
      <c r="F723" s="6" t="n">
        <v>0</v>
      </c>
      <c r="I723" s="7" t="n">
        <v>879.3</v>
      </c>
      <c r="O723" s="8" t="n">
        <v>1.6</v>
      </c>
      <c r="P723" s="8" t="n">
        <v>71.5</v>
      </c>
      <c r="Q723" s="8" t="n">
        <v>37.1</v>
      </c>
      <c r="S723" s="10" t="n">
        <v>1.802</v>
      </c>
      <c r="V723" s="10" t="n">
        <v>0.169</v>
      </c>
      <c r="Y723" s="11" t="n">
        <v>0.006</v>
      </c>
    </row>
    <row r="724" customFormat="false" ht="12.75" hidden="false" customHeight="false" outlineLevel="0" collapsed="false">
      <c r="A724" s="1" t="n">
        <v>36541</v>
      </c>
      <c r="B724" s="2" t="n">
        <v>16</v>
      </c>
      <c r="C724" s="3" t="n">
        <v>0.781597197</v>
      </c>
      <c r="D724" s="4" t="n">
        <v>0.781597197</v>
      </c>
      <c r="E724" s="5" t="n">
        <v>7149</v>
      </c>
      <c r="F724" s="6" t="n">
        <v>0</v>
      </c>
      <c r="I724" s="7" t="n">
        <v>875.9</v>
      </c>
      <c r="O724" s="8" t="n">
        <v>1.4</v>
      </c>
      <c r="P724" s="8" t="n">
        <v>76.4</v>
      </c>
      <c r="Q724" s="8" t="n">
        <v>41.7</v>
      </c>
      <c r="R724" s="9" t="n">
        <v>6.97E-006</v>
      </c>
      <c r="S724" s="10" t="n">
        <v>1.471</v>
      </c>
      <c r="V724" s="10" t="n">
        <v>0.141</v>
      </c>
      <c r="Y724" s="11" t="n">
        <v>0.009</v>
      </c>
    </row>
    <row r="725" customFormat="false" ht="12.75" hidden="false" customHeight="false" outlineLevel="0" collapsed="false">
      <c r="A725" s="1" t="n">
        <v>36541</v>
      </c>
      <c r="B725" s="2" t="n">
        <v>16</v>
      </c>
      <c r="C725" s="3" t="n">
        <v>0.781712949</v>
      </c>
      <c r="D725" s="4" t="n">
        <v>0.781712949</v>
      </c>
      <c r="E725" s="5" t="n">
        <v>7159</v>
      </c>
      <c r="F725" s="6" t="n">
        <v>0</v>
      </c>
      <c r="I725" s="7" t="n">
        <v>871.2</v>
      </c>
      <c r="O725" s="8" t="n">
        <v>1</v>
      </c>
      <c r="P725" s="8" t="n">
        <v>74.3</v>
      </c>
      <c r="Q725" s="8" t="n">
        <v>38.5</v>
      </c>
      <c r="S725" s="10" t="n">
        <v>1.711</v>
      </c>
      <c r="V725" s="10" t="n">
        <v>0.137</v>
      </c>
      <c r="Y725" s="11" t="n">
        <v>-0.001</v>
      </c>
    </row>
    <row r="726" customFormat="false" ht="12.75" hidden="false" customHeight="false" outlineLevel="0" collapsed="false">
      <c r="A726" s="1" t="n">
        <v>36541</v>
      </c>
      <c r="B726" s="2" t="n">
        <v>16</v>
      </c>
      <c r="C726" s="3" t="n">
        <v>0.781828701</v>
      </c>
      <c r="D726" s="4" t="n">
        <v>0.781828701</v>
      </c>
      <c r="E726" s="5" t="n">
        <v>7169</v>
      </c>
      <c r="F726" s="6" t="n">
        <v>0</v>
      </c>
      <c r="I726" s="7" t="n">
        <v>871.2</v>
      </c>
      <c r="O726" s="8" t="n">
        <v>1.1</v>
      </c>
      <c r="P726" s="8" t="n">
        <v>78.6</v>
      </c>
      <c r="Q726" s="8" t="n">
        <v>38.8</v>
      </c>
      <c r="S726" s="10" t="n">
        <v>1.911</v>
      </c>
      <c r="V726" s="10" t="n">
        <v>0.151</v>
      </c>
      <c r="Y726" s="11" t="n">
        <v>0.007</v>
      </c>
    </row>
    <row r="727" customFormat="false" ht="12.75" hidden="false" customHeight="false" outlineLevel="0" collapsed="false">
      <c r="A727" s="1" t="n">
        <v>36541</v>
      </c>
      <c r="B727" s="2" t="n">
        <v>16</v>
      </c>
      <c r="C727" s="3" t="n">
        <v>0.781944454</v>
      </c>
      <c r="D727" s="4" t="n">
        <v>0.781944454</v>
      </c>
      <c r="E727" s="5" t="n">
        <v>7179</v>
      </c>
      <c r="F727" s="6" t="n">
        <v>0</v>
      </c>
      <c r="I727" s="7" t="n">
        <v>872</v>
      </c>
      <c r="O727" s="8" t="n">
        <v>1.4</v>
      </c>
      <c r="P727" s="8" t="n">
        <v>79</v>
      </c>
      <c r="Q727" s="8" t="n">
        <v>36.6</v>
      </c>
      <c r="S727" s="10" t="n">
        <v>1.404</v>
      </c>
      <c r="V727" s="10" t="n">
        <v>0.131</v>
      </c>
      <c r="Y727" s="11" t="n">
        <v>0.007</v>
      </c>
    </row>
    <row r="728" customFormat="false" ht="12.75" hidden="false" customHeight="false" outlineLevel="0" collapsed="false">
      <c r="A728" s="1" t="n">
        <v>36541</v>
      </c>
      <c r="B728" s="2" t="n">
        <v>16</v>
      </c>
      <c r="C728" s="3" t="n">
        <v>0.782060206</v>
      </c>
      <c r="D728" s="4" t="n">
        <v>0.782060206</v>
      </c>
      <c r="E728" s="5" t="n">
        <v>7189</v>
      </c>
      <c r="F728" s="6" t="n">
        <v>0</v>
      </c>
      <c r="I728" s="7" t="n">
        <v>873.1</v>
      </c>
      <c r="O728" s="8" t="n">
        <v>1.8</v>
      </c>
      <c r="P728" s="8" t="n">
        <v>78.6</v>
      </c>
      <c r="Q728" s="8" t="n">
        <v>36.6</v>
      </c>
      <c r="S728" s="10" t="n">
        <v>1.721</v>
      </c>
      <c r="V728" s="10" t="n">
        <v>0.141</v>
      </c>
      <c r="Y728" s="11" t="n">
        <v>0.003</v>
      </c>
    </row>
    <row r="729" customFormat="false" ht="12.75" hidden="false" customHeight="false" outlineLevel="0" collapsed="false">
      <c r="A729" s="1" t="n">
        <v>36541</v>
      </c>
      <c r="B729" s="2" t="n">
        <v>16</v>
      </c>
      <c r="C729" s="3" t="n">
        <v>0.782175899</v>
      </c>
      <c r="D729" s="4" t="n">
        <v>0.782175899</v>
      </c>
      <c r="E729" s="5" t="n">
        <v>7199</v>
      </c>
      <c r="F729" s="6" t="n">
        <v>0</v>
      </c>
      <c r="I729" s="7" t="n">
        <v>875</v>
      </c>
      <c r="O729" s="8" t="n">
        <v>2.6</v>
      </c>
      <c r="P729" s="8" t="n">
        <v>77.1</v>
      </c>
      <c r="Q729" s="8" t="n">
        <v>39.1</v>
      </c>
      <c r="S729" s="10" t="n">
        <v>1.631</v>
      </c>
      <c r="V729" s="10" t="n">
        <v>0.15</v>
      </c>
      <c r="Y729" s="11" t="n">
        <v>0.009</v>
      </c>
    </row>
    <row r="730" customFormat="false" ht="12.75" hidden="false" customHeight="false" outlineLevel="0" collapsed="false">
      <c r="A730" s="1" t="n">
        <v>36541</v>
      </c>
      <c r="B730" s="2" t="n">
        <v>16</v>
      </c>
      <c r="C730" s="3" t="n">
        <v>0.782291651</v>
      </c>
      <c r="D730" s="4" t="n">
        <v>0.782291651</v>
      </c>
      <c r="E730" s="5" t="n">
        <v>7209</v>
      </c>
      <c r="F730" s="6" t="n">
        <v>0</v>
      </c>
      <c r="I730" s="7" t="n">
        <v>878.1</v>
      </c>
      <c r="O730" s="8" t="n">
        <v>2.8</v>
      </c>
      <c r="P730" s="8" t="n">
        <v>75.5</v>
      </c>
      <c r="Q730" s="8" t="n">
        <v>39.6</v>
      </c>
      <c r="R730" s="9" t="n">
        <v>1.08E-005</v>
      </c>
      <c r="S730" s="10" t="n">
        <v>1.851</v>
      </c>
      <c r="V730" s="10" t="n">
        <v>0.162</v>
      </c>
      <c r="Y730" s="11" t="n">
        <v>-0.006</v>
      </c>
    </row>
    <row r="731" customFormat="false" ht="12.75" hidden="false" customHeight="false" outlineLevel="0" collapsed="false">
      <c r="A731" s="1" t="n">
        <v>36541</v>
      </c>
      <c r="B731" s="2" t="n">
        <v>16</v>
      </c>
      <c r="C731" s="3" t="n">
        <v>0.782407403</v>
      </c>
      <c r="D731" s="4" t="n">
        <v>0.782407403</v>
      </c>
      <c r="E731" s="5" t="n">
        <v>7219</v>
      </c>
      <c r="F731" s="6" t="n">
        <v>0</v>
      </c>
      <c r="I731" s="7" t="n">
        <v>879.3</v>
      </c>
      <c r="O731" s="8" t="n">
        <v>2.7</v>
      </c>
      <c r="P731" s="8" t="n">
        <v>74.8</v>
      </c>
      <c r="Q731" s="8" t="n">
        <v>34.6</v>
      </c>
      <c r="S731" s="10" t="n">
        <v>1.731</v>
      </c>
      <c r="V731" s="10" t="n">
        <v>0.131</v>
      </c>
      <c r="Y731" s="11" t="n">
        <v>-0.006</v>
      </c>
    </row>
    <row r="732" customFormat="false" ht="12.75" hidden="false" customHeight="false" outlineLevel="0" collapsed="false">
      <c r="A732" s="1" t="n">
        <v>36541</v>
      </c>
      <c r="B732" s="2" t="n">
        <v>16</v>
      </c>
      <c r="C732" s="3" t="n">
        <v>0.782523155</v>
      </c>
      <c r="D732" s="4" t="n">
        <v>0.782523155</v>
      </c>
      <c r="E732" s="5" t="n">
        <v>7229</v>
      </c>
      <c r="F732" s="6" t="n">
        <v>0</v>
      </c>
      <c r="I732" s="7" t="n">
        <v>878.2</v>
      </c>
      <c r="O732" s="8" t="n">
        <v>2.6</v>
      </c>
      <c r="P732" s="8" t="n">
        <v>74.7</v>
      </c>
      <c r="Q732" s="8" t="n">
        <v>37.1</v>
      </c>
      <c r="S732" s="10" t="n">
        <v>1.682</v>
      </c>
      <c r="V732" s="10" t="n">
        <v>0.11</v>
      </c>
      <c r="Y732" s="11" t="n">
        <v>-0.007</v>
      </c>
    </row>
    <row r="733" customFormat="false" ht="12.75" hidden="false" customHeight="false" outlineLevel="0" collapsed="false">
      <c r="A733" s="1" t="n">
        <v>36541</v>
      </c>
      <c r="B733" s="2" t="n">
        <v>16</v>
      </c>
      <c r="C733" s="3" t="n">
        <v>0.782638907</v>
      </c>
      <c r="D733" s="4" t="n">
        <v>0.782638907</v>
      </c>
      <c r="E733" s="5" t="n">
        <v>7239</v>
      </c>
      <c r="F733" s="6" t="n">
        <v>0</v>
      </c>
      <c r="I733" s="7" t="n">
        <v>877.4</v>
      </c>
      <c r="O733" s="8" t="n">
        <v>2.2</v>
      </c>
      <c r="P733" s="8" t="n">
        <v>75.1</v>
      </c>
      <c r="Q733" s="8" t="n">
        <v>41.4</v>
      </c>
      <c r="S733" s="10" t="n">
        <v>1.571</v>
      </c>
      <c r="V733" s="10" t="n">
        <v>0.131</v>
      </c>
      <c r="Y733" s="11" t="n">
        <v>-0.006</v>
      </c>
    </row>
    <row r="734" customFormat="false" ht="12.75" hidden="false" customHeight="false" outlineLevel="0" collapsed="false">
      <c r="A734" s="1" t="n">
        <v>36541</v>
      </c>
      <c r="B734" s="2" t="n">
        <v>16</v>
      </c>
      <c r="C734" s="3" t="n">
        <v>0.7827546</v>
      </c>
      <c r="D734" s="4" t="n">
        <v>0.7827546</v>
      </c>
      <c r="E734" s="5" t="n">
        <v>7249</v>
      </c>
      <c r="F734" s="6" t="n">
        <v>0</v>
      </c>
      <c r="I734" s="7" t="n">
        <v>875.1</v>
      </c>
      <c r="O734" s="8" t="n">
        <v>1.9</v>
      </c>
      <c r="P734" s="8" t="n">
        <v>75.4</v>
      </c>
      <c r="Q734" s="8" t="n">
        <v>42.1</v>
      </c>
      <c r="S734" s="10" t="n">
        <v>1.762</v>
      </c>
      <c r="V734" s="10" t="n">
        <v>0.121</v>
      </c>
      <c r="Y734" s="11" t="n">
        <v>-0.004</v>
      </c>
    </row>
    <row r="735" customFormat="false" ht="12.75" hidden="false" customHeight="false" outlineLevel="0" collapsed="false">
      <c r="A735" s="1" t="n">
        <v>36541</v>
      </c>
      <c r="B735" s="2" t="n">
        <v>16</v>
      </c>
      <c r="C735" s="3" t="n">
        <v>0.782870352</v>
      </c>
      <c r="D735" s="4" t="n">
        <v>0.782870352</v>
      </c>
      <c r="E735" s="5" t="n">
        <v>7259</v>
      </c>
      <c r="F735" s="6" t="n">
        <v>0</v>
      </c>
      <c r="I735" s="7" t="n">
        <v>873</v>
      </c>
      <c r="O735" s="8" t="n">
        <v>1.5</v>
      </c>
      <c r="P735" s="8" t="n">
        <v>76.2</v>
      </c>
      <c r="Q735" s="8" t="n">
        <v>40.6</v>
      </c>
      <c r="S735" s="10" t="n">
        <v>1.364</v>
      </c>
      <c r="V735" s="10" t="n">
        <v>0.131</v>
      </c>
      <c r="Y735" s="11" t="n">
        <v>-0.005</v>
      </c>
    </row>
    <row r="736" customFormat="false" ht="12.75" hidden="false" customHeight="false" outlineLevel="0" collapsed="false">
      <c r="A736" s="1" t="n">
        <v>36541</v>
      </c>
      <c r="B736" s="2" t="n">
        <v>16</v>
      </c>
      <c r="C736" s="3" t="n">
        <v>0.782986104</v>
      </c>
      <c r="D736" s="4" t="n">
        <v>0.782986104</v>
      </c>
      <c r="E736" s="5" t="n">
        <v>7269</v>
      </c>
      <c r="F736" s="6" t="n">
        <v>0</v>
      </c>
      <c r="I736" s="7" t="n">
        <v>872.7</v>
      </c>
      <c r="O736" s="8" t="n">
        <v>1.5</v>
      </c>
      <c r="P736" s="8" t="n">
        <v>76.8</v>
      </c>
      <c r="Q736" s="8" t="n">
        <v>42.1</v>
      </c>
      <c r="R736" s="9" t="n">
        <v>1.16E-005</v>
      </c>
      <c r="S736" s="10" t="n">
        <v>1.701</v>
      </c>
      <c r="V736" s="10" t="n">
        <v>0.131</v>
      </c>
      <c r="Y736" s="11" t="n">
        <v>-0.006</v>
      </c>
    </row>
    <row r="737" customFormat="false" ht="12.75" hidden="false" customHeight="false" outlineLevel="0" collapsed="false">
      <c r="A737" s="1" t="n">
        <v>36541</v>
      </c>
      <c r="B737" s="2" t="n">
        <v>16</v>
      </c>
      <c r="C737" s="3" t="n">
        <v>0.783101857</v>
      </c>
      <c r="D737" s="4" t="n">
        <v>0.783101857</v>
      </c>
      <c r="E737" s="5" t="n">
        <v>7279</v>
      </c>
      <c r="F737" s="6" t="n">
        <v>0</v>
      </c>
      <c r="I737" s="7" t="n">
        <v>874.6</v>
      </c>
      <c r="O737" s="8" t="n">
        <v>1.7</v>
      </c>
      <c r="P737" s="8" t="n">
        <v>77.1</v>
      </c>
      <c r="Q737" s="8" t="n">
        <v>39.7</v>
      </c>
      <c r="S737" s="10" t="n">
        <v>1.931</v>
      </c>
      <c r="V737" s="10" t="n">
        <v>0.112</v>
      </c>
      <c r="Y737" s="11" t="n">
        <v>-0.006</v>
      </c>
    </row>
    <row r="738" customFormat="false" ht="12.75" hidden="false" customHeight="false" outlineLevel="0" collapsed="false">
      <c r="A738" s="1" t="n">
        <v>36541</v>
      </c>
      <c r="B738" s="2" t="n">
        <v>16</v>
      </c>
      <c r="C738" s="3" t="n">
        <v>0.783217609</v>
      </c>
      <c r="D738" s="4" t="n">
        <v>0.783217609</v>
      </c>
      <c r="E738" s="5" t="n">
        <v>7289</v>
      </c>
      <c r="F738" s="6" t="n">
        <v>0</v>
      </c>
      <c r="I738" s="7" t="n">
        <v>874.9</v>
      </c>
      <c r="O738" s="8" t="n">
        <v>1.9</v>
      </c>
      <c r="P738" s="8" t="n">
        <v>76.9</v>
      </c>
      <c r="Q738" s="8" t="n">
        <v>40.7</v>
      </c>
      <c r="S738" s="10" t="n">
        <v>1.998</v>
      </c>
      <c r="V738" s="10" t="n">
        <v>0.111</v>
      </c>
      <c r="Y738" s="11" t="n">
        <v>-0.007</v>
      </c>
    </row>
    <row r="739" customFormat="false" ht="12.75" hidden="false" customHeight="false" outlineLevel="0" collapsed="false">
      <c r="A739" s="1" t="n">
        <v>36541</v>
      </c>
      <c r="B739" s="2" t="n">
        <v>16</v>
      </c>
      <c r="C739" s="3" t="n">
        <v>0.783333361</v>
      </c>
      <c r="D739" s="4" t="n">
        <v>0.783333361</v>
      </c>
      <c r="E739" s="5" t="n">
        <v>7299</v>
      </c>
      <c r="F739" s="6" t="n">
        <v>0</v>
      </c>
      <c r="I739" s="7" t="n">
        <v>875.8</v>
      </c>
      <c r="O739" s="8" t="n">
        <v>2</v>
      </c>
      <c r="P739" s="8" t="n">
        <v>76.6</v>
      </c>
      <c r="Q739" s="8" t="n">
        <v>39.7</v>
      </c>
      <c r="S739" s="10" t="n">
        <v>1.424</v>
      </c>
      <c r="V739" s="10" t="n">
        <v>0.111</v>
      </c>
      <c r="Y739" s="11" t="n">
        <v>-0.006</v>
      </c>
    </row>
    <row r="740" customFormat="false" ht="12.75" hidden="false" customHeight="false" outlineLevel="0" collapsed="false">
      <c r="A740" s="1" t="n">
        <v>36541</v>
      </c>
      <c r="B740" s="2" t="n">
        <v>16</v>
      </c>
      <c r="C740" s="3" t="n">
        <v>0.783449054</v>
      </c>
      <c r="D740" s="4" t="n">
        <v>0.783449054</v>
      </c>
      <c r="E740" s="5" t="n">
        <v>7309</v>
      </c>
      <c r="F740" s="6" t="n">
        <v>0</v>
      </c>
      <c r="I740" s="7" t="n">
        <v>876.7</v>
      </c>
      <c r="O740" s="8" t="n">
        <v>2</v>
      </c>
      <c r="P740" s="8" t="n">
        <v>76.2</v>
      </c>
      <c r="Q740" s="8" t="n">
        <v>40.2</v>
      </c>
      <c r="S740" s="10" t="n">
        <v>1.942</v>
      </c>
      <c r="V740" s="10" t="n">
        <v>0.123</v>
      </c>
      <c r="Y740" s="11" t="n">
        <v>-0.006</v>
      </c>
    </row>
    <row r="741" customFormat="false" ht="12.75" hidden="false" customHeight="false" outlineLevel="0" collapsed="false">
      <c r="A741" s="1" t="n">
        <v>36541</v>
      </c>
      <c r="B741" s="2" t="n">
        <v>16</v>
      </c>
      <c r="C741" s="3" t="n">
        <v>0.783564806</v>
      </c>
      <c r="D741" s="4" t="n">
        <v>0.783564806</v>
      </c>
      <c r="E741" s="5" t="n">
        <v>7319</v>
      </c>
      <c r="F741" s="6" t="n">
        <v>0</v>
      </c>
      <c r="I741" s="7" t="n">
        <v>875.1</v>
      </c>
      <c r="O741" s="8" t="n">
        <v>1.7</v>
      </c>
      <c r="P741" s="8" t="n">
        <v>76.4</v>
      </c>
      <c r="Q741" s="8" t="n">
        <v>39.2</v>
      </c>
      <c r="S741" s="10" t="n">
        <v>1.662</v>
      </c>
      <c r="V741" s="10" t="n">
        <v>0.132</v>
      </c>
      <c r="Y741" s="11" t="n">
        <v>-0.006</v>
      </c>
    </row>
    <row r="742" customFormat="false" ht="12.75" hidden="false" customHeight="false" outlineLevel="0" collapsed="false">
      <c r="A742" s="1" t="n">
        <v>36541</v>
      </c>
      <c r="B742" s="2" t="n">
        <v>16</v>
      </c>
      <c r="C742" s="3" t="n">
        <v>0.783680558</v>
      </c>
      <c r="D742" s="4" t="n">
        <v>0.783680558</v>
      </c>
      <c r="E742" s="5" t="n">
        <v>7329</v>
      </c>
      <c r="F742" s="6" t="n">
        <v>0</v>
      </c>
      <c r="I742" s="7" t="n">
        <v>875.8</v>
      </c>
      <c r="O742" s="8" t="n">
        <v>1.8</v>
      </c>
      <c r="P742" s="8" t="n">
        <v>76.6</v>
      </c>
      <c r="Q742" s="8" t="n">
        <v>42.1</v>
      </c>
      <c r="R742" s="9" t="n">
        <v>1.15E-005</v>
      </c>
      <c r="S742" s="10" t="n">
        <v>1.741</v>
      </c>
      <c r="V742" s="10" t="n">
        <v>0.111</v>
      </c>
      <c r="Y742" s="11" t="n">
        <v>-0.006</v>
      </c>
    </row>
    <row r="743" customFormat="false" ht="12.75" hidden="false" customHeight="false" outlineLevel="0" collapsed="false">
      <c r="A743" s="1" t="n">
        <v>36541</v>
      </c>
      <c r="B743" s="2" t="n">
        <v>16</v>
      </c>
      <c r="C743" s="3" t="n">
        <v>0.78379631</v>
      </c>
      <c r="D743" s="4" t="n">
        <v>0.78379631</v>
      </c>
      <c r="E743" s="5" t="n">
        <v>7339</v>
      </c>
      <c r="F743" s="6" t="n">
        <v>0</v>
      </c>
      <c r="I743" s="7" t="n">
        <v>877.9</v>
      </c>
      <c r="O743" s="8" t="n">
        <v>2.3</v>
      </c>
      <c r="P743" s="8" t="n">
        <v>76.2</v>
      </c>
      <c r="Q743" s="8" t="n">
        <v>41.6</v>
      </c>
      <c r="S743" s="10" t="n">
        <v>1.583</v>
      </c>
      <c r="V743" s="10" t="n">
        <v>0.111</v>
      </c>
      <c r="Y743" s="11" t="n">
        <v>-0.004</v>
      </c>
    </row>
    <row r="744" customFormat="false" ht="12.75" hidden="false" customHeight="false" outlineLevel="0" collapsed="false">
      <c r="A744" s="1" t="n">
        <v>36541</v>
      </c>
      <c r="B744" s="2" t="n">
        <v>16</v>
      </c>
      <c r="C744" s="3" t="n">
        <v>0.783912063</v>
      </c>
      <c r="D744" s="4" t="n">
        <v>0.783912063</v>
      </c>
      <c r="E744" s="5" t="n">
        <v>7349</v>
      </c>
      <c r="F744" s="6" t="n">
        <v>0</v>
      </c>
      <c r="I744" s="7" t="n">
        <v>878.7</v>
      </c>
      <c r="O744" s="8" t="n">
        <v>2.2</v>
      </c>
      <c r="P744" s="8" t="n">
        <v>75.6</v>
      </c>
      <c r="Q744" s="8" t="n">
        <v>41.6</v>
      </c>
      <c r="S744" s="10" t="n">
        <v>1.821</v>
      </c>
      <c r="V744" s="10" t="n">
        <v>0.111</v>
      </c>
      <c r="Y744" s="11" t="n">
        <v>-0.008</v>
      </c>
    </row>
    <row r="745" customFormat="false" ht="12.75" hidden="false" customHeight="false" outlineLevel="0" collapsed="false">
      <c r="A745" s="1" t="n">
        <v>36541</v>
      </c>
      <c r="B745" s="2" t="n">
        <v>16</v>
      </c>
      <c r="C745" s="3" t="n">
        <v>0.784027755</v>
      </c>
      <c r="D745" s="4" t="n">
        <v>0.784027755</v>
      </c>
      <c r="E745" s="5" t="n">
        <v>7359</v>
      </c>
      <c r="F745" s="6" t="n">
        <v>0</v>
      </c>
      <c r="I745" s="7" t="n">
        <v>877.3</v>
      </c>
      <c r="O745" s="8" t="n">
        <v>2</v>
      </c>
      <c r="P745" s="8" t="n">
        <v>75.4</v>
      </c>
      <c r="Q745" s="8" t="n">
        <v>40.2</v>
      </c>
      <c r="S745" s="10" t="n">
        <v>1.711</v>
      </c>
      <c r="V745" s="10" t="n">
        <v>0.131</v>
      </c>
      <c r="Y745" s="11" t="n">
        <v>-0.007</v>
      </c>
    </row>
    <row r="746" customFormat="false" ht="12.75" hidden="false" customHeight="false" outlineLevel="0" collapsed="false">
      <c r="A746" s="1" t="n">
        <v>36541</v>
      </c>
      <c r="B746" s="2" t="n">
        <v>16</v>
      </c>
      <c r="C746" s="3" t="n">
        <v>0.784143507</v>
      </c>
      <c r="D746" s="4" t="n">
        <v>0.784143507</v>
      </c>
      <c r="E746" s="5" t="n">
        <v>7369</v>
      </c>
      <c r="F746" s="6" t="n">
        <v>0</v>
      </c>
      <c r="I746" s="7" t="n">
        <v>877.1</v>
      </c>
      <c r="O746" s="8" t="n">
        <v>1.7</v>
      </c>
      <c r="P746" s="8" t="n">
        <v>75.7</v>
      </c>
      <c r="Q746" s="8" t="n">
        <v>40.2</v>
      </c>
      <c r="S746" s="10" t="n">
        <v>1.702</v>
      </c>
      <c r="V746" s="10" t="n">
        <v>0.122</v>
      </c>
      <c r="Y746" s="11" t="n">
        <v>-0.004</v>
      </c>
    </row>
    <row r="747" customFormat="false" ht="12.75" hidden="false" customHeight="false" outlineLevel="0" collapsed="false">
      <c r="A747" s="1" t="n">
        <v>36541</v>
      </c>
      <c r="B747" s="2" t="n">
        <v>16</v>
      </c>
      <c r="C747" s="3" t="n">
        <v>0.78425926</v>
      </c>
      <c r="D747" s="4" t="n">
        <v>0.78425926</v>
      </c>
      <c r="E747" s="5" t="n">
        <v>7379</v>
      </c>
      <c r="F747" s="6" t="n">
        <v>0</v>
      </c>
      <c r="I747" s="7" t="n">
        <v>875.7</v>
      </c>
      <c r="O747" s="8" t="n">
        <v>1.5</v>
      </c>
      <c r="P747" s="8" t="n">
        <v>76.6</v>
      </c>
      <c r="Q747" s="8" t="n">
        <v>40.6</v>
      </c>
      <c r="S747" s="10" t="n">
        <v>1.842</v>
      </c>
      <c r="V747" s="10" t="n">
        <v>0.11</v>
      </c>
      <c r="Y747" s="11" t="n">
        <v>-0.006</v>
      </c>
    </row>
    <row r="748" customFormat="false" ht="12.75" hidden="false" customHeight="false" outlineLevel="0" collapsed="false">
      <c r="A748" s="1" t="n">
        <v>36541</v>
      </c>
      <c r="B748" s="2" t="n">
        <v>16</v>
      </c>
      <c r="C748" s="3" t="n">
        <v>0.784375012</v>
      </c>
      <c r="D748" s="4" t="n">
        <v>0.784375012</v>
      </c>
      <c r="E748" s="5" t="n">
        <v>7389</v>
      </c>
      <c r="F748" s="6" t="n">
        <v>0</v>
      </c>
      <c r="I748" s="7" t="n">
        <v>874.6</v>
      </c>
      <c r="O748" s="8" t="n">
        <v>1.7</v>
      </c>
      <c r="P748" s="8" t="n">
        <v>76.4</v>
      </c>
      <c r="Q748" s="8" t="n">
        <v>40.1</v>
      </c>
      <c r="R748" s="9" t="n">
        <v>9.72E-006</v>
      </c>
      <c r="S748" s="10" t="n">
        <v>1.85</v>
      </c>
      <c r="V748" s="10" t="n">
        <v>0.111</v>
      </c>
      <c r="Y748" s="11" t="n">
        <v>11.708</v>
      </c>
    </row>
    <row r="749" customFormat="false" ht="12.75" hidden="false" customHeight="false" outlineLevel="0" collapsed="false">
      <c r="A749" s="1" t="n">
        <v>36541</v>
      </c>
      <c r="B749" s="2" t="n">
        <v>16</v>
      </c>
      <c r="C749" s="3" t="n">
        <v>0.784490764</v>
      </c>
      <c r="D749" s="4" t="n">
        <v>0.784490764</v>
      </c>
      <c r="E749" s="5" t="n">
        <v>7399</v>
      </c>
      <c r="F749" s="6" t="n">
        <v>0</v>
      </c>
      <c r="I749" s="7" t="n">
        <v>874.7</v>
      </c>
      <c r="O749" s="8" t="n">
        <v>1.8</v>
      </c>
      <c r="P749" s="8" t="n">
        <v>75.6</v>
      </c>
      <c r="Q749" s="8" t="n">
        <v>40</v>
      </c>
      <c r="S749" s="10" t="n">
        <v>1.85</v>
      </c>
      <c r="V749" s="10" t="n">
        <v>0.15</v>
      </c>
      <c r="Y749" s="11" t="n">
        <v>11.683</v>
      </c>
    </row>
    <row r="750" customFormat="false" ht="12.75" hidden="false" customHeight="false" outlineLevel="0" collapsed="false">
      <c r="A750" s="1" t="n">
        <v>36541</v>
      </c>
      <c r="B750" s="2" t="n">
        <v>16</v>
      </c>
      <c r="C750" s="3" t="n">
        <v>0.784606457</v>
      </c>
      <c r="D750" s="4" t="n">
        <v>0.784606457</v>
      </c>
      <c r="E750" s="5" t="n">
        <v>7409</v>
      </c>
      <c r="F750" s="6" t="n">
        <v>0</v>
      </c>
      <c r="I750" s="7" t="n">
        <v>874.1</v>
      </c>
      <c r="O750" s="8" t="n">
        <v>1.8</v>
      </c>
      <c r="P750" s="8" t="n">
        <v>75.3</v>
      </c>
      <c r="Q750" s="8" t="n">
        <v>41.2</v>
      </c>
      <c r="S750" s="10" t="n">
        <v>2.324</v>
      </c>
      <c r="V750" s="10" t="n">
        <v>0.264</v>
      </c>
      <c r="Y750" s="11" t="n">
        <v>11.998</v>
      </c>
    </row>
    <row r="751" customFormat="false" ht="12.75" hidden="false" customHeight="false" outlineLevel="0" collapsed="false">
      <c r="A751" s="1" t="n">
        <v>36541</v>
      </c>
      <c r="B751" s="2" t="n">
        <v>16</v>
      </c>
      <c r="C751" s="3" t="n">
        <v>0.784722209</v>
      </c>
      <c r="D751" s="4" t="n">
        <v>0.784722209</v>
      </c>
      <c r="E751" s="5" t="n">
        <v>7419</v>
      </c>
      <c r="F751" s="6" t="n">
        <v>0</v>
      </c>
      <c r="I751" s="7" t="n">
        <v>873.9</v>
      </c>
      <c r="O751" s="8" t="n">
        <v>1.8</v>
      </c>
      <c r="P751" s="8" t="n">
        <v>75.2</v>
      </c>
      <c r="Q751" s="8" t="n">
        <v>41.2</v>
      </c>
      <c r="S751" s="10" t="n">
        <v>2.146</v>
      </c>
      <c r="V751" s="10" t="n">
        <v>0.351</v>
      </c>
      <c r="Y751" s="11" t="n">
        <v>11.487</v>
      </c>
    </row>
    <row r="752" customFormat="false" ht="12.75" hidden="false" customHeight="false" outlineLevel="0" collapsed="false">
      <c r="A752" s="1" t="n">
        <v>36541</v>
      </c>
      <c r="B752" s="2" t="n">
        <v>16</v>
      </c>
      <c r="C752" s="3" t="n">
        <v>0.784837961</v>
      </c>
      <c r="D752" s="4" t="n">
        <v>0.784837961</v>
      </c>
      <c r="E752" s="5" t="n">
        <v>7429</v>
      </c>
      <c r="F752" s="6" t="n">
        <v>0</v>
      </c>
      <c r="I752" s="7" t="n">
        <v>874.1</v>
      </c>
      <c r="O752" s="8" t="n">
        <v>1.8</v>
      </c>
      <c r="P752" s="8" t="n">
        <v>75</v>
      </c>
      <c r="Q752" s="8" t="n">
        <v>42.1</v>
      </c>
      <c r="S752" s="10" t="n">
        <v>2.025</v>
      </c>
      <c r="V752" s="10" t="n">
        <v>0.369</v>
      </c>
      <c r="Y752" s="11" t="n">
        <v>12.011</v>
      </c>
    </row>
    <row r="753" customFormat="false" ht="12.75" hidden="false" customHeight="false" outlineLevel="0" collapsed="false">
      <c r="A753" s="1" t="n">
        <v>36541</v>
      </c>
      <c r="B753" s="2" t="n">
        <v>16</v>
      </c>
      <c r="C753" s="3" t="n">
        <v>0.784953713</v>
      </c>
      <c r="D753" s="4" t="n">
        <v>0.784953713</v>
      </c>
      <c r="E753" s="5" t="n">
        <v>7439</v>
      </c>
      <c r="F753" s="6" t="n">
        <v>0</v>
      </c>
      <c r="I753" s="7" t="n">
        <v>871.6</v>
      </c>
      <c r="O753" s="8" t="n">
        <v>1.7</v>
      </c>
      <c r="P753" s="8" t="n">
        <v>74.8</v>
      </c>
      <c r="Q753" s="8" t="n">
        <v>40.7</v>
      </c>
      <c r="S753" s="10" t="n">
        <v>2.296</v>
      </c>
      <c r="V753" s="10" t="n">
        <v>0.371</v>
      </c>
      <c r="Y753" s="11" t="n">
        <v>11.993</v>
      </c>
    </row>
    <row r="754" customFormat="false" ht="12.75" hidden="false" customHeight="false" outlineLevel="0" collapsed="false">
      <c r="A754" s="1" t="n">
        <v>36541</v>
      </c>
      <c r="B754" s="2" t="n">
        <v>16</v>
      </c>
      <c r="C754" s="3" t="n">
        <v>0.785069466</v>
      </c>
      <c r="D754" s="4" t="n">
        <v>0.785069466</v>
      </c>
      <c r="E754" s="5" t="n">
        <v>7449</v>
      </c>
      <c r="F754" s="6" t="n">
        <v>0</v>
      </c>
      <c r="I754" s="7" t="n">
        <v>870.8</v>
      </c>
      <c r="O754" s="8" t="n">
        <v>1.6</v>
      </c>
      <c r="P754" s="8" t="n">
        <v>74.9</v>
      </c>
      <c r="Q754" s="8" t="n">
        <v>41.7</v>
      </c>
      <c r="R754" s="9" t="n">
        <v>6.96E-006</v>
      </c>
      <c r="S754" s="10" t="n">
        <v>1.971</v>
      </c>
      <c r="V754" s="10" t="n">
        <v>0.35</v>
      </c>
      <c r="Y754" s="11" t="n">
        <v>11.944</v>
      </c>
    </row>
    <row r="755" customFormat="false" ht="12.75" hidden="false" customHeight="false" outlineLevel="0" collapsed="false">
      <c r="A755" s="1" t="n">
        <v>36541</v>
      </c>
      <c r="B755" s="2" t="n">
        <v>16</v>
      </c>
      <c r="C755" s="3" t="n">
        <v>0.785185158</v>
      </c>
      <c r="D755" s="4" t="n">
        <v>0.785185158</v>
      </c>
      <c r="E755" s="5" t="n">
        <v>7459</v>
      </c>
      <c r="F755" s="6" t="n">
        <v>0</v>
      </c>
      <c r="I755" s="7" t="n">
        <v>870.8</v>
      </c>
      <c r="O755" s="8" t="n">
        <v>1.4</v>
      </c>
      <c r="P755" s="8" t="n">
        <v>75.4</v>
      </c>
      <c r="Q755" s="8" t="n">
        <v>41.7</v>
      </c>
      <c r="S755" s="10" t="n">
        <v>2.363</v>
      </c>
      <c r="V755" s="10" t="n">
        <v>0.381</v>
      </c>
      <c r="Y755" s="11" t="n">
        <v>11.643</v>
      </c>
    </row>
    <row r="756" customFormat="false" ht="12.75" hidden="false" customHeight="false" outlineLevel="0" collapsed="false">
      <c r="A756" s="1" t="n">
        <v>36541</v>
      </c>
      <c r="B756" s="2" t="n">
        <v>16</v>
      </c>
      <c r="C756" s="3" t="n">
        <v>0.78530091</v>
      </c>
      <c r="D756" s="4" t="n">
        <v>0.78530091</v>
      </c>
      <c r="E756" s="5" t="n">
        <v>7469</v>
      </c>
      <c r="F756" s="6" t="n">
        <v>0</v>
      </c>
      <c r="I756" s="7" t="n">
        <v>872</v>
      </c>
      <c r="O756" s="8" t="n">
        <v>1.8</v>
      </c>
      <c r="P756" s="8" t="n">
        <v>75.7</v>
      </c>
      <c r="Q756" s="8" t="n">
        <v>41.9</v>
      </c>
      <c r="S756" s="10" t="n">
        <v>2.048</v>
      </c>
      <c r="V756" s="10" t="n">
        <v>0.372</v>
      </c>
      <c r="Y756" s="11" t="n">
        <v>11.863</v>
      </c>
    </row>
    <row r="757" customFormat="false" ht="12.75" hidden="false" customHeight="false" outlineLevel="0" collapsed="false">
      <c r="A757" s="1" t="n">
        <v>36541</v>
      </c>
      <c r="B757" s="2" t="n">
        <v>16</v>
      </c>
      <c r="C757" s="3" t="n">
        <v>0.785416663</v>
      </c>
      <c r="D757" s="4" t="n">
        <v>0.785416663</v>
      </c>
      <c r="E757" s="5" t="n">
        <v>7479</v>
      </c>
      <c r="F757" s="6" t="n">
        <v>0</v>
      </c>
      <c r="I757" s="7" t="n">
        <v>873.3</v>
      </c>
      <c r="O757" s="8" t="n">
        <v>2</v>
      </c>
      <c r="P757" s="8" t="n">
        <v>75.5</v>
      </c>
      <c r="Q757" s="8" t="n">
        <v>42.6</v>
      </c>
      <c r="S757" s="10" t="n">
        <v>2.105</v>
      </c>
      <c r="V757" s="10" t="n">
        <v>0.38</v>
      </c>
      <c r="Y757" s="11" t="n">
        <v>11.883</v>
      </c>
    </row>
    <row r="758" customFormat="false" ht="12.75" hidden="false" customHeight="false" outlineLevel="0" collapsed="false">
      <c r="A758" s="1" t="n">
        <v>36541</v>
      </c>
      <c r="B758" s="2" t="n">
        <v>16</v>
      </c>
      <c r="C758" s="3" t="n">
        <v>0.785532415</v>
      </c>
      <c r="D758" s="4" t="n">
        <v>0.785532415</v>
      </c>
      <c r="E758" s="5" t="n">
        <v>7489</v>
      </c>
      <c r="F758" s="6" t="n">
        <v>0</v>
      </c>
      <c r="I758" s="7" t="n">
        <v>874.2</v>
      </c>
      <c r="O758" s="8" t="n">
        <v>2.2</v>
      </c>
      <c r="P758" s="8" t="n">
        <v>75.4</v>
      </c>
      <c r="Q758" s="8" t="n">
        <v>41.7</v>
      </c>
      <c r="S758" s="10" t="n">
        <v>2.026</v>
      </c>
      <c r="V758" s="10" t="n">
        <v>0.4</v>
      </c>
      <c r="Y758" s="11" t="n">
        <v>11.903</v>
      </c>
    </row>
    <row r="759" customFormat="false" ht="12.75" hidden="false" customHeight="false" outlineLevel="0" collapsed="false">
      <c r="A759" s="1" t="n">
        <v>36541</v>
      </c>
      <c r="B759" s="2" t="n">
        <v>16</v>
      </c>
      <c r="C759" s="3" t="n">
        <v>0.785648167</v>
      </c>
      <c r="D759" s="4" t="n">
        <v>0.785648167</v>
      </c>
      <c r="E759" s="5" t="n">
        <v>7499</v>
      </c>
      <c r="F759" s="6" t="n">
        <v>0</v>
      </c>
      <c r="I759" s="7" t="n">
        <v>874.9</v>
      </c>
      <c r="O759" s="8" t="n">
        <v>2.1</v>
      </c>
      <c r="P759" s="8" t="n">
        <v>75.1</v>
      </c>
      <c r="Q759" s="8" t="n">
        <v>40.6</v>
      </c>
      <c r="S759" s="10" t="n">
        <v>2.206</v>
      </c>
      <c r="V759" s="10" t="n">
        <v>0.37</v>
      </c>
      <c r="Y759" s="11" t="n">
        <v>11.717</v>
      </c>
    </row>
    <row r="760" customFormat="false" ht="12.75" hidden="false" customHeight="false" outlineLevel="0" collapsed="false">
      <c r="A760" s="1" t="n">
        <v>36541</v>
      </c>
      <c r="B760" s="2" t="n">
        <v>16</v>
      </c>
      <c r="C760" s="3" t="n">
        <v>0.78576386</v>
      </c>
      <c r="D760" s="4" t="n">
        <v>0.78576386</v>
      </c>
      <c r="E760" s="5" t="n">
        <v>7509</v>
      </c>
      <c r="F760" s="6" t="n">
        <v>0</v>
      </c>
      <c r="I760" s="7" t="n">
        <v>874.9</v>
      </c>
      <c r="O760" s="8" t="n">
        <v>2.1</v>
      </c>
      <c r="P760" s="8" t="n">
        <v>74.8</v>
      </c>
      <c r="Q760" s="8" t="n">
        <v>40.7</v>
      </c>
      <c r="R760" s="9" t="n">
        <v>1.04E-005</v>
      </c>
      <c r="S760" s="10" t="n">
        <v>1.871</v>
      </c>
      <c r="V760" s="10" t="n">
        <v>0.391</v>
      </c>
      <c r="Y760" s="11" t="n">
        <v>11.13</v>
      </c>
    </row>
    <row r="761" customFormat="false" ht="12.75" hidden="false" customHeight="false" outlineLevel="0" collapsed="false">
      <c r="A761" s="1" t="n">
        <v>36541</v>
      </c>
      <c r="B761" s="2" t="n">
        <v>16</v>
      </c>
      <c r="C761" s="3" t="n">
        <v>0.785879612</v>
      </c>
      <c r="D761" s="4" t="n">
        <v>0.785879612</v>
      </c>
      <c r="E761" s="5" t="n">
        <v>7519</v>
      </c>
      <c r="F761" s="6" t="n">
        <v>0</v>
      </c>
      <c r="I761" s="7" t="n">
        <v>874.1</v>
      </c>
      <c r="O761" s="8" t="n">
        <v>2</v>
      </c>
      <c r="P761" s="8" t="n">
        <v>75.6</v>
      </c>
      <c r="Q761" s="8" t="n">
        <v>40.6</v>
      </c>
      <c r="S761" s="10" t="n">
        <v>2.51</v>
      </c>
      <c r="V761" s="10" t="n">
        <v>0.391</v>
      </c>
      <c r="Y761" s="11" t="n">
        <v>11.903</v>
      </c>
    </row>
    <row r="762" customFormat="false" ht="12.75" hidden="false" customHeight="false" outlineLevel="0" collapsed="false">
      <c r="A762" s="1" t="n">
        <v>36541</v>
      </c>
      <c r="B762" s="2" t="n">
        <v>16</v>
      </c>
      <c r="C762" s="3" t="n">
        <v>0.785995364</v>
      </c>
      <c r="D762" s="4" t="n">
        <v>0.785995364</v>
      </c>
      <c r="E762" s="5" t="n">
        <v>7529</v>
      </c>
      <c r="F762" s="6" t="n">
        <v>0</v>
      </c>
      <c r="I762" s="7" t="n">
        <v>873.4</v>
      </c>
      <c r="O762" s="8" t="n">
        <v>1.8</v>
      </c>
      <c r="P762" s="8" t="n">
        <v>75.6</v>
      </c>
      <c r="Q762" s="8" t="n">
        <v>41.1</v>
      </c>
      <c r="S762" s="10" t="n">
        <v>2.037</v>
      </c>
      <c r="V762" s="10" t="n">
        <v>0.41</v>
      </c>
      <c r="Y762" s="11" t="n">
        <v>11.263</v>
      </c>
    </row>
    <row r="763" customFormat="false" ht="12.75" hidden="false" customHeight="false" outlineLevel="0" collapsed="false">
      <c r="A763" s="1" t="n">
        <v>36541</v>
      </c>
      <c r="B763" s="2" t="n">
        <v>16</v>
      </c>
      <c r="C763" s="3" t="n">
        <v>0.786111116</v>
      </c>
      <c r="D763" s="4" t="n">
        <v>0.786111116</v>
      </c>
      <c r="E763" s="5" t="n">
        <v>7539</v>
      </c>
      <c r="F763" s="6" t="n">
        <v>0</v>
      </c>
      <c r="I763" s="7" t="n">
        <v>874.3</v>
      </c>
      <c r="O763" s="8" t="n">
        <v>1.8</v>
      </c>
      <c r="P763" s="8" t="n">
        <v>76.4</v>
      </c>
      <c r="Q763" s="8" t="n">
        <v>43</v>
      </c>
      <c r="S763" s="10" t="n">
        <v>2.127</v>
      </c>
      <c r="V763" s="10" t="n">
        <v>0.361</v>
      </c>
      <c r="Y763" s="11" t="n">
        <v>11.776</v>
      </c>
    </row>
    <row r="764" customFormat="false" ht="12.75" hidden="false" customHeight="false" outlineLevel="0" collapsed="false">
      <c r="A764" s="1" t="n">
        <v>36541</v>
      </c>
      <c r="B764" s="2" t="n">
        <v>16</v>
      </c>
      <c r="C764" s="3" t="n">
        <v>0.786226869</v>
      </c>
      <c r="D764" s="4" t="n">
        <v>0.786226869</v>
      </c>
      <c r="E764" s="5" t="n">
        <v>7549</v>
      </c>
      <c r="F764" s="6" t="n">
        <v>0</v>
      </c>
      <c r="I764" s="7" t="n">
        <v>874.9</v>
      </c>
      <c r="O764" s="8" t="n">
        <v>1.8</v>
      </c>
      <c r="P764" s="8" t="n">
        <v>76.8</v>
      </c>
      <c r="Q764" s="8" t="n">
        <v>42.1</v>
      </c>
      <c r="S764" s="10" t="n">
        <v>2.038</v>
      </c>
      <c r="V764" s="10" t="n">
        <v>0.391</v>
      </c>
      <c r="Y764" s="11" t="n">
        <v>11.876</v>
      </c>
    </row>
    <row r="765" customFormat="false" ht="12.75" hidden="false" customHeight="false" outlineLevel="0" collapsed="false">
      <c r="A765" s="1" t="n">
        <v>36541</v>
      </c>
      <c r="B765" s="2" t="n">
        <v>16</v>
      </c>
      <c r="C765" s="3" t="n">
        <v>0.786342621</v>
      </c>
      <c r="D765" s="4" t="n">
        <v>0.786342621</v>
      </c>
      <c r="E765" s="5" t="n">
        <v>7559</v>
      </c>
      <c r="F765" s="6" t="n">
        <v>0</v>
      </c>
      <c r="I765" s="7" t="n">
        <v>875.6</v>
      </c>
      <c r="O765" s="8" t="n">
        <v>1.9</v>
      </c>
      <c r="P765" s="8" t="n">
        <v>76.8</v>
      </c>
      <c r="Q765" s="8" t="n">
        <v>34.2</v>
      </c>
      <c r="S765" s="10" t="n">
        <v>1.981</v>
      </c>
      <c r="V765" s="10" t="n">
        <v>0.401</v>
      </c>
      <c r="Y765" s="11" t="n">
        <v>11.846</v>
      </c>
    </row>
    <row r="766" customFormat="false" ht="12.75" hidden="false" customHeight="false" outlineLevel="0" collapsed="false">
      <c r="A766" s="1" t="n">
        <v>36541</v>
      </c>
      <c r="B766" s="2" t="n">
        <v>16</v>
      </c>
      <c r="C766" s="3" t="n">
        <v>0.786458313</v>
      </c>
      <c r="D766" s="4" t="n">
        <v>0.786458313</v>
      </c>
      <c r="E766" s="5" t="n">
        <v>7569</v>
      </c>
      <c r="F766" s="6" t="n">
        <v>0</v>
      </c>
      <c r="I766" s="7" t="n">
        <v>876.2</v>
      </c>
      <c r="O766" s="8" t="n">
        <v>1.9</v>
      </c>
      <c r="P766" s="8" t="n">
        <v>76.7</v>
      </c>
      <c r="Q766" s="8" t="n">
        <v>32</v>
      </c>
      <c r="R766" s="9" t="n">
        <v>1.27E-005</v>
      </c>
      <c r="S766" s="10" t="n">
        <v>2.146</v>
      </c>
      <c r="V766" s="10" t="n">
        <v>0.39</v>
      </c>
      <c r="Y766" s="11" t="n">
        <v>11.998</v>
      </c>
    </row>
    <row r="767" customFormat="false" ht="12.75" hidden="false" customHeight="false" outlineLevel="0" collapsed="false">
      <c r="A767" s="1" t="n">
        <v>36541</v>
      </c>
      <c r="B767" s="2" t="n">
        <v>16</v>
      </c>
      <c r="C767" s="3" t="n">
        <v>0.786574066</v>
      </c>
      <c r="D767" s="4" t="n">
        <v>0.786574066</v>
      </c>
      <c r="E767" s="5" t="n">
        <v>7579</v>
      </c>
      <c r="F767" s="6" t="n">
        <v>0</v>
      </c>
      <c r="I767" s="7" t="n">
        <v>875.8</v>
      </c>
      <c r="O767" s="8" t="n">
        <v>1.9</v>
      </c>
      <c r="P767" s="8" t="n">
        <v>76.3</v>
      </c>
      <c r="Q767" s="8" t="n">
        <v>40</v>
      </c>
      <c r="S767" s="10" t="n">
        <v>2.046</v>
      </c>
      <c r="V767" s="10" t="n">
        <v>0.41</v>
      </c>
      <c r="Y767" s="11" t="n">
        <v>11.984</v>
      </c>
    </row>
    <row r="768" customFormat="false" ht="12.75" hidden="false" customHeight="false" outlineLevel="0" collapsed="false">
      <c r="A768" s="1" t="n">
        <v>36541</v>
      </c>
      <c r="B768" s="2" t="n">
        <v>16</v>
      </c>
      <c r="C768" s="3" t="n">
        <v>0.786689818</v>
      </c>
      <c r="D768" s="4" t="n">
        <v>0.786689818</v>
      </c>
      <c r="E768" s="5" t="n">
        <v>7589</v>
      </c>
      <c r="F768" s="6" t="n">
        <v>0</v>
      </c>
      <c r="I768" s="7" t="n">
        <v>875.3</v>
      </c>
      <c r="O768" s="8" t="n">
        <v>1.9</v>
      </c>
      <c r="P768" s="8" t="n">
        <v>76.2</v>
      </c>
      <c r="Q768" s="8" t="n">
        <v>41.5</v>
      </c>
      <c r="S768" s="10" t="n">
        <v>2.186</v>
      </c>
      <c r="V768" s="10" t="n">
        <v>0.38</v>
      </c>
      <c r="Y768" s="11" t="n">
        <v>11.006</v>
      </c>
    </row>
    <row r="769" customFormat="false" ht="12.75" hidden="false" customHeight="false" outlineLevel="0" collapsed="false">
      <c r="A769" s="1" t="n">
        <v>36541</v>
      </c>
      <c r="B769" s="2" t="n">
        <v>16</v>
      </c>
      <c r="C769" s="3" t="n">
        <v>0.78680557</v>
      </c>
      <c r="D769" s="4" t="n">
        <v>0.78680557</v>
      </c>
      <c r="E769" s="5" t="n">
        <v>7599</v>
      </c>
      <c r="F769" s="6" t="n">
        <v>0</v>
      </c>
      <c r="I769" s="7" t="n">
        <v>874.4</v>
      </c>
      <c r="O769" s="8" t="n">
        <v>1.8</v>
      </c>
      <c r="P769" s="8" t="n">
        <v>76.4</v>
      </c>
      <c r="Q769" s="8" t="n">
        <v>41.7</v>
      </c>
      <c r="S769" s="10" t="n">
        <v>2.018</v>
      </c>
      <c r="V769" s="10" t="n">
        <v>0.391</v>
      </c>
      <c r="Y769" s="11" t="n">
        <v>11.347</v>
      </c>
    </row>
    <row r="770" customFormat="false" ht="12.75" hidden="false" customHeight="false" outlineLevel="0" collapsed="false">
      <c r="A770" s="1" t="n">
        <v>36541</v>
      </c>
      <c r="B770" s="2" t="n">
        <v>16</v>
      </c>
      <c r="C770" s="3" t="n">
        <v>0.786921322</v>
      </c>
      <c r="D770" s="4" t="n">
        <v>0.786921322</v>
      </c>
      <c r="E770" s="5" t="n">
        <v>7609</v>
      </c>
      <c r="F770" s="6" t="n">
        <v>0</v>
      </c>
      <c r="I770" s="7" t="n">
        <v>874.9</v>
      </c>
      <c r="O770" s="8" t="n">
        <v>1.8</v>
      </c>
      <c r="P770" s="8" t="n">
        <v>76.5</v>
      </c>
      <c r="Q770" s="8" t="n">
        <v>41.1</v>
      </c>
      <c r="S770" s="10" t="n">
        <v>2.256</v>
      </c>
      <c r="V770" s="10" t="n">
        <v>0.391</v>
      </c>
      <c r="Y770" s="11" t="n">
        <v>11.362</v>
      </c>
    </row>
    <row r="771" customFormat="false" ht="12.75" hidden="false" customHeight="false" outlineLevel="0" collapsed="false">
      <c r="A771" s="1" t="n">
        <v>36541</v>
      </c>
      <c r="B771" s="2" t="n">
        <v>16</v>
      </c>
      <c r="C771" s="3" t="n">
        <v>0.787037015</v>
      </c>
      <c r="D771" s="4" t="n">
        <v>0.787037015</v>
      </c>
      <c r="E771" s="5" t="n">
        <v>7619</v>
      </c>
      <c r="F771" s="6" t="n">
        <v>0</v>
      </c>
      <c r="I771" s="7" t="n">
        <v>873.6</v>
      </c>
      <c r="O771" s="8" t="n">
        <v>1.6</v>
      </c>
      <c r="P771" s="8" t="n">
        <v>76.9</v>
      </c>
      <c r="Q771" s="8" t="n">
        <v>40.4</v>
      </c>
      <c r="S771" s="10" t="n">
        <v>2.276</v>
      </c>
      <c r="V771" s="10" t="n">
        <v>0.419</v>
      </c>
      <c r="Y771" s="11" t="n">
        <v>11.365</v>
      </c>
    </row>
    <row r="772" customFormat="false" ht="12.75" hidden="false" customHeight="false" outlineLevel="0" collapsed="false">
      <c r="A772" s="1" t="n">
        <v>36541</v>
      </c>
      <c r="B772" s="2" t="n">
        <v>16</v>
      </c>
      <c r="C772" s="3" t="n">
        <v>0.787152767</v>
      </c>
      <c r="D772" s="4" t="n">
        <v>0.787152767</v>
      </c>
      <c r="E772" s="5" t="n">
        <v>7629</v>
      </c>
      <c r="F772" s="6" t="n">
        <v>0</v>
      </c>
      <c r="I772" s="7" t="n">
        <v>875</v>
      </c>
      <c r="O772" s="8" t="n">
        <v>1.8</v>
      </c>
      <c r="P772" s="8" t="n">
        <v>76.1</v>
      </c>
      <c r="Q772" s="8" t="n">
        <v>40.1</v>
      </c>
      <c r="R772" s="9" t="n">
        <v>1.02E-005</v>
      </c>
      <c r="S772" s="10" t="n">
        <v>2.016</v>
      </c>
      <c r="V772" s="10" t="n">
        <v>0.381</v>
      </c>
      <c r="Y772" s="11" t="n">
        <v>11.994</v>
      </c>
    </row>
    <row r="773" customFormat="false" ht="12.75" hidden="false" customHeight="false" outlineLevel="0" collapsed="false">
      <c r="A773" s="1" t="n">
        <v>36541</v>
      </c>
      <c r="B773" s="2" t="n">
        <v>16</v>
      </c>
      <c r="C773" s="3" t="n">
        <v>0.787268519</v>
      </c>
      <c r="D773" s="4" t="n">
        <v>0.787268519</v>
      </c>
      <c r="E773" s="5" t="n">
        <v>7639</v>
      </c>
      <c r="F773" s="6" t="n">
        <v>0</v>
      </c>
      <c r="I773" s="7" t="n">
        <v>874.8</v>
      </c>
      <c r="O773" s="8" t="n">
        <v>1.8</v>
      </c>
      <c r="P773" s="8" t="n">
        <v>76.3</v>
      </c>
      <c r="Q773" s="8" t="n">
        <v>38.1</v>
      </c>
      <c r="S773" s="10" t="n">
        <v>2.237</v>
      </c>
      <c r="V773" s="10" t="n">
        <v>0.371</v>
      </c>
      <c r="Y773" s="11" t="n">
        <v>11.668</v>
      </c>
    </row>
    <row r="774" customFormat="false" ht="12.75" hidden="false" customHeight="false" outlineLevel="0" collapsed="false">
      <c r="A774" s="1" t="n">
        <v>36541</v>
      </c>
      <c r="B774" s="2" t="n">
        <v>16</v>
      </c>
      <c r="C774" s="3" t="n">
        <v>0.787384272</v>
      </c>
      <c r="D774" s="4" t="n">
        <v>0.787384272</v>
      </c>
      <c r="E774" s="5" t="n">
        <v>7649</v>
      </c>
      <c r="F774" s="6" t="n">
        <v>0</v>
      </c>
      <c r="I774" s="7" t="n">
        <v>874.6</v>
      </c>
      <c r="O774" s="8" t="n">
        <v>1.8</v>
      </c>
      <c r="P774" s="8" t="n">
        <v>76.2</v>
      </c>
      <c r="Q774" s="8" t="n">
        <v>38.7</v>
      </c>
      <c r="S774" s="10" t="n">
        <v>1.98</v>
      </c>
      <c r="V774" s="10" t="n">
        <v>0.381</v>
      </c>
      <c r="Y774" s="11" t="n">
        <v>12.774</v>
      </c>
    </row>
    <row r="775" customFormat="false" ht="12.75" hidden="false" customHeight="false" outlineLevel="0" collapsed="false">
      <c r="A775" s="1" t="n">
        <v>36541</v>
      </c>
      <c r="B775" s="2" t="n">
        <v>16</v>
      </c>
      <c r="C775" s="3" t="n">
        <v>0.787500024</v>
      </c>
      <c r="D775" s="4" t="n">
        <v>0.787500024</v>
      </c>
      <c r="E775" s="5" t="n">
        <v>7659</v>
      </c>
      <c r="F775" s="6" t="n">
        <v>0</v>
      </c>
      <c r="I775" s="7" t="n">
        <v>874.6</v>
      </c>
      <c r="O775" s="8" t="n">
        <v>1.8</v>
      </c>
      <c r="P775" s="8" t="n">
        <v>76.3</v>
      </c>
      <c r="Q775" s="8" t="n">
        <v>42.1</v>
      </c>
      <c r="S775" s="10" t="n">
        <v>2.087</v>
      </c>
      <c r="V775" s="10" t="n">
        <v>0.391</v>
      </c>
      <c r="Y775" s="11" t="n">
        <v>13.616</v>
      </c>
    </row>
    <row r="776" customFormat="false" ht="12.75" hidden="false" customHeight="false" outlineLevel="0" collapsed="false">
      <c r="A776" s="1" t="n">
        <v>36541</v>
      </c>
      <c r="B776" s="2" t="n">
        <v>16</v>
      </c>
      <c r="C776" s="3" t="n">
        <v>0.787615716</v>
      </c>
      <c r="D776" s="4" t="n">
        <v>0.787615716</v>
      </c>
      <c r="E776" s="5" t="n">
        <v>7669</v>
      </c>
      <c r="F776" s="6" t="n">
        <v>0</v>
      </c>
      <c r="I776" s="7" t="n">
        <v>874.3</v>
      </c>
      <c r="O776" s="8" t="n">
        <v>1.8</v>
      </c>
      <c r="P776" s="8" t="n">
        <v>76.3</v>
      </c>
      <c r="Q776" s="8" t="n">
        <v>41.6</v>
      </c>
      <c r="S776" s="10" t="n">
        <v>2.025</v>
      </c>
      <c r="V776" s="10" t="n">
        <v>0.38</v>
      </c>
      <c r="Y776" s="11" t="n">
        <v>13.634</v>
      </c>
    </row>
    <row r="777" customFormat="false" ht="12.75" hidden="false" customHeight="false" outlineLevel="0" collapsed="false">
      <c r="A777" s="1" t="n">
        <v>36541</v>
      </c>
      <c r="B777" s="2" t="n">
        <v>16</v>
      </c>
      <c r="C777" s="3" t="n">
        <v>0.787731469</v>
      </c>
      <c r="D777" s="4" t="n">
        <v>0.787731469</v>
      </c>
      <c r="E777" s="5" t="n">
        <v>7679</v>
      </c>
      <c r="F777" s="6" t="n">
        <v>0</v>
      </c>
      <c r="I777" s="7" t="n">
        <v>872.3</v>
      </c>
      <c r="O777" s="8" t="n">
        <v>1.8</v>
      </c>
      <c r="P777" s="8" t="n">
        <v>76.7</v>
      </c>
      <c r="Q777" s="8" t="n">
        <v>37.5</v>
      </c>
      <c r="S777" s="10" t="n">
        <v>2.135</v>
      </c>
      <c r="V777" s="10" t="n">
        <v>0.379</v>
      </c>
      <c r="Y777" s="11" t="n">
        <v>13.082</v>
      </c>
    </row>
    <row r="778" customFormat="false" ht="12.75" hidden="false" customHeight="false" outlineLevel="0" collapsed="false">
      <c r="A778" s="1" t="n">
        <v>36541</v>
      </c>
      <c r="B778" s="2" t="n">
        <v>16</v>
      </c>
      <c r="C778" s="3" t="n">
        <v>0.787847221</v>
      </c>
      <c r="D778" s="4" t="n">
        <v>0.787847221</v>
      </c>
      <c r="E778" s="5" t="n">
        <v>7689</v>
      </c>
      <c r="F778" s="6" t="n">
        <v>0</v>
      </c>
      <c r="I778" s="7" t="n">
        <v>875.2</v>
      </c>
      <c r="O778" s="8" t="n">
        <v>1.7</v>
      </c>
      <c r="P778" s="8" t="n">
        <v>76.5</v>
      </c>
      <c r="Q778" s="8" t="n">
        <v>38.5</v>
      </c>
      <c r="R778" s="9" t="n">
        <v>1.07E-005</v>
      </c>
      <c r="S778" s="10" t="n">
        <v>2.077</v>
      </c>
      <c r="V778" s="10" t="n">
        <v>0.409</v>
      </c>
      <c r="Y778" s="11" t="n">
        <v>12.736</v>
      </c>
    </row>
    <row r="779" customFormat="false" ht="12.75" hidden="false" customHeight="false" outlineLevel="0" collapsed="false">
      <c r="A779" s="1" t="n">
        <v>36541</v>
      </c>
      <c r="B779" s="2" t="n">
        <v>16</v>
      </c>
      <c r="C779" s="3" t="n">
        <v>0.787962973</v>
      </c>
      <c r="D779" s="4" t="n">
        <v>0.787962973</v>
      </c>
      <c r="E779" s="5" t="n">
        <v>7699</v>
      </c>
      <c r="F779" s="6" t="n">
        <v>0</v>
      </c>
      <c r="I779" s="7" t="n">
        <v>875.5</v>
      </c>
      <c r="O779" s="8" t="n">
        <v>1.9</v>
      </c>
      <c r="P779" s="8" t="n">
        <v>76.2</v>
      </c>
      <c r="Q779" s="8" t="n">
        <v>41.5</v>
      </c>
      <c r="S779" s="10" t="n">
        <v>2.186</v>
      </c>
      <c r="V779" s="10" t="n">
        <v>0.41</v>
      </c>
      <c r="Y779" s="11" t="n">
        <v>13.11</v>
      </c>
    </row>
    <row r="780" customFormat="false" ht="12.75" hidden="false" customHeight="false" outlineLevel="0" collapsed="false">
      <c r="A780" s="1" t="n">
        <v>36541</v>
      </c>
      <c r="B780" s="2" t="n">
        <v>16</v>
      </c>
      <c r="C780" s="3" t="n">
        <v>0.788078725</v>
      </c>
      <c r="D780" s="4" t="n">
        <v>0.788078725</v>
      </c>
      <c r="E780" s="5" t="n">
        <v>7709</v>
      </c>
      <c r="F780" s="6" t="n">
        <v>0</v>
      </c>
      <c r="I780" s="7" t="n">
        <v>875.9</v>
      </c>
      <c r="O780" s="8" t="n">
        <v>2.2</v>
      </c>
      <c r="P780" s="8" t="n">
        <v>75.4</v>
      </c>
      <c r="Q780" s="8" t="n">
        <v>41.1</v>
      </c>
      <c r="S780" s="10" t="n">
        <v>2.207</v>
      </c>
      <c r="V780" s="10" t="n">
        <v>0.391</v>
      </c>
      <c r="Y780" s="11" t="n">
        <v>13.528</v>
      </c>
    </row>
    <row r="781" customFormat="false" ht="12.75" hidden="false" customHeight="false" outlineLevel="0" collapsed="false">
      <c r="A781" s="1" t="n">
        <v>36541</v>
      </c>
      <c r="B781" s="2" t="n">
        <v>16</v>
      </c>
      <c r="C781" s="3" t="n">
        <v>0.788194418</v>
      </c>
      <c r="D781" s="4" t="n">
        <v>0.788194418</v>
      </c>
      <c r="E781" s="5" t="n">
        <v>7719</v>
      </c>
      <c r="F781" s="6" t="n">
        <v>0</v>
      </c>
      <c r="I781" s="7" t="n">
        <v>875.4</v>
      </c>
      <c r="O781" s="8" t="n">
        <v>2.3</v>
      </c>
      <c r="P781" s="8" t="n">
        <v>74.6</v>
      </c>
      <c r="Q781" s="8" t="n">
        <v>40.6</v>
      </c>
      <c r="S781" s="10" t="n">
        <v>2.096</v>
      </c>
      <c r="V781" s="10" t="n">
        <v>0.39</v>
      </c>
      <c r="Y781" s="11" t="n">
        <v>12.996</v>
      </c>
    </row>
    <row r="782" customFormat="false" ht="12.75" hidden="false" customHeight="false" outlineLevel="0" collapsed="false">
      <c r="A782" s="1" t="n">
        <v>36541</v>
      </c>
      <c r="B782" s="2" t="n">
        <v>16</v>
      </c>
      <c r="C782" s="3" t="n">
        <v>0.78831017</v>
      </c>
      <c r="D782" s="4" t="n">
        <v>0.78831017</v>
      </c>
      <c r="E782" s="5" t="n">
        <v>7729</v>
      </c>
      <c r="F782" s="6" t="n">
        <v>0</v>
      </c>
      <c r="I782" s="7" t="n">
        <v>874.4</v>
      </c>
      <c r="O782" s="8" t="n">
        <v>2</v>
      </c>
      <c r="P782" s="8" t="n">
        <v>75</v>
      </c>
      <c r="Q782" s="8" t="n">
        <v>39.5</v>
      </c>
      <c r="S782" s="10" t="n">
        <v>1.979</v>
      </c>
      <c r="V782" s="10" t="n">
        <v>0.4</v>
      </c>
      <c r="Y782" s="11" t="n">
        <v>13.436</v>
      </c>
    </row>
    <row r="783" customFormat="false" ht="12.75" hidden="false" customHeight="false" outlineLevel="0" collapsed="false">
      <c r="A783" s="1" t="n">
        <v>36541</v>
      </c>
      <c r="B783" s="2" t="n">
        <v>16</v>
      </c>
      <c r="C783" s="3" t="n">
        <v>0.788425922</v>
      </c>
      <c r="D783" s="4" t="n">
        <v>0.788425922</v>
      </c>
      <c r="E783" s="5" t="n">
        <v>7739</v>
      </c>
      <c r="F783" s="6" t="n">
        <v>0</v>
      </c>
      <c r="I783" s="7" t="n">
        <v>874.2</v>
      </c>
      <c r="O783" s="8" t="n">
        <v>2</v>
      </c>
      <c r="P783" s="8" t="n">
        <v>75.3</v>
      </c>
      <c r="Q783" s="8" t="n">
        <v>42.1</v>
      </c>
      <c r="S783" s="10" t="n">
        <v>2.097</v>
      </c>
      <c r="V783" s="10" t="n">
        <v>0.391</v>
      </c>
      <c r="Y783" s="11" t="n">
        <v>13.426</v>
      </c>
    </row>
    <row r="784" customFormat="false" ht="12.75" hidden="false" customHeight="false" outlineLevel="0" collapsed="false">
      <c r="A784" s="1" t="n">
        <v>36541</v>
      </c>
      <c r="B784" s="2" t="n">
        <v>16</v>
      </c>
      <c r="C784" s="3" t="n">
        <v>0.788541675</v>
      </c>
      <c r="D784" s="4" t="n">
        <v>0.788541675</v>
      </c>
      <c r="E784" s="5" t="n">
        <v>7749</v>
      </c>
      <c r="F784" s="6" t="n">
        <v>0</v>
      </c>
      <c r="I784" s="7" t="n">
        <v>875.3</v>
      </c>
      <c r="O784" s="8" t="n">
        <v>2</v>
      </c>
      <c r="P784" s="8" t="n">
        <v>75.5</v>
      </c>
      <c r="Q784" s="8" t="n">
        <v>41.6</v>
      </c>
      <c r="R784" s="9" t="n">
        <v>1.01E-005</v>
      </c>
      <c r="S784" s="10" t="n">
        <v>1.94</v>
      </c>
      <c r="V784" s="10" t="n">
        <v>0.381</v>
      </c>
      <c r="Y784" s="11" t="n">
        <v>13.097</v>
      </c>
    </row>
    <row r="785" customFormat="false" ht="12.75" hidden="false" customHeight="false" outlineLevel="0" collapsed="false">
      <c r="A785" s="1" t="n">
        <v>36541</v>
      </c>
      <c r="B785" s="2" t="n">
        <v>16</v>
      </c>
      <c r="C785" s="3" t="n">
        <v>0.788657427</v>
      </c>
      <c r="D785" s="4" t="n">
        <v>0.788657427</v>
      </c>
      <c r="E785" s="5" t="n">
        <v>7759</v>
      </c>
      <c r="F785" s="6" t="n">
        <v>0</v>
      </c>
      <c r="I785" s="7" t="n">
        <v>877.9</v>
      </c>
      <c r="O785" s="8" t="n">
        <v>2.3</v>
      </c>
      <c r="P785" s="8" t="n">
        <v>74.9</v>
      </c>
      <c r="Q785" s="8" t="n">
        <v>40.1</v>
      </c>
      <c r="S785" s="10" t="n">
        <v>2.096</v>
      </c>
      <c r="V785" s="10" t="n">
        <v>0.391</v>
      </c>
      <c r="Y785" s="11" t="n">
        <v>12.691</v>
      </c>
    </row>
    <row r="786" customFormat="false" ht="12.75" hidden="false" customHeight="false" outlineLevel="0" collapsed="false">
      <c r="A786" s="1" t="n">
        <v>36541</v>
      </c>
      <c r="B786" s="2" t="n">
        <v>16</v>
      </c>
      <c r="C786" s="3" t="n">
        <v>0.788773119</v>
      </c>
      <c r="D786" s="4" t="n">
        <v>0.788773119</v>
      </c>
      <c r="E786" s="5" t="n">
        <v>7769</v>
      </c>
      <c r="F786" s="6" t="n">
        <v>0</v>
      </c>
      <c r="I786" s="7" t="n">
        <v>881.4</v>
      </c>
      <c r="O786" s="8" t="n">
        <v>2.9</v>
      </c>
      <c r="P786" s="8" t="n">
        <v>74.7</v>
      </c>
      <c r="Q786" s="8" t="n">
        <v>45</v>
      </c>
      <c r="S786" s="10" t="n">
        <v>1.998</v>
      </c>
      <c r="V786" s="10" t="n">
        <v>0.401</v>
      </c>
      <c r="Y786" s="11" t="n">
        <v>13.621</v>
      </c>
    </row>
    <row r="787" customFormat="false" ht="12.75" hidden="false" customHeight="false" outlineLevel="0" collapsed="false">
      <c r="A787" s="1" t="n">
        <v>36541</v>
      </c>
      <c r="B787" s="2" t="n">
        <v>16</v>
      </c>
      <c r="C787" s="3" t="n">
        <v>0.788888872</v>
      </c>
      <c r="D787" s="4" t="n">
        <v>0.788888872</v>
      </c>
      <c r="E787" s="5" t="n">
        <v>7779</v>
      </c>
      <c r="F787" s="6" t="n">
        <v>0</v>
      </c>
      <c r="I787" s="7" t="n">
        <v>882.9</v>
      </c>
      <c r="O787" s="8" t="n">
        <v>3.1</v>
      </c>
      <c r="P787" s="8" t="n">
        <v>74</v>
      </c>
      <c r="Q787" s="8" t="n">
        <v>43.9</v>
      </c>
      <c r="S787" s="10" t="n">
        <v>2.076</v>
      </c>
      <c r="V787" s="10" t="n">
        <v>0.4</v>
      </c>
      <c r="Y787" s="11" t="n">
        <v>13.474</v>
      </c>
    </row>
    <row r="788" customFormat="false" ht="12.75" hidden="false" customHeight="false" outlineLevel="0" collapsed="false">
      <c r="A788" s="1" t="n">
        <v>36541</v>
      </c>
      <c r="B788" s="2" t="n">
        <v>16</v>
      </c>
      <c r="C788" s="3" t="n">
        <v>0.789004624</v>
      </c>
      <c r="D788" s="4" t="n">
        <v>0.789004624</v>
      </c>
      <c r="E788" s="5" t="n">
        <v>7789</v>
      </c>
      <c r="F788" s="6" t="n">
        <v>0</v>
      </c>
      <c r="I788" s="7" t="n">
        <v>885.6</v>
      </c>
      <c r="O788" s="8" t="n">
        <v>3.4</v>
      </c>
      <c r="P788" s="8" t="n">
        <v>72.3</v>
      </c>
      <c r="Q788" s="8" t="n">
        <v>43.1</v>
      </c>
      <c r="S788" s="10" t="n">
        <v>2.106</v>
      </c>
      <c r="V788" s="10" t="n">
        <v>0.391</v>
      </c>
      <c r="Y788" s="11" t="n">
        <v>13.577</v>
      </c>
    </row>
    <row r="789" customFormat="false" ht="12.75" hidden="false" customHeight="false" outlineLevel="0" collapsed="false">
      <c r="A789" s="1" t="n">
        <v>36541</v>
      </c>
      <c r="B789" s="2" t="n">
        <v>16</v>
      </c>
      <c r="C789" s="3" t="n">
        <v>0.789120376</v>
      </c>
      <c r="D789" s="4" t="n">
        <v>0.789120376</v>
      </c>
      <c r="E789" s="5" t="n">
        <v>7799</v>
      </c>
      <c r="F789" s="6" t="n">
        <v>0</v>
      </c>
      <c r="I789" s="7" t="n">
        <v>886.7</v>
      </c>
      <c r="O789" s="8" t="n">
        <v>3.3</v>
      </c>
      <c r="P789" s="8" t="n">
        <v>72.2</v>
      </c>
      <c r="Q789" s="8" t="n">
        <v>46.6</v>
      </c>
      <c r="S789" s="10" t="n">
        <v>2.017</v>
      </c>
      <c r="V789" s="10" t="n">
        <v>0.391</v>
      </c>
      <c r="Y789" s="11" t="n">
        <v>13.272</v>
      </c>
    </row>
    <row r="790" customFormat="false" ht="12.75" hidden="false" customHeight="false" outlineLevel="0" collapsed="false">
      <c r="A790" s="1" t="n">
        <v>36541</v>
      </c>
      <c r="B790" s="2" t="n">
        <v>16</v>
      </c>
      <c r="C790" s="3" t="n">
        <v>0.789236128</v>
      </c>
      <c r="D790" s="4" t="n">
        <v>0.789236128</v>
      </c>
      <c r="E790" s="5" t="n">
        <v>7809</v>
      </c>
      <c r="F790" s="6" t="n">
        <v>0</v>
      </c>
      <c r="I790" s="7" t="n">
        <v>889.6</v>
      </c>
      <c r="O790" s="8" t="n">
        <v>3.5</v>
      </c>
      <c r="P790" s="8" t="n">
        <v>72.1</v>
      </c>
      <c r="Q790" s="8" t="n">
        <v>42.5</v>
      </c>
      <c r="R790" s="9" t="n">
        <v>1.18E-005</v>
      </c>
      <c r="S790" s="10" t="n">
        <v>1.961</v>
      </c>
      <c r="V790" s="10" t="n">
        <v>0.42</v>
      </c>
      <c r="Y790" s="11" t="n">
        <v>12.662</v>
      </c>
    </row>
    <row r="791" customFormat="false" ht="12.75" hidden="false" customHeight="false" outlineLevel="0" collapsed="false">
      <c r="A791" s="1" t="n">
        <v>36541</v>
      </c>
      <c r="B791" s="2" t="n">
        <v>16</v>
      </c>
      <c r="C791" s="3" t="n">
        <v>0.789351881</v>
      </c>
      <c r="D791" s="4" t="n">
        <v>0.789351881</v>
      </c>
      <c r="E791" s="5" t="n">
        <v>7819</v>
      </c>
      <c r="F791" s="6" t="n">
        <v>0</v>
      </c>
      <c r="I791" s="7" t="n">
        <v>893.4</v>
      </c>
      <c r="O791" s="8" t="n">
        <v>4.2</v>
      </c>
      <c r="P791" s="8" t="n">
        <v>70.9</v>
      </c>
      <c r="Q791" s="8" t="n">
        <v>40.4</v>
      </c>
      <c r="S791" s="10" t="n">
        <v>2.156</v>
      </c>
      <c r="V791" s="10" t="n">
        <v>0.399</v>
      </c>
      <c r="Y791" s="11" t="n">
        <v>12.883</v>
      </c>
    </row>
    <row r="792" customFormat="false" ht="12.75" hidden="false" customHeight="false" outlineLevel="0" collapsed="false">
      <c r="A792" s="1" t="n">
        <v>36541</v>
      </c>
      <c r="B792" s="2" t="n">
        <v>16</v>
      </c>
      <c r="C792" s="3" t="n">
        <v>0.789467573</v>
      </c>
      <c r="D792" s="4" t="n">
        <v>0.789467573</v>
      </c>
      <c r="E792" s="5" t="n">
        <v>7829</v>
      </c>
      <c r="F792" s="6" t="n">
        <v>0</v>
      </c>
      <c r="I792" s="7" t="n">
        <v>894.8</v>
      </c>
      <c r="O792" s="8" t="n">
        <v>4.1</v>
      </c>
      <c r="P792" s="8" t="n">
        <v>70.5</v>
      </c>
      <c r="Q792" s="8" t="n">
        <v>41</v>
      </c>
      <c r="S792" s="10" t="n">
        <v>2.117</v>
      </c>
      <c r="V792" s="10" t="n">
        <v>0.38</v>
      </c>
      <c r="Y792" s="11" t="n">
        <v>13.656</v>
      </c>
    </row>
    <row r="793" customFormat="false" ht="12.75" hidden="false" customHeight="false" outlineLevel="0" collapsed="false">
      <c r="A793" s="1" t="n">
        <v>36541</v>
      </c>
      <c r="B793" s="2" t="n">
        <v>16</v>
      </c>
      <c r="C793" s="3" t="n">
        <v>0.789583325</v>
      </c>
      <c r="D793" s="4" t="n">
        <v>0.789583325</v>
      </c>
      <c r="E793" s="5" t="n">
        <v>7839</v>
      </c>
      <c r="F793" s="6" t="n">
        <v>0</v>
      </c>
      <c r="I793" s="7" t="n">
        <v>896.9</v>
      </c>
      <c r="O793" s="8" t="n">
        <v>4.2</v>
      </c>
      <c r="P793" s="8" t="n">
        <v>70.5</v>
      </c>
      <c r="Q793" s="8" t="n">
        <v>42.6</v>
      </c>
      <c r="S793" s="10" t="n">
        <v>2.039</v>
      </c>
      <c r="V793" s="10" t="n">
        <v>0.391</v>
      </c>
      <c r="Y793" s="11" t="n">
        <v>12.847</v>
      </c>
    </row>
    <row r="794" customFormat="false" ht="12.75" hidden="false" customHeight="false" outlineLevel="0" collapsed="false">
      <c r="A794" s="1" t="n">
        <v>36541</v>
      </c>
      <c r="B794" s="2" t="n">
        <v>16</v>
      </c>
      <c r="C794" s="3" t="n">
        <v>0.789699078</v>
      </c>
      <c r="D794" s="4" t="n">
        <v>0.789699078</v>
      </c>
      <c r="E794" s="5" t="n">
        <v>7849</v>
      </c>
      <c r="F794" s="6" t="n">
        <v>0</v>
      </c>
      <c r="I794" s="7" t="n">
        <v>899.7</v>
      </c>
      <c r="O794" s="8" t="n">
        <v>4.4</v>
      </c>
      <c r="P794" s="8" t="n">
        <v>70.4</v>
      </c>
      <c r="Q794" s="8" t="n">
        <v>48.5</v>
      </c>
      <c r="S794" s="10" t="n">
        <v>1.881</v>
      </c>
      <c r="V794" s="10" t="n">
        <v>0.421</v>
      </c>
      <c r="Y794" s="11" t="n">
        <v>0.014</v>
      </c>
    </row>
    <row r="795" customFormat="false" ht="12.75" hidden="false" customHeight="false" outlineLevel="0" collapsed="false">
      <c r="A795" s="1" t="n">
        <v>36541</v>
      </c>
      <c r="B795" s="2" t="n">
        <v>16</v>
      </c>
      <c r="C795" s="3" t="n">
        <v>0.78981483</v>
      </c>
      <c r="D795" s="4" t="n">
        <v>0.78981483</v>
      </c>
      <c r="E795" s="5" t="n">
        <v>7859</v>
      </c>
      <c r="F795" s="6" t="n">
        <v>0</v>
      </c>
      <c r="I795" s="7" t="n">
        <v>903.3</v>
      </c>
      <c r="O795" s="8" t="n">
        <v>4.6</v>
      </c>
      <c r="P795" s="8" t="n">
        <v>70.1</v>
      </c>
      <c r="Q795" s="8" t="n">
        <v>48.6</v>
      </c>
      <c r="S795" s="10" t="n">
        <v>1.802</v>
      </c>
      <c r="V795" s="10" t="n">
        <v>0.381</v>
      </c>
      <c r="Y795" s="11" t="n">
        <v>0.013</v>
      </c>
    </row>
    <row r="796" customFormat="false" ht="12.75" hidden="false" customHeight="false" outlineLevel="0" collapsed="false">
      <c r="A796" s="1" t="n">
        <v>36541</v>
      </c>
      <c r="B796" s="2" t="n">
        <v>16</v>
      </c>
      <c r="C796" s="3" t="n">
        <v>0.789930582</v>
      </c>
      <c r="D796" s="4" t="n">
        <v>0.789930582</v>
      </c>
      <c r="E796" s="5" t="n">
        <v>7869</v>
      </c>
      <c r="F796" s="6" t="n">
        <v>0</v>
      </c>
      <c r="I796" s="7" t="n">
        <v>907.6</v>
      </c>
      <c r="O796" s="8" t="n">
        <v>4.9</v>
      </c>
      <c r="P796" s="8" t="n">
        <v>69.6</v>
      </c>
      <c r="Q796" s="8" t="n">
        <v>45</v>
      </c>
      <c r="R796" s="9" t="n">
        <v>1.4E-005</v>
      </c>
      <c r="S796" s="10" t="n">
        <v>1.681</v>
      </c>
      <c r="V796" s="10" t="n">
        <v>0.23</v>
      </c>
      <c r="Y796" s="11" t="n">
        <v>0.01</v>
      </c>
    </row>
    <row r="797" customFormat="false" ht="12.75" hidden="false" customHeight="false" outlineLevel="0" collapsed="false">
      <c r="A797" s="1" t="n">
        <v>36541</v>
      </c>
      <c r="B797" s="2" t="n">
        <v>16</v>
      </c>
      <c r="C797" s="3" t="n">
        <v>0.790046275</v>
      </c>
      <c r="D797" s="4" t="n">
        <v>0.790046275</v>
      </c>
      <c r="E797" s="5" t="n">
        <v>7879</v>
      </c>
      <c r="F797" s="6" t="n">
        <v>0</v>
      </c>
      <c r="I797" s="7" t="n">
        <v>912.1</v>
      </c>
      <c r="O797" s="8" t="n">
        <v>5.5</v>
      </c>
      <c r="P797" s="8" t="n">
        <v>68.7</v>
      </c>
      <c r="Q797" s="8" t="n">
        <v>44.6</v>
      </c>
      <c r="S797" s="10" t="n">
        <v>1.511</v>
      </c>
      <c r="V797" s="10" t="n">
        <v>0.181</v>
      </c>
      <c r="Y797" s="11" t="n">
        <v>0.011</v>
      </c>
    </row>
    <row r="798" customFormat="false" ht="12.75" hidden="false" customHeight="false" outlineLevel="0" collapsed="false">
      <c r="A798" s="1" t="n">
        <v>36541</v>
      </c>
      <c r="B798" s="2" t="n">
        <v>16</v>
      </c>
      <c r="C798" s="3" t="n">
        <v>0.790162027</v>
      </c>
      <c r="D798" s="4" t="n">
        <v>0.790162027</v>
      </c>
      <c r="E798" s="5" t="n">
        <v>7889</v>
      </c>
      <c r="F798" s="6" t="n">
        <v>0</v>
      </c>
      <c r="I798" s="7" t="n">
        <v>915</v>
      </c>
      <c r="O798" s="8" t="n">
        <v>5.8</v>
      </c>
      <c r="P798" s="8" t="n">
        <v>67.7</v>
      </c>
      <c r="Q798" s="8" t="n">
        <v>41.6</v>
      </c>
      <c r="S798" s="10" t="n">
        <v>1.591</v>
      </c>
      <c r="V798" s="10" t="n">
        <v>0.161</v>
      </c>
      <c r="Y798" s="11" t="n">
        <v>0.011</v>
      </c>
    </row>
    <row r="799" customFormat="false" ht="12.75" hidden="false" customHeight="false" outlineLevel="0" collapsed="false">
      <c r="A799" s="1" t="n">
        <v>36541</v>
      </c>
      <c r="B799" s="2" t="n">
        <v>16</v>
      </c>
      <c r="C799" s="3" t="n">
        <v>0.790277779</v>
      </c>
      <c r="D799" s="4" t="n">
        <v>0.790277779</v>
      </c>
      <c r="E799" s="5" t="n">
        <v>7899</v>
      </c>
      <c r="F799" s="6" t="n">
        <v>0</v>
      </c>
      <c r="I799" s="7" t="n">
        <v>917.8</v>
      </c>
      <c r="O799" s="8" t="n">
        <v>5.9</v>
      </c>
      <c r="P799" s="8" t="n">
        <v>66.9</v>
      </c>
      <c r="Q799" s="8" t="n">
        <v>42.7</v>
      </c>
      <c r="S799" s="10" t="n">
        <v>1.691</v>
      </c>
      <c r="V799" s="10" t="n">
        <v>0.112</v>
      </c>
      <c r="Y799" s="11" t="n">
        <v>0.008</v>
      </c>
    </row>
    <row r="800" customFormat="false" ht="12.75" hidden="false" customHeight="false" outlineLevel="0" collapsed="false">
      <c r="A800" s="1" t="n">
        <v>36541</v>
      </c>
      <c r="B800" s="2" t="n">
        <v>16</v>
      </c>
      <c r="C800" s="3" t="n">
        <v>0.790393531</v>
      </c>
      <c r="D800" s="4" t="n">
        <v>0.790393531</v>
      </c>
      <c r="E800" s="5" t="n">
        <v>7909</v>
      </c>
      <c r="F800" s="6" t="n">
        <v>0</v>
      </c>
      <c r="I800" s="7" t="n">
        <v>920.6</v>
      </c>
      <c r="O800" s="8" t="n">
        <v>6.3</v>
      </c>
      <c r="P800" s="8" t="n">
        <v>66.1</v>
      </c>
      <c r="Q800" s="8" t="n">
        <v>41.6</v>
      </c>
      <c r="S800" s="10" t="n">
        <v>1.542</v>
      </c>
      <c r="V800" s="10" t="n">
        <v>0.111</v>
      </c>
      <c r="Y800" s="11" t="n">
        <v>0.009</v>
      </c>
    </row>
    <row r="801" customFormat="false" ht="12.75" hidden="false" customHeight="false" outlineLevel="0" collapsed="false">
      <c r="A801" s="1" t="n">
        <v>36541</v>
      </c>
      <c r="B801" s="2" t="n">
        <v>16</v>
      </c>
      <c r="C801" s="3" t="n">
        <v>0.790509284</v>
      </c>
      <c r="D801" s="4" t="n">
        <v>0.790509284</v>
      </c>
      <c r="E801" s="5" t="n">
        <v>7919</v>
      </c>
      <c r="F801" s="6" t="n">
        <v>0</v>
      </c>
      <c r="I801" s="7" t="n">
        <v>923.9</v>
      </c>
      <c r="O801" s="8" t="n">
        <v>6.4</v>
      </c>
      <c r="P801" s="8" t="n">
        <v>65.7</v>
      </c>
      <c r="Q801" s="8" t="n">
        <v>42.1</v>
      </c>
      <c r="S801" s="10" t="n">
        <v>1.491</v>
      </c>
      <c r="V801" s="10" t="n">
        <v>0.121</v>
      </c>
      <c r="Y801" s="11" t="n">
        <v>0.006</v>
      </c>
    </row>
    <row r="802" customFormat="false" ht="12.75" hidden="false" customHeight="false" outlineLevel="0" collapsed="false">
      <c r="A802" s="1" t="n">
        <v>36541</v>
      </c>
      <c r="B802" s="2" t="n">
        <v>16</v>
      </c>
      <c r="C802" s="3" t="n">
        <v>0.790624976</v>
      </c>
      <c r="D802" s="4" t="n">
        <v>0.790624976</v>
      </c>
      <c r="E802" s="5" t="n">
        <v>7929</v>
      </c>
      <c r="F802" s="6" t="n">
        <v>0</v>
      </c>
      <c r="I802" s="7" t="n">
        <v>926</v>
      </c>
      <c r="O802" s="8" t="n">
        <v>6.7</v>
      </c>
      <c r="P802" s="8" t="n">
        <v>65.3</v>
      </c>
      <c r="Q802" s="8" t="n">
        <v>42.1</v>
      </c>
      <c r="R802" s="9" t="n">
        <v>1.32E-005</v>
      </c>
      <c r="S802" s="10" t="n">
        <v>1.614</v>
      </c>
      <c r="V802" s="10" t="n">
        <v>0.101</v>
      </c>
      <c r="Y802" s="11" t="n">
        <v>0.008</v>
      </c>
    </row>
    <row r="803" customFormat="false" ht="12.75" hidden="false" customHeight="false" outlineLevel="0" collapsed="false">
      <c r="A803" s="1" t="n">
        <v>36541</v>
      </c>
      <c r="B803" s="2" t="n">
        <v>16</v>
      </c>
      <c r="C803" s="3" t="n">
        <v>0.790740728</v>
      </c>
      <c r="D803" s="4" t="n">
        <v>0.790740728</v>
      </c>
      <c r="E803" s="5" t="n">
        <v>7939</v>
      </c>
      <c r="F803" s="6" t="n">
        <v>0</v>
      </c>
      <c r="I803" s="7" t="n">
        <v>928.8</v>
      </c>
      <c r="O803" s="8" t="n">
        <v>6.9</v>
      </c>
      <c r="P803" s="8" t="n">
        <v>64.6</v>
      </c>
      <c r="Q803" s="8" t="n">
        <v>42.6</v>
      </c>
      <c r="S803" s="10" t="n">
        <v>1.493</v>
      </c>
      <c r="V803" s="10" t="n">
        <v>0.131</v>
      </c>
      <c r="Y803" s="11" t="n">
        <v>0.011</v>
      </c>
    </row>
    <row r="804" customFormat="false" ht="12.75" hidden="false" customHeight="false" outlineLevel="0" collapsed="false">
      <c r="A804" s="1" t="n">
        <v>36541</v>
      </c>
      <c r="B804" s="2" t="n">
        <v>16</v>
      </c>
      <c r="C804" s="3" t="n">
        <v>0.790856481</v>
      </c>
      <c r="D804" s="4" t="n">
        <v>0.790856481</v>
      </c>
      <c r="E804" s="5" t="n">
        <v>7949</v>
      </c>
      <c r="F804" s="6" t="n">
        <v>0</v>
      </c>
      <c r="I804" s="7" t="n">
        <v>932.8</v>
      </c>
      <c r="O804" s="8" t="n">
        <v>7.3</v>
      </c>
      <c r="P804" s="8" t="n">
        <v>64.1</v>
      </c>
      <c r="Q804" s="8" t="n">
        <v>41.6</v>
      </c>
      <c r="S804" s="10" t="n">
        <v>1.513</v>
      </c>
      <c r="V804" s="10" t="n">
        <v>0.101</v>
      </c>
      <c r="Y804" s="11" t="n">
        <v>0.009</v>
      </c>
    </row>
    <row r="805" customFormat="false" ht="12.75" hidden="false" customHeight="false" outlineLevel="0" collapsed="false">
      <c r="A805" s="1" t="n">
        <v>36541</v>
      </c>
      <c r="B805" s="2" t="n">
        <v>16</v>
      </c>
      <c r="C805" s="3" t="n">
        <v>0.790972233</v>
      </c>
      <c r="D805" s="4" t="n">
        <v>0.790972233</v>
      </c>
      <c r="E805" s="5" t="n">
        <v>7959</v>
      </c>
      <c r="F805" s="6" t="n">
        <v>0</v>
      </c>
      <c r="I805" s="7" t="n">
        <v>936</v>
      </c>
      <c r="O805" s="8" t="n">
        <v>7.6</v>
      </c>
      <c r="P805" s="8" t="n">
        <v>63.7</v>
      </c>
      <c r="Q805" s="8" t="n">
        <v>42.2</v>
      </c>
      <c r="S805" s="10" t="n">
        <v>1.632</v>
      </c>
      <c r="V805" s="10" t="n">
        <v>0.111</v>
      </c>
      <c r="Y805" s="11" t="n">
        <v>0.009</v>
      </c>
    </row>
    <row r="806" customFormat="false" ht="12.75" hidden="false" customHeight="false" outlineLevel="0" collapsed="false">
      <c r="A806" s="1" t="n">
        <v>36541</v>
      </c>
      <c r="B806" s="2" t="n">
        <v>16</v>
      </c>
      <c r="C806" s="3" t="n">
        <v>0.791087985</v>
      </c>
      <c r="D806" s="4" t="n">
        <v>0.791087985</v>
      </c>
      <c r="E806" s="5" t="n">
        <v>7969</v>
      </c>
      <c r="F806" s="6" t="n">
        <v>0</v>
      </c>
      <c r="I806" s="7" t="n">
        <v>938</v>
      </c>
      <c r="O806" s="8" t="n">
        <v>7.8</v>
      </c>
      <c r="P806" s="8" t="n">
        <v>63.1</v>
      </c>
      <c r="Q806" s="8" t="n">
        <v>40.6</v>
      </c>
      <c r="S806" s="10" t="n">
        <v>1.582</v>
      </c>
      <c r="V806" s="10" t="n">
        <v>0.111</v>
      </c>
      <c r="Y806" s="11" t="n">
        <v>0.009</v>
      </c>
    </row>
    <row r="807" customFormat="false" ht="12.75" hidden="false" customHeight="false" outlineLevel="0" collapsed="false">
      <c r="A807" s="1" t="n">
        <v>36541</v>
      </c>
      <c r="B807" s="2" t="n">
        <v>16</v>
      </c>
      <c r="C807" s="3" t="n">
        <v>0.791203678</v>
      </c>
      <c r="D807" s="4" t="n">
        <v>0.791203678</v>
      </c>
      <c r="E807" s="5" t="n">
        <v>7979</v>
      </c>
      <c r="F807" s="6" t="n">
        <v>0</v>
      </c>
      <c r="I807" s="7" t="n">
        <v>938.3</v>
      </c>
      <c r="O807" s="8" t="n">
        <v>8</v>
      </c>
      <c r="P807" s="8" t="n">
        <v>62.3</v>
      </c>
      <c r="Q807" s="8" t="n">
        <v>41.1</v>
      </c>
      <c r="S807" s="10" t="n">
        <v>1.552</v>
      </c>
      <c r="V807" s="10" t="n">
        <v>0.092</v>
      </c>
      <c r="Y807" s="11" t="n">
        <v>-0.001</v>
      </c>
    </row>
    <row r="808" customFormat="false" ht="12.75" hidden="false" customHeight="false" outlineLevel="0" collapsed="false">
      <c r="A808" s="1" t="n">
        <v>36541</v>
      </c>
      <c r="B808" s="2" t="n">
        <v>16</v>
      </c>
      <c r="C808" s="3" t="n">
        <v>0.79131943</v>
      </c>
      <c r="D808" s="4" t="n">
        <v>0.79131943</v>
      </c>
      <c r="E808" s="5" t="n">
        <v>7989</v>
      </c>
      <c r="F808" s="6" t="n">
        <v>0</v>
      </c>
      <c r="I808" s="7" t="n">
        <v>939.8</v>
      </c>
      <c r="O808" s="8" t="n">
        <v>7.9</v>
      </c>
      <c r="P808" s="8" t="n">
        <v>62.1</v>
      </c>
      <c r="Q808" s="8" t="n">
        <v>42.6</v>
      </c>
      <c r="R808" s="9" t="n">
        <v>1.6E-005</v>
      </c>
      <c r="S808" s="10" t="n">
        <v>1.564</v>
      </c>
      <c r="V808" s="10" t="n">
        <v>0.121</v>
      </c>
      <c r="Y808" s="11" t="n">
        <v>0.011</v>
      </c>
    </row>
    <row r="809" customFormat="false" ht="12.75" hidden="false" customHeight="false" outlineLevel="0" collapsed="false">
      <c r="A809" s="1" t="n">
        <v>36541</v>
      </c>
      <c r="B809" s="2" t="n">
        <v>16</v>
      </c>
      <c r="C809" s="3" t="n">
        <v>0.791435182</v>
      </c>
      <c r="D809" s="4" t="n">
        <v>0.791435182</v>
      </c>
      <c r="E809" s="5" t="n">
        <v>7999</v>
      </c>
      <c r="F809" s="6" t="n">
        <v>0</v>
      </c>
      <c r="I809" s="7" t="n">
        <v>940.3</v>
      </c>
      <c r="O809" s="8" t="n">
        <v>7.9</v>
      </c>
      <c r="P809" s="8" t="n">
        <v>62.2</v>
      </c>
      <c r="Q809" s="8" t="n">
        <v>40.6</v>
      </c>
      <c r="S809" s="10" t="n">
        <v>1.484</v>
      </c>
      <c r="V809" s="10" t="n">
        <v>0.101</v>
      </c>
      <c r="Y809" s="11" t="n">
        <v>0.009</v>
      </c>
    </row>
    <row r="810" customFormat="false" ht="12.75" hidden="false" customHeight="false" outlineLevel="0" collapsed="false">
      <c r="A810" s="1" t="n">
        <v>36541</v>
      </c>
      <c r="B810" s="2" t="n">
        <v>16</v>
      </c>
      <c r="C810" s="3" t="n">
        <v>0.791550934</v>
      </c>
      <c r="D810" s="4" t="n">
        <v>0.791550934</v>
      </c>
      <c r="E810" s="5" t="n">
        <v>8009</v>
      </c>
      <c r="F810" s="6" t="n">
        <v>0</v>
      </c>
      <c r="I810" s="7" t="n">
        <v>941.4</v>
      </c>
      <c r="O810" s="8" t="n">
        <v>7.7</v>
      </c>
      <c r="P810" s="8" t="n">
        <v>62.4</v>
      </c>
      <c r="Q810" s="8" t="n">
        <v>39.1</v>
      </c>
      <c r="S810" s="10" t="n">
        <v>1.471</v>
      </c>
      <c r="V810" s="10" t="n">
        <v>0.121</v>
      </c>
      <c r="Y810" s="11" t="n">
        <v>0.009</v>
      </c>
    </row>
    <row r="811" customFormat="false" ht="12.75" hidden="false" customHeight="false" outlineLevel="0" collapsed="false">
      <c r="A811" s="1" t="n">
        <v>36541</v>
      </c>
      <c r="B811" s="2" t="n">
        <v>16</v>
      </c>
      <c r="C811" s="3" t="n">
        <v>0.791666687</v>
      </c>
      <c r="D811" s="4" t="n">
        <v>0.791666687</v>
      </c>
      <c r="E811" s="5" t="n">
        <v>8019</v>
      </c>
      <c r="F811" s="6" t="n">
        <v>0</v>
      </c>
      <c r="I811" s="7" t="n">
        <v>941.8</v>
      </c>
      <c r="O811" s="8" t="n">
        <v>7.9</v>
      </c>
      <c r="P811" s="8" t="n">
        <v>62.3</v>
      </c>
      <c r="Q811" s="8" t="n">
        <v>42.1</v>
      </c>
      <c r="S811" s="10" t="n">
        <v>1.701</v>
      </c>
      <c r="V811" s="10" t="n">
        <v>0.1</v>
      </c>
      <c r="Y811" s="11" t="n">
        <v>0.009</v>
      </c>
    </row>
    <row r="812" customFormat="false" ht="12.75" hidden="false" customHeight="false" outlineLevel="0" collapsed="false">
      <c r="A812" s="1" t="n">
        <v>36541</v>
      </c>
      <c r="B812" s="2" t="n">
        <v>16</v>
      </c>
      <c r="C812" s="3" t="n">
        <v>0.791782379</v>
      </c>
      <c r="D812" s="4" t="n">
        <v>0.791782379</v>
      </c>
      <c r="E812" s="5" t="n">
        <v>8029</v>
      </c>
      <c r="F812" s="6" t="n">
        <v>0</v>
      </c>
      <c r="I812" s="7" t="n">
        <v>942.6</v>
      </c>
      <c r="O812" s="8" t="n">
        <v>8.2</v>
      </c>
      <c r="P812" s="8" t="n">
        <v>62</v>
      </c>
      <c r="Q812" s="8" t="n">
        <v>41.1</v>
      </c>
      <c r="S812" s="10" t="n">
        <v>1.276</v>
      </c>
      <c r="V812" s="10" t="n">
        <v>0.092</v>
      </c>
      <c r="Y812" s="11" t="n">
        <v>0.008</v>
      </c>
    </row>
    <row r="813" customFormat="false" ht="12.75" hidden="false" customHeight="false" outlineLevel="0" collapsed="false">
      <c r="A813" s="1" t="n">
        <v>36541</v>
      </c>
      <c r="B813" s="2" t="n">
        <v>16</v>
      </c>
      <c r="C813" s="3" t="n">
        <v>0.791898131</v>
      </c>
      <c r="D813" s="4" t="n">
        <v>0.791898131</v>
      </c>
      <c r="E813" s="5" t="n">
        <v>8039</v>
      </c>
      <c r="F813" s="6" t="n">
        <v>0</v>
      </c>
      <c r="I813" s="7" t="n">
        <v>942</v>
      </c>
      <c r="O813" s="8" t="n">
        <v>8.3</v>
      </c>
      <c r="P813" s="8" t="n">
        <v>61.4</v>
      </c>
      <c r="Q813" s="8" t="n">
        <v>40.7</v>
      </c>
      <c r="S813" s="10" t="n">
        <v>1.432</v>
      </c>
      <c r="V813" s="10" t="n">
        <v>0.111</v>
      </c>
      <c r="Y813" s="11" t="n">
        <v>0.006</v>
      </c>
    </row>
    <row r="814" customFormat="false" ht="12.75" hidden="false" customHeight="false" outlineLevel="0" collapsed="false">
      <c r="A814" s="1" t="n">
        <v>36541</v>
      </c>
      <c r="B814" s="2" t="n">
        <v>16</v>
      </c>
      <c r="C814" s="3" t="n">
        <v>0.792013884</v>
      </c>
      <c r="D814" s="4" t="n">
        <v>0.792013884</v>
      </c>
      <c r="E814" s="5" t="n">
        <v>8049</v>
      </c>
      <c r="F814" s="6" t="n">
        <v>0</v>
      </c>
      <c r="I814" s="7" t="n">
        <v>941.8</v>
      </c>
      <c r="O814" s="8" t="n">
        <v>8.3</v>
      </c>
      <c r="P814" s="8" t="n">
        <v>61</v>
      </c>
      <c r="Q814" s="8" t="n">
        <v>42.6</v>
      </c>
      <c r="R814" s="9" t="n">
        <v>1.43E-005</v>
      </c>
      <c r="S814" s="10" t="n">
        <v>1.663</v>
      </c>
      <c r="V814" s="10" t="n">
        <v>0.091</v>
      </c>
      <c r="Y814" s="11" t="n">
        <v>0.01</v>
      </c>
    </row>
    <row r="815" customFormat="false" ht="12.75" hidden="false" customHeight="false" outlineLevel="0" collapsed="false">
      <c r="A815" s="1" t="n">
        <v>36541</v>
      </c>
      <c r="B815" s="2" t="n">
        <v>16</v>
      </c>
      <c r="C815" s="3" t="n">
        <v>0.792129636</v>
      </c>
      <c r="D815" s="4" t="n">
        <v>0.792129636</v>
      </c>
      <c r="E815" s="5" t="n">
        <v>8059</v>
      </c>
      <c r="F815" s="6" t="n">
        <v>0</v>
      </c>
      <c r="I815" s="7" t="n">
        <v>939.9</v>
      </c>
      <c r="O815" s="8" t="n">
        <v>8</v>
      </c>
      <c r="P815" s="8" t="n">
        <v>60.9</v>
      </c>
      <c r="Q815" s="8" t="n">
        <v>43.1</v>
      </c>
      <c r="S815" s="10" t="n">
        <v>1.248</v>
      </c>
      <c r="V815" s="10" t="n">
        <v>0.091</v>
      </c>
      <c r="Y815" s="11" t="n">
        <v>0.001</v>
      </c>
    </row>
    <row r="816" customFormat="false" ht="12.75" hidden="false" customHeight="false" outlineLevel="0" collapsed="false">
      <c r="A816" s="1" t="n">
        <v>36541</v>
      </c>
      <c r="B816" s="2" t="n">
        <v>16</v>
      </c>
      <c r="C816" s="3" t="n">
        <v>0.792245388</v>
      </c>
      <c r="D816" s="4" t="n">
        <v>0.792245388</v>
      </c>
      <c r="E816" s="5" t="n">
        <v>8069</v>
      </c>
      <c r="F816" s="6" t="n">
        <v>0</v>
      </c>
      <c r="I816" s="7" t="n">
        <v>941.4</v>
      </c>
      <c r="O816" s="8" t="n">
        <v>7.8</v>
      </c>
      <c r="P816" s="8" t="n">
        <v>59.4</v>
      </c>
      <c r="Q816" s="8" t="n">
        <v>40.9</v>
      </c>
      <c r="S816" s="10" t="n">
        <v>1.326</v>
      </c>
      <c r="V816" s="10" t="n">
        <v>0.104</v>
      </c>
      <c r="Y816" s="11" t="n">
        <v>0.009</v>
      </c>
    </row>
    <row r="817" customFormat="false" ht="12.75" hidden="false" customHeight="false" outlineLevel="0" collapsed="false">
      <c r="A817" s="1" t="n">
        <v>36541</v>
      </c>
      <c r="B817" s="2" t="n">
        <v>16</v>
      </c>
      <c r="C817" s="3" t="n">
        <v>0.79236114</v>
      </c>
      <c r="D817" s="4" t="n">
        <v>0.79236114</v>
      </c>
      <c r="E817" s="5" t="n">
        <v>8079</v>
      </c>
      <c r="F817" s="6" t="n">
        <v>0</v>
      </c>
      <c r="I817" s="7" t="n">
        <v>942.5</v>
      </c>
      <c r="O817" s="8" t="n">
        <v>8</v>
      </c>
      <c r="P817" s="8" t="n">
        <v>61.2</v>
      </c>
      <c r="Q817" s="8" t="n">
        <v>41.1</v>
      </c>
      <c r="S817" s="10" t="n">
        <v>1.591</v>
      </c>
      <c r="V817" s="10" t="n">
        <v>0.091</v>
      </c>
      <c r="Y817" s="11" t="n">
        <v>0.003</v>
      </c>
    </row>
    <row r="818" customFormat="false" ht="12.75" hidden="false" customHeight="false" outlineLevel="0" collapsed="false">
      <c r="A818" s="1" t="n">
        <v>36541</v>
      </c>
      <c r="B818" s="2" t="n">
        <v>16</v>
      </c>
      <c r="C818" s="3" t="n">
        <v>0.792476833</v>
      </c>
      <c r="D818" s="4" t="n">
        <v>0.792476833</v>
      </c>
      <c r="E818" s="5" t="n">
        <v>8089</v>
      </c>
      <c r="F818" s="6" t="n">
        <v>0</v>
      </c>
      <c r="I818" s="7" t="n">
        <v>943.3</v>
      </c>
      <c r="O818" s="8" t="n">
        <v>8.3</v>
      </c>
      <c r="P818" s="8" t="n">
        <v>60.8</v>
      </c>
      <c r="Q818" s="8" t="n">
        <v>41.2</v>
      </c>
      <c r="S818" s="10" t="n">
        <v>1.356</v>
      </c>
      <c r="V818" s="10" t="n">
        <v>0.111</v>
      </c>
      <c r="Y818" s="11" t="n">
        <v>0.011</v>
      </c>
    </row>
    <row r="819" customFormat="false" ht="12.75" hidden="false" customHeight="false" outlineLevel="0" collapsed="false">
      <c r="A819" s="1" t="n">
        <v>36541</v>
      </c>
      <c r="B819" s="2" t="n">
        <v>16</v>
      </c>
      <c r="C819" s="3" t="n">
        <v>0.792592585</v>
      </c>
      <c r="D819" s="4" t="n">
        <v>0.792592585</v>
      </c>
      <c r="E819" s="5" t="n">
        <v>8099</v>
      </c>
      <c r="F819" s="6" t="n">
        <v>0</v>
      </c>
      <c r="I819" s="7" t="n">
        <v>944.4</v>
      </c>
      <c r="O819" s="8" t="n">
        <v>8.1</v>
      </c>
      <c r="P819" s="8" t="n">
        <v>60.2</v>
      </c>
      <c r="Q819" s="8" t="n">
        <v>39.6</v>
      </c>
      <c r="S819" s="10" t="n">
        <v>1.711</v>
      </c>
      <c r="V819" s="10" t="n">
        <v>0.102</v>
      </c>
      <c r="Y819" s="11" t="n">
        <v>0.013</v>
      </c>
    </row>
    <row r="820" customFormat="false" ht="12.75" hidden="false" customHeight="false" outlineLevel="0" collapsed="false">
      <c r="A820" s="1" t="n">
        <v>36541</v>
      </c>
      <c r="B820" s="2" t="n">
        <v>16</v>
      </c>
      <c r="C820" s="3" t="n">
        <v>0.792708337</v>
      </c>
      <c r="D820" s="4" t="n">
        <v>0.792708337</v>
      </c>
      <c r="E820" s="5" t="n">
        <v>8109</v>
      </c>
      <c r="F820" s="6" t="n">
        <v>0</v>
      </c>
      <c r="I820" s="7" t="n">
        <v>945.3</v>
      </c>
      <c r="O820" s="8" t="n">
        <v>8.1</v>
      </c>
      <c r="P820" s="8" t="n">
        <v>59.6</v>
      </c>
      <c r="Q820" s="8" t="n">
        <v>39.1</v>
      </c>
      <c r="R820" s="9" t="n">
        <v>1.38E-005</v>
      </c>
      <c r="S820" s="10" t="n">
        <v>1.471</v>
      </c>
      <c r="V820" s="10" t="n">
        <v>0.09</v>
      </c>
      <c r="Y820" s="11" t="n">
        <v>0.009</v>
      </c>
    </row>
    <row r="821" customFormat="false" ht="12.75" hidden="false" customHeight="false" outlineLevel="0" collapsed="false">
      <c r="A821" s="1" t="n">
        <v>36541</v>
      </c>
      <c r="B821" s="2" t="n">
        <v>16</v>
      </c>
      <c r="C821" s="3" t="n">
        <v>0.79282409</v>
      </c>
      <c r="D821" s="4" t="n">
        <v>0.79282409</v>
      </c>
      <c r="E821" s="5" t="n">
        <v>8119</v>
      </c>
      <c r="F821" s="6" t="n">
        <v>0</v>
      </c>
      <c r="I821" s="7" t="n">
        <v>948.4</v>
      </c>
      <c r="O821" s="8" t="n">
        <v>8</v>
      </c>
      <c r="P821" s="8" t="n">
        <v>59.1</v>
      </c>
      <c r="Q821" s="8" t="n">
        <v>40.6</v>
      </c>
      <c r="S821" s="10" t="n">
        <v>1.246</v>
      </c>
      <c r="V821" s="10" t="n">
        <v>0.111</v>
      </c>
      <c r="Y821" s="11" t="n">
        <v>0.011</v>
      </c>
    </row>
    <row r="822" customFormat="false" ht="12.75" hidden="false" customHeight="false" outlineLevel="0" collapsed="false">
      <c r="A822" s="1" t="n">
        <v>36541</v>
      </c>
      <c r="B822" s="2" t="n">
        <v>16</v>
      </c>
      <c r="C822" s="3" t="n">
        <v>0.792939842</v>
      </c>
      <c r="D822" s="4" t="n">
        <v>0.792939842</v>
      </c>
      <c r="E822" s="5" t="n">
        <v>8129</v>
      </c>
      <c r="F822" s="6" t="n">
        <v>0</v>
      </c>
      <c r="I822" s="7" t="n">
        <v>950.4</v>
      </c>
      <c r="O822" s="8" t="n">
        <v>8.3</v>
      </c>
      <c r="P822" s="8" t="n">
        <v>56.5</v>
      </c>
      <c r="Q822" s="8" t="n">
        <v>41.4</v>
      </c>
      <c r="S822" s="10" t="n">
        <v>1.493</v>
      </c>
      <c r="V822" s="10" t="n">
        <v>0.104</v>
      </c>
      <c r="Y822" s="11" t="n">
        <v>0.01</v>
      </c>
    </row>
    <row r="823" customFormat="false" ht="12.75" hidden="false" customHeight="false" outlineLevel="0" collapsed="false">
      <c r="A823" s="1" t="n">
        <v>36541</v>
      </c>
      <c r="B823" s="2" t="n">
        <v>16</v>
      </c>
      <c r="C823" s="3" t="n">
        <v>0.793055534</v>
      </c>
      <c r="D823" s="4" t="n">
        <v>0.793055534</v>
      </c>
      <c r="E823" s="5" t="n">
        <v>8139</v>
      </c>
      <c r="F823" s="6" t="n">
        <v>0</v>
      </c>
      <c r="I823" s="7" t="n">
        <v>957.6</v>
      </c>
      <c r="O823" s="8" t="n">
        <v>8.9</v>
      </c>
      <c r="P823" s="8" t="n">
        <v>58.7</v>
      </c>
      <c r="Q823" s="8" t="n">
        <v>41.1</v>
      </c>
      <c r="S823" s="10" t="n">
        <v>1.502</v>
      </c>
      <c r="V823" s="10" t="n">
        <v>0.101</v>
      </c>
      <c r="Y823" s="11" t="n">
        <v>12.74</v>
      </c>
    </row>
    <row r="824" customFormat="false" ht="12.75" hidden="false" customHeight="false" outlineLevel="0" collapsed="false">
      <c r="A824" s="1" t="n">
        <v>36541</v>
      </c>
      <c r="B824" s="2" t="n">
        <v>16</v>
      </c>
      <c r="C824" s="3" t="n">
        <v>0.793171287</v>
      </c>
      <c r="D824" s="4" t="n">
        <v>0.793171287</v>
      </c>
      <c r="E824" s="5" t="n">
        <v>8149</v>
      </c>
      <c r="F824" s="6" t="n">
        <v>0</v>
      </c>
      <c r="I824" s="7" t="n">
        <v>964.7</v>
      </c>
      <c r="O824" s="8" t="n">
        <v>9.4</v>
      </c>
      <c r="P824" s="8" t="n">
        <v>57.9</v>
      </c>
      <c r="Q824" s="8" t="n">
        <v>40.1</v>
      </c>
      <c r="S824" s="10" t="n">
        <v>1.564</v>
      </c>
      <c r="V824" s="10" t="n">
        <v>0.121</v>
      </c>
      <c r="Y824" s="11" t="n">
        <v>13.318</v>
      </c>
    </row>
    <row r="825" customFormat="false" ht="12.75" hidden="false" customHeight="false" outlineLevel="0" collapsed="false">
      <c r="A825" s="1" t="n">
        <v>36541</v>
      </c>
      <c r="B825" s="2" t="n">
        <v>16</v>
      </c>
      <c r="C825" s="3" t="n">
        <v>0.793287039</v>
      </c>
      <c r="D825" s="4" t="n">
        <v>0.793287039</v>
      </c>
      <c r="E825" s="5" t="n">
        <v>8159</v>
      </c>
      <c r="F825" s="6" t="n">
        <v>0</v>
      </c>
      <c r="I825" s="7" t="n">
        <v>970.2</v>
      </c>
      <c r="O825" s="8" t="n">
        <v>10.1</v>
      </c>
      <c r="P825" s="8" t="n">
        <v>57.1</v>
      </c>
      <c r="Q825" s="8" t="n">
        <v>40.1</v>
      </c>
      <c r="S825" s="10" t="n">
        <v>1.621</v>
      </c>
      <c r="V825" s="10" t="n">
        <v>0.24</v>
      </c>
      <c r="Y825" s="11" t="n">
        <v>12.668</v>
      </c>
    </row>
    <row r="826" customFormat="false" ht="12.75" hidden="false" customHeight="false" outlineLevel="0" collapsed="false">
      <c r="A826" s="1" t="n">
        <v>36541</v>
      </c>
      <c r="B826" s="2" t="n">
        <v>16</v>
      </c>
      <c r="C826" s="3" t="n">
        <v>0.793402791</v>
      </c>
      <c r="D826" s="4" t="n">
        <v>0.793402791</v>
      </c>
      <c r="E826" s="5" t="n">
        <v>8169</v>
      </c>
      <c r="F826" s="6" t="n">
        <v>0</v>
      </c>
      <c r="I826" s="7" t="n">
        <v>975.1</v>
      </c>
      <c r="O826" s="8" t="n">
        <v>10.6</v>
      </c>
      <c r="P826" s="8" t="n">
        <v>55.9</v>
      </c>
      <c r="Q826" s="8" t="n">
        <v>41</v>
      </c>
      <c r="R826" s="9" t="n">
        <v>1.32E-005</v>
      </c>
      <c r="S826" s="10" t="n">
        <v>2.065</v>
      </c>
      <c r="V826" s="10" t="n">
        <v>0.319</v>
      </c>
      <c r="Y826" s="11" t="n">
        <v>13.376</v>
      </c>
    </row>
    <row r="827" customFormat="false" ht="12.75" hidden="false" customHeight="false" outlineLevel="0" collapsed="false">
      <c r="A827" s="1" t="n">
        <v>36541</v>
      </c>
      <c r="B827" s="2" t="n">
        <v>16</v>
      </c>
      <c r="C827" s="3" t="n">
        <v>0.793518543</v>
      </c>
      <c r="D827" s="4" t="n">
        <v>0.793518543</v>
      </c>
      <c r="E827" s="5" t="n">
        <v>8179</v>
      </c>
      <c r="F827" s="6" t="n">
        <v>0</v>
      </c>
      <c r="I827" s="7" t="n">
        <v>980.4</v>
      </c>
      <c r="O827" s="8" t="n">
        <v>11</v>
      </c>
      <c r="P827" s="8" t="n">
        <v>54.9</v>
      </c>
      <c r="Q827" s="8" t="n">
        <v>39.7</v>
      </c>
      <c r="S827" s="10" t="n">
        <v>1.711</v>
      </c>
      <c r="V827" s="10" t="n">
        <v>0.361</v>
      </c>
      <c r="Y827" s="11" t="n">
        <v>13.606</v>
      </c>
    </row>
    <row r="828" customFormat="false" ht="12.75" hidden="false" customHeight="false" outlineLevel="0" collapsed="false">
      <c r="A828" s="1" t="n">
        <v>36541</v>
      </c>
      <c r="B828" s="2" t="n">
        <v>16</v>
      </c>
      <c r="C828" s="3" t="n">
        <v>0.793634236</v>
      </c>
      <c r="D828" s="4" t="n">
        <v>0.793634236</v>
      </c>
      <c r="E828" s="5" t="n">
        <v>8189</v>
      </c>
      <c r="F828" s="6" t="n">
        <v>0</v>
      </c>
      <c r="I828" s="7" t="n">
        <v>985.1</v>
      </c>
      <c r="O828" s="8" t="n">
        <v>11</v>
      </c>
      <c r="P828" s="8" t="n">
        <v>53.8</v>
      </c>
      <c r="Q828" s="8" t="n">
        <v>38.6</v>
      </c>
      <c r="S828" s="10" t="n">
        <v>1.791</v>
      </c>
      <c r="V828" s="10" t="n">
        <v>0.421</v>
      </c>
      <c r="Y828" s="11" t="n">
        <v>13.688</v>
      </c>
    </row>
    <row r="829" customFormat="false" ht="12.75" hidden="false" customHeight="false" outlineLevel="0" collapsed="false">
      <c r="A829" s="1" t="n">
        <v>36541</v>
      </c>
      <c r="B829" s="2" t="n">
        <v>16</v>
      </c>
      <c r="C829" s="3" t="n">
        <v>0.793749988</v>
      </c>
      <c r="D829" s="4" t="n">
        <v>0.793749988</v>
      </c>
      <c r="E829" s="5" t="n">
        <v>8199</v>
      </c>
      <c r="F829" s="6" t="n">
        <v>0</v>
      </c>
      <c r="I829" s="7" t="n">
        <v>988.9</v>
      </c>
      <c r="O829" s="8" t="n">
        <v>11.2</v>
      </c>
      <c r="P829" s="8" t="n">
        <v>53</v>
      </c>
      <c r="Q829" s="8" t="n">
        <v>39.8</v>
      </c>
      <c r="S829" s="10" t="n">
        <v>2.157</v>
      </c>
      <c r="V829" s="10" t="n">
        <v>0.411</v>
      </c>
      <c r="Y829" s="11" t="n">
        <v>13.613</v>
      </c>
    </row>
    <row r="830" customFormat="false" ht="12.75" hidden="false" customHeight="false" outlineLevel="0" collapsed="false">
      <c r="A830" s="1" t="n">
        <v>36541</v>
      </c>
      <c r="B830" s="2" t="n">
        <v>16</v>
      </c>
      <c r="C830" s="3" t="n">
        <v>0.79386574</v>
      </c>
      <c r="D830" s="4" t="n">
        <v>0.79386574</v>
      </c>
      <c r="E830" s="5" t="n">
        <v>8209</v>
      </c>
      <c r="F830" s="6" t="n">
        <v>0</v>
      </c>
      <c r="I830" s="7" t="n">
        <v>994.6</v>
      </c>
      <c r="O830" s="8" t="n">
        <v>11.5</v>
      </c>
      <c r="P830" s="8" t="n">
        <v>52.5</v>
      </c>
      <c r="Q830" s="8" t="n">
        <v>38.9</v>
      </c>
      <c r="S830" s="10" t="n">
        <v>1.74</v>
      </c>
      <c r="V830" s="10" t="n">
        <v>0.439</v>
      </c>
      <c r="Y830" s="11" t="n">
        <v>12.794</v>
      </c>
    </row>
    <row r="831" customFormat="false" ht="12.75" hidden="false" customHeight="false" outlineLevel="0" collapsed="false">
      <c r="A831" s="1" t="n">
        <v>36541</v>
      </c>
      <c r="B831" s="2" t="n">
        <v>16</v>
      </c>
      <c r="C831" s="3" t="n">
        <v>0.793981493</v>
      </c>
      <c r="D831" s="4" t="n">
        <v>0.793981493</v>
      </c>
      <c r="E831" s="5" t="n">
        <v>8219</v>
      </c>
      <c r="F831" s="6" t="n">
        <v>0</v>
      </c>
      <c r="I831" s="7" t="n">
        <v>997.7</v>
      </c>
      <c r="O831" s="8" t="n">
        <v>11.9</v>
      </c>
      <c r="P831" s="8" t="n">
        <v>51.3</v>
      </c>
      <c r="Q831" s="8" t="n">
        <v>41.9</v>
      </c>
      <c r="S831" s="10" t="n">
        <v>1.689</v>
      </c>
      <c r="V831" s="10" t="n">
        <v>0.409</v>
      </c>
      <c r="Y831" s="11" t="n">
        <v>13.598</v>
      </c>
    </row>
    <row r="832" customFormat="false" ht="12.75" hidden="false" customHeight="false" outlineLevel="0" collapsed="false">
      <c r="A832" s="1" t="n">
        <v>36541</v>
      </c>
      <c r="B832" s="2" t="n">
        <v>16</v>
      </c>
      <c r="C832" s="3" t="n">
        <v>0.794097245</v>
      </c>
      <c r="D832" s="4" t="n">
        <v>0.794097245</v>
      </c>
      <c r="E832" s="5" t="n">
        <v>8229</v>
      </c>
      <c r="F832" s="6" t="n">
        <v>0</v>
      </c>
      <c r="I832" s="7" t="n">
        <v>1002.1</v>
      </c>
      <c r="O832" s="8" t="n">
        <v>11.6</v>
      </c>
      <c r="P832" s="8" t="n">
        <v>50.8</v>
      </c>
      <c r="Q832" s="8" t="n">
        <v>39.6</v>
      </c>
      <c r="R832" s="9" t="n">
        <v>1.52E-005</v>
      </c>
      <c r="S832" s="10" t="n">
        <v>2.332</v>
      </c>
      <c r="V832" s="10" t="n">
        <v>0.41</v>
      </c>
      <c r="Y832" s="11" t="n">
        <v>13.474</v>
      </c>
    </row>
    <row r="833" customFormat="false" ht="12.75" hidden="false" customHeight="false" outlineLevel="0" collapsed="false">
      <c r="A833" s="1" t="n">
        <v>36541</v>
      </c>
      <c r="B833" s="2" t="n">
        <v>16</v>
      </c>
      <c r="C833" s="3" t="n">
        <v>0.794212937</v>
      </c>
      <c r="D833" s="4" t="n">
        <v>0.794212937</v>
      </c>
      <c r="E833" s="5" t="n">
        <v>8239</v>
      </c>
      <c r="F833" s="6" t="n">
        <v>0</v>
      </c>
      <c r="I833" s="7" t="n">
        <v>1003.8</v>
      </c>
      <c r="O833" s="8" t="n">
        <v>12</v>
      </c>
      <c r="P833" s="8" t="n">
        <v>50.6</v>
      </c>
      <c r="Q833" s="8" t="n">
        <v>38.7</v>
      </c>
      <c r="S833" s="10" t="n">
        <v>2.007</v>
      </c>
      <c r="V833" s="10" t="n">
        <v>0.401</v>
      </c>
      <c r="Y833" s="11" t="n">
        <v>13.586</v>
      </c>
    </row>
    <row r="834" customFormat="false" ht="12.75" hidden="false" customHeight="false" outlineLevel="0" collapsed="false">
      <c r="A834" s="1" t="n">
        <v>36541</v>
      </c>
      <c r="B834" s="2" t="n">
        <v>16</v>
      </c>
      <c r="C834" s="3" t="n">
        <v>0.79432869</v>
      </c>
      <c r="D834" s="4" t="n">
        <v>0.79432869</v>
      </c>
      <c r="E834" s="5" t="n">
        <v>8249</v>
      </c>
      <c r="F834" s="6" t="n">
        <v>0</v>
      </c>
      <c r="I834" s="7" t="n">
        <v>1005.3</v>
      </c>
      <c r="O834" s="8" t="n">
        <v>12</v>
      </c>
      <c r="P834" s="8" t="n">
        <v>49.7</v>
      </c>
      <c r="Q834" s="8" t="n">
        <v>38.6</v>
      </c>
      <c r="S834" s="10" t="n">
        <v>2.025</v>
      </c>
      <c r="V834" s="10" t="n">
        <v>0.409</v>
      </c>
      <c r="Y834" s="11" t="n">
        <v>13.599</v>
      </c>
    </row>
    <row r="835" customFormat="false" ht="12.75" hidden="false" customHeight="false" outlineLevel="0" collapsed="false">
      <c r="A835" s="1" t="n">
        <v>36541</v>
      </c>
      <c r="B835" s="2" t="n">
        <v>16</v>
      </c>
      <c r="C835" s="3" t="n">
        <v>0.794444442</v>
      </c>
      <c r="D835" s="4" t="n">
        <v>0.794444442</v>
      </c>
      <c r="E835" s="5" t="n">
        <v>8259</v>
      </c>
      <c r="F835" s="6" t="n">
        <v>0</v>
      </c>
      <c r="I835" s="7" t="n">
        <v>1007</v>
      </c>
      <c r="O835" s="8" t="n">
        <v>12.2</v>
      </c>
      <c r="P835" s="8" t="n">
        <v>50</v>
      </c>
      <c r="Q835" s="8" t="n">
        <v>39.1</v>
      </c>
      <c r="S835" s="10" t="n">
        <v>2.244</v>
      </c>
      <c r="V835" s="10" t="n">
        <v>0.38</v>
      </c>
      <c r="Y835" s="11" t="n">
        <v>13.383</v>
      </c>
    </row>
    <row r="836" customFormat="false" ht="12.75" hidden="false" customHeight="false" outlineLevel="0" collapsed="false">
      <c r="A836" s="1" t="n">
        <v>36541</v>
      </c>
      <c r="B836" s="2" t="n">
        <v>16</v>
      </c>
      <c r="C836" s="3" t="n">
        <v>0.794560194</v>
      </c>
      <c r="D836" s="4" t="n">
        <v>0.794560194</v>
      </c>
      <c r="E836" s="5" t="n">
        <v>8269</v>
      </c>
      <c r="F836" s="6" t="n">
        <v>0</v>
      </c>
      <c r="I836" s="7" t="n">
        <v>1004.3</v>
      </c>
      <c r="O836" s="8" t="n">
        <v>11.9</v>
      </c>
      <c r="P836" s="8" t="n">
        <v>49.8</v>
      </c>
      <c r="Q836" s="8" t="n">
        <v>39.1</v>
      </c>
      <c r="S836" s="10" t="n">
        <v>1.811</v>
      </c>
      <c r="V836" s="10" t="n">
        <v>0.389</v>
      </c>
      <c r="Y836" s="11" t="n">
        <v>13.646</v>
      </c>
    </row>
    <row r="837" customFormat="false" ht="12.75" hidden="false" customHeight="false" outlineLevel="0" collapsed="false">
      <c r="A837" s="1" t="n">
        <v>36541</v>
      </c>
      <c r="B837" s="2" t="n">
        <v>16</v>
      </c>
      <c r="C837" s="3" t="n">
        <v>0.794675946</v>
      </c>
      <c r="D837" s="4" t="n">
        <v>0.794675946</v>
      </c>
      <c r="E837" s="5" t="n">
        <v>8279</v>
      </c>
      <c r="F837" s="6" t="n">
        <v>0</v>
      </c>
      <c r="I837" s="7" t="n">
        <v>1001.3</v>
      </c>
      <c r="O837" s="8" t="n">
        <v>11.7</v>
      </c>
      <c r="P837" s="8" t="n">
        <v>50</v>
      </c>
      <c r="Q837" s="8" t="n">
        <v>39.6</v>
      </c>
      <c r="S837" s="10" t="n">
        <v>1.921</v>
      </c>
      <c r="V837" s="10" t="n">
        <v>0.38</v>
      </c>
      <c r="Y837" s="11" t="n">
        <v>13.738</v>
      </c>
    </row>
    <row r="838" customFormat="false" ht="12.75" hidden="false" customHeight="false" outlineLevel="0" collapsed="false">
      <c r="A838" s="1" t="n">
        <v>36541</v>
      </c>
      <c r="B838" s="2" t="n">
        <v>16</v>
      </c>
      <c r="C838" s="3" t="n">
        <v>0.794791639</v>
      </c>
      <c r="D838" s="4" t="n">
        <v>0.794791639</v>
      </c>
      <c r="E838" s="5" t="n">
        <v>8289</v>
      </c>
      <c r="F838" s="6" t="n">
        <v>0</v>
      </c>
      <c r="I838" s="7" t="n">
        <v>1000.8</v>
      </c>
      <c r="O838" s="8" t="n">
        <v>11.5</v>
      </c>
      <c r="P838" s="8" t="n">
        <v>50.2</v>
      </c>
      <c r="Q838" s="8" t="n">
        <v>38.6</v>
      </c>
      <c r="R838" s="9" t="n">
        <v>1.39E-005</v>
      </c>
      <c r="S838" s="10" t="n">
        <v>2.026</v>
      </c>
      <c r="V838" s="10" t="n">
        <v>0.39</v>
      </c>
      <c r="Y838" s="11" t="n">
        <v>12.775</v>
      </c>
    </row>
    <row r="839" customFormat="false" ht="12.75" hidden="false" customHeight="false" outlineLevel="0" collapsed="false">
      <c r="A839" s="1" t="n">
        <v>36541</v>
      </c>
      <c r="B839" s="2" t="n">
        <v>16</v>
      </c>
      <c r="C839" s="3" t="n">
        <v>0.794907391</v>
      </c>
      <c r="D839" s="4" t="n">
        <v>0.794907391</v>
      </c>
      <c r="E839" s="5" t="n">
        <v>8299</v>
      </c>
      <c r="F839" s="6" t="n">
        <v>0</v>
      </c>
      <c r="I839" s="7" t="n">
        <v>1002.5</v>
      </c>
      <c r="O839" s="8" t="n">
        <v>11.7</v>
      </c>
      <c r="P839" s="8" t="n">
        <v>50.2</v>
      </c>
      <c r="Q839" s="8" t="n">
        <v>39</v>
      </c>
      <c r="S839" s="10" t="n">
        <v>2.215</v>
      </c>
      <c r="V839" s="10" t="n">
        <v>0.371</v>
      </c>
      <c r="Y839" s="11" t="n">
        <v>13.068</v>
      </c>
    </row>
    <row r="840" customFormat="false" ht="12.75" hidden="false" customHeight="false" outlineLevel="0" collapsed="false">
      <c r="A840" s="1" t="n">
        <v>36541</v>
      </c>
      <c r="B840" s="2" t="n">
        <v>16</v>
      </c>
      <c r="C840" s="3" t="n">
        <v>0.795023143</v>
      </c>
      <c r="D840" s="4" t="n">
        <v>0.795023143</v>
      </c>
      <c r="E840" s="5" t="n">
        <v>8309</v>
      </c>
      <c r="F840" s="6" t="n">
        <v>0</v>
      </c>
      <c r="I840" s="7" t="n">
        <v>1004.3</v>
      </c>
      <c r="O840" s="8" t="n">
        <v>11.9</v>
      </c>
      <c r="P840" s="8" t="n">
        <v>50.2</v>
      </c>
      <c r="Q840" s="8" t="n">
        <v>38.2</v>
      </c>
      <c r="S840" s="10" t="n">
        <v>2.016</v>
      </c>
      <c r="V840" s="10" t="n">
        <v>0.38</v>
      </c>
      <c r="Y840" s="11" t="n">
        <v>13.688</v>
      </c>
    </row>
    <row r="841" customFormat="false" ht="12.75" hidden="false" customHeight="false" outlineLevel="0" collapsed="false">
      <c r="A841" s="1" t="n">
        <v>36541</v>
      </c>
      <c r="B841" s="2" t="n">
        <v>16</v>
      </c>
      <c r="C841" s="3" t="n">
        <v>0.795138896</v>
      </c>
      <c r="D841" s="4" t="n">
        <v>0.795138896</v>
      </c>
      <c r="E841" s="5" t="n">
        <v>8319</v>
      </c>
      <c r="F841" s="6" t="n">
        <v>0</v>
      </c>
      <c r="I841" s="7" t="n">
        <v>1007</v>
      </c>
      <c r="O841" s="8" t="n">
        <v>12.2</v>
      </c>
      <c r="P841" s="8" t="n">
        <v>49.7</v>
      </c>
      <c r="Q841" s="8" t="n">
        <v>39</v>
      </c>
      <c r="S841" s="10" t="n">
        <v>2.264</v>
      </c>
      <c r="V841" s="10" t="n">
        <v>0.383</v>
      </c>
      <c r="Y841" s="11" t="n">
        <v>13.684</v>
      </c>
    </row>
    <row r="842" customFormat="false" ht="12.75" hidden="false" customHeight="false" outlineLevel="0" collapsed="false">
      <c r="A842" s="1" t="n">
        <v>36541</v>
      </c>
      <c r="B842" s="2" t="n">
        <v>16</v>
      </c>
      <c r="C842" s="3" t="n">
        <v>0.795254648</v>
      </c>
      <c r="D842" s="4" t="n">
        <v>0.795254648</v>
      </c>
      <c r="E842" s="5" t="n">
        <v>8329</v>
      </c>
      <c r="F842" s="6" t="n">
        <v>0</v>
      </c>
      <c r="I842" s="7" t="n">
        <v>1012.7</v>
      </c>
      <c r="O842" s="8" t="n">
        <v>12.6</v>
      </c>
      <c r="P842" s="8" t="n">
        <v>49.6</v>
      </c>
      <c r="Q842" s="8" t="n">
        <v>39.1</v>
      </c>
      <c r="S842" s="10" t="n">
        <v>1.941</v>
      </c>
      <c r="V842" s="10" t="n">
        <v>0.361</v>
      </c>
      <c r="Y842" s="11" t="n">
        <v>13.74</v>
      </c>
    </row>
    <row r="843" customFormat="false" ht="12.75" hidden="false" customHeight="false" outlineLevel="0" collapsed="false">
      <c r="A843" s="1" t="n">
        <v>36541</v>
      </c>
      <c r="B843" s="2" t="n">
        <v>16</v>
      </c>
      <c r="C843" s="3" t="n">
        <v>0.7953704</v>
      </c>
      <c r="D843" s="4" t="n">
        <v>0.7953704</v>
      </c>
      <c r="E843" s="5" t="n">
        <v>8339</v>
      </c>
      <c r="F843" s="6" t="n">
        <v>0</v>
      </c>
      <c r="I843" s="7" t="n">
        <v>1015.4</v>
      </c>
      <c r="O843" s="8" t="n">
        <v>12.7</v>
      </c>
      <c r="P843" s="8" t="n">
        <v>49.3</v>
      </c>
      <c r="Q843" s="8" t="n">
        <v>38.6</v>
      </c>
      <c r="S843" s="10" t="n">
        <v>1.652</v>
      </c>
      <c r="V843" s="10" t="n">
        <v>0.371</v>
      </c>
      <c r="Y843" s="11" t="n">
        <v>13.801</v>
      </c>
    </row>
    <row r="844" customFormat="false" ht="12.75" hidden="false" customHeight="false" outlineLevel="0" collapsed="false">
      <c r="A844" s="1" t="n">
        <v>36541</v>
      </c>
      <c r="B844" s="2" t="n">
        <v>16</v>
      </c>
      <c r="C844" s="3" t="n">
        <v>0.795486093</v>
      </c>
      <c r="D844" s="4" t="n">
        <v>0.795486093</v>
      </c>
      <c r="E844" s="5" t="n">
        <v>8349</v>
      </c>
      <c r="F844" s="6" t="n">
        <v>0</v>
      </c>
      <c r="I844" s="7" t="n">
        <v>1012.3</v>
      </c>
      <c r="O844" s="8" t="n">
        <v>12.5</v>
      </c>
      <c r="P844" s="8" t="n">
        <v>48.6</v>
      </c>
      <c r="Q844" s="8" t="n">
        <v>37.6</v>
      </c>
      <c r="R844" s="9" t="n">
        <v>1.45E-005</v>
      </c>
      <c r="S844" s="10" t="n">
        <v>2.421</v>
      </c>
      <c r="V844" s="10" t="n">
        <v>0.379</v>
      </c>
      <c r="Y844" s="11" t="n">
        <v>13.433</v>
      </c>
    </row>
    <row r="845" customFormat="false" ht="12.75" hidden="false" customHeight="false" outlineLevel="0" collapsed="false">
      <c r="A845" s="1" t="n">
        <v>36541</v>
      </c>
      <c r="B845" s="2" t="n">
        <v>16</v>
      </c>
      <c r="C845" s="3" t="n">
        <v>0.795601845</v>
      </c>
      <c r="D845" s="4" t="n">
        <v>0.795601845</v>
      </c>
      <c r="E845" s="5" t="n">
        <v>8359</v>
      </c>
      <c r="F845" s="6" t="n">
        <v>0</v>
      </c>
      <c r="I845" s="7" t="n">
        <v>1010.3</v>
      </c>
      <c r="O845" s="8" t="n">
        <v>12.2</v>
      </c>
      <c r="P845" s="8" t="n">
        <v>48.8</v>
      </c>
      <c r="Q845" s="8" t="n">
        <v>38.6</v>
      </c>
      <c r="S845" s="10" t="n">
        <v>1.91</v>
      </c>
      <c r="V845" s="10" t="n">
        <v>0.38</v>
      </c>
      <c r="Y845" s="11" t="n">
        <v>13.635</v>
      </c>
    </row>
    <row r="846" customFormat="false" ht="12.75" hidden="false" customHeight="false" outlineLevel="0" collapsed="false">
      <c r="A846" s="1" t="n">
        <v>36541</v>
      </c>
      <c r="B846" s="2" t="n">
        <v>16</v>
      </c>
      <c r="C846" s="3" t="n">
        <v>0.795717597</v>
      </c>
      <c r="D846" s="4" t="n">
        <v>0.795717597</v>
      </c>
      <c r="E846" s="5" t="n">
        <v>8369</v>
      </c>
      <c r="F846" s="6" t="n">
        <v>0</v>
      </c>
      <c r="I846" s="7" t="n">
        <v>1014.6</v>
      </c>
      <c r="O846" s="8" t="n">
        <v>12.1</v>
      </c>
      <c r="P846" s="8" t="n">
        <v>49.6</v>
      </c>
      <c r="Q846" s="8" t="n">
        <v>36.4</v>
      </c>
      <c r="S846" s="10" t="n">
        <v>2.363</v>
      </c>
      <c r="V846" s="10" t="n">
        <v>0.37</v>
      </c>
      <c r="Y846" s="11" t="n">
        <v>13.771</v>
      </c>
    </row>
    <row r="847" customFormat="false" ht="12.75" hidden="false" customHeight="false" outlineLevel="0" collapsed="false">
      <c r="A847" s="1" t="n">
        <v>36541</v>
      </c>
      <c r="B847" s="2" t="n">
        <v>16</v>
      </c>
      <c r="C847" s="3" t="n">
        <v>0.795833349</v>
      </c>
      <c r="D847" s="4" t="n">
        <v>0.795833349</v>
      </c>
      <c r="E847" s="5" t="n">
        <v>8379</v>
      </c>
      <c r="F847" s="6" t="n">
        <v>0</v>
      </c>
      <c r="I847" s="7" t="n">
        <v>1016.6</v>
      </c>
      <c r="O847" s="8" t="n">
        <v>12.2</v>
      </c>
      <c r="P847" s="8" t="n">
        <v>48.7</v>
      </c>
      <c r="Q847" s="8" t="n">
        <v>34.1</v>
      </c>
      <c r="S847" s="10" t="n">
        <v>2.047</v>
      </c>
      <c r="V847" s="10" t="n">
        <v>0.371</v>
      </c>
      <c r="Y847" s="11" t="n">
        <v>13.779</v>
      </c>
    </row>
    <row r="848" customFormat="false" ht="12.75" hidden="false" customHeight="false" outlineLevel="0" collapsed="false">
      <c r="A848" s="1" t="n">
        <v>36541</v>
      </c>
      <c r="B848" s="2" t="n">
        <v>16</v>
      </c>
      <c r="C848" s="3" t="n">
        <v>0.795949101</v>
      </c>
      <c r="D848" s="4" t="n">
        <v>0.795949101</v>
      </c>
      <c r="E848" s="5" t="n">
        <v>8389</v>
      </c>
      <c r="F848" s="6" t="n">
        <v>0</v>
      </c>
      <c r="I848" s="7" t="n">
        <v>1021.7</v>
      </c>
      <c r="O848" s="8" t="n">
        <v>12.4</v>
      </c>
      <c r="P848" s="8" t="n">
        <v>48.6</v>
      </c>
      <c r="Q848" s="8" t="n">
        <v>33.1</v>
      </c>
      <c r="S848" s="10" t="n">
        <v>2.708</v>
      </c>
      <c r="V848" s="10" t="n">
        <v>0.38</v>
      </c>
      <c r="Y848" s="11" t="n">
        <v>13.603</v>
      </c>
    </row>
    <row r="849" customFormat="false" ht="12.75" hidden="false" customHeight="false" outlineLevel="0" collapsed="false">
      <c r="A849" s="1" t="n">
        <v>36541</v>
      </c>
      <c r="B849" s="2" t="n">
        <v>16</v>
      </c>
      <c r="C849" s="3" t="n">
        <v>0.796064794</v>
      </c>
      <c r="D849" s="4" t="n">
        <v>0.796064794</v>
      </c>
      <c r="E849" s="5" t="n">
        <v>8399</v>
      </c>
      <c r="F849" s="6" t="n">
        <v>0</v>
      </c>
      <c r="I849" s="7" t="n">
        <v>1026.7</v>
      </c>
      <c r="O849" s="8" t="n">
        <v>12.9</v>
      </c>
      <c r="P849" s="8" t="n">
        <v>47.7</v>
      </c>
      <c r="Q849" s="8" t="n">
        <v>36.6</v>
      </c>
      <c r="S849" s="10" t="n">
        <v>2.806</v>
      </c>
      <c r="V849" s="10" t="n">
        <v>0.477</v>
      </c>
      <c r="Y849" s="11" t="n">
        <v>13.54</v>
      </c>
    </row>
    <row r="850" customFormat="false" ht="12.75" hidden="false" customHeight="false" outlineLevel="0" collapsed="false">
      <c r="A850" s="1" t="n">
        <v>36541</v>
      </c>
      <c r="B850" s="2" t="n">
        <v>16</v>
      </c>
      <c r="C850" s="3" t="n">
        <v>0.796180546</v>
      </c>
      <c r="D850" s="4" t="n">
        <v>0.796180546</v>
      </c>
      <c r="E850" s="5" t="n">
        <v>8409</v>
      </c>
      <c r="F850" s="6" t="n">
        <v>0</v>
      </c>
      <c r="I850" s="7" t="n">
        <v>1030.8</v>
      </c>
      <c r="O850" s="8" t="n">
        <v>13.3</v>
      </c>
      <c r="P850" s="8" t="n">
        <v>47.4</v>
      </c>
      <c r="Q850" s="8" t="n">
        <v>38.5</v>
      </c>
      <c r="R850" s="9" t="n">
        <v>1.37E-005</v>
      </c>
      <c r="S850" s="10" t="n">
        <v>3.086</v>
      </c>
      <c r="V850" s="10" t="n">
        <v>0.799</v>
      </c>
      <c r="Y850" s="11" t="n">
        <v>13.769</v>
      </c>
    </row>
    <row r="851" customFormat="false" ht="12.75" hidden="false" customHeight="false" outlineLevel="0" collapsed="false">
      <c r="A851" s="1" t="n">
        <v>36541</v>
      </c>
      <c r="B851" s="2" t="n">
        <v>16</v>
      </c>
      <c r="C851" s="3" t="n">
        <v>0.796296299</v>
      </c>
      <c r="D851" s="4" t="n">
        <v>0.796296299</v>
      </c>
      <c r="E851" s="5" t="n">
        <v>8419</v>
      </c>
      <c r="F851" s="6" t="n">
        <v>0</v>
      </c>
      <c r="I851" s="7" t="n">
        <v>1035.5</v>
      </c>
      <c r="O851" s="8" t="n">
        <v>13.6</v>
      </c>
      <c r="P851" s="8" t="n">
        <v>46.3</v>
      </c>
      <c r="Q851" s="8" t="n">
        <v>40.5</v>
      </c>
      <c r="S851" s="10" t="n">
        <v>3.321</v>
      </c>
      <c r="V851" s="10" t="n">
        <v>1.039</v>
      </c>
      <c r="Y851" s="11" t="n">
        <v>13.453</v>
      </c>
    </row>
    <row r="852" customFormat="false" ht="12.75" hidden="false" customHeight="false" outlineLevel="0" collapsed="false">
      <c r="A852" s="1" t="n">
        <v>36541</v>
      </c>
      <c r="B852" s="2" t="n">
        <v>16</v>
      </c>
      <c r="C852" s="3" t="n">
        <v>0.796412051</v>
      </c>
      <c r="D852" s="4" t="n">
        <v>0.796412051</v>
      </c>
      <c r="E852" s="5" t="n">
        <v>8429</v>
      </c>
      <c r="F852" s="6" t="n">
        <v>0</v>
      </c>
      <c r="I852" s="7" t="n">
        <v>1038.8</v>
      </c>
      <c r="O852" s="8" t="n">
        <v>14.2</v>
      </c>
      <c r="P852" s="8" t="n">
        <v>46</v>
      </c>
      <c r="Q852" s="8" t="n">
        <v>40.7</v>
      </c>
      <c r="S852" s="10" t="n">
        <v>3.523</v>
      </c>
      <c r="V852" s="10" t="n">
        <v>1.221</v>
      </c>
      <c r="Y852" s="11" t="n">
        <v>13.103</v>
      </c>
    </row>
    <row r="853" customFormat="false" ht="12.75" hidden="false" customHeight="false" outlineLevel="0" collapsed="false">
      <c r="A853" s="1" t="n">
        <v>36541</v>
      </c>
      <c r="B853" s="2" t="n">
        <v>16</v>
      </c>
      <c r="C853" s="3" t="n">
        <v>0.796527803</v>
      </c>
      <c r="D853" s="4" t="n">
        <v>0.796527803</v>
      </c>
      <c r="E853" s="5" t="n">
        <v>8439</v>
      </c>
      <c r="F853" s="6" t="n">
        <v>0</v>
      </c>
      <c r="I853" s="7" t="n">
        <v>1042.8</v>
      </c>
      <c r="O853" s="8" t="n">
        <v>14.3</v>
      </c>
      <c r="P853" s="8" t="n">
        <v>46.1</v>
      </c>
      <c r="Q853" s="8" t="n">
        <v>38</v>
      </c>
      <c r="S853" s="10" t="n">
        <v>3.225</v>
      </c>
      <c r="V853" s="10" t="n">
        <v>1.34</v>
      </c>
      <c r="Y853" s="11" t="n">
        <v>13.526</v>
      </c>
    </row>
    <row r="854" customFormat="false" ht="12.75" hidden="false" customHeight="false" outlineLevel="0" collapsed="false">
      <c r="A854" s="1" t="n">
        <v>36541</v>
      </c>
      <c r="B854" s="2" t="n">
        <v>16</v>
      </c>
      <c r="C854" s="3" t="n">
        <v>0.796643496</v>
      </c>
      <c r="D854" s="4" t="n">
        <v>0.796643496</v>
      </c>
      <c r="E854" s="5" t="n">
        <v>8449</v>
      </c>
      <c r="F854" s="6" t="n">
        <v>0</v>
      </c>
      <c r="I854" s="7" t="n">
        <v>1047.8</v>
      </c>
      <c r="O854" s="8" t="n">
        <v>14.7</v>
      </c>
      <c r="P854" s="8" t="n">
        <v>45.5</v>
      </c>
      <c r="Q854" s="8" t="n">
        <v>40.9</v>
      </c>
      <c r="S854" s="10" t="n">
        <v>3.095</v>
      </c>
      <c r="V854" s="10" t="n">
        <v>1.518</v>
      </c>
      <c r="Y854" s="11" t="n">
        <v>13.652</v>
      </c>
    </row>
    <row r="855" customFormat="false" ht="12.75" hidden="false" customHeight="false" outlineLevel="0" collapsed="false">
      <c r="A855" s="1" t="n">
        <v>36541</v>
      </c>
      <c r="B855" s="2" t="n">
        <v>16</v>
      </c>
      <c r="C855" s="3" t="n">
        <v>0.796759248</v>
      </c>
      <c r="D855" s="4" t="n">
        <v>0.796759248</v>
      </c>
      <c r="E855" s="5" t="n">
        <v>8459</v>
      </c>
      <c r="F855" s="6" t="n">
        <v>0</v>
      </c>
      <c r="I855" s="7" t="n">
        <v>1050.5</v>
      </c>
      <c r="O855" s="8" t="n">
        <v>15.1</v>
      </c>
      <c r="P855" s="8" t="n">
        <v>45</v>
      </c>
      <c r="Q855" s="8" t="n">
        <v>45.4</v>
      </c>
      <c r="S855" s="10" t="n">
        <v>3.064</v>
      </c>
      <c r="V855" s="10" t="n">
        <v>1.538</v>
      </c>
      <c r="Y855" s="11" t="n">
        <v>12.741</v>
      </c>
    </row>
    <row r="856" customFormat="false" ht="12.75" hidden="false" customHeight="false" outlineLevel="0" collapsed="false">
      <c r="A856" s="1" t="n">
        <v>36541</v>
      </c>
      <c r="B856" s="2" t="n">
        <v>16</v>
      </c>
      <c r="C856" s="3" t="n">
        <v>0.796875</v>
      </c>
      <c r="D856" s="4" t="n">
        <v>0.796875</v>
      </c>
      <c r="E856" s="5" t="n">
        <v>8469</v>
      </c>
      <c r="F856" s="6" t="n">
        <v>0</v>
      </c>
      <c r="I856" s="7" t="n">
        <v>1052.1</v>
      </c>
      <c r="O856" s="8" t="n">
        <v>15.1</v>
      </c>
      <c r="P856" s="8" t="n">
        <v>44.5</v>
      </c>
      <c r="Q856" s="8" t="n">
        <v>39.8</v>
      </c>
      <c r="R856" s="9" t="n">
        <v>1.56E-005</v>
      </c>
      <c r="S856" s="10" t="n">
        <v>2.956</v>
      </c>
      <c r="V856" s="10" t="n">
        <v>1.612</v>
      </c>
      <c r="Y856" s="11" t="n">
        <v>13.778</v>
      </c>
    </row>
    <row r="857" customFormat="false" ht="12.75" hidden="false" customHeight="false" outlineLevel="0" collapsed="false">
      <c r="A857" s="1" t="n">
        <v>36541</v>
      </c>
      <c r="B857" s="2" t="n">
        <v>16</v>
      </c>
      <c r="C857" s="3" t="n">
        <v>0.796990752</v>
      </c>
      <c r="D857" s="4" t="n">
        <v>0.796990752</v>
      </c>
      <c r="E857" s="5" t="n">
        <v>8479</v>
      </c>
      <c r="F857" s="6" t="n">
        <v>0</v>
      </c>
      <c r="I857" s="7" t="n">
        <v>1054.2</v>
      </c>
      <c r="O857" s="8" t="n">
        <v>15.3</v>
      </c>
      <c r="P857" s="8" t="n">
        <v>44.6</v>
      </c>
      <c r="Q857" s="8" t="n">
        <v>36.8</v>
      </c>
      <c r="S857" s="10" t="n">
        <v>3.256</v>
      </c>
      <c r="V857" s="10" t="n">
        <v>1.631</v>
      </c>
      <c r="Y857" s="11" t="n">
        <v>13.624</v>
      </c>
    </row>
    <row r="858" customFormat="false" ht="12.75" hidden="false" customHeight="false" outlineLevel="0" collapsed="false">
      <c r="A858" s="1" t="n">
        <v>36541</v>
      </c>
      <c r="B858" s="2" t="n">
        <v>16</v>
      </c>
      <c r="C858" s="3" t="n">
        <v>0.797106504</v>
      </c>
      <c r="D858" s="4" t="n">
        <v>0.797106504</v>
      </c>
      <c r="E858" s="5" t="n">
        <v>8489</v>
      </c>
      <c r="F858" s="6" t="n">
        <v>0</v>
      </c>
      <c r="I858" s="7" t="n">
        <v>1055.5</v>
      </c>
      <c r="O858" s="8" t="n">
        <v>15.7</v>
      </c>
      <c r="P858" s="8" t="n">
        <v>44.2</v>
      </c>
      <c r="Q858" s="8" t="n">
        <v>31.2</v>
      </c>
      <c r="S858" s="10" t="n">
        <v>3.006</v>
      </c>
      <c r="V858" s="10" t="n">
        <v>1.65</v>
      </c>
      <c r="Y858" s="11" t="n">
        <v>13.308</v>
      </c>
    </row>
    <row r="859" customFormat="false" ht="12.75" hidden="false" customHeight="false" outlineLevel="0" collapsed="false">
      <c r="A859" s="1" t="n">
        <v>36541</v>
      </c>
      <c r="B859" s="2" t="n">
        <v>16</v>
      </c>
      <c r="C859" s="3" t="n">
        <v>0.797222197</v>
      </c>
      <c r="D859" s="4" t="n">
        <v>0.797222197</v>
      </c>
      <c r="E859" s="5" t="n">
        <v>8499</v>
      </c>
      <c r="F859" s="6" t="n">
        <v>0</v>
      </c>
      <c r="I859" s="7" t="n">
        <v>1059</v>
      </c>
      <c r="O859" s="8" t="n">
        <v>15.7</v>
      </c>
      <c r="P859" s="8" t="n">
        <v>43.6</v>
      </c>
      <c r="Q859" s="8" t="n">
        <v>25.6</v>
      </c>
      <c r="S859" s="10" t="n">
        <v>2.975</v>
      </c>
      <c r="V859" s="10" t="n">
        <v>2.008</v>
      </c>
      <c r="Y859" s="11" t="n">
        <v>13.752</v>
      </c>
    </row>
    <row r="860" customFormat="false" ht="12.75" hidden="false" customHeight="false" outlineLevel="0" collapsed="false">
      <c r="A860" s="1" t="n">
        <v>36541</v>
      </c>
      <c r="B860" s="2" t="n">
        <v>16</v>
      </c>
      <c r="C860" s="3" t="n">
        <v>0.797337949</v>
      </c>
      <c r="D860" s="4" t="n">
        <v>0.797337949</v>
      </c>
      <c r="E860" s="5" t="n">
        <v>8509</v>
      </c>
      <c r="F860" s="6" t="n">
        <v>0</v>
      </c>
      <c r="I860" s="7" t="n">
        <v>1052.6</v>
      </c>
      <c r="O860" s="8" t="n">
        <v>15.6</v>
      </c>
      <c r="P860" s="8" t="n">
        <v>43.3</v>
      </c>
      <c r="Q860" s="8" t="n">
        <v>28.1</v>
      </c>
      <c r="S860" s="10" t="n">
        <v>3.481</v>
      </c>
      <c r="V860" s="10" t="n">
        <v>2.289</v>
      </c>
      <c r="Y860" s="11" t="n">
        <v>12.828</v>
      </c>
    </row>
    <row r="861" customFormat="false" ht="12.75" hidden="false" customHeight="false" outlineLevel="0" collapsed="false">
      <c r="A861" s="1" t="n">
        <v>36541</v>
      </c>
      <c r="B861" s="2" t="n">
        <v>16</v>
      </c>
      <c r="C861" s="3" t="n">
        <v>0.797453701</v>
      </c>
      <c r="D861" s="4" t="n">
        <v>0.797453701</v>
      </c>
      <c r="E861" s="5" t="n">
        <v>8519</v>
      </c>
      <c r="F861" s="6" t="n">
        <v>0</v>
      </c>
      <c r="I861" s="7" t="n">
        <v>1045</v>
      </c>
      <c r="O861" s="8" t="n">
        <v>14.9</v>
      </c>
      <c r="P861" s="8" t="n">
        <v>43.3</v>
      </c>
      <c r="Q861" s="8" t="n">
        <v>34.2</v>
      </c>
      <c r="S861" s="10" t="n">
        <v>3.135</v>
      </c>
      <c r="V861" s="10" t="n">
        <v>2.569</v>
      </c>
      <c r="Y861" s="11" t="n">
        <v>13.661</v>
      </c>
    </row>
    <row r="862" customFormat="false" ht="12.75" hidden="false" customHeight="false" outlineLevel="0" collapsed="false">
      <c r="A862" s="1" t="n">
        <v>36541</v>
      </c>
      <c r="B862" s="2" t="n">
        <v>16</v>
      </c>
      <c r="C862" s="3" t="n">
        <v>0.797569454</v>
      </c>
      <c r="D862" s="4" t="n">
        <v>0.797569454</v>
      </c>
      <c r="E862" s="5" t="n">
        <v>8529</v>
      </c>
      <c r="F862" s="6" t="n">
        <v>0</v>
      </c>
      <c r="I862" s="7" t="n">
        <v>1037.4</v>
      </c>
      <c r="O862" s="8" t="n">
        <v>14.1</v>
      </c>
      <c r="P862" s="8" t="n">
        <v>44</v>
      </c>
      <c r="Q862" s="8" t="n">
        <v>36.1</v>
      </c>
      <c r="R862" s="9" t="n">
        <v>1.56E-005</v>
      </c>
      <c r="S862" s="10" t="n">
        <v>3.461</v>
      </c>
      <c r="V862" s="10" t="n">
        <v>2.559</v>
      </c>
      <c r="Y862" s="11" t="n">
        <v>13.646</v>
      </c>
    </row>
    <row r="863" customFormat="false" ht="12.75" hidden="false" customHeight="false" outlineLevel="0" collapsed="false">
      <c r="A863" s="1" t="n">
        <v>36541</v>
      </c>
      <c r="B863" s="2" t="n">
        <v>16</v>
      </c>
      <c r="C863" s="3" t="n">
        <v>0.797685206</v>
      </c>
      <c r="D863" s="4" t="n">
        <v>0.797685206</v>
      </c>
      <c r="E863" s="5" t="n">
        <v>8539</v>
      </c>
      <c r="F863" s="6" t="n">
        <v>0</v>
      </c>
      <c r="I863" s="7" t="n">
        <v>1031.4</v>
      </c>
      <c r="O863" s="8" t="n">
        <v>13.5</v>
      </c>
      <c r="P863" s="8" t="n">
        <v>45.1</v>
      </c>
      <c r="Q863" s="8" t="n">
        <v>42.6</v>
      </c>
      <c r="S863" s="10" t="n">
        <v>3.441</v>
      </c>
      <c r="V863" s="10" t="n">
        <v>2.558</v>
      </c>
      <c r="Y863" s="11" t="n">
        <v>12.779</v>
      </c>
    </row>
    <row r="864" customFormat="false" ht="12.75" hidden="false" customHeight="false" outlineLevel="0" collapsed="false">
      <c r="A864" s="1" t="n">
        <v>36541</v>
      </c>
      <c r="B864" s="2" t="n">
        <v>16</v>
      </c>
      <c r="C864" s="3" t="n">
        <v>0.797800899</v>
      </c>
      <c r="D864" s="4" t="n">
        <v>0.797800899</v>
      </c>
      <c r="E864" s="5" t="n">
        <v>8549</v>
      </c>
      <c r="F864" s="6" t="n">
        <v>0</v>
      </c>
      <c r="I864" s="7" t="n">
        <v>1026</v>
      </c>
      <c r="O864" s="8" t="n">
        <v>13</v>
      </c>
      <c r="P864" s="8" t="n">
        <v>45.9</v>
      </c>
      <c r="Q864" s="8" t="n">
        <v>41.6</v>
      </c>
      <c r="S864" s="10" t="n">
        <v>3.764</v>
      </c>
      <c r="V864" s="10" t="n">
        <v>2.907</v>
      </c>
      <c r="Y864" s="11" t="n">
        <v>13.736</v>
      </c>
    </row>
    <row r="865" customFormat="false" ht="12.75" hidden="false" customHeight="false" outlineLevel="0" collapsed="false">
      <c r="A865" s="1" t="n">
        <v>36541</v>
      </c>
      <c r="B865" s="2" t="n">
        <v>16</v>
      </c>
      <c r="C865" s="3" t="n">
        <v>0.797916651</v>
      </c>
      <c r="D865" s="4" t="n">
        <v>0.797916651</v>
      </c>
      <c r="E865" s="5" t="n">
        <v>8559</v>
      </c>
      <c r="F865" s="6" t="n">
        <v>0</v>
      </c>
      <c r="I865" s="7" t="n">
        <v>1022.3</v>
      </c>
      <c r="O865" s="8" t="n">
        <v>12.8</v>
      </c>
      <c r="P865" s="8" t="n">
        <v>46.6</v>
      </c>
      <c r="Q865" s="8" t="n">
        <v>40</v>
      </c>
      <c r="S865" s="10" t="n">
        <v>4.237</v>
      </c>
      <c r="V865" s="10" t="n">
        <v>3.236</v>
      </c>
      <c r="Y865" s="11" t="n">
        <v>13.186</v>
      </c>
    </row>
    <row r="866" customFormat="false" ht="12.75" hidden="false" customHeight="false" outlineLevel="0" collapsed="false">
      <c r="A866" s="1" t="n">
        <v>36541</v>
      </c>
      <c r="B866" s="2" t="n">
        <v>16</v>
      </c>
      <c r="C866" s="3" t="n">
        <v>0.798032403</v>
      </c>
      <c r="D866" s="4" t="n">
        <v>0.798032403</v>
      </c>
      <c r="E866" s="5" t="n">
        <v>8569</v>
      </c>
      <c r="F866" s="6" t="n">
        <v>0</v>
      </c>
      <c r="I866" s="7" t="n">
        <v>1018.7</v>
      </c>
      <c r="O866" s="8" t="n">
        <v>12.5</v>
      </c>
      <c r="P866" s="8" t="n">
        <v>46.8</v>
      </c>
      <c r="Q866" s="8" t="n">
        <v>37.6</v>
      </c>
      <c r="S866" s="10" t="n">
        <v>4.407</v>
      </c>
      <c r="V866" s="10" t="n">
        <v>3.324</v>
      </c>
      <c r="Y866" s="11" t="n">
        <v>13.798</v>
      </c>
    </row>
    <row r="867" customFormat="false" ht="12.75" hidden="false" customHeight="false" outlineLevel="0" collapsed="false">
      <c r="A867" s="1" t="n">
        <v>36541</v>
      </c>
      <c r="B867" s="2" t="n">
        <v>16</v>
      </c>
      <c r="C867" s="3" t="n">
        <v>0.798148155</v>
      </c>
      <c r="D867" s="4" t="n">
        <v>0.798148155</v>
      </c>
      <c r="E867" s="5" t="n">
        <v>8579</v>
      </c>
      <c r="F867" s="6" t="n">
        <v>0</v>
      </c>
      <c r="I867" s="7" t="n">
        <v>1016.7</v>
      </c>
      <c r="O867" s="8" t="n">
        <v>12.2</v>
      </c>
      <c r="P867" s="8" t="n">
        <v>47.5</v>
      </c>
      <c r="Q867" s="8" t="n">
        <v>36.6</v>
      </c>
      <c r="S867" s="10" t="n">
        <v>4.159</v>
      </c>
      <c r="V867" s="10" t="n">
        <v>3.586</v>
      </c>
      <c r="Y867" s="11" t="n">
        <v>13.454</v>
      </c>
    </row>
    <row r="868" customFormat="false" ht="12.75" hidden="false" customHeight="false" outlineLevel="0" collapsed="false">
      <c r="A868" s="1" t="n">
        <v>36541</v>
      </c>
      <c r="B868" s="2" t="n">
        <v>16</v>
      </c>
      <c r="C868" s="3" t="n">
        <v>0.798263907</v>
      </c>
      <c r="D868" s="4" t="n">
        <v>0.798263907</v>
      </c>
      <c r="E868" s="5" t="n">
        <v>8589</v>
      </c>
      <c r="F868" s="6" t="n">
        <v>0</v>
      </c>
      <c r="I868" s="7" t="n">
        <v>1012</v>
      </c>
      <c r="O868" s="8" t="n">
        <v>11.8</v>
      </c>
      <c r="P868" s="8" t="n">
        <v>47.8</v>
      </c>
      <c r="Q868" s="8" t="n">
        <v>36.1</v>
      </c>
      <c r="R868" s="9" t="n">
        <v>1.23E-005</v>
      </c>
      <c r="S868" s="10" t="n">
        <v>4.457</v>
      </c>
      <c r="V868" s="10" t="n">
        <v>3.985</v>
      </c>
      <c r="Y868" s="11" t="n">
        <v>13.073</v>
      </c>
    </row>
    <row r="869" customFormat="false" ht="12.75" hidden="false" customHeight="false" outlineLevel="0" collapsed="false">
      <c r="A869" s="1" t="n">
        <v>36541</v>
      </c>
      <c r="B869" s="2" t="n">
        <v>16</v>
      </c>
      <c r="C869" s="3" t="n">
        <v>0.7983796</v>
      </c>
      <c r="D869" s="4" t="n">
        <v>0.7983796</v>
      </c>
      <c r="E869" s="5" t="n">
        <v>8599</v>
      </c>
      <c r="F869" s="6" t="n">
        <v>0</v>
      </c>
      <c r="I869" s="7" t="n">
        <v>1008.2</v>
      </c>
      <c r="O869" s="8" t="n">
        <v>11.6</v>
      </c>
      <c r="P869" s="8" t="n">
        <v>48.3</v>
      </c>
      <c r="Q869" s="8" t="n">
        <v>38.6</v>
      </c>
      <c r="S869" s="10" t="n">
        <v>4.337</v>
      </c>
      <c r="V869" s="10" t="n">
        <v>4.106</v>
      </c>
      <c r="Y869" s="11" t="n">
        <v>12.762</v>
      </c>
    </row>
    <row r="870" customFormat="false" ht="12.75" hidden="false" customHeight="false" outlineLevel="0" collapsed="false">
      <c r="A870" s="1" t="n">
        <v>36541</v>
      </c>
      <c r="B870" s="2" t="n">
        <v>16</v>
      </c>
      <c r="C870" s="3" t="n">
        <v>0.798495352</v>
      </c>
      <c r="D870" s="4" t="n">
        <v>0.798495352</v>
      </c>
      <c r="E870" s="5" t="n">
        <v>8609</v>
      </c>
      <c r="F870" s="6" t="n">
        <v>0</v>
      </c>
      <c r="I870" s="7" t="n">
        <v>1005.9</v>
      </c>
      <c r="O870" s="8" t="n">
        <v>11.7</v>
      </c>
      <c r="P870" s="8" t="n">
        <v>48.8</v>
      </c>
      <c r="Q870" s="8" t="n">
        <v>40.5</v>
      </c>
      <c r="S870" s="10" t="n">
        <v>4.496</v>
      </c>
      <c r="V870" s="10" t="n">
        <v>4.625</v>
      </c>
      <c r="Y870" s="11" t="n">
        <v>13.107</v>
      </c>
    </row>
    <row r="871" customFormat="false" ht="12.75" hidden="false" customHeight="false" outlineLevel="0" collapsed="false">
      <c r="A871" s="1" t="n">
        <v>36541</v>
      </c>
      <c r="B871" s="2" t="n">
        <v>16</v>
      </c>
      <c r="C871" s="3" t="n">
        <v>0.798611104</v>
      </c>
      <c r="D871" s="4" t="n">
        <v>0.798611104</v>
      </c>
      <c r="E871" s="5" t="n">
        <v>8619</v>
      </c>
      <c r="F871" s="6" t="n">
        <v>0</v>
      </c>
      <c r="I871" s="7" t="n">
        <v>1005.7</v>
      </c>
      <c r="O871" s="8" t="n">
        <v>11.7</v>
      </c>
      <c r="P871" s="8" t="n">
        <v>49.6</v>
      </c>
      <c r="Q871" s="8" t="n">
        <v>42.1</v>
      </c>
      <c r="S871" s="10" t="n">
        <v>4.258</v>
      </c>
      <c r="V871" s="10" t="n">
        <v>5.313</v>
      </c>
      <c r="Y871" s="11" t="n">
        <v>13.045</v>
      </c>
    </row>
    <row r="872" customFormat="false" ht="12.75" hidden="false" customHeight="false" outlineLevel="0" collapsed="false">
      <c r="A872" s="1" t="n">
        <v>36541</v>
      </c>
      <c r="B872" s="2" t="n">
        <v>16</v>
      </c>
      <c r="C872" s="3" t="n">
        <v>0.798726857</v>
      </c>
      <c r="D872" s="4" t="n">
        <v>0.798726857</v>
      </c>
      <c r="E872" s="5" t="n">
        <v>8629</v>
      </c>
      <c r="F872" s="6" t="n">
        <v>0</v>
      </c>
      <c r="I872" s="7" t="n">
        <v>1002.7</v>
      </c>
      <c r="O872" s="8" t="n">
        <v>11.4</v>
      </c>
      <c r="P872" s="8" t="n">
        <v>49.3</v>
      </c>
      <c r="Q872" s="8" t="n">
        <v>42.6</v>
      </c>
      <c r="S872" s="10" t="n">
        <v>4.773</v>
      </c>
      <c r="V872" s="10" t="n">
        <v>5.641</v>
      </c>
      <c r="Y872" s="11" t="n">
        <v>13.737</v>
      </c>
    </row>
    <row r="873" customFormat="false" ht="12.75" hidden="false" customHeight="false" outlineLevel="0" collapsed="false">
      <c r="A873" s="1" t="n">
        <v>36541</v>
      </c>
      <c r="B873" s="2" t="n">
        <v>16</v>
      </c>
      <c r="C873" s="3" t="n">
        <v>0.798842609</v>
      </c>
      <c r="D873" s="4" t="n">
        <v>0.798842609</v>
      </c>
      <c r="E873" s="5" t="n">
        <v>8639</v>
      </c>
      <c r="F873" s="6" t="n">
        <v>0</v>
      </c>
      <c r="I873" s="7" t="n">
        <v>998.9</v>
      </c>
      <c r="O873" s="8" t="n">
        <v>11.2</v>
      </c>
      <c r="P873" s="8" t="n">
        <v>49.4</v>
      </c>
      <c r="Q873" s="8" t="n">
        <v>43.5</v>
      </c>
      <c r="S873" s="10" t="n">
        <v>4.763</v>
      </c>
      <c r="V873" s="10" t="n">
        <v>5.541</v>
      </c>
      <c r="Y873" s="11" t="n">
        <v>13.518</v>
      </c>
    </row>
    <row r="874" customFormat="false" ht="12.75" hidden="false" customHeight="false" outlineLevel="0" collapsed="false">
      <c r="A874" s="1" t="n">
        <v>36541</v>
      </c>
      <c r="B874" s="2" t="n">
        <v>16</v>
      </c>
      <c r="C874" s="3" t="n">
        <v>0.798958361</v>
      </c>
      <c r="D874" s="4" t="n">
        <v>0.798958361</v>
      </c>
      <c r="E874" s="5" t="n">
        <v>8649</v>
      </c>
      <c r="F874" s="6" t="n">
        <v>0</v>
      </c>
      <c r="I874" s="7" t="n">
        <v>993.7</v>
      </c>
      <c r="O874" s="8" t="n">
        <v>10.8</v>
      </c>
      <c r="P874" s="8" t="n">
        <v>49.7</v>
      </c>
      <c r="Q874" s="8" t="n">
        <v>42</v>
      </c>
      <c r="R874" s="9" t="n">
        <v>1.41E-005</v>
      </c>
      <c r="S874" s="10" t="n">
        <v>4.784</v>
      </c>
      <c r="V874" s="10" t="n">
        <v>5.152</v>
      </c>
      <c r="Y874" s="11" t="n">
        <v>12.886</v>
      </c>
    </row>
    <row r="875" customFormat="false" ht="12.75" hidden="false" customHeight="false" outlineLevel="0" collapsed="false">
      <c r="A875" s="1" t="n">
        <v>36541</v>
      </c>
      <c r="B875" s="2" t="n">
        <v>16</v>
      </c>
      <c r="C875" s="3" t="n">
        <v>0.799074054</v>
      </c>
      <c r="D875" s="4" t="n">
        <v>0.799074054</v>
      </c>
      <c r="E875" s="5" t="n">
        <v>8659</v>
      </c>
      <c r="F875" s="6" t="n">
        <v>0</v>
      </c>
      <c r="I875" s="7" t="n">
        <v>990.5</v>
      </c>
      <c r="O875" s="8" t="n">
        <v>10.8</v>
      </c>
      <c r="P875" s="8" t="n">
        <v>50.5</v>
      </c>
      <c r="Q875" s="8" t="n">
        <v>38.1</v>
      </c>
      <c r="S875" s="10" t="n">
        <v>4.178</v>
      </c>
      <c r="V875" s="10" t="n">
        <v>4.424</v>
      </c>
      <c r="Y875" s="11" t="n">
        <v>13.195</v>
      </c>
    </row>
    <row r="876" customFormat="false" ht="12.75" hidden="false" customHeight="false" outlineLevel="0" collapsed="false">
      <c r="A876" s="1" t="n">
        <v>36541</v>
      </c>
      <c r="B876" s="2" t="n">
        <v>16</v>
      </c>
      <c r="C876" s="3" t="n">
        <v>0.799189806</v>
      </c>
      <c r="D876" s="4" t="n">
        <v>0.799189806</v>
      </c>
      <c r="E876" s="5" t="n">
        <v>8669</v>
      </c>
      <c r="F876" s="6" t="n">
        <v>0</v>
      </c>
      <c r="I876" s="7" t="n">
        <v>987.7</v>
      </c>
      <c r="O876" s="8" t="n">
        <v>10.6</v>
      </c>
      <c r="P876" s="8" t="n">
        <v>50.8</v>
      </c>
      <c r="Q876" s="8" t="n">
        <v>32.9</v>
      </c>
      <c r="S876" s="10" t="n">
        <v>4.07</v>
      </c>
      <c r="V876" s="10" t="n">
        <v>3.049</v>
      </c>
      <c r="Y876" s="11" t="n">
        <v>13.744</v>
      </c>
    </row>
    <row r="877" customFormat="false" ht="12.75" hidden="false" customHeight="false" outlineLevel="0" collapsed="false">
      <c r="A877" s="1" t="n">
        <v>36541</v>
      </c>
      <c r="B877" s="2" t="n">
        <v>16</v>
      </c>
      <c r="C877" s="3" t="n">
        <v>0.799305558</v>
      </c>
      <c r="D877" s="4" t="n">
        <v>0.799305558</v>
      </c>
      <c r="E877" s="5" t="n">
        <v>8679</v>
      </c>
      <c r="F877" s="6" t="n">
        <v>0</v>
      </c>
      <c r="I877" s="7" t="n">
        <v>984.7</v>
      </c>
      <c r="O877" s="8" t="n">
        <v>10.3</v>
      </c>
      <c r="P877" s="8" t="n">
        <v>51.1</v>
      </c>
      <c r="Q877" s="8" t="n">
        <v>32.8</v>
      </c>
      <c r="S877" s="10" t="n">
        <v>3.744</v>
      </c>
      <c r="V877" s="10" t="n">
        <v>1.769</v>
      </c>
      <c r="Y877" s="11" t="n">
        <v>13.516</v>
      </c>
    </row>
    <row r="878" customFormat="false" ht="12.75" hidden="false" customHeight="false" outlineLevel="0" collapsed="false">
      <c r="A878" s="1" t="n">
        <v>36541</v>
      </c>
      <c r="B878" s="2" t="n">
        <v>16</v>
      </c>
      <c r="C878" s="3" t="n">
        <v>0.79942131</v>
      </c>
      <c r="D878" s="4" t="n">
        <v>0.79942131</v>
      </c>
      <c r="E878" s="5" t="n">
        <v>8689</v>
      </c>
      <c r="F878" s="6" t="n">
        <v>0</v>
      </c>
      <c r="I878" s="7" t="n">
        <v>981.1</v>
      </c>
      <c r="O878" s="8" t="n">
        <v>10.3</v>
      </c>
      <c r="P878" s="8" t="n">
        <v>51.8</v>
      </c>
      <c r="Q878" s="8" t="n">
        <v>32.9</v>
      </c>
      <c r="S878" s="10" t="n">
        <v>2.63</v>
      </c>
      <c r="V878" s="10" t="n">
        <v>1.199</v>
      </c>
      <c r="Y878" s="11" t="n">
        <v>12.678</v>
      </c>
    </row>
    <row r="879" customFormat="false" ht="12.75" hidden="false" customHeight="false" outlineLevel="0" collapsed="false">
      <c r="A879" s="1" t="n">
        <v>36541</v>
      </c>
      <c r="B879" s="2" t="n">
        <v>16</v>
      </c>
      <c r="C879" s="3" t="n">
        <v>0.799537063</v>
      </c>
      <c r="D879" s="4" t="n">
        <v>0.799537063</v>
      </c>
      <c r="E879" s="5" t="n">
        <v>8699</v>
      </c>
      <c r="F879" s="6" t="n">
        <v>0</v>
      </c>
      <c r="I879" s="7" t="n">
        <v>977.9</v>
      </c>
      <c r="O879" s="8" t="n">
        <v>10.1</v>
      </c>
      <c r="P879" s="8" t="n">
        <v>52.1</v>
      </c>
      <c r="Q879" s="8" t="n">
        <v>34.4</v>
      </c>
      <c r="S879" s="10" t="n">
        <v>2.116</v>
      </c>
      <c r="V879" s="10" t="n">
        <v>0.829</v>
      </c>
      <c r="Y879" s="11" t="n">
        <v>13.827</v>
      </c>
    </row>
    <row r="880" customFormat="false" ht="12.75" hidden="false" customHeight="false" outlineLevel="0" collapsed="false">
      <c r="A880" s="1" t="n">
        <v>36541</v>
      </c>
      <c r="B880" s="2" t="n">
        <v>16</v>
      </c>
      <c r="C880" s="3" t="n">
        <v>0.799652755</v>
      </c>
      <c r="D880" s="4" t="n">
        <v>0.799652755</v>
      </c>
      <c r="E880" s="5" t="n">
        <v>8709</v>
      </c>
      <c r="F880" s="6" t="n">
        <v>0</v>
      </c>
      <c r="I880" s="7" t="n">
        <v>974.4</v>
      </c>
      <c r="O880" s="8" t="n">
        <v>9.9</v>
      </c>
      <c r="P880" s="8" t="n">
        <v>52.8</v>
      </c>
      <c r="Q880" s="8" t="n">
        <v>35.9</v>
      </c>
      <c r="R880" s="9" t="n">
        <v>1.55E-005</v>
      </c>
      <c r="S880" s="10" t="n">
        <v>1.961</v>
      </c>
      <c r="V880" s="10" t="n">
        <v>0.599</v>
      </c>
      <c r="Y880" s="11" t="n">
        <v>13.688</v>
      </c>
    </row>
    <row r="881" customFormat="false" ht="12.75" hidden="false" customHeight="false" outlineLevel="0" collapsed="false">
      <c r="A881" s="1" t="n">
        <v>36541</v>
      </c>
      <c r="B881" s="2" t="n">
        <v>16</v>
      </c>
      <c r="C881" s="3" t="n">
        <v>0.799768507</v>
      </c>
      <c r="D881" s="4" t="n">
        <v>0.799768507</v>
      </c>
      <c r="E881" s="5" t="n">
        <v>8719</v>
      </c>
      <c r="F881" s="6" t="n">
        <v>0</v>
      </c>
      <c r="I881" s="7" t="n">
        <v>970.8</v>
      </c>
      <c r="O881" s="8" t="n">
        <v>9.8</v>
      </c>
      <c r="P881" s="8" t="n">
        <v>53.7</v>
      </c>
      <c r="Q881" s="8" t="n">
        <v>37.9</v>
      </c>
      <c r="S881" s="10" t="n">
        <v>1.702</v>
      </c>
      <c r="V881" s="10" t="n">
        <v>0.571</v>
      </c>
      <c r="Y881" s="11" t="n">
        <v>13.243</v>
      </c>
    </row>
    <row r="882" customFormat="false" ht="12.75" hidden="false" customHeight="false" outlineLevel="0" collapsed="false">
      <c r="A882" s="1" t="n">
        <v>36541</v>
      </c>
      <c r="B882" s="2" t="n">
        <v>16</v>
      </c>
      <c r="C882" s="3" t="n">
        <v>0.79988426</v>
      </c>
      <c r="D882" s="4" t="n">
        <v>0.79988426</v>
      </c>
      <c r="E882" s="5" t="n">
        <v>8729</v>
      </c>
      <c r="F882" s="6" t="n">
        <v>0</v>
      </c>
      <c r="I882" s="7" t="n">
        <v>967.9</v>
      </c>
      <c r="O882" s="8" t="n">
        <v>9.8</v>
      </c>
      <c r="P882" s="8" t="n">
        <v>54.8</v>
      </c>
      <c r="Q882" s="8" t="n">
        <v>38.7</v>
      </c>
      <c r="S882" s="10" t="n">
        <v>1.604</v>
      </c>
      <c r="V882" s="10" t="n">
        <v>0.511</v>
      </c>
      <c r="Y882" s="11" t="n">
        <v>13.248</v>
      </c>
    </row>
    <row r="883" customFormat="false" ht="12.75" hidden="false" customHeight="false" outlineLevel="0" collapsed="false">
      <c r="A883" s="1" t="n">
        <v>36541</v>
      </c>
      <c r="B883" s="2" t="n">
        <v>16</v>
      </c>
      <c r="C883" s="3" t="n">
        <v>0.800000012</v>
      </c>
      <c r="D883" s="4" t="n">
        <v>0.800000012</v>
      </c>
      <c r="E883" s="5" t="n">
        <v>8739</v>
      </c>
      <c r="F883" s="6" t="n">
        <v>0</v>
      </c>
      <c r="I883" s="7" t="n">
        <v>965.8</v>
      </c>
      <c r="O883" s="8" t="n">
        <v>9.8</v>
      </c>
      <c r="P883" s="8" t="n">
        <v>55.4</v>
      </c>
      <c r="Q883" s="8" t="n">
        <v>38.2</v>
      </c>
      <c r="S883" s="10" t="n">
        <v>1.462</v>
      </c>
      <c r="V883" s="10" t="n">
        <v>0.541</v>
      </c>
      <c r="Y883" s="11" t="n">
        <v>12.683</v>
      </c>
    </row>
    <row r="884" customFormat="false" ht="12.75" hidden="false" customHeight="false" outlineLevel="0" collapsed="false">
      <c r="A884" s="1" t="n">
        <v>36541</v>
      </c>
      <c r="B884" s="2" t="n">
        <v>16</v>
      </c>
      <c r="C884" s="3" t="n">
        <v>0.800115764</v>
      </c>
      <c r="D884" s="4" t="n">
        <v>0.800115764</v>
      </c>
      <c r="E884" s="5" t="n">
        <v>8749</v>
      </c>
      <c r="F884" s="6" t="n">
        <v>0</v>
      </c>
      <c r="I884" s="7" t="n">
        <v>963.6</v>
      </c>
      <c r="O884" s="8" t="n">
        <v>9.5</v>
      </c>
      <c r="P884" s="8" t="n">
        <v>55.6</v>
      </c>
      <c r="Q884" s="8" t="n">
        <v>39</v>
      </c>
      <c r="S884" s="10" t="n">
        <v>1.611</v>
      </c>
      <c r="V884" s="10" t="n">
        <v>0.51</v>
      </c>
      <c r="Y884" s="11" t="n">
        <v>12.75</v>
      </c>
    </row>
    <row r="885" customFormat="false" ht="12.75" hidden="false" customHeight="false" outlineLevel="0" collapsed="false">
      <c r="A885" s="1" t="n">
        <v>36541</v>
      </c>
      <c r="B885" s="2" t="n">
        <v>16</v>
      </c>
      <c r="C885" s="3" t="n">
        <v>0.800231457</v>
      </c>
      <c r="D885" s="4" t="n">
        <v>0.800231457</v>
      </c>
      <c r="E885" s="5" t="n">
        <v>8759</v>
      </c>
      <c r="F885" s="6" t="n">
        <v>0</v>
      </c>
      <c r="I885" s="7" t="n">
        <v>960.5</v>
      </c>
      <c r="O885" s="8" t="n">
        <v>9.2</v>
      </c>
      <c r="P885" s="8" t="n">
        <v>56.3</v>
      </c>
      <c r="Q885" s="8" t="n">
        <v>40.6</v>
      </c>
      <c r="S885" s="10" t="n">
        <v>1.581</v>
      </c>
      <c r="V885" s="10" t="n">
        <v>0.531</v>
      </c>
      <c r="Y885" s="11" t="n">
        <v>13.338</v>
      </c>
    </row>
    <row r="886" customFormat="false" ht="12.75" hidden="false" customHeight="false" outlineLevel="0" collapsed="false">
      <c r="A886" s="1" t="n">
        <v>36541</v>
      </c>
      <c r="B886" s="2" t="n">
        <v>16</v>
      </c>
      <c r="C886" s="3" t="n">
        <v>0.800347209</v>
      </c>
      <c r="D886" s="4" t="n">
        <v>0.800347209</v>
      </c>
      <c r="E886" s="5" t="n">
        <v>8769</v>
      </c>
      <c r="F886" s="6" t="n">
        <v>0</v>
      </c>
      <c r="I886" s="7" t="n">
        <v>958.5</v>
      </c>
      <c r="O886" s="8" t="n">
        <v>9</v>
      </c>
      <c r="P886" s="8" t="n">
        <v>57.2</v>
      </c>
      <c r="Q886" s="8" t="n">
        <v>39.1</v>
      </c>
      <c r="R886" s="9" t="n">
        <v>1.77E-005</v>
      </c>
      <c r="S886" s="10" t="n">
        <v>1.306</v>
      </c>
      <c r="V886" s="10" t="n">
        <v>0.519</v>
      </c>
      <c r="Y886" s="11" t="n">
        <v>13.391</v>
      </c>
    </row>
    <row r="887" customFormat="false" ht="12.75" hidden="false" customHeight="false" outlineLevel="0" collapsed="false">
      <c r="A887" s="1" t="n">
        <v>36541</v>
      </c>
      <c r="B887" s="2" t="n">
        <v>16</v>
      </c>
      <c r="C887" s="3" t="n">
        <v>0.800462961</v>
      </c>
      <c r="D887" s="4" t="n">
        <v>0.800462961</v>
      </c>
      <c r="E887" s="5" t="n">
        <v>8779</v>
      </c>
      <c r="F887" s="6" t="n">
        <v>0</v>
      </c>
      <c r="I887" s="7" t="n">
        <v>955.7</v>
      </c>
      <c r="O887" s="8" t="n">
        <v>8.6</v>
      </c>
      <c r="P887" s="8" t="n">
        <v>57.3</v>
      </c>
      <c r="Q887" s="8" t="n">
        <v>39.8</v>
      </c>
      <c r="S887" s="10" t="n">
        <v>1.444</v>
      </c>
      <c r="V887" s="10" t="n">
        <v>0.511</v>
      </c>
      <c r="Y887" s="11" t="n">
        <v>13.475</v>
      </c>
    </row>
    <row r="888" customFormat="false" ht="12.75" hidden="false" customHeight="false" outlineLevel="0" collapsed="false">
      <c r="A888" s="1" t="n">
        <v>36541</v>
      </c>
      <c r="B888" s="2" t="n">
        <v>16</v>
      </c>
      <c r="C888" s="3" t="n">
        <v>0.800578713</v>
      </c>
      <c r="D888" s="4" t="n">
        <v>0.800578713</v>
      </c>
      <c r="E888" s="5" t="n">
        <v>8789</v>
      </c>
      <c r="F888" s="6" t="n">
        <v>0</v>
      </c>
      <c r="I888" s="7" t="n">
        <v>954.3</v>
      </c>
      <c r="O888" s="8" t="n">
        <v>8.5</v>
      </c>
      <c r="P888" s="8" t="n">
        <v>58.1</v>
      </c>
      <c r="Q888" s="8" t="n">
        <v>41.6</v>
      </c>
      <c r="S888" s="10" t="n">
        <v>1.511</v>
      </c>
      <c r="V888" s="10" t="n">
        <v>0.519</v>
      </c>
      <c r="Y888" s="11" t="n">
        <v>13</v>
      </c>
    </row>
    <row r="889" customFormat="false" ht="12.75" hidden="false" customHeight="false" outlineLevel="0" collapsed="false">
      <c r="A889" s="1" t="n">
        <v>36541</v>
      </c>
      <c r="B889" s="2" t="n">
        <v>16</v>
      </c>
      <c r="C889" s="3" t="n">
        <v>0.800694466</v>
      </c>
      <c r="D889" s="4" t="n">
        <v>0.800694466</v>
      </c>
      <c r="E889" s="5" t="n">
        <v>8799</v>
      </c>
      <c r="F889" s="6" t="n">
        <v>0</v>
      </c>
      <c r="I889" s="7" t="n">
        <v>953</v>
      </c>
      <c r="O889" s="8" t="n">
        <v>8.5</v>
      </c>
      <c r="P889" s="8" t="n">
        <v>58.7</v>
      </c>
      <c r="Q889" s="8" t="n">
        <v>40.9</v>
      </c>
      <c r="S889" s="10" t="n">
        <v>1.461</v>
      </c>
      <c r="V889" s="10" t="n">
        <v>0.519</v>
      </c>
      <c r="Y889" s="11" t="n">
        <v>13.758</v>
      </c>
    </row>
    <row r="890" customFormat="false" ht="12.75" hidden="false" customHeight="false" outlineLevel="0" collapsed="false">
      <c r="A890" s="1" t="n">
        <v>36541</v>
      </c>
      <c r="B890" s="2" t="n">
        <v>16</v>
      </c>
      <c r="C890" s="3" t="n">
        <v>0.800810158</v>
      </c>
      <c r="D890" s="4" t="n">
        <v>0.800810158</v>
      </c>
      <c r="E890" s="5" t="n">
        <v>8809</v>
      </c>
      <c r="F890" s="6" t="n">
        <v>0</v>
      </c>
      <c r="I890" s="7" t="n">
        <v>948.9</v>
      </c>
      <c r="O890" s="8" t="n">
        <v>8.1</v>
      </c>
      <c r="P890" s="8" t="n">
        <v>58.4</v>
      </c>
      <c r="Q890" s="8" t="n">
        <v>39.6</v>
      </c>
      <c r="S890" s="10" t="n">
        <v>1.482</v>
      </c>
      <c r="V890" s="10" t="n">
        <v>0.48</v>
      </c>
      <c r="Y890" s="11" t="n">
        <v>12.92</v>
      </c>
    </row>
    <row r="891" customFormat="false" ht="12.75" hidden="false" customHeight="false" outlineLevel="0" collapsed="false">
      <c r="A891" s="1" t="n">
        <v>36541</v>
      </c>
      <c r="B891" s="2" t="n">
        <v>16</v>
      </c>
      <c r="C891" s="3" t="n">
        <v>0.80092591</v>
      </c>
      <c r="D891" s="4" t="n">
        <v>0.80092591</v>
      </c>
      <c r="E891" s="5" t="n">
        <v>8819</v>
      </c>
      <c r="F891" s="6" t="n">
        <v>0</v>
      </c>
      <c r="I891" s="7" t="n">
        <v>945.5</v>
      </c>
      <c r="O891" s="8" t="n">
        <v>7.6</v>
      </c>
      <c r="P891" s="8" t="n">
        <v>59.1</v>
      </c>
      <c r="Q891" s="8" t="n">
        <v>40.1</v>
      </c>
      <c r="S891" s="10" t="n">
        <v>1.423</v>
      </c>
      <c r="V891" s="10" t="n">
        <v>0.521</v>
      </c>
      <c r="Y891" s="11" t="n">
        <v>13.008</v>
      </c>
    </row>
    <row r="892" customFormat="false" ht="12.75" hidden="false" customHeight="false" outlineLevel="0" collapsed="false">
      <c r="A892" s="1" t="n">
        <v>36541</v>
      </c>
      <c r="B892" s="2" t="n">
        <v>16</v>
      </c>
      <c r="C892" s="3" t="n">
        <v>0.801041663</v>
      </c>
      <c r="D892" s="4" t="n">
        <v>0.801041663</v>
      </c>
      <c r="E892" s="5" t="n">
        <v>8829</v>
      </c>
      <c r="F892" s="6" t="n">
        <v>0</v>
      </c>
      <c r="I892" s="7" t="n">
        <v>942</v>
      </c>
      <c r="O892" s="8" t="n">
        <v>7</v>
      </c>
      <c r="P892" s="8" t="n">
        <v>58.7</v>
      </c>
      <c r="Q892" s="8" t="n">
        <v>40.1</v>
      </c>
      <c r="R892" s="9" t="n">
        <v>1.41E-005</v>
      </c>
      <c r="S892" s="10" t="n">
        <v>1.463</v>
      </c>
      <c r="V892" s="10" t="n">
        <v>0.511</v>
      </c>
      <c r="Y892" s="11" t="n">
        <v>12.944</v>
      </c>
    </row>
    <row r="893" customFormat="false" ht="12.75" hidden="false" customHeight="false" outlineLevel="0" collapsed="false">
      <c r="A893" s="1" t="n">
        <v>36541</v>
      </c>
      <c r="B893" s="2" t="n">
        <v>16</v>
      </c>
      <c r="C893" s="3" t="n">
        <v>0.801157415</v>
      </c>
      <c r="D893" s="4" t="n">
        <v>0.801157415</v>
      </c>
      <c r="E893" s="5" t="n">
        <v>8839</v>
      </c>
      <c r="F893" s="6" t="n">
        <v>0</v>
      </c>
      <c r="I893" s="7" t="n">
        <v>939</v>
      </c>
      <c r="O893" s="8" t="n">
        <v>6.6</v>
      </c>
      <c r="P893" s="8" t="n">
        <v>58.7</v>
      </c>
      <c r="Q893" s="8" t="n">
        <v>39.9</v>
      </c>
      <c r="S893" s="10" t="n">
        <v>1.371</v>
      </c>
      <c r="V893" s="10" t="n">
        <v>0.499</v>
      </c>
      <c r="Y893" s="11" t="n">
        <v>12.702</v>
      </c>
    </row>
    <row r="894" customFormat="false" ht="12.75" hidden="false" customHeight="false" outlineLevel="0" collapsed="false">
      <c r="A894" s="1" t="n">
        <v>36541</v>
      </c>
      <c r="B894" s="2" t="n">
        <v>16</v>
      </c>
      <c r="C894" s="3" t="n">
        <v>0.801273167</v>
      </c>
      <c r="D894" s="4" t="n">
        <v>0.801273167</v>
      </c>
      <c r="E894" s="5" t="n">
        <v>8849</v>
      </c>
      <c r="F894" s="6" t="n">
        <v>0</v>
      </c>
      <c r="I894" s="7" t="n">
        <v>936.5</v>
      </c>
      <c r="O894" s="8" t="n">
        <v>7.2</v>
      </c>
      <c r="P894" s="8" t="n">
        <v>60.3</v>
      </c>
      <c r="Q894" s="8" t="n">
        <v>38.9</v>
      </c>
      <c r="S894" s="10" t="n">
        <v>1.611</v>
      </c>
      <c r="V894" s="10" t="n">
        <v>0.499</v>
      </c>
      <c r="Y894" s="11" t="n">
        <v>13.812</v>
      </c>
    </row>
    <row r="895" customFormat="false" ht="12.75" hidden="false" customHeight="false" outlineLevel="0" collapsed="false">
      <c r="A895" s="1" t="n">
        <v>36541</v>
      </c>
      <c r="B895" s="2" t="n">
        <v>16</v>
      </c>
      <c r="C895" s="3" t="n">
        <v>0.80138886</v>
      </c>
      <c r="D895" s="4" t="n">
        <v>0.80138886</v>
      </c>
      <c r="E895" s="5" t="n">
        <v>8859</v>
      </c>
      <c r="F895" s="6" t="n">
        <v>0</v>
      </c>
      <c r="I895" s="7" t="n">
        <v>935</v>
      </c>
      <c r="O895" s="8" t="n">
        <v>6.6</v>
      </c>
      <c r="P895" s="8" t="n">
        <v>60.4</v>
      </c>
      <c r="Q895" s="8" t="n">
        <v>39.4</v>
      </c>
      <c r="S895" s="10" t="n">
        <v>1.421</v>
      </c>
      <c r="V895" s="10" t="n">
        <v>0.499</v>
      </c>
      <c r="Y895" s="11" t="n">
        <v>13.743</v>
      </c>
    </row>
    <row r="896" customFormat="false" ht="12.75" hidden="false" customHeight="false" outlineLevel="0" collapsed="false">
      <c r="A896" s="1" t="n">
        <v>36541</v>
      </c>
      <c r="B896" s="2" t="n">
        <v>16</v>
      </c>
      <c r="C896" s="3" t="n">
        <v>0.801504612</v>
      </c>
      <c r="D896" s="4" t="n">
        <v>0.801504612</v>
      </c>
      <c r="E896" s="5" t="n">
        <v>8869</v>
      </c>
      <c r="F896" s="6" t="n">
        <v>0</v>
      </c>
      <c r="I896" s="7" t="n">
        <v>931.9</v>
      </c>
      <c r="O896" s="8" t="n">
        <v>6.2</v>
      </c>
      <c r="P896" s="8" t="n">
        <v>60.7</v>
      </c>
      <c r="Q896" s="8" t="n">
        <v>39.1</v>
      </c>
      <c r="S896" s="10" t="n">
        <v>1.374</v>
      </c>
      <c r="V896" s="10" t="n">
        <v>0.491</v>
      </c>
      <c r="Y896" s="11" t="n">
        <v>13.818</v>
      </c>
    </row>
    <row r="897" customFormat="false" ht="12.75" hidden="false" customHeight="false" outlineLevel="0" collapsed="false">
      <c r="A897" s="1" t="n">
        <v>36541</v>
      </c>
      <c r="B897" s="2" t="n">
        <v>16</v>
      </c>
      <c r="C897" s="3" t="n">
        <v>0.801620364</v>
      </c>
      <c r="D897" s="4" t="n">
        <v>0.801620364</v>
      </c>
      <c r="E897" s="5" t="n">
        <v>8879</v>
      </c>
      <c r="F897" s="6" t="n">
        <v>0</v>
      </c>
      <c r="I897" s="7" t="n">
        <v>928.8</v>
      </c>
      <c r="O897" s="8" t="n">
        <v>6.1</v>
      </c>
      <c r="P897" s="8" t="n">
        <v>61.8</v>
      </c>
      <c r="Q897" s="8" t="n">
        <v>39.5</v>
      </c>
      <c r="S897" s="10" t="n">
        <v>1.443</v>
      </c>
      <c r="V897" s="10" t="n">
        <v>0.501</v>
      </c>
      <c r="Y897" s="11" t="n">
        <v>13.759</v>
      </c>
    </row>
    <row r="898" customFormat="false" ht="12.75" hidden="false" customHeight="false" outlineLevel="0" collapsed="false">
      <c r="A898" s="1" t="n">
        <v>36541</v>
      </c>
      <c r="B898" s="2" t="n">
        <v>16</v>
      </c>
      <c r="C898" s="3" t="n">
        <v>0.801736116</v>
      </c>
      <c r="D898" s="4" t="n">
        <v>0.801736116</v>
      </c>
      <c r="E898" s="5" t="n">
        <v>8889</v>
      </c>
      <c r="F898" s="6" t="n">
        <v>0</v>
      </c>
      <c r="I898" s="7" t="n">
        <v>926.8</v>
      </c>
      <c r="O898" s="8" t="n">
        <v>5.9</v>
      </c>
      <c r="P898" s="8" t="n">
        <v>62.3</v>
      </c>
      <c r="Q898" s="8" t="n">
        <v>39</v>
      </c>
      <c r="R898" s="9" t="n">
        <v>1.33E-005</v>
      </c>
      <c r="S898" s="10" t="n">
        <v>1.522</v>
      </c>
      <c r="V898" s="10" t="n">
        <v>0.47</v>
      </c>
      <c r="Y898" s="11" t="n">
        <v>13.616</v>
      </c>
    </row>
    <row r="899" customFormat="false" ht="12.75" hidden="false" customHeight="false" outlineLevel="0" collapsed="false">
      <c r="A899" s="1" t="n">
        <v>36541</v>
      </c>
      <c r="B899" s="2" t="n">
        <v>16</v>
      </c>
      <c r="C899" s="3" t="n">
        <v>0.801851869</v>
      </c>
      <c r="D899" s="4" t="n">
        <v>0.801851869</v>
      </c>
      <c r="E899" s="5" t="n">
        <v>8899</v>
      </c>
      <c r="F899" s="6" t="n">
        <v>0</v>
      </c>
      <c r="I899" s="7" t="n">
        <v>922.9</v>
      </c>
      <c r="O899" s="8" t="n">
        <v>6</v>
      </c>
      <c r="P899" s="8" t="n">
        <v>63.4</v>
      </c>
      <c r="Q899" s="8" t="n">
        <v>42</v>
      </c>
      <c r="S899" s="10" t="n">
        <v>1.78</v>
      </c>
      <c r="V899" s="10" t="n">
        <v>0.46</v>
      </c>
      <c r="Y899" s="11" t="n">
        <v>13.656</v>
      </c>
    </row>
    <row r="900" customFormat="false" ht="12.75" hidden="false" customHeight="false" outlineLevel="0" collapsed="false">
      <c r="A900" s="1" t="n">
        <v>36541</v>
      </c>
      <c r="B900" s="2" t="n">
        <v>16</v>
      </c>
      <c r="C900" s="3" t="n">
        <v>0.801967621</v>
      </c>
      <c r="D900" s="4" t="n">
        <v>0.801967621</v>
      </c>
      <c r="E900" s="5" t="n">
        <v>8909</v>
      </c>
      <c r="F900" s="6" t="n">
        <v>0</v>
      </c>
      <c r="I900" s="7" t="n">
        <v>921</v>
      </c>
      <c r="O900" s="8" t="n">
        <v>5.7</v>
      </c>
      <c r="P900" s="8" t="n">
        <v>64</v>
      </c>
      <c r="Q900" s="8" t="n">
        <v>41.1</v>
      </c>
      <c r="S900" s="10" t="n">
        <v>1.296</v>
      </c>
      <c r="V900" s="10" t="n">
        <v>0.461</v>
      </c>
      <c r="Y900" s="11" t="n">
        <v>13.561</v>
      </c>
    </row>
    <row r="901" customFormat="false" ht="12.75" hidden="false" customHeight="false" outlineLevel="0" collapsed="false">
      <c r="A901" s="1" t="n">
        <v>36541</v>
      </c>
      <c r="B901" s="2" t="n">
        <v>16</v>
      </c>
      <c r="C901" s="3" t="n">
        <v>0.802083313</v>
      </c>
      <c r="D901" s="4" t="n">
        <v>0.802083313</v>
      </c>
      <c r="E901" s="5" t="n">
        <v>8919</v>
      </c>
      <c r="F901" s="6" t="n">
        <v>0</v>
      </c>
      <c r="I901" s="7" t="n">
        <v>919.6</v>
      </c>
      <c r="O901" s="8" t="n">
        <v>5.6</v>
      </c>
      <c r="P901" s="8" t="n">
        <v>64.3</v>
      </c>
      <c r="Q901" s="8" t="n">
        <v>37.6</v>
      </c>
      <c r="S901" s="10" t="n">
        <v>1.412</v>
      </c>
      <c r="V901" s="10" t="n">
        <v>0.471</v>
      </c>
      <c r="Y901" s="11" t="n">
        <v>13.315</v>
      </c>
    </row>
    <row r="902" customFormat="false" ht="12.75" hidden="false" customHeight="false" outlineLevel="0" collapsed="false">
      <c r="A902" s="1" t="n">
        <v>36541</v>
      </c>
      <c r="B902" s="2" t="n">
        <v>16</v>
      </c>
      <c r="C902" s="3" t="n">
        <v>0.802199066</v>
      </c>
      <c r="D902" s="4" t="n">
        <v>0.802199066</v>
      </c>
      <c r="E902" s="5" t="n">
        <v>8929</v>
      </c>
      <c r="F902" s="6" t="n">
        <v>0</v>
      </c>
      <c r="I902" s="7" t="n">
        <v>916</v>
      </c>
      <c r="O902" s="8" t="n">
        <v>5.2</v>
      </c>
      <c r="P902" s="8" t="n">
        <v>64.8</v>
      </c>
      <c r="Q902" s="8" t="n">
        <v>36.6</v>
      </c>
      <c r="S902" s="10" t="n">
        <v>1.382</v>
      </c>
      <c r="V902" s="10" t="n">
        <v>0.461</v>
      </c>
      <c r="Y902" s="11" t="n">
        <v>13.741</v>
      </c>
    </row>
    <row r="903" customFormat="false" ht="12.75" hidden="false" customHeight="false" outlineLevel="0" collapsed="false">
      <c r="A903" s="1" t="n">
        <v>36541</v>
      </c>
      <c r="B903" s="2" t="n">
        <v>16</v>
      </c>
      <c r="C903" s="3" t="n">
        <v>0.802314818</v>
      </c>
      <c r="D903" s="4" t="n">
        <v>0.802314818</v>
      </c>
      <c r="E903" s="5" t="n">
        <v>8939</v>
      </c>
      <c r="F903" s="6" t="n">
        <v>0</v>
      </c>
      <c r="I903" s="7" t="n">
        <v>914.1</v>
      </c>
      <c r="O903" s="8" t="n">
        <v>5.2</v>
      </c>
      <c r="P903" s="8" t="n">
        <v>65.5</v>
      </c>
      <c r="Q903" s="8" t="n">
        <v>39.1</v>
      </c>
      <c r="S903" s="10" t="n">
        <v>1.421</v>
      </c>
      <c r="V903" s="10" t="n">
        <v>0.46</v>
      </c>
      <c r="Y903" s="11" t="n">
        <v>13.658</v>
      </c>
    </row>
    <row r="904" customFormat="false" ht="12.75" hidden="false" customHeight="false" outlineLevel="0" collapsed="false">
      <c r="A904" s="1" t="n">
        <v>36541</v>
      </c>
      <c r="B904" s="2" t="n">
        <v>16</v>
      </c>
      <c r="C904" s="3" t="n">
        <v>0.80243057</v>
      </c>
      <c r="D904" s="4" t="n">
        <v>0.80243057</v>
      </c>
      <c r="E904" s="5" t="n">
        <v>8949</v>
      </c>
      <c r="F904" s="6" t="n">
        <v>0</v>
      </c>
      <c r="I904" s="7" t="n">
        <v>911.9</v>
      </c>
      <c r="O904" s="8" t="n">
        <v>5</v>
      </c>
      <c r="P904" s="8" t="n">
        <v>66.1</v>
      </c>
      <c r="Q904" s="8" t="n">
        <v>39.9</v>
      </c>
      <c r="R904" s="9" t="n">
        <v>1.47E-005</v>
      </c>
      <c r="S904" s="10" t="n">
        <v>1.611</v>
      </c>
      <c r="V904" s="10" t="n">
        <v>0.479</v>
      </c>
      <c r="Y904" s="11" t="n">
        <v>12.751</v>
      </c>
    </row>
    <row r="905" customFormat="false" ht="12.75" hidden="false" customHeight="false" outlineLevel="0" collapsed="false">
      <c r="A905" s="1" t="n">
        <v>36541</v>
      </c>
      <c r="B905" s="2" t="n">
        <v>16</v>
      </c>
      <c r="C905" s="3" t="n">
        <v>0.802546322</v>
      </c>
      <c r="D905" s="4" t="n">
        <v>0.802546322</v>
      </c>
      <c r="E905" s="5" t="n">
        <v>8959</v>
      </c>
      <c r="F905" s="6" t="n">
        <v>0</v>
      </c>
      <c r="I905" s="7" t="n">
        <v>909.3</v>
      </c>
      <c r="O905" s="8" t="n">
        <v>4.9</v>
      </c>
      <c r="P905" s="8" t="n">
        <v>66.5</v>
      </c>
      <c r="Q905" s="8" t="n">
        <v>39.7</v>
      </c>
      <c r="S905" s="10" t="n">
        <v>1.432</v>
      </c>
      <c r="V905" s="10" t="n">
        <v>0.471</v>
      </c>
      <c r="Y905" s="11" t="n">
        <v>13.606</v>
      </c>
    </row>
    <row r="906" customFormat="false" ht="12.75" hidden="false" customHeight="false" outlineLevel="0" collapsed="false">
      <c r="A906" s="1" t="n">
        <v>36541</v>
      </c>
      <c r="B906" s="2" t="n">
        <v>16</v>
      </c>
      <c r="C906" s="3" t="n">
        <v>0.802662015</v>
      </c>
      <c r="D906" s="4" t="n">
        <v>0.802662015</v>
      </c>
      <c r="E906" s="5" t="n">
        <v>8969</v>
      </c>
      <c r="F906" s="6" t="n">
        <v>0</v>
      </c>
      <c r="I906" s="7" t="n">
        <v>907</v>
      </c>
      <c r="O906" s="8" t="n">
        <v>4.6</v>
      </c>
      <c r="P906" s="8" t="n">
        <v>67.1</v>
      </c>
      <c r="Q906" s="8" t="n">
        <v>40.1</v>
      </c>
      <c r="S906" s="10" t="n">
        <v>1.306</v>
      </c>
      <c r="V906" s="10" t="n">
        <v>0.461</v>
      </c>
      <c r="Y906" s="11" t="n">
        <v>13.833</v>
      </c>
    </row>
    <row r="907" customFormat="false" ht="12.75" hidden="false" customHeight="false" outlineLevel="0" collapsed="false">
      <c r="A907" s="1" t="n">
        <v>36541</v>
      </c>
      <c r="B907" s="2" t="n">
        <v>16</v>
      </c>
      <c r="C907" s="3" t="n">
        <v>0.802777767</v>
      </c>
      <c r="D907" s="4" t="n">
        <v>0.802777767</v>
      </c>
      <c r="E907" s="5" t="n">
        <v>8979</v>
      </c>
      <c r="F907" s="6" t="n">
        <v>0</v>
      </c>
      <c r="I907" s="7" t="n">
        <v>905</v>
      </c>
      <c r="O907" s="8" t="n">
        <v>4.3</v>
      </c>
      <c r="P907" s="8" t="n">
        <v>67.7</v>
      </c>
      <c r="Q907" s="8" t="n">
        <v>41.6</v>
      </c>
      <c r="S907" s="10" t="n">
        <v>1.591</v>
      </c>
      <c r="V907" s="10" t="n">
        <v>0.451</v>
      </c>
      <c r="Y907" s="11" t="n">
        <v>12.671</v>
      </c>
    </row>
    <row r="908" customFormat="false" ht="12.75" hidden="false" customHeight="false" outlineLevel="0" collapsed="false">
      <c r="A908" s="1" t="n">
        <v>36541</v>
      </c>
      <c r="B908" s="2" t="n">
        <v>16</v>
      </c>
      <c r="C908" s="3" t="n">
        <v>0.802893519</v>
      </c>
      <c r="D908" s="4" t="n">
        <v>0.802893519</v>
      </c>
      <c r="E908" s="5" t="n">
        <v>8989</v>
      </c>
      <c r="F908" s="6" t="n">
        <v>0</v>
      </c>
      <c r="I908" s="7" t="n">
        <v>903</v>
      </c>
      <c r="O908" s="8" t="n">
        <v>4</v>
      </c>
      <c r="P908" s="8" t="n">
        <v>68.5</v>
      </c>
      <c r="Q908" s="8" t="n">
        <v>39.9</v>
      </c>
      <c r="S908" s="10" t="n">
        <v>1.392</v>
      </c>
      <c r="V908" s="10" t="n">
        <v>0.489</v>
      </c>
      <c r="Y908" s="11" t="n">
        <v>12.918</v>
      </c>
    </row>
    <row r="909" customFormat="false" ht="12.75" hidden="false" customHeight="false" outlineLevel="0" collapsed="false">
      <c r="A909" s="1" t="n">
        <v>36541</v>
      </c>
      <c r="B909" s="2" t="n">
        <v>16</v>
      </c>
      <c r="C909" s="3" t="n">
        <v>0.803009272</v>
      </c>
      <c r="D909" s="4" t="n">
        <v>0.803009272</v>
      </c>
      <c r="E909" s="5" t="n">
        <v>8999</v>
      </c>
      <c r="F909" s="6" t="n">
        <v>0</v>
      </c>
      <c r="I909" s="7" t="n">
        <v>899.3</v>
      </c>
      <c r="O909" s="8" t="n">
        <v>3.7</v>
      </c>
      <c r="P909" s="8" t="n">
        <v>69.1</v>
      </c>
      <c r="Q909" s="8" t="n">
        <v>40.6</v>
      </c>
      <c r="S909" s="10" t="n">
        <v>1.402</v>
      </c>
      <c r="V909" s="10" t="n">
        <v>0.499</v>
      </c>
      <c r="Y909" s="11" t="n">
        <v>13.233</v>
      </c>
    </row>
    <row r="910" customFormat="false" ht="12.75" hidden="false" customHeight="false" outlineLevel="0" collapsed="false">
      <c r="A910" s="1" t="n">
        <v>36541</v>
      </c>
      <c r="B910" s="2" t="n">
        <v>16</v>
      </c>
      <c r="C910" s="3" t="n">
        <v>0.803125024</v>
      </c>
      <c r="D910" s="4" t="n">
        <v>0.803125024</v>
      </c>
      <c r="E910" s="5" t="n">
        <v>9009</v>
      </c>
      <c r="F910" s="6" t="n">
        <v>0</v>
      </c>
      <c r="I910" s="7" t="n">
        <v>897.8</v>
      </c>
      <c r="O910" s="8" t="n">
        <v>3.6</v>
      </c>
      <c r="P910" s="8" t="n">
        <v>69.7</v>
      </c>
      <c r="Q910" s="8" t="n">
        <v>40.6</v>
      </c>
      <c r="R910" s="9" t="n">
        <v>1.17E-005</v>
      </c>
      <c r="S910" s="10" t="n">
        <v>1.346</v>
      </c>
      <c r="V910" s="10" t="n">
        <v>0.461</v>
      </c>
      <c r="Y910" s="11" t="n">
        <v>13.132</v>
      </c>
    </row>
    <row r="911" customFormat="false" ht="12.75" hidden="false" customHeight="false" outlineLevel="0" collapsed="false">
      <c r="A911" s="1" t="n">
        <v>36541</v>
      </c>
      <c r="B911" s="2" t="n">
        <v>16</v>
      </c>
      <c r="C911" s="3" t="n">
        <v>0.803240716</v>
      </c>
      <c r="D911" s="4" t="n">
        <v>0.803240716</v>
      </c>
      <c r="E911" s="5" t="n">
        <v>9019</v>
      </c>
      <c r="F911" s="6" t="n">
        <v>0</v>
      </c>
      <c r="I911" s="7" t="n">
        <v>895.5</v>
      </c>
      <c r="O911" s="8" t="n">
        <v>3.3</v>
      </c>
      <c r="P911" s="8" t="n">
        <v>70.3</v>
      </c>
      <c r="Q911" s="8" t="n">
        <v>41.1</v>
      </c>
      <c r="S911" s="10" t="n">
        <v>1.443</v>
      </c>
      <c r="V911" s="10" t="n">
        <v>0.461</v>
      </c>
      <c r="Y911" s="11" t="n">
        <v>12.828</v>
      </c>
    </row>
    <row r="912" customFormat="false" ht="12.75" hidden="false" customHeight="false" outlineLevel="0" collapsed="false">
      <c r="A912" s="1" t="n">
        <v>36541</v>
      </c>
      <c r="B912" s="2" t="n">
        <v>16</v>
      </c>
      <c r="C912" s="3" t="n">
        <v>0.803356469</v>
      </c>
      <c r="D912" s="4" t="n">
        <v>0.803356469</v>
      </c>
      <c r="E912" s="5" t="n">
        <v>9029</v>
      </c>
      <c r="F912" s="6" t="n">
        <v>0</v>
      </c>
      <c r="I912" s="7" t="n">
        <v>893.2</v>
      </c>
      <c r="O912" s="8" t="n">
        <v>3</v>
      </c>
      <c r="P912" s="8" t="n">
        <v>71</v>
      </c>
      <c r="Q912" s="8" t="n">
        <v>41.1</v>
      </c>
      <c r="S912" s="10" t="n">
        <v>1.356</v>
      </c>
      <c r="V912" s="10" t="n">
        <v>0.471</v>
      </c>
      <c r="Y912" s="11" t="n">
        <v>13.583</v>
      </c>
    </row>
    <row r="913" customFormat="false" ht="12.75" hidden="false" customHeight="false" outlineLevel="0" collapsed="false">
      <c r="A913" s="1" t="n">
        <v>36541</v>
      </c>
      <c r="B913" s="2" t="n">
        <v>16</v>
      </c>
      <c r="C913" s="3" t="n">
        <v>0.803472221</v>
      </c>
      <c r="D913" s="4" t="n">
        <v>0.803472221</v>
      </c>
      <c r="E913" s="5" t="n">
        <v>9039</v>
      </c>
      <c r="F913" s="6" t="n">
        <v>0</v>
      </c>
      <c r="I913" s="7" t="n">
        <v>892.1</v>
      </c>
      <c r="O913" s="8" t="n">
        <v>2.9</v>
      </c>
      <c r="P913" s="8" t="n">
        <v>71.6</v>
      </c>
      <c r="Q913" s="8" t="n">
        <v>42.9</v>
      </c>
      <c r="S913" s="10" t="n">
        <v>1.461</v>
      </c>
      <c r="V913" s="10" t="n">
        <v>0.449</v>
      </c>
      <c r="Y913" s="11" t="n">
        <v>12.738</v>
      </c>
    </row>
    <row r="914" customFormat="false" ht="12.75" hidden="false" customHeight="false" outlineLevel="0" collapsed="false">
      <c r="A914" s="1" t="n">
        <v>36541</v>
      </c>
      <c r="B914" s="2" t="n">
        <v>16</v>
      </c>
      <c r="C914" s="3" t="n">
        <v>0.803587973</v>
      </c>
      <c r="D914" s="4" t="n">
        <v>0.803587973</v>
      </c>
      <c r="E914" s="5" t="n">
        <v>9049</v>
      </c>
      <c r="F914" s="6" t="n">
        <v>0</v>
      </c>
      <c r="I914" s="7" t="n">
        <v>889.5</v>
      </c>
      <c r="O914" s="8" t="n">
        <v>2.7</v>
      </c>
      <c r="P914" s="8" t="n">
        <v>72.1</v>
      </c>
      <c r="Q914" s="8" t="n">
        <v>40.1</v>
      </c>
      <c r="S914" s="10" t="n">
        <v>1.176</v>
      </c>
      <c r="V914" s="10" t="n">
        <v>0.45</v>
      </c>
      <c r="Y914" s="11" t="n">
        <v>12.758</v>
      </c>
    </row>
    <row r="915" customFormat="false" ht="12.75" hidden="false" customHeight="false" outlineLevel="0" collapsed="false">
      <c r="A915" s="1" t="n">
        <v>36541</v>
      </c>
      <c r="B915" s="2" t="n">
        <v>16</v>
      </c>
      <c r="C915" s="3" t="n">
        <v>0.803703725</v>
      </c>
      <c r="D915" s="4" t="n">
        <v>0.803703725</v>
      </c>
      <c r="E915" s="5" t="n">
        <v>9059</v>
      </c>
      <c r="F915" s="6" t="n">
        <v>0</v>
      </c>
      <c r="I915" s="7" t="n">
        <v>888.8</v>
      </c>
      <c r="O915" s="8" t="n">
        <v>2.6</v>
      </c>
      <c r="P915" s="8" t="n">
        <v>72.5</v>
      </c>
      <c r="Q915" s="8" t="n">
        <v>40.2</v>
      </c>
      <c r="S915" s="10" t="n">
        <v>1.542</v>
      </c>
      <c r="V915" s="10" t="n">
        <v>0.451</v>
      </c>
      <c r="Y915" s="11" t="n">
        <v>11.871</v>
      </c>
    </row>
    <row r="916" customFormat="false" ht="12.75" hidden="false" customHeight="false" outlineLevel="0" collapsed="false">
      <c r="A916" s="1" t="n">
        <v>36541</v>
      </c>
      <c r="B916" s="2" t="n">
        <v>16</v>
      </c>
      <c r="C916" s="3" t="n">
        <v>0.803819418</v>
      </c>
      <c r="D916" s="4" t="n">
        <v>0.803819418</v>
      </c>
      <c r="E916" s="5" t="n">
        <v>9069</v>
      </c>
      <c r="F916" s="6" t="n">
        <v>0</v>
      </c>
      <c r="I916" s="7" t="n">
        <v>886</v>
      </c>
      <c r="O916" s="8" t="n">
        <v>2.4</v>
      </c>
      <c r="P916" s="8" t="n">
        <v>72.6</v>
      </c>
      <c r="Q916" s="8" t="n">
        <v>39.1</v>
      </c>
      <c r="R916" s="9" t="n">
        <v>1.05E-005</v>
      </c>
      <c r="S916" s="10" t="n">
        <v>1.236</v>
      </c>
      <c r="V916" s="10" t="n">
        <v>0.451</v>
      </c>
      <c r="Y916" s="11" t="n">
        <v>13.558</v>
      </c>
    </row>
    <row r="917" customFormat="false" ht="12.75" hidden="false" customHeight="false" outlineLevel="0" collapsed="false">
      <c r="A917" s="1" t="n">
        <v>36541</v>
      </c>
      <c r="B917" s="2" t="n">
        <v>16</v>
      </c>
      <c r="C917" s="3" t="n">
        <v>0.80393517</v>
      </c>
      <c r="D917" s="4" t="n">
        <v>0.80393517</v>
      </c>
      <c r="E917" s="5" t="n">
        <v>9079</v>
      </c>
      <c r="F917" s="6" t="n">
        <v>0</v>
      </c>
      <c r="I917" s="7" t="n">
        <v>883.1</v>
      </c>
      <c r="O917" s="8" t="n">
        <v>2.3</v>
      </c>
      <c r="P917" s="8" t="n">
        <v>72.9</v>
      </c>
      <c r="Q917" s="8" t="n">
        <v>39.9</v>
      </c>
      <c r="S917" s="10" t="n">
        <v>1.451</v>
      </c>
      <c r="V917" s="10" t="n">
        <v>0.451</v>
      </c>
      <c r="Y917" s="11" t="n">
        <v>13.397</v>
      </c>
    </row>
    <row r="918" customFormat="false" ht="12.75" hidden="false" customHeight="false" outlineLevel="0" collapsed="false">
      <c r="A918" s="1" t="n">
        <v>36541</v>
      </c>
      <c r="B918" s="2" t="n">
        <v>16</v>
      </c>
      <c r="C918" s="3" t="n">
        <v>0.804050922</v>
      </c>
      <c r="D918" s="4" t="n">
        <v>0.804050922</v>
      </c>
      <c r="E918" s="5" t="n">
        <v>9089</v>
      </c>
      <c r="F918" s="6" t="n">
        <v>0</v>
      </c>
      <c r="I918" s="7" t="n">
        <v>880</v>
      </c>
      <c r="O918" s="8" t="n">
        <v>2.1</v>
      </c>
      <c r="P918" s="8" t="n">
        <v>73.1</v>
      </c>
      <c r="Q918" s="8" t="n">
        <v>39.4</v>
      </c>
      <c r="S918" s="10" t="n">
        <v>1.381</v>
      </c>
      <c r="V918" s="10" t="n">
        <v>0.439</v>
      </c>
      <c r="Y918" s="11" t="n">
        <v>12.901</v>
      </c>
    </row>
    <row r="919" customFormat="false" ht="12.75" hidden="false" customHeight="false" outlineLevel="0" collapsed="false">
      <c r="A919" s="1" t="n">
        <v>36541</v>
      </c>
      <c r="B919" s="2" t="n">
        <v>16</v>
      </c>
      <c r="C919" s="3" t="n">
        <v>0.804166675</v>
      </c>
      <c r="D919" s="4" t="n">
        <v>0.804166675</v>
      </c>
      <c r="E919" s="5" t="n">
        <v>9099</v>
      </c>
      <c r="F919" s="6" t="n">
        <v>0</v>
      </c>
      <c r="I919" s="7" t="n">
        <v>878.1</v>
      </c>
      <c r="O919" s="8" t="n">
        <v>1.9</v>
      </c>
      <c r="P919" s="8" t="n">
        <v>73.4</v>
      </c>
      <c r="Q919" s="8" t="n">
        <v>40.6</v>
      </c>
      <c r="S919" s="10" t="n">
        <v>1.266</v>
      </c>
      <c r="V919" s="10" t="n">
        <v>0.409</v>
      </c>
      <c r="Y919" s="11" t="n">
        <v>13.423</v>
      </c>
    </row>
    <row r="920" customFormat="false" ht="12.75" hidden="false" customHeight="false" outlineLevel="0" collapsed="false">
      <c r="A920" s="1" t="n">
        <v>36541</v>
      </c>
      <c r="B920" s="2" t="n">
        <v>16</v>
      </c>
      <c r="C920" s="3" t="n">
        <v>0.804282427</v>
      </c>
      <c r="D920" s="4" t="n">
        <v>0.804282427</v>
      </c>
      <c r="E920" s="5" t="n">
        <v>9109</v>
      </c>
      <c r="F920" s="6" t="n">
        <v>0</v>
      </c>
      <c r="I920" s="7" t="n">
        <v>875.4</v>
      </c>
      <c r="O920" s="8" t="n">
        <v>1.7</v>
      </c>
      <c r="P920" s="8" t="n">
        <v>73.9</v>
      </c>
      <c r="Q920" s="8" t="n">
        <v>40.6</v>
      </c>
      <c r="S920" s="10" t="n">
        <v>1.316</v>
      </c>
      <c r="V920" s="10" t="n">
        <v>0.421</v>
      </c>
      <c r="Y920" s="11" t="n">
        <v>13.674</v>
      </c>
    </row>
    <row r="921" customFormat="false" ht="12.75" hidden="false" customHeight="false" outlineLevel="0" collapsed="false">
      <c r="A921" s="1" t="n">
        <v>36541</v>
      </c>
      <c r="B921" s="2" t="n">
        <v>16</v>
      </c>
      <c r="C921" s="3" t="n">
        <v>0.804398119</v>
      </c>
      <c r="D921" s="4" t="n">
        <v>0.804398119</v>
      </c>
      <c r="E921" s="5" t="n">
        <v>9119</v>
      </c>
      <c r="F921" s="6" t="n">
        <v>0</v>
      </c>
      <c r="I921" s="7" t="n">
        <v>873.2</v>
      </c>
      <c r="O921" s="8" t="n">
        <v>1.5</v>
      </c>
      <c r="P921" s="8" t="n">
        <v>74.4</v>
      </c>
      <c r="Q921" s="8" t="n">
        <v>42.1</v>
      </c>
      <c r="S921" s="10" t="n">
        <v>1.423</v>
      </c>
      <c r="V921" s="10" t="n">
        <v>0.441</v>
      </c>
      <c r="Y921" s="11" t="n">
        <v>13.743</v>
      </c>
    </row>
    <row r="922" customFormat="false" ht="12.75" hidden="false" customHeight="false" outlineLevel="0" collapsed="false">
      <c r="A922" s="1" t="n">
        <v>36541</v>
      </c>
      <c r="B922" s="2" t="n">
        <v>16</v>
      </c>
      <c r="C922" s="3" t="n">
        <v>0.804513872</v>
      </c>
      <c r="D922" s="4" t="n">
        <v>0.804513872</v>
      </c>
      <c r="E922" s="5" t="n">
        <v>9129</v>
      </c>
      <c r="F922" s="6" t="n">
        <v>0</v>
      </c>
      <c r="I922" s="7" t="n">
        <v>871.6</v>
      </c>
      <c r="O922" s="8" t="n">
        <v>1.3</v>
      </c>
      <c r="P922" s="8" t="n">
        <v>75.1</v>
      </c>
      <c r="Q922" s="8" t="n">
        <v>40.9</v>
      </c>
      <c r="R922" s="9" t="n">
        <v>1.07E-005</v>
      </c>
      <c r="S922" s="10" t="n">
        <v>1.314</v>
      </c>
      <c r="V922" s="10" t="n">
        <v>0.449</v>
      </c>
      <c r="Y922" s="11" t="n">
        <v>12.868</v>
      </c>
    </row>
    <row r="923" customFormat="false" ht="12.75" hidden="false" customHeight="false" outlineLevel="0" collapsed="false">
      <c r="A923" s="1" t="n">
        <v>36541</v>
      </c>
      <c r="B923" s="2" t="n">
        <v>16</v>
      </c>
      <c r="C923" s="3" t="n">
        <v>0.804629624</v>
      </c>
      <c r="D923" s="4" t="n">
        <v>0.804629624</v>
      </c>
      <c r="E923" s="5" t="n">
        <v>9139</v>
      </c>
      <c r="F923" s="6" t="n">
        <v>0</v>
      </c>
      <c r="I923" s="7" t="n">
        <v>869.6</v>
      </c>
      <c r="O923" s="8" t="n">
        <v>1.2</v>
      </c>
      <c r="P923" s="8" t="n">
        <v>75.6</v>
      </c>
      <c r="Q923" s="8" t="n">
        <v>41.4</v>
      </c>
      <c r="S923" s="10" t="n">
        <v>1.354</v>
      </c>
      <c r="V923" s="10" t="n">
        <v>0.421</v>
      </c>
      <c r="Y923" s="11" t="n">
        <v>13.32</v>
      </c>
    </row>
    <row r="924" customFormat="false" ht="12.75" hidden="false" customHeight="false" outlineLevel="0" collapsed="false">
      <c r="A924" s="1" t="n">
        <v>36541</v>
      </c>
      <c r="B924" s="2" t="n">
        <v>16</v>
      </c>
      <c r="C924" s="3" t="n">
        <v>0.804745376</v>
      </c>
      <c r="D924" s="4" t="n">
        <v>0.804745376</v>
      </c>
      <c r="E924" s="5" t="n">
        <v>9149</v>
      </c>
      <c r="F924" s="6" t="n">
        <v>0</v>
      </c>
      <c r="I924" s="7" t="n">
        <v>872.1</v>
      </c>
      <c r="O924" s="8" t="n">
        <v>1.5</v>
      </c>
      <c r="P924" s="8" t="n">
        <v>75.8</v>
      </c>
      <c r="Q924" s="8" t="n">
        <v>39.9</v>
      </c>
      <c r="S924" s="10" t="n">
        <v>1.411</v>
      </c>
      <c r="V924" s="10" t="n">
        <v>0.409</v>
      </c>
      <c r="Y924" s="11" t="n">
        <v>12.733</v>
      </c>
    </row>
    <row r="925" customFormat="false" ht="12.75" hidden="false" customHeight="false" outlineLevel="0" collapsed="false">
      <c r="A925" s="1" t="n">
        <v>36541</v>
      </c>
      <c r="B925" s="2" t="n">
        <v>16</v>
      </c>
      <c r="C925" s="3" t="n">
        <v>0.804861128</v>
      </c>
      <c r="D925" s="4" t="n">
        <v>0.804861128</v>
      </c>
      <c r="E925" s="5" t="n">
        <v>9159</v>
      </c>
      <c r="F925" s="6" t="n">
        <v>0</v>
      </c>
      <c r="I925" s="7" t="n">
        <v>873.7</v>
      </c>
      <c r="O925" s="8" t="n">
        <v>2</v>
      </c>
      <c r="P925" s="8" t="n">
        <v>75.4</v>
      </c>
      <c r="Q925" s="8" t="n">
        <v>40.2</v>
      </c>
      <c r="S925" s="10" t="n">
        <v>1.236</v>
      </c>
      <c r="V925" s="10" t="n">
        <v>0.402</v>
      </c>
      <c r="Y925" s="11" t="n">
        <v>0.03</v>
      </c>
    </row>
    <row r="926" customFormat="false" ht="12.75" hidden="false" customHeight="false" outlineLevel="0" collapsed="false">
      <c r="A926" s="1" t="n">
        <v>36541</v>
      </c>
      <c r="B926" s="2" t="n">
        <v>16</v>
      </c>
      <c r="C926" s="3" t="n">
        <v>0.804976881</v>
      </c>
      <c r="D926" s="4" t="n">
        <v>0.804976881</v>
      </c>
      <c r="E926" s="5" t="n">
        <v>9169</v>
      </c>
      <c r="F926" s="6" t="n">
        <v>0</v>
      </c>
      <c r="I926" s="7" t="n">
        <v>874.8</v>
      </c>
      <c r="O926" s="8" t="n">
        <v>2.1</v>
      </c>
      <c r="P926" s="8" t="n">
        <v>74.9</v>
      </c>
      <c r="Q926" s="8" t="n">
        <v>40.8</v>
      </c>
      <c r="S926" s="10" t="n">
        <v>1.189</v>
      </c>
      <c r="V926" s="10" t="n">
        <v>0.361</v>
      </c>
      <c r="Y926" s="11" t="n">
        <v>-0.009</v>
      </c>
    </row>
    <row r="927" customFormat="false" ht="12.75" hidden="false" customHeight="false" outlineLevel="0" collapsed="false">
      <c r="A927" s="1" t="n">
        <v>36541</v>
      </c>
      <c r="B927" s="2" t="n">
        <v>16</v>
      </c>
      <c r="C927" s="3" t="n">
        <v>0.805092573</v>
      </c>
      <c r="D927" s="4" t="n">
        <v>0.805092573</v>
      </c>
      <c r="E927" s="5" t="n">
        <v>9179</v>
      </c>
      <c r="F927" s="6" t="n">
        <v>0</v>
      </c>
      <c r="I927" s="7" t="n">
        <v>875.1</v>
      </c>
      <c r="O927" s="8" t="n">
        <v>2.2</v>
      </c>
      <c r="P927" s="8" t="n">
        <v>74.5</v>
      </c>
      <c r="Q927" s="8" t="n">
        <v>41.1</v>
      </c>
      <c r="S927" s="10" t="n">
        <v>1.087</v>
      </c>
      <c r="V927" s="10" t="n">
        <v>0.241</v>
      </c>
      <c r="Y927" s="11" t="n">
        <v>0.019</v>
      </c>
    </row>
    <row r="928" customFormat="false" ht="12.75" hidden="false" customHeight="false" outlineLevel="0" collapsed="false">
      <c r="A928" s="1" t="n">
        <v>36541</v>
      </c>
      <c r="B928" s="2" t="n">
        <v>16</v>
      </c>
      <c r="C928" s="3" t="n">
        <v>0.805208325</v>
      </c>
      <c r="D928" s="4" t="n">
        <v>0.805208325</v>
      </c>
      <c r="E928" s="5" t="n">
        <v>9189</v>
      </c>
      <c r="F928" s="6" t="n">
        <v>0</v>
      </c>
      <c r="I928" s="7" t="n">
        <v>875.4</v>
      </c>
      <c r="O928" s="8" t="n">
        <v>2.2</v>
      </c>
      <c r="P928" s="8" t="n">
        <v>74.1</v>
      </c>
      <c r="Q928" s="8" t="n">
        <v>40</v>
      </c>
      <c r="R928" s="9" t="n">
        <v>1.37E-005</v>
      </c>
      <c r="S928" s="10" t="n">
        <v>1.066</v>
      </c>
      <c r="V928" s="10" t="n">
        <v>0.192</v>
      </c>
      <c r="Y928" s="11" t="n">
        <v>0.019</v>
      </c>
    </row>
    <row r="929" customFormat="false" ht="12.75" hidden="false" customHeight="false" outlineLevel="0" collapsed="false">
      <c r="A929" s="1" t="n">
        <v>36541</v>
      </c>
      <c r="B929" s="2" t="n">
        <v>16</v>
      </c>
      <c r="C929" s="3" t="n">
        <v>0.805324078</v>
      </c>
      <c r="D929" s="4" t="n">
        <v>0.805324078</v>
      </c>
      <c r="E929" s="5" t="n">
        <v>9199</v>
      </c>
      <c r="F929" s="6" t="n">
        <v>0</v>
      </c>
      <c r="I929" s="7" t="n">
        <v>875.9</v>
      </c>
      <c r="O929" s="8" t="n">
        <v>2.3</v>
      </c>
      <c r="P929" s="8" t="n">
        <v>74</v>
      </c>
      <c r="Q929" s="8" t="n">
        <v>40.7</v>
      </c>
      <c r="S929" s="10" t="n">
        <v>0.725</v>
      </c>
      <c r="V929" s="10" t="n">
        <v>0.161</v>
      </c>
      <c r="Y929" s="11" t="n">
        <v>0.019</v>
      </c>
    </row>
    <row r="930" customFormat="false" ht="12.75" hidden="false" customHeight="false" outlineLevel="0" collapsed="false">
      <c r="A930" s="1" t="n">
        <v>36541</v>
      </c>
      <c r="B930" s="2" t="n">
        <v>16</v>
      </c>
      <c r="C930" s="3" t="n">
        <v>0.80543983</v>
      </c>
      <c r="D930" s="4" t="n">
        <v>0.80543983</v>
      </c>
      <c r="E930" s="5" t="n">
        <v>9209</v>
      </c>
      <c r="F930" s="6" t="n">
        <v>0</v>
      </c>
      <c r="I930" s="7" t="n">
        <v>876.1</v>
      </c>
      <c r="O930" s="8" t="n">
        <v>2.2</v>
      </c>
      <c r="P930" s="8" t="n">
        <v>74.1</v>
      </c>
      <c r="Q930" s="8" t="n">
        <v>41.1</v>
      </c>
      <c r="S930" s="10" t="n">
        <v>0.944</v>
      </c>
      <c r="V930" s="10" t="n">
        <v>0.143</v>
      </c>
      <c r="Y930" s="11" t="n">
        <v>0.016</v>
      </c>
    </row>
    <row r="931" customFormat="false" ht="12.75" hidden="false" customHeight="false" outlineLevel="0" collapsed="false">
      <c r="A931" s="1" t="n">
        <v>36541</v>
      </c>
      <c r="B931" s="2" t="n">
        <v>16</v>
      </c>
      <c r="C931" s="3" t="n">
        <v>0.805555582</v>
      </c>
      <c r="D931" s="4" t="n">
        <v>0.805555582</v>
      </c>
      <c r="E931" s="5" t="n">
        <v>9219</v>
      </c>
      <c r="F931" s="6" t="n">
        <v>0</v>
      </c>
      <c r="I931" s="7" t="n">
        <v>877.2</v>
      </c>
      <c r="O931" s="8" t="n">
        <v>2.1</v>
      </c>
      <c r="P931" s="8" t="n">
        <v>74.2</v>
      </c>
      <c r="Q931" s="8" t="n">
        <v>41</v>
      </c>
      <c r="S931" s="10" t="n">
        <v>0.754</v>
      </c>
      <c r="V931" s="10" t="n">
        <v>0.121</v>
      </c>
      <c r="Y931" s="11" t="n">
        <v>-0.024</v>
      </c>
    </row>
    <row r="932" customFormat="false" ht="12.75" hidden="false" customHeight="false" outlineLevel="0" collapsed="false">
      <c r="A932" s="1" t="n">
        <v>36541</v>
      </c>
      <c r="B932" s="2" t="n">
        <v>16</v>
      </c>
      <c r="C932" s="3" t="n">
        <v>0.805671275</v>
      </c>
      <c r="D932" s="4" t="n">
        <v>0.805671275</v>
      </c>
      <c r="E932" s="5" t="n">
        <v>9229</v>
      </c>
      <c r="F932" s="6" t="n">
        <v>0</v>
      </c>
      <c r="I932" s="7" t="n">
        <v>877.7</v>
      </c>
      <c r="O932" s="8" t="n">
        <v>2.1</v>
      </c>
      <c r="P932" s="8" t="n">
        <v>74.5</v>
      </c>
      <c r="Q932" s="8" t="n">
        <v>41.1</v>
      </c>
      <c r="S932" s="10" t="n">
        <v>0.774</v>
      </c>
      <c r="V932" s="10" t="n">
        <v>0.13</v>
      </c>
      <c r="Y932" s="11" t="n">
        <v>-0.003</v>
      </c>
    </row>
    <row r="933" customFormat="false" ht="12.75" hidden="false" customHeight="false" outlineLevel="0" collapsed="false">
      <c r="A933" s="1" t="n">
        <v>36541</v>
      </c>
      <c r="B933" s="2" t="n">
        <v>16</v>
      </c>
      <c r="C933" s="3" t="n">
        <v>0.805787027</v>
      </c>
      <c r="D933" s="4" t="n">
        <v>0.805787027</v>
      </c>
      <c r="E933" s="5" t="n">
        <v>9239</v>
      </c>
      <c r="F933" s="6" t="n">
        <v>0</v>
      </c>
      <c r="I933" s="7" t="n">
        <v>878.2</v>
      </c>
      <c r="O933" s="8" t="n">
        <v>2.2</v>
      </c>
      <c r="P933" s="8" t="n">
        <v>74.4</v>
      </c>
      <c r="Q933" s="8" t="n">
        <v>42.1</v>
      </c>
      <c r="S933" s="10" t="n">
        <v>0.903</v>
      </c>
      <c r="V933" s="10" t="n">
        <v>0.101</v>
      </c>
      <c r="Y933" s="11" t="n">
        <v>0.016</v>
      </c>
    </row>
    <row r="934" customFormat="false" ht="12.75" hidden="false" customHeight="false" outlineLevel="0" collapsed="false">
      <c r="A934" s="1" t="n">
        <v>36541</v>
      </c>
      <c r="B934" s="2" t="n">
        <v>16</v>
      </c>
      <c r="C934" s="3" t="n">
        <v>0.805902779</v>
      </c>
      <c r="D934" s="4" t="n">
        <v>0.805902779</v>
      </c>
      <c r="E934" s="5" t="n">
        <v>9249</v>
      </c>
      <c r="F934" s="6" t="n">
        <v>0</v>
      </c>
      <c r="I934" s="7" t="n">
        <v>877</v>
      </c>
      <c r="O934" s="8" t="n">
        <v>1.9</v>
      </c>
      <c r="P934" s="8" t="n">
        <v>74.3</v>
      </c>
      <c r="Q934" s="8" t="n">
        <v>40.5</v>
      </c>
      <c r="R934" s="9" t="n">
        <v>1.5E-005</v>
      </c>
      <c r="S934" s="10" t="n">
        <v>0.804</v>
      </c>
      <c r="V934" s="10" t="n">
        <v>0.121</v>
      </c>
      <c r="Y934" s="11" t="n">
        <v>-0.007</v>
      </c>
    </row>
    <row r="935" customFormat="false" ht="12.75" hidden="false" customHeight="false" outlineLevel="0" collapsed="false">
      <c r="A935" s="1" t="n">
        <v>36541</v>
      </c>
      <c r="B935" s="2" t="n">
        <v>16</v>
      </c>
      <c r="C935" s="3" t="n">
        <v>0.806018531</v>
      </c>
      <c r="D935" s="4" t="n">
        <v>0.806018531</v>
      </c>
      <c r="E935" s="5" t="n">
        <v>9259</v>
      </c>
      <c r="F935" s="6" t="n">
        <v>0</v>
      </c>
      <c r="I935" s="7" t="n">
        <v>876.3</v>
      </c>
      <c r="O935" s="8" t="n">
        <v>1.8</v>
      </c>
      <c r="P935" s="8" t="n">
        <v>74.7</v>
      </c>
      <c r="Q935" s="8" t="n">
        <v>42.1</v>
      </c>
      <c r="S935" s="10" t="n">
        <v>0.688</v>
      </c>
      <c r="V935" s="10" t="n">
        <v>0.111</v>
      </c>
      <c r="Y935" s="11" t="n">
        <v>0.004</v>
      </c>
    </row>
    <row r="936" customFormat="false" ht="12.75" hidden="false" customHeight="false" outlineLevel="0" collapsed="false">
      <c r="A936" s="1" t="n">
        <v>36541</v>
      </c>
      <c r="B936" s="2" t="n">
        <v>16</v>
      </c>
      <c r="C936" s="3" t="n">
        <v>0.806134284</v>
      </c>
      <c r="D936" s="4" t="n">
        <v>0.806134284</v>
      </c>
      <c r="E936" s="5" t="n">
        <v>9269</v>
      </c>
      <c r="F936" s="6" t="n">
        <v>0</v>
      </c>
      <c r="I936" s="7" t="n">
        <v>874.9</v>
      </c>
      <c r="O936" s="8" t="n">
        <v>1.8</v>
      </c>
      <c r="P936" s="8" t="n">
        <v>74.8</v>
      </c>
      <c r="Q936" s="8" t="n">
        <v>40.2</v>
      </c>
      <c r="S936" s="10" t="n">
        <v>0.954</v>
      </c>
      <c r="V936" s="10" t="n">
        <v>0.122</v>
      </c>
      <c r="Y936" s="11" t="n">
        <v>0.012</v>
      </c>
    </row>
    <row r="937" customFormat="false" ht="12.75" hidden="false" customHeight="false" outlineLevel="0" collapsed="false">
      <c r="A937" s="1" t="n">
        <v>36541</v>
      </c>
      <c r="B937" s="2" t="n">
        <v>16</v>
      </c>
      <c r="C937" s="3" t="n">
        <v>0.806249976</v>
      </c>
      <c r="D937" s="4" t="n">
        <v>0.806249976</v>
      </c>
      <c r="E937" s="5" t="n">
        <v>9279</v>
      </c>
      <c r="F937" s="6" t="n">
        <v>0</v>
      </c>
      <c r="I937" s="7" t="n">
        <v>874</v>
      </c>
      <c r="O937" s="8" t="n">
        <v>1.6</v>
      </c>
      <c r="P937" s="8" t="n">
        <v>75.2</v>
      </c>
      <c r="Q937" s="8" t="n">
        <v>40.9</v>
      </c>
      <c r="S937" s="10" t="n">
        <v>0.903</v>
      </c>
      <c r="V937" s="10" t="n">
        <v>0.12</v>
      </c>
      <c r="Y937" s="11" t="n">
        <v>0.014</v>
      </c>
    </row>
    <row r="938" customFormat="false" ht="12.75" hidden="false" customHeight="false" outlineLevel="0" collapsed="false">
      <c r="A938" s="1" t="n">
        <v>36541</v>
      </c>
      <c r="B938" s="2" t="n">
        <v>16</v>
      </c>
      <c r="C938" s="3" t="n">
        <v>0.806365728</v>
      </c>
      <c r="D938" s="4" t="n">
        <v>0.806365728</v>
      </c>
      <c r="E938" s="5" t="n">
        <v>9289</v>
      </c>
      <c r="F938" s="6" t="n">
        <v>0</v>
      </c>
      <c r="I938" s="7" t="n">
        <v>873.4</v>
      </c>
      <c r="O938" s="8" t="n">
        <v>1.6</v>
      </c>
      <c r="P938" s="8" t="n">
        <v>75.4</v>
      </c>
      <c r="Q938" s="8" t="n">
        <v>40.5</v>
      </c>
      <c r="S938" s="10" t="n">
        <v>1.024</v>
      </c>
      <c r="V938" s="10" t="n">
        <v>0.121</v>
      </c>
      <c r="Y938" s="11" t="n">
        <v>0.015</v>
      </c>
    </row>
    <row r="939" customFormat="false" ht="12.75" hidden="false" customHeight="false" outlineLevel="0" collapsed="false">
      <c r="A939" s="1" t="n">
        <v>36541</v>
      </c>
      <c r="B939" s="2" t="n">
        <v>16</v>
      </c>
      <c r="C939" s="3" t="n">
        <v>0.806481481</v>
      </c>
      <c r="D939" s="4" t="n">
        <v>0.806481481</v>
      </c>
      <c r="E939" s="5" t="n">
        <v>9299</v>
      </c>
      <c r="F939" s="6" t="n">
        <v>0</v>
      </c>
      <c r="I939" s="7" t="n">
        <v>873.9</v>
      </c>
      <c r="O939" s="8" t="n">
        <v>1.8</v>
      </c>
      <c r="P939" s="8" t="n">
        <v>75.4</v>
      </c>
      <c r="Q939" s="8" t="n">
        <v>40.6</v>
      </c>
      <c r="S939" s="10" t="n">
        <v>0.609</v>
      </c>
      <c r="V939" s="10" t="n">
        <v>0.112</v>
      </c>
      <c r="Y939" s="11" t="n">
        <v>0.016</v>
      </c>
    </row>
    <row r="940" customFormat="false" ht="12.75" hidden="false" customHeight="false" outlineLevel="0" collapsed="false">
      <c r="A940" s="1" t="n">
        <v>36541</v>
      </c>
      <c r="B940" s="2" t="n">
        <v>16</v>
      </c>
      <c r="C940" s="3" t="n">
        <v>0.806597233</v>
      </c>
      <c r="D940" s="4" t="n">
        <v>0.806597233</v>
      </c>
      <c r="E940" s="5" t="n">
        <v>9309</v>
      </c>
      <c r="F940" s="6" t="n">
        <v>0</v>
      </c>
      <c r="I940" s="7" t="n">
        <v>873.7</v>
      </c>
      <c r="O940" s="8" t="n">
        <v>1.8</v>
      </c>
      <c r="P940" s="8" t="n">
        <v>75.2</v>
      </c>
      <c r="Q940" s="8" t="n">
        <v>41.2</v>
      </c>
      <c r="R940" s="9" t="n">
        <v>1.28E-005</v>
      </c>
      <c r="S940" s="10" t="n">
        <v>1.005</v>
      </c>
      <c r="V940" s="10" t="n">
        <v>0.111</v>
      </c>
      <c r="Y940" s="11" t="n">
        <v>0.016</v>
      </c>
    </row>
    <row r="941" customFormat="false" ht="12.75" hidden="false" customHeight="false" outlineLevel="0" collapsed="false">
      <c r="A941" s="1" t="n">
        <v>36541</v>
      </c>
      <c r="B941" s="2" t="n">
        <v>16</v>
      </c>
      <c r="C941" s="3" t="n">
        <v>0.806712985</v>
      </c>
      <c r="D941" s="4" t="n">
        <v>0.806712985</v>
      </c>
      <c r="E941" s="5" t="n">
        <v>9319</v>
      </c>
      <c r="F941" s="6" t="n">
        <v>0</v>
      </c>
      <c r="I941" s="7" t="n">
        <v>874.1</v>
      </c>
      <c r="O941" s="8" t="n">
        <v>1.9</v>
      </c>
      <c r="P941" s="8" t="n">
        <v>75</v>
      </c>
      <c r="Q941" s="8" t="n">
        <v>42.1</v>
      </c>
      <c r="S941" s="10" t="n">
        <v>0.872</v>
      </c>
      <c r="V941" s="10" t="n">
        <v>0.101</v>
      </c>
      <c r="Y941" s="11" t="n">
        <v>0.014</v>
      </c>
    </row>
    <row r="942" customFormat="false" ht="12.75" hidden="false" customHeight="false" outlineLevel="0" collapsed="false">
      <c r="A942" s="1" t="n">
        <v>36541</v>
      </c>
      <c r="B942" s="2" t="n">
        <v>16</v>
      </c>
      <c r="C942" s="3" t="n">
        <v>0.806828678</v>
      </c>
      <c r="D942" s="4" t="n">
        <v>0.806828678</v>
      </c>
      <c r="E942" s="5" t="n">
        <v>9329</v>
      </c>
      <c r="F942" s="6" t="n">
        <v>0</v>
      </c>
      <c r="I942" s="7" t="n">
        <v>874.5</v>
      </c>
      <c r="O942" s="8" t="n">
        <v>2</v>
      </c>
      <c r="P942" s="8" t="n">
        <v>74.6</v>
      </c>
      <c r="Q942" s="8" t="n">
        <v>40</v>
      </c>
      <c r="S942" s="10" t="n">
        <v>0.893</v>
      </c>
      <c r="V942" s="10" t="n">
        <v>0.091</v>
      </c>
      <c r="Y942" s="11" t="n">
        <v>0.015</v>
      </c>
    </row>
    <row r="943" customFormat="false" ht="12.75" hidden="false" customHeight="false" outlineLevel="0" collapsed="false">
      <c r="A943" s="1" t="n">
        <v>36541</v>
      </c>
      <c r="B943" s="2" t="n">
        <v>16</v>
      </c>
      <c r="C943" s="3" t="n">
        <v>0.80694443</v>
      </c>
      <c r="D943" s="4" t="n">
        <v>0.80694443</v>
      </c>
      <c r="E943" s="5" t="n">
        <v>9339</v>
      </c>
      <c r="F943" s="6" t="n">
        <v>0</v>
      </c>
      <c r="I943" s="7" t="n">
        <v>875.6</v>
      </c>
      <c r="O943" s="8" t="n">
        <v>2.1</v>
      </c>
      <c r="P943" s="8" t="n">
        <v>74.5</v>
      </c>
      <c r="Q943" s="8" t="n">
        <v>41</v>
      </c>
      <c r="S943" s="10" t="n">
        <v>0.667</v>
      </c>
      <c r="V943" s="10" t="n">
        <v>0.121</v>
      </c>
      <c r="Y943" s="11" t="n">
        <v>0.011</v>
      </c>
    </row>
    <row r="944" customFormat="false" ht="12.75" hidden="false" customHeight="false" outlineLevel="0" collapsed="false">
      <c r="A944" s="1" t="n">
        <v>36541</v>
      </c>
      <c r="B944" s="2" t="n">
        <v>16</v>
      </c>
      <c r="C944" s="3" t="n">
        <v>0.807060182</v>
      </c>
      <c r="D944" s="4" t="n">
        <v>0.807060182</v>
      </c>
      <c r="E944" s="5" t="n">
        <v>9349</v>
      </c>
      <c r="F944" s="6" t="n">
        <v>0</v>
      </c>
      <c r="I944" s="7" t="n">
        <v>873.9</v>
      </c>
      <c r="O944" s="8" t="n">
        <v>1.7</v>
      </c>
      <c r="P944" s="8" t="n">
        <v>73.6</v>
      </c>
      <c r="Q944" s="8" t="n">
        <v>39.1</v>
      </c>
      <c r="S944" s="10" t="n">
        <v>1.137</v>
      </c>
      <c r="V944" s="10" t="n">
        <v>0.101</v>
      </c>
      <c r="Y944" s="11" t="n">
        <v>0.017</v>
      </c>
    </row>
    <row r="945" customFormat="false" ht="12.75" hidden="false" customHeight="false" outlineLevel="0" collapsed="false">
      <c r="A945" s="1" t="n">
        <v>36541</v>
      </c>
      <c r="B945" s="2" t="n">
        <v>16</v>
      </c>
      <c r="C945" s="3" t="n">
        <v>0.807175934</v>
      </c>
      <c r="D945" s="4" t="n">
        <v>0.807175934</v>
      </c>
      <c r="E945" s="5" t="n">
        <v>9359</v>
      </c>
      <c r="F945" s="6" t="n">
        <v>0</v>
      </c>
      <c r="I945" s="7" t="n">
        <v>875.7</v>
      </c>
      <c r="O945" s="8" t="n">
        <v>1.8</v>
      </c>
      <c r="P945" s="8" t="n">
        <v>74</v>
      </c>
      <c r="Q945" s="8" t="n">
        <v>40.8</v>
      </c>
      <c r="S945" s="10" t="n">
        <v>0.638</v>
      </c>
      <c r="V945" s="10" t="n">
        <v>0.112</v>
      </c>
      <c r="Y945" s="11" t="n">
        <v>0.014</v>
      </c>
    </row>
    <row r="946" customFormat="false" ht="12.75" hidden="false" customHeight="false" outlineLevel="0" collapsed="false">
      <c r="A946" s="1" t="n">
        <v>36541</v>
      </c>
      <c r="B946" s="2" t="n">
        <v>16</v>
      </c>
      <c r="C946" s="3" t="n">
        <v>0.807291687</v>
      </c>
      <c r="D946" s="4" t="n">
        <v>0.807291687</v>
      </c>
      <c r="E946" s="5" t="n">
        <v>9369</v>
      </c>
      <c r="F946" s="6" t="n">
        <v>0</v>
      </c>
      <c r="I946" s="7" t="n">
        <v>876</v>
      </c>
      <c r="O946" s="8" t="n">
        <v>1.9</v>
      </c>
      <c r="P946" s="8" t="n">
        <v>74.5</v>
      </c>
      <c r="Q946" s="8" t="n">
        <v>40.3</v>
      </c>
      <c r="R946" s="9" t="n">
        <v>1.36E-005</v>
      </c>
      <c r="S946" s="10" t="n">
        <v>0.639</v>
      </c>
      <c r="V946" s="10" t="n">
        <v>0.101</v>
      </c>
      <c r="Y946" s="11" t="n">
        <v>0.015</v>
      </c>
    </row>
    <row r="947" customFormat="false" ht="12.75" hidden="false" customHeight="false" outlineLevel="0" collapsed="false">
      <c r="A947" s="1" t="n">
        <v>36541</v>
      </c>
      <c r="B947" s="2" t="n">
        <v>16</v>
      </c>
      <c r="C947" s="3" t="n">
        <v>0.807407379</v>
      </c>
      <c r="D947" s="4" t="n">
        <v>0.807407379</v>
      </c>
      <c r="E947" s="5" t="n">
        <v>9379</v>
      </c>
      <c r="F947" s="6" t="n">
        <v>0</v>
      </c>
      <c r="I947" s="7" t="n">
        <v>877.7</v>
      </c>
      <c r="O947" s="8" t="n">
        <v>2</v>
      </c>
      <c r="P947" s="8" t="n">
        <v>74.7</v>
      </c>
      <c r="Q947" s="8" t="n">
        <v>41</v>
      </c>
      <c r="S947" s="10" t="n">
        <v>0.805</v>
      </c>
      <c r="V947" s="10" t="n">
        <v>0.13</v>
      </c>
      <c r="Y947" s="11" t="n">
        <v>0.012</v>
      </c>
    </row>
    <row r="948" customFormat="false" ht="12.75" hidden="false" customHeight="false" outlineLevel="0" collapsed="false">
      <c r="A948" s="1" t="n">
        <v>36541</v>
      </c>
      <c r="B948" s="2" t="n">
        <v>16</v>
      </c>
      <c r="C948" s="3" t="n">
        <v>0.807523131</v>
      </c>
      <c r="D948" s="4" t="n">
        <v>0.807523131</v>
      </c>
      <c r="E948" s="5" t="n">
        <v>9389</v>
      </c>
      <c r="F948" s="6" t="n">
        <v>0</v>
      </c>
      <c r="I948" s="7" t="n">
        <v>879</v>
      </c>
      <c r="O948" s="8" t="n">
        <v>2.2</v>
      </c>
      <c r="P948" s="8" t="n">
        <v>74.7</v>
      </c>
      <c r="Q948" s="8" t="n">
        <v>40.4</v>
      </c>
      <c r="S948" s="10" t="n">
        <v>0.667</v>
      </c>
      <c r="V948" s="10" t="n">
        <v>0.111</v>
      </c>
      <c r="Y948" s="11" t="n">
        <v>0.011</v>
      </c>
    </row>
    <row r="949" customFormat="false" ht="12.75" hidden="false" customHeight="false" outlineLevel="0" collapsed="false">
      <c r="A949" s="1" t="n">
        <v>36541</v>
      </c>
      <c r="B949" s="2" t="n">
        <v>16</v>
      </c>
      <c r="C949" s="3" t="n">
        <v>0.807638884</v>
      </c>
      <c r="D949" s="4" t="n">
        <v>0.807638884</v>
      </c>
      <c r="E949" s="5" t="n">
        <v>9399</v>
      </c>
      <c r="F949" s="6" t="n">
        <v>0</v>
      </c>
      <c r="I949" s="7" t="n">
        <v>878.6</v>
      </c>
      <c r="O949" s="8" t="n">
        <v>2.1</v>
      </c>
      <c r="P949" s="8" t="n">
        <v>74.5</v>
      </c>
      <c r="Q949" s="8" t="n">
        <v>40.8</v>
      </c>
      <c r="S949" s="10" t="n">
        <v>0.754</v>
      </c>
      <c r="V949" s="10" t="n">
        <v>0.102</v>
      </c>
      <c r="Y949" s="11" t="n">
        <v>0.014</v>
      </c>
    </row>
    <row r="950" customFormat="false" ht="12.75" hidden="false" customHeight="false" outlineLevel="0" collapsed="false">
      <c r="A950" s="1" t="n">
        <v>36541</v>
      </c>
      <c r="B950" s="2" t="n">
        <v>16</v>
      </c>
      <c r="C950" s="3" t="n">
        <v>0.807754636</v>
      </c>
      <c r="D950" s="4" t="n">
        <v>0.807754636</v>
      </c>
      <c r="E950" s="5" t="n">
        <v>9409</v>
      </c>
      <c r="F950" s="6" t="n">
        <v>0</v>
      </c>
      <c r="I950" s="7" t="n">
        <v>877.7</v>
      </c>
      <c r="O950" s="8" t="n">
        <v>2</v>
      </c>
      <c r="P950" s="8" t="n">
        <v>74.3</v>
      </c>
      <c r="Q950" s="8" t="n">
        <v>39.1</v>
      </c>
      <c r="S950" s="10" t="n">
        <v>0.659</v>
      </c>
      <c r="V950" s="10" t="n">
        <v>0.102</v>
      </c>
      <c r="Y950" s="11" t="n">
        <v>0.003</v>
      </c>
    </row>
    <row r="951" customFormat="false" ht="12.75" hidden="false" customHeight="false" outlineLevel="0" collapsed="false">
      <c r="A951" s="1" t="n">
        <v>36541</v>
      </c>
      <c r="B951" s="2" t="n">
        <v>16</v>
      </c>
      <c r="C951" s="3" t="n">
        <v>0.807870388</v>
      </c>
      <c r="D951" s="4" t="n">
        <v>0.807870388</v>
      </c>
      <c r="E951" s="5" t="n">
        <v>9419</v>
      </c>
      <c r="F951" s="6" t="n">
        <v>0</v>
      </c>
      <c r="I951" s="7" t="n">
        <v>876.5</v>
      </c>
      <c r="O951" s="8" t="n">
        <v>1.8</v>
      </c>
      <c r="P951" s="8" t="n">
        <v>74.3</v>
      </c>
      <c r="Q951" s="8" t="n">
        <v>41.1</v>
      </c>
      <c r="S951" s="10" t="n">
        <v>0.666</v>
      </c>
      <c r="V951" s="10" t="n">
        <v>0.091</v>
      </c>
      <c r="Y951" s="11" t="n">
        <v>0.012</v>
      </c>
    </row>
    <row r="952" customFormat="false" ht="12.75" hidden="false" customHeight="false" outlineLevel="0" collapsed="false">
      <c r="A952" s="1" t="n">
        <v>36541</v>
      </c>
      <c r="B952" s="2" t="n">
        <v>16</v>
      </c>
      <c r="C952" s="3" t="n">
        <v>0.80798614</v>
      </c>
      <c r="D952" s="4" t="n">
        <v>0.80798614</v>
      </c>
      <c r="E952" s="5" t="n">
        <v>9429</v>
      </c>
      <c r="F952" s="6" t="n">
        <v>0</v>
      </c>
      <c r="I952" s="7" t="n">
        <v>876.7</v>
      </c>
      <c r="O952" s="8" t="n">
        <v>1.8</v>
      </c>
      <c r="P952" s="8" t="n">
        <v>74.5</v>
      </c>
      <c r="Q952" s="8" t="n">
        <v>40.5</v>
      </c>
      <c r="R952" s="9" t="n">
        <v>1.46E-005</v>
      </c>
      <c r="S952" s="10" t="n">
        <v>0.844</v>
      </c>
      <c r="V952" s="10" t="n">
        <v>0.099</v>
      </c>
      <c r="Y952" s="11" t="n">
        <v>0.012</v>
      </c>
    </row>
    <row r="953" customFormat="false" ht="12.75" hidden="false" customHeight="false" outlineLevel="0" collapsed="false">
      <c r="A953" s="1" t="n">
        <v>36541</v>
      </c>
      <c r="B953" s="2" t="n">
        <v>16</v>
      </c>
      <c r="C953" s="3" t="n">
        <v>0.808101833</v>
      </c>
      <c r="D953" s="4" t="n">
        <v>0.808101833</v>
      </c>
      <c r="E953" s="5" t="n">
        <v>9439</v>
      </c>
      <c r="F953" s="6" t="n">
        <v>0</v>
      </c>
      <c r="I953" s="7" t="n">
        <v>876.2</v>
      </c>
      <c r="O953" s="8" t="n">
        <v>1.8</v>
      </c>
      <c r="P953" s="8" t="n">
        <v>74.7</v>
      </c>
      <c r="Q953" s="8" t="n">
        <v>42.1</v>
      </c>
      <c r="S953" s="10" t="n">
        <v>0.725</v>
      </c>
      <c r="V953" s="10" t="n">
        <v>0.101</v>
      </c>
      <c r="Y953" s="11" t="n">
        <v>-0.011</v>
      </c>
    </row>
    <row r="954" customFormat="false" ht="12.75" hidden="false" customHeight="false" outlineLevel="0" collapsed="false">
      <c r="A954" s="1" t="n">
        <v>36541</v>
      </c>
      <c r="B954" s="2" t="n">
        <v>16</v>
      </c>
      <c r="C954" s="3" t="n">
        <v>0.808217585</v>
      </c>
      <c r="D954" s="4" t="n">
        <v>0.808217585</v>
      </c>
      <c r="E954" s="5" t="n">
        <v>9449</v>
      </c>
      <c r="F954" s="6" t="n">
        <v>0</v>
      </c>
      <c r="I954" s="7" t="n">
        <v>874.6</v>
      </c>
      <c r="O954" s="8" t="n">
        <v>1.7</v>
      </c>
      <c r="P954" s="8" t="n">
        <v>74.7</v>
      </c>
      <c r="Q954" s="8" t="n">
        <v>40.7</v>
      </c>
      <c r="S954" s="10" t="n">
        <v>0.754</v>
      </c>
      <c r="V954" s="10" t="n">
        <v>0.101</v>
      </c>
      <c r="Y954" s="11" t="n">
        <v>0.014</v>
      </c>
    </row>
    <row r="955" customFormat="false" ht="12.75" hidden="false" customHeight="false" outlineLevel="0" collapsed="false">
      <c r="A955" s="1" t="n">
        <v>36541</v>
      </c>
      <c r="B955" s="2" t="n">
        <v>16</v>
      </c>
      <c r="C955" s="3" t="n">
        <v>0.808333337</v>
      </c>
      <c r="D955" s="4" t="n">
        <v>0.808333337</v>
      </c>
      <c r="E955" s="5" t="n">
        <v>9459</v>
      </c>
      <c r="F955" s="6" t="n">
        <v>0</v>
      </c>
      <c r="I955" s="7" t="n">
        <v>873.6</v>
      </c>
      <c r="O955" s="8" t="n">
        <v>1.6</v>
      </c>
      <c r="P955" s="8" t="n">
        <v>75</v>
      </c>
      <c r="Q955" s="8" t="n">
        <v>42.5</v>
      </c>
      <c r="S955" s="10" t="n">
        <v>0.754</v>
      </c>
      <c r="V955" s="10" t="n">
        <v>0.111</v>
      </c>
      <c r="Y955" s="11" t="n">
        <v>0.011</v>
      </c>
    </row>
    <row r="956" customFormat="false" ht="12.75" hidden="false" customHeight="false" outlineLevel="0" collapsed="false">
      <c r="A956" s="1" t="n">
        <v>36541</v>
      </c>
      <c r="B956" s="2" t="n">
        <v>16</v>
      </c>
      <c r="C956" s="3" t="n">
        <v>0.80844909</v>
      </c>
      <c r="D956" s="4" t="n">
        <v>0.80844909</v>
      </c>
      <c r="E956" s="5" t="n">
        <v>9469</v>
      </c>
      <c r="F956" s="6" t="n">
        <v>0</v>
      </c>
      <c r="I956" s="7" t="n">
        <v>873</v>
      </c>
      <c r="O956" s="8" t="n">
        <v>1.5</v>
      </c>
      <c r="P956" s="8" t="n">
        <v>75.2</v>
      </c>
      <c r="Q956" s="8" t="n">
        <v>41.1</v>
      </c>
      <c r="S956" s="10" t="n">
        <v>0.744</v>
      </c>
      <c r="V956" s="10" t="n">
        <v>0.091</v>
      </c>
      <c r="Y956" s="11" t="n">
        <v>0.014</v>
      </c>
    </row>
    <row r="957" customFormat="false" ht="12.75" hidden="false" customHeight="false" outlineLevel="0" collapsed="false">
      <c r="A957" s="1" t="n">
        <v>36541</v>
      </c>
      <c r="B957" s="2" t="n">
        <v>16</v>
      </c>
      <c r="C957" s="3" t="n">
        <v>0.808564842</v>
      </c>
      <c r="D957" s="4" t="n">
        <v>0.808564842</v>
      </c>
      <c r="E957" s="5" t="n">
        <v>9479</v>
      </c>
      <c r="F957" s="6" t="n">
        <v>0</v>
      </c>
      <c r="I957" s="7" t="n">
        <v>873.9</v>
      </c>
      <c r="O957" s="8" t="n">
        <v>1.7</v>
      </c>
      <c r="P957" s="8" t="n">
        <v>75.3</v>
      </c>
      <c r="Q957" s="8" t="n">
        <v>41.9</v>
      </c>
      <c r="S957" s="10" t="n">
        <v>0.578</v>
      </c>
      <c r="V957" s="10" t="n">
        <v>0.1</v>
      </c>
      <c r="Y957" s="11" t="n">
        <v>0.011</v>
      </c>
    </row>
    <row r="958" customFormat="false" ht="12.75" hidden="false" customHeight="false" outlineLevel="0" collapsed="false">
      <c r="A958" s="1" t="n">
        <v>36541</v>
      </c>
      <c r="B958" s="2" t="n">
        <v>16</v>
      </c>
      <c r="C958" s="3" t="n">
        <v>0.808680534</v>
      </c>
      <c r="D958" s="4" t="n">
        <v>0.808680534</v>
      </c>
      <c r="E958" s="5" t="n">
        <v>9489</v>
      </c>
      <c r="F958" s="6" t="n">
        <v>0</v>
      </c>
      <c r="I958" s="7" t="n">
        <v>873.2</v>
      </c>
      <c r="O958" s="8" t="n">
        <v>1.7</v>
      </c>
      <c r="P958" s="8" t="n">
        <v>75.2</v>
      </c>
      <c r="Q958" s="8" t="n">
        <v>41.1</v>
      </c>
      <c r="R958" s="9" t="n">
        <v>1.22E-005</v>
      </c>
      <c r="S958" s="10" t="n">
        <v>0.764</v>
      </c>
      <c r="V958" s="10" t="n">
        <v>0.1</v>
      </c>
      <c r="Y958" s="11" t="n">
        <v>0.012</v>
      </c>
    </row>
    <row r="959" customFormat="false" ht="12.75" hidden="false" customHeight="false" outlineLevel="0" collapsed="false">
      <c r="A959" s="1" t="n">
        <v>36541</v>
      </c>
      <c r="B959" s="2" t="n">
        <v>16</v>
      </c>
      <c r="C959" s="3" t="n">
        <v>0.808796287</v>
      </c>
      <c r="D959" s="4" t="n">
        <v>0.808796287</v>
      </c>
      <c r="E959" s="5" t="n">
        <v>9499</v>
      </c>
      <c r="F959" s="6" t="n">
        <v>0</v>
      </c>
      <c r="I959" s="7" t="n">
        <v>871.7</v>
      </c>
      <c r="O959" s="8" t="n">
        <v>1.3</v>
      </c>
      <c r="P959" s="8" t="n">
        <v>74.8</v>
      </c>
      <c r="Q959" s="8" t="n">
        <v>41.4</v>
      </c>
      <c r="S959" s="10" t="n">
        <v>0.689</v>
      </c>
      <c r="V959" s="10" t="n">
        <v>0.091</v>
      </c>
      <c r="Y959" s="11" t="n">
        <v>0.012</v>
      </c>
    </row>
    <row r="960" customFormat="false" ht="12.75" hidden="false" customHeight="false" outlineLevel="0" collapsed="false">
      <c r="A960" s="1" t="n">
        <v>36541</v>
      </c>
      <c r="B960" s="2" t="n">
        <v>16</v>
      </c>
      <c r="C960" s="3" t="n">
        <v>0.808912039</v>
      </c>
      <c r="D960" s="4" t="n">
        <v>0.808912039</v>
      </c>
      <c r="E960" s="5" t="n">
        <v>9509</v>
      </c>
      <c r="F960" s="6" t="n">
        <v>0</v>
      </c>
      <c r="I960" s="7" t="n">
        <v>872</v>
      </c>
      <c r="O960" s="8" t="n">
        <v>1.5</v>
      </c>
      <c r="P960" s="8" t="n">
        <v>75.2</v>
      </c>
      <c r="Q960" s="8" t="n">
        <v>41.9</v>
      </c>
      <c r="S960" s="10" t="n">
        <v>0.766</v>
      </c>
      <c r="V960" s="10" t="n">
        <v>0.113</v>
      </c>
      <c r="Y960" s="11" t="n">
        <v>0.014</v>
      </c>
    </row>
    <row r="961" customFormat="false" ht="12.75" hidden="false" customHeight="false" outlineLevel="0" collapsed="false">
      <c r="A961" s="1" t="n">
        <v>36541</v>
      </c>
      <c r="B961" s="2" t="n">
        <v>16</v>
      </c>
      <c r="C961" s="3" t="n">
        <v>0.809027791</v>
      </c>
      <c r="D961" s="4" t="n">
        <v>0.809027791</v>
      </c>
      <c r="E961" s="5" t="n">
        <v>9519</v>
      </c>
      <c r="F961" s="6" t="n">
        <v>0</v>
      </c>
      <c r="I961" s="7" t="n">
        <v>871.9</v>
      </c>
      <c r="O961" s="8" t="n">
        <v>1.5</v>
      </c>
      <c r="P961" s="8" t="n">
        <v>75.4</v>
      </c>
      <c r="Q961" s="8" t="n">
        <v>40.6</v>
      </c>
      <c r="S961" s="10" t="n">
        <v>0.814</v>
      </c>
      <c r="V961" s="10" t="n">
        <v>0.111</v>
      </c>
      <c r="Y961" s="11" t="n">
        <v>0.01</v>
      </c>
    </row>
    <row r="962" customFormat="false" ht="12.75" hidden="false" customHeight="false" outlineLevel="0" collapsed="false">
      <c r="A962" s="1" t="n">
        <v>36541</v>
      </c>
      <c r="B962" s="2" t="n">
        <v>16</v>
      </c>
      <c r="C962" s="3" t="n">
        <v>0.809143543</v>
      </c>
      <c r="D962" s="4" t="n">
        <v>0.809143543</v>
      </c>
      <c r="E962" s="5" t="n">
        <v>9529</v>
      </c>
      <c r="F962" s="6" t="n">
        <v>0</v>
      </c>
      <c r="I962" s="7" t="n">
        <v>872.8</v>
      </c>
      <c r="O962" s="8" t="n">
        <v>1.5</v>
      </c>
      <c r="P962" s="8" t="n">
        <v>74.7</v>
      </c>
      <c r="Q962" s="8" t="n">
        <v>42</v>
      </c>
      <c r="S962" s="10" t="n">
        <v>0.516</v>
      </c>
      <c r="V962" s="10" t="n">
        <v>0.11</v>
      </c>
      <c r="Y962" s="11" t="n">
        <v>-0.015</v>
      </c>
    </row>
    <row r="963" customFormat="false" ht="12.75" hidden="false" customHeight="false" outlineLevel="0" collapsed="false">
      <c r="A963" s="1" t="n">
        <v>36541</v>
      </c>
      <c r="B963" s="2" t="n">
        <v>16</v>
      </c>
      <c r="C963" s="3" t="n">
        <v>0.809259236</v>
      </c>
      <c r="D963" s="4" t="n">
        <v>0.809259236</v>
      </c>
      <c r="E963" s="5" t="n">
        <v>9539</v>
      </c>
      <c r="F963" s="6" t="n">
        <v>0</v>
      </c>
      <c r="I963" s="7" t="n">
        <v>874.1</v>
      </c>
      <c r="O963" s="8" t="n">
        <v>1.5</v>
      </c>
      <c r="P963" s="8" t="n">
        <v>74.6</v>
      </c>
      <c r="Q963" s="8" t="n">
        <v>41.1</v>
      </c>
      <c r="S963" s="10" t="n">
        <v>0.627</v>
      </c>
      <c r="V963" s="10" t="n">
        <v>0.11</v>
      </c>
      <c r="Y963" s="11" t="n">
        <v>0.011</v>
      </c>
    </row>
    <row r="964" customFormat="false" ht="12.75" hidden="false" customHeight="false" outlineLevel="0" collapsed="false">
      <c r="A964" s="1" t="n">
        <v>36541</v>
      </c>
      <c r="B964" s="2" t="n">
        <v>16</v>
      </c>
      <c r="C964" s="3" t="n">
        <v>0.809374988</v>
      </c>
      <c r="D964" s="4" t="n">
        <v>0.809374988</v>
      </c>
      <c r="E964" s="5" t="n">
        <v>9549</v>
      </c>
      <c r="F964" s="6" t="n">
        <v>0</v>
      </c>
      <c r="I964" s="7" t="n">
        <v>876</v>
      </c>
      <c r="O964" s="8" t="n">
        <v>1.8</v>
      </c>
      <c r="P964" s="8" t="n">
        <v>74.6</v>
      </c>
      <c r="Q964" s="8" t="n">
        <v>42.6</v>
      </c>
      <c r="R964" s="9" t="n">
        <v>1.28E-005</v>
      </c>
      <c r="S964" s="10" t="n">
        <v>0.708</v>
      </c>
      <c r="V964" s="10" t="n">
        <v>0.101</v>
      </c>
      <c r="Y964" s="11" t="n">
        <v>0.012</v>
      </c>
    </row>
    <row r="965" customFormat="false" ht="12.75" hidden="false" customHeight="false" outlineLevel="0" collapsed="false">
      <c r="A965" s="1" t="n">
        <v>36541</v>
      </c>
      <c r="B965" s="2" t="n">
        <v>16</v>
      </c>
      <c r="C965" s="3" t="n">
        <v>0.80949074</v>
      </c>
      <c r="D965" s="4" t="n">
        <v>0.80949074</v>
      </c>
      <c r="E965" s="5" t="n">
        <v>9559</v>
      </c>
      <c r="F965" s="6" t="n">
        <v>0</v>
      </c>
      <c r="I965" s="7" t="n">
        <v>876.7</v>
      </c>
      <c r="O965" s="8" t="n">
        <v>1.9</v>
      </c>
      <c r="P965" s="8" t="n">
        <v>74.6</v>
      </c>
      <c r="Q965" s="8" t="n">
        <v>40.6</v>
      </c>
      <c r="S965" s="10" t="n">
        <v>0.794</v>
      </c>
      <c r="V965" s="10" t="n">
        <v>0.121</v>
      </c>
      <c r="Y965" s="11" t="n">
        <v>13.071</v>
      </c>
    </row>
    <row r="966" customFormat="false" ht="12.75" hidden="false" customHeight="false" outlineLevel="0" collapsed="false">
      <c r="A966" s="1" t="n">
        <v>36541</v>
      </c>
      <c r="B966" s="2" t="n">
        <v>16</v>
      </c>
      <c r="C966" s="3" t="n">
        <v>0.809606493</v>
      </c>
      <c r="D966" s="4" t="n">
        <v>0.809606493</v>
      </c>
      <c r="E966" s="5" t="n">
        <v>9569</v>
      </c>
      <c r="F966" s="6" t="n">
        <v>0</v>
      </c>
      <c r="I966" s="7" t="n">
        <v>877.2</v>
      </c>
      <c r="O966" s="8" t="n">
        <v>1.9</v>
      </c>
      <c r="P966" s="8" t="n">
        <v>74.6</v>
      </c>
      <c r="Q966" s="8" t="n">
        <v>42</v>
      </c>
      <c r="S966" s="10" t="n">
        <v>0.791</v>
      </c>
      <c r="V966" s="10" t="n">
        <v>0.26</v>
      </c>
      <c r="Y966" s="11" t="n">
        <v>11.785</v>
      </c>
    </row>
    <row r="967" customFormat="false" ht="12.75" hidden="false" customHeight="false" outlineLevel="0" collapsed="false">
      <c r="A967" s="1" t="n">
        <v>36541</v>
      </c>
      <c r="B967" s="2" t="n">
        <v>16</v>
      </c>
      <c r="C967" s="3" t="n">
        <v>0.809722245</v>
      </c>
      <c r="D967" s="4" t="n">
        <v>0.809722245</v>
      </c>
      <c r="E967" s="5" t="n">
        <v>9579</v>
      </c>
      <c r="F967" s="6" t="n">
        <v>0</v>
      </c>
      <c r="I967" s="7" t="n">
        <v>878</v>
      </c>
      <c r="O967" s="8" t="n">
        <v>1.9</v>
      </c>
      <c r="P967" s="8" t="n">
        <v>74.7</v>
      </c>
      <c r="Q967" s="8" t="n">
        <v>40.6</v>
      </c>
      <c r="S967" s="10" t="n">
        <v>1.066</v>
      </c>
      <c r="V967" s="10" t="n">
        <v>0.31</v>
      </c>
      <c r="Y967" s="11" t="n">
        <v>12.738</v>
      </c>
    </row>
    <row r="968" customFormat="false" ht="12.75" hidden="false" customHeight="false" outlineLevel="0" collapsed="false">
      <c r="A968" s="1" t="n">
        <v>36541</v>
      </c>
      <c r="B968" s="2" t="n">
        <v>16</v>
      </c>
      <c r="C968" s="3" t="n">
        <v>0.809837937</v>
      </c>
      <c r="D968" s="4" t="n">
        <v>0.809837937</v>
      </c>
      <c r="E968" s="5" t="n">
        <v>9589</v>
      </c>
      <c r="F968" s="6" t="n">
        <v>0</v>
      </c>
      <c r="I968" s="7" t="n">
        <v>877.3</v>
      </c>
      <c r="O968" s="8" t="n">
        <v>1.8</v>
      </c>
      <c r="P968" s="8" t="n">
        <v>74.7</v>
      </c>
      <c r="Q968" s="8" t="n">
        <v>42.1</v>
      </c>
      <c r="S968" s="10" t="n">
        <v>1.115</v>
      </c>
      <c r="V968" s="10" t="n">
        <v>0.361</v>
      </c>
      <c r="Y968" s="11" t="n">
        <v>13.132</v>
      </c>
    </row>
    <row r="969" customFormat="false" ht="12.75" hidden="false" customHeight="false" outlineLevel="0" collapsed="false">
      <c r="A969" s="1" t="n">
        <v>36541</v>
      </c>
      <c r="B969" s="2" t="n">
        <v>16</v>
      </c>
      <c r="C969" s="3" t="n">
        <v>0.80995369</v>
      </c>
      <c r="D969" s="4" t="n">
        <v>0.80995369</v>
      </c>
      <c r="E969" s="5" t="n">
        <v>9599</v>
      </c>
      <c r="F969" s="6" t="n">
        <v>0</v>
      </c>
      <c r="I969" s="7" t="n">
        <v>876.5</v>
      </c>
      <c r="O969" s="8" t="n">
        <v>1.5</v>
      </c>
      <c r="P969" s="8" t="n">
        <v>74.3</v>
      </c>
      <c r="Q969" s="8" t="n">
        <v>42.2</v>
      </c>
      <c r="S969" s="10" t="n">
        <v>1.266</v>
      </c>
      <c r="V969" s="10" t="n">
        <v>0.361</v>
      </c>
      <c r="Y969" s="11" t="n">
        <v>13.031</v>
      </c>
    </row>
    <row r="970" customFormat="false" ht="12.75" hidden="false" customHeight="false" outlineLevel="0" collapsed="false">
      <c r="A970" s="1" t="n">
        <v>36541</v>
      </c>
      <c r="B970" s="2" t="n">
        <v>16</v>
      </c>
      <c r="C970" s="3" t="n">
        <v>0.810069442</v>
      </c>
      <c r="D970" s="4" t="n">
        <v>0.810069442</v>
      </c>
      <c r="E970" s="5" t="n">
        <v>9609</v>
      </c>
      <c r="F970" s="6" t="n">
        <v>0</v>
      </c>
      <c r="I970" s="7" t="n">
        <v>876</v>
      </c>
      <c r="O970" s="8" t="n">
        <v>1.6</v>
      </c>
      <c r="P970" s="8" t="n">
        <v>74.8</v>
      </c>
      <c r="Q970" s="8" t="n">
        <v>43.5</v>
      </c>
      <c r="R970" s="9" t="n">
        <v>1.3E-005</v>
      </c>
      <c r="S970" s="10" t="n">
        <v>1.067</v>
      </c>
      <c r="V970" s="10" t="n">
        <v>0.371</v>
      </c>
      <c r="Y970" s="11" t="n">
        <v>13.572</v>
      </c>
    </row>
    <row r="971" customFormat="false" ht="12.75" hidden="false" customHeight="false" outlineLevel="0" collapsed="false">
      <c r="A971" s="1" t="n">
        <v>36541</v>
      </c>
      <c r="B971" s="2" t="n">
        <v>16</v>
      </c>
      <c r="C971" s="3" t="n">
        <v>0.810185194</v>
      </c>
      <c r="D971" s="4" t="n">
        <v>0.810185194</v>
      </c>
      <c r="E971" s="5" t="n">
        <v>9619</v>
      </c>
      <c r="F971" s="6" t="n">
        <v>0</v>
      </c>
      <c r="I971" s="7" t="n">
        <v>876.2</v>
      </c>
      <c r="O971" s="8" t="n">
        <v>1.7</v>
      </c>
      <c r="P971" s="8" t="n">
        <v>74.9</v>
      </c>
      <c r="Q971" s="8" t="n">
        <v>41.4</v>
      </c>
      <c r="S971" s="10" t="n">
        <v>0.993</v>
      </c>
      <c r="V971" s="10" t="n">
        <v>0.374</v>
      </c>
      <c r="Y971" s="11" t="n">
        <v>13.508</v>
      </c>
    </row>
    <row r="972" customFormat="false" ht="12.75" hidden="false" customHeight="false" outlineLevel="0" collapsed="false">
      <c r="A972" s="1" t="n">
        <v>36541</v>
      </c>
      <c r="B972" s="2" t="n">
        <v>16</v>
      </c>
      <c r="C972" s="3" t="n">
        <v>0.810300946</v>
      </c>
      <c r="D972" s="4" t="n">
        <v>0.810300946</v>
      </c>
      <c r="E972" s="5" t="n">
        <v>9629</v>
      </c>
      <c r="F972" s="6" t="n">
        <v>0</v>
      </c>
      <c r="I972" s="7" t="n">
        <v>876.7</v>
      </c>
      <c r="O972" s="8" t="n">
        <v>1.8</v>
      </c>
      <c r="P972" s="8" t="n">
        <v>75</v>
      </c>
      <c r="Q972" s="8" t="n">
        <v>42.4</v>
      </c>
      <c r="S972" s="10" t="n">
        <v>1.096</v>
      </c>
      <c r="V972" s="10" t="n">
        <v>0.36</v>
      </c>
      <c r="Y972" s="11" t="n">
        <v>13.138</v>
      </c>
    </row>
    <row r="973" customFormat="false" ht="12.75" hidden="false" customHeight="false" outlineLevel="0" collapsed="false">
      <c r="A973" s="1" t="n">
        <v>36541</v>
      </c>
      <c r="B973" s="2" t="n">
        <v>16</v>
      </c>
      <c r="C973" s="3" t="n">
        <v>0.810416639</v>
      </c>
      <c r="D973" s="4" t="n">
        <v>0.810416639</v>
      </c>
      <c r="E973" s="5" t="n">
        <v>9639</v>
      </c>
      <c r="F973" s="6" t="n">
        <v>0</v>
      </c>
      <c r="I973" s="7" t="n">
        <v>876.5</v>
      </c>
      <c r="O973" s="8" t="n">
        <v>1.7</v>
      </c>
      <c r="P973" s="8" t="n">
        <v>74.7</v>
      </c>
      <c r="Q973" s="8" t="n">
        <v>43</v>
      </c>
      <c r="S973" s="10" t="n">
        <v>0.965</v>
      </c>
      <c r="V973" s="10" t="n">
        <v>0.369</v>
      </c>
      <c r="Y973" s="11" t="n">
        <v>13.618</v>
      </c>
    </row>
    <row r="974" customFormat="false" ht="12.75" hidden="false" customHeight="false" outlineLevel="0" collapsed="false">
      <c r="A974" s="1" t="n">
        <v>36541</v>
      </c>
      <c r="B974" s="2" t="n">
        <v>16</v>
      </c>
      <c r="C974" s="3" t="n">
        <v>0.810532391</v>
      </c>
      <c r="D974" s="4" t="n">
        <v>0.810532391</v>
      </c>
      <c r="E974" s="5" t="n">
        <v>9649</v>
      </c>
      <c r="F974" s="6" t="n">
        <v>0</v>
      </c>
      <c r="I974" s="7" t="n">
        <v>876.2</v>
      </c>
      <c r="O974" s="8" t="n">
        <v>1.7</v>
      </c>
      <c r="P974" s="8" t="n">
        <v>74.8</v>
      </c>
      <c r="Q974" s="8" t="n">
        <v>42.5</v>
      </c>
      <c r="S974" s="10" t="n">
        <v>1.187</v>
      </c>
      <c r="V974" s="10" t="n">
        <v>0.38</v>
      </c>
      <c r="Y974" s="11" t="n">
        <v>12.909</v>
      </c>
    </row>
    <row r="975" customFormat="false" ht="12.75" hidden="false" customHeight="false" outlineLevel="0" collapsed="false">
      <c r="A975" s="1" t="n">
        <v>36541</v>
      </c>
      <c r="B975" s="2" t="n">
        <v>16</v>
      </c>
      <c r="C975" s="3" t="n">
        <v>0.810648143</v>
      </c>
      <c r="D975" s="4" t="n">
        <v>0.810648143</v>
      </c>
      <c r="E975" s="5" t="n">
        <v>9659</v>
      </c>
      <c r="F975" s="6" t="n">
        <v>0</v>
      </c>
      <c r="I975" s="7" t="n">
        <v>876.2</v>
      </c>
      <c r="O975" s="8" t="n">
        <v>1.7</v>
      </c>
      <c r="P975" s="8" t="n">
        <v>74.9</v>
      </c>
      <c r="Q975" s="8" t="n">
        <v>41.1</v>
      </c>
      <c r="S975" s="10" t="n">
        <v>1.116</v>
      </c>
      <c r="V975" s="10" t="n">
        <v>0.361</v>
      </c>
      <c r="Y975" s="11" t="n">
        <v>12.75</v>
      </c>
    </row>
    <row r="976" customFormat="false" ht="12.75" hidden="false" customHeight="false" outlineLevel="0" collapsed="false">
      <c r="A976" s="1" t="n">
        <v>36541</v>
      </c>
      <c r="B976" s="2" t="n">
        <v>16</v>
      </c>
      <c r="C976" s="3" t="n">
        <v>0.810763896</v>
      </c>
      <c r="D976" s="4" t="n">
        <v>0.810763896</v>
      </c>
      <c r="E976" s="5" t="n">
        <v>9669</v>
      </c>
      <c r="F976" s="6" t="n">
        <v>0</v>
      </c>
      <c r="I976" s="7" t="n">
        <v>874.4</v>
      </c>
      <c r="O976" s="8" t="n">
        <v>1.5</v>
      </c>
      <c r="P976" s="8" t="n">
        <v>74.7</v>
      </c>
      <c r="Q976" s="8" t="n">
        <v>42.4</v>
      </c>
      <c r="R976" s="9" t="n">
        <v>1.18E-005</v>
      </c>
      <c r="S976" s="10" t="n">
        <v>0.912</v>
      </c>
      <c r="V976" s="10" t="n">
        <v>0.35</v>
      </c>
      <c r="Y976" s="11" t="n">
        <v>12.811</v>
      </c>
    </row>
    <row r="977" customFormat="false" ht="12.75" hidden="false" customHeight="false" outlineLevel="0" collapsed="false">
      <c r="A977" s="1" t="n">
        <v>36541</v>
      </c>
      <c r="B977" s="2" t="n">
        <v>16</v>
      </c>
      <c r="C977" s="3" t="n">
        <v>0.810879648</v>
      </c>
      <c r="D977" s="4" t="n">
        <v>0.810879648</v>
      </c>
      <c r="E977" s="5" t="n">
        <v>9679</v>
      </c>
      <c r="F977" s="6" t="n">
        <v>0</v>
      </c>
      <c r="I977" s="7" t="n">
        <v>874.4</v>
      </c>
      <c r="O977" s="8" t="n">
        <v>1.5</v>
      </c>
      <c r="P977" s="8" t="n">
        <v>74.9</v>
      </c>
      <c r="Q977" s="8" t="n">
        <v>41.6</v>
      </c>
      <c r="S977" s="10" t="n">
        <v>0.902</v>
      </c>
      <c r="V977" s="10" t="n">
        <v>0.379</v>
      </c>
      <c r="Y977" s="11" t="n">
        <v>12.802</v>
      </c>
    </row>
    <row r="978" customFormat="false" ht="12.75" hidden="false" customHeight="false" outlineLevel="0" collapsed="false">
      <c r="A978" s="1" t="n">
        <v>36541</v>
      </c>
      <c r="B978" s="2" t="n">
        <v>16</v>
      </c>
      <c r="C978" s="3" t="n">
        <v>0.8109954</v>
      </c>
      <c r="D978" s="4" t="n">
        <v>0.8109954</v>
      </c>
      <c r="E978" s="5" t="n">
        <v>9689</v>
      </c>
      <c r="F978" s="6" t="n">
        <v>0</v>
      </c>
      <c r="I978" s="7" t="n">
        <v>874.5</v>
      </c>
      <c r="O978" s="8" t="n">
        <v>1.5</v>
      </c>
      <c r="P978" s="8" t="n">
        <v>75</v>
      </c>
      <c r="Q978" s="8" t="n">
        <v>43.1</v>
      </c>
      <c r="S978" s="10" t="n">
        <v>1.116</v>
      </c>
      <c r="V978" s="10" t="n">
        <v>0.391</v>
      </c>
      <c r="Y978" s="11" t="n">
        <v>13.533</v>
      </c>
    </row>
    <row r="979" customFormat="false" ht="12.75" hidden="false" customHeight="false" outlineLevel="0" collapsed="false">
      <c r="A979" s="1" t="n">
        <v>36541</v>
      </c>
      <c r="B979" s="2" t="n">
        <v>16</v>
      </c>
      <c r="C979" s="3" t="n">
        <v>0.811111093</v>
      </c>
      <c r="D979" s="4" t="n">
        <v>0.811111093</v>
      </c>
      <c r="E979" s="5" t="n">
        <v>9699</v>
      </c>
      <c r="F979" s="6" t="n">
        <v>0</v>
      </c>
      <c r="I979" s="7" t="n">
        <v>874.4</v>
      </c>
      <c r="O979" s="8" t="n">
        <v>1.6</v>
      </c>
      <c r="P979" s="8" t="n">
        <v>74.9</v>
      </c>
      <c r="Q979" s="8" t="n">
        <v>42.1</v>
      </c>
      <c r="S979" s="10" t="n">
        <v>1.012</v>
      </c>
      <c r="V979" s="10" t="n">
        <v>0.381</v>
      </c>
      <c r="Y979" s="11" t="n">
        <v>13.466</v>
      </c>
    </row>
    <row r="980" customFormat="false" ht="12.75" hidden="false" customHeight="false" outlineLevel="0" collapsed="false">
      <c r="A980" s="1" t="n">
        <v>36541</v>
      </c>
      <c r="B980" s="2" t="n">
        <v>16</v>
      </c>
      <c r="C980" s="3" t="n">
        <v>0.811226845</v>
      </c>
      <c r="D980" s="4" t="n">
        <v>0.811226845</v>
      </c>
      <c r="E980" s="5" t="n">
        <v>9709</v>
      </c>
      <c r="F980" s="6" t="n">
        <v>0</v>
      </c>
      <c r="I980" s="7" t="n">
        <v>874.3</v>
      </c>
      <c r="O980" s="8" t="n">
        <v>1.6</v>
      </c>
      <c r="P980" s="8" t="n">
        <v>74.6</v>
      </c>
      <c r="Q980" s="8" t="n">
        <v>44.6</v>
      </c>
      <c r="S980" s="10" t="n">
        <v>0.994</v>
      </c>
      <c r="V980" s="10" t="n">
        <v>0.405</v>
      </c>
      <c r="Y980" s="11" t="n">
        <v>12.609</v>
      </c>
    </row>
    <row r="981" customFormat="false" ht="12.75" hidden="false" customHeight="false" outlineLevel="0" collapsed="false">
      <c r="A981" s="1" t="n">
        <v>36541</v>
      </c>
      <c r="B981" s="2" t="n">
        <v>16</v>
      </c>
      <c r="C981" s="3" t="n">
        <v>0.811342597</v>
      </c>
      <c r="D981" s="4" t="n">
        <v>0.811342597</v>
      </c>
      <c r="E981" s="5" t="n">
        <v>9719</v>
      </c>
      <c r="F981" s="6" t="n">
        <v>0</v>
      </c>
      <c r="I981" s="7" t="n">
        <v>873.8</v>
      </c>
      <c r="O981" s="8" t="n">
        <v>1.5</v>
      </c>
      <c r="P981" s="8" t="n">
        <v>74.8</v>
      </c>
      <c r="Q981" s="8" t="n">
        <v>42.6</v>
      </c>
      <c r="S981" s="10" t="n">
        <v>1.146</v>
      </c>
      <c r="V981" s="10" t="n">
        <v>0.391</v>
      </c>
      <c r="Y981" s="11" t="n">
        <v>13.144</v>
      </c>
    </row>
    <row r="982" customFormat="false" ht="12.75" hidden="false" customHeight="false" outlineLevel="0" collapsed="false">
      <c r="A982" s="1" t="n">
        <v>36541</v>
      </c>
      <c r="B982" s="2" t="n">
        <v>16</v>
      </c>
      <c r="C982" s="3" t="n">
        <v>0.811458349</v>
      </c>
      <c r="D982" s="4" t="n">
        <v>0.811458349</v>
      </c>
      <c r="E982" s="5" t="n">
        <v>9729</v>
      </c>
      <c r="F982" s="6" t="n">
        <v>0</v>
      </c>
      <c r="I982" s="7" t="n">
        <v>876</v>
      </c>
      <c r="O982" s="8" t="n">
        <v>1.7</v>
      </c>
      <c r="P982" s="8" t="n">
        <v>74.9</v>
      </c>
      <c r="Q982" s="8" t="n">
        <v>43.1</v>
      </c>
      <c r="R982" s="9" t="n">
        <v>1.15E-005</v>
      </c>
      <c r="S982" s="10" t="n">
        <v>1.075</v>
      </c>
      <c r="V982" s="10" t="n">
        <v>0.37</v>
      </c>
      <c r="Y982" s="11" t="n">
        <v>13.733</v>
      </c>
    </row>
    <row r="983" customFormat="false" ht="12.75" hidden="false" customHeight="false" outlineLevel="0" collapsed="false">
      <c r="A983" s="1" t="n">
        <v>36541</v>
      </c>
      <c r="B983" s="2" t="n">
        <v>16</v>
      </c>
      <c r="C983" s="3" t="n">
        <v>0.811574101</v>
      </c>
      <c r="D983" s="4" t="n">
        <v>0.811574101</v>
      </c>
      <c r="E983" s="5" t="n">
        <v>9739</v>
      </c>
      <c r="F983" s="6" t="n">
        <v>0</v>
      </c>
      <c r="I983" s="7" t="n">
        <v>878.2</v>
      </c>
      <c r="O983" s="8" t="n">
        <v>1.8</v>
      </c>
      <c r="P983" s="8" t="n">
        <v>74.7</v>
      </c>
      <c r="Q983" s="8" t="n">
        <v>41.1</v>
      </c>
      <c r="S983" s="10" t="n">
        <v>0.965</v>
      </c>
      <c r="V983" s="10" t="n">
        <v>0.381</v>
      </c>
      <c r="Y983" s="11" t="n">
        <v>12.42</v>
      </c>
    </row>
    <row r="984" customFormat="false" ht="12.75" hidden="false" customHeight="false" outlineLevel="0" collapsed="false">
      <c r="A984" s="1" t="n">
        <v>36541</v>
      </c>
      <c r="B984" s="2" t="n">
        <v>16</v>
      </c>
      <c r="C984" s="3" t="n">
        <v>0.811689794</v>
      </c>
      <c r="D984" s="4" t="n">
        <v>0.811689794</v>
      </c>
      <c r="E984" s="5" t="n">
        <v>9749</v>
      </c>
      <c r="F984" s="6" t="n">
        <v>0</v>
      </c>
      <c r="I984" s="7" t="n">
        <v>880.8</v>
      </c>
      <c r="O984" s="8" t="n">
        <v>2</v>
      </c>
      <c r="P984" s="8" t="n">
        <v>74.2</v>
      </c>
      <c r="Q984" s="8" t="n">
        <v>43.1</v>
      </c>
      <c r="S984" s="10" t="n">
        <v>0.974</v>
      </c>
      <c r="V984" s="10" t="n">
        <v>0.341</v>
      </c>
      <c r="Y984" s="11" t="n">
        <v>13.394</v>
      </c>
    </row>
    <row r="985" customFormat="false" ht="12.75" hidden="false" customHeight="false" outlineLevel="0" collapsed="false">
      <c r="A985" s="1" t="n">
        <v>36541</v>
      </c>
      <c r="B985" s="2" t="n">
        <v>16</v>
      </c>
      <c r="C985" s="3" t="n">
        <v>0.811805546</v>
      </c>
      <c r="D985" s="4" t="n">
        <v>0.811805546</v>
      </c>
      <c r="E985" s="5" t="n">
        <v>9759</v>
      </c>
      <c r="F985" s="6" t="n">
        <v>0</v>
      </c>
      <c r="I985" s="7" t="n">
        <v>883.2</v>
      </c>
      <c r="O985" s="8" t="n">
        <v>1.5</v>
      </c>
      <c r="P985" s="8" t="n">
        <v>72.8</v>
      </c>
      <c r="Q985" s="8" t="n">
        <v>42.2</v>
      </c>
      <c r="S985" s="10" t="n">
        <v>0.944</v>
      </c>
      <c r="V985" s="10" t="n">
        <v>0.382</v>
      </c>
      <c r="Y985" s="11" t="n">
        <v>12.944</v>
      </c>
    </row>
    <row r="986" customFormat="false" ht="12.75" hidden="false" customHeight="false" outlineLevel="0" collapsed="false">
      <c r="A986" s="1" t="n">
        <v>36541</v>
      </c>
      <c r="B986" s="2" t="n">
        <v>16</v>
      </c>
      <c r="C986" s="3" t="n">
        <v>0.811921299</v>
      </c>
      <c r="D986" s="4" t="n">
        <v>0.811921299</v>
      </c>
      <c r="E986" s="5" t="n">
        <v>9769</v>
      </c>
      <c r="F986" s="6" t="n">
        <v>0</v>
      </c>
      <c r="I986" s="7" t="n">
        <v>883.6</v>
      </c>
      <c r="O986" s="8" t="n">
        <v>1.8</v>
      </c>
      <c r="P986" s="8" t="n">
        <v>73</v>
      </c>
      <c r="Q986" s="8" t="n">
        <v>42.4</v>
      </c>
      <c r="S986" s="10" t="n">
        <v>0.983</v>
      </c>
      <c r="V986" s="10" t="n">
        <v>0.389</v>
      </c>
      <c r="Y986" s="11" t="n">
        <v>13.185</v>
      </c>
    </row>
    <row r="987" customFormat="false" ht="12.75" hidden="false" customHeight="false" outlineLevel="0" collapsed="false">
      <c r="A987" s="1" t="n">
        <v>36541</v>
      </c>
      <c r="B987" s="2" t="n">
        <v>16</v>
      </c>
      <c r="C987" s="3" t="n">
        <v>0.812037051</v>
      </c>
      <c r="D987" s="4" t="n">
        <v>0.812037051</v>
      </c>
      <c r="E987" s="5" t="n">
        <v>9779</v>
      </c>
      <c r="F987" s="6" t="n">
        <v>0</v>
      </c>
      <c r="I987" s="7" t="n">
        <v>884.8</v>
      </c>
      <c r="O987" s="8" t="n">
        <v>2</v>
      </c>
      <c r="P987" s="8" t="n">
        <v>73.4</v>
      </c>
      <c r="Q987" s="8" t="n">
        <v>41.6</v>
      </c>
      <c r="S987" s="10" t="n">
        <v>1.013</v>
      </c>
      <c r="V987" s="10" t="n">
        <v>0.38</v>
      </c>
      <c r="Y987" s="11" t="n">
        <v>13.242</v>
      </c>
    </row>
    <row r="988" customFormat="false" ht="12.75" hidden="false" customHeight="false" outlineLevel="0" collapsed="false">
      <c r="A988" s="1" t="n">
        <v>36541</v>
      </c>
      <c r="B988" s="2" t="n">
        <v>16</v>
      </c>
      <c r="C988" s="3" t="n">
        <v>0.812152803</v>
      </c>
      <c r="D988" s="4" t="n">
        <v>0.812152803</v>
      </c>
      <c r="E988" s="5" t="n">
        <v>9789</v>
      </c>
      <c r="F988" s="6" t="n">
        <v>0</v>
      </c>
      <c r="I988" s="7" t="n">
        <v>885.8</v>
      </c>
      <c r="O988" s="8" t="n">
        <v>2.1</v>
      </c>
      <c r="P988" s="8" t="n">
        <v>73.5</v>
      </c>
      <c r="Q988" s="8" t="n">
        <v>42.6</v>
      </c>
      <c r="R988" s="9" t="n">
        <v>1.43E-005</v>
      </c>
      <c r="S988" s="10" t="n">
        <v>1.077</v>
      </c>
      <c r="V988" s="10" t="n">
        <v>0.372</v>
      </c>
      <c r="Y988" s="11" t="n">
        <v>13.402</v>
      </c>
    </row>
    <row r="989" customFormat="false" ht="12.75" hidden="false" customHeight="false" outlineLevel="0" collapsed="false">
      <c r="A989" s="1" t="n">
        <v>36541</v>
      </c>
      <c r="B989" s="2" t="n">
        <v>16</v>
      </c>
      <c r="C989" s="3" t="n">
        <v>0.812268496</v>
      </c>
      <c r="D989" s="4" t="n">
        <v>0.812268496</v>
      </c>
      <c r="E989" s="5" t="n">
        <v>9799</v>
      </c>
      <c r="F989" s="6" t="n">
        <v>0</v>
      </c>
      <c r="I989" s="7" t="n">
        <v>887.9</v>
      </c>
      <c r="O989" s="8" t="n">
        <v>2.4</v>
      </c>
      <c r="P989" s="8" t="n">
        <v>73.2</v>
      </c>
      <c r="Q989" s="8" t="n">
        <v>41.6</v>
      </c>
      <c r="S989" s="10" t="n">
        <v>0.952</v>
      </c>
      <c r="V989" s="10" t="n">
        <v>0.371</v>
      </c>
      <c r="Y989" s="11" t="n">
        <v>13.121</v>
      </c>
    </row>
    <row r="990" customFormat="false" ht="12.75" hidden="false" customHeight="false" outlineLevel="0" collapsed="false">
      <c r="A990" s="1" t="n">
        <v>36541</v>
      </c>
      <c r="B990" s="2" t="n">
        <v>16</v>
      </c>
      <c r="C990" s="3" t="n">
        <v>0.812384248</v>
      </c>
      <c r="D990" s="4" t="n">
        <v>0.812384248</v>
      </c>
      <c r="E990" s="5" t="n">
        <v>9809</v>
      </c>
      <c r="F990" s="6" t="n">
        <v>0</v>
      </c>
      <c r="I990" s="7" t="n">
        <v>888.6</v>
      </c>
      <c r="O990" s="8" t="n">
        <v>2.4</v>
      </c>
      <c r="P990" s="8" t="n">
        <v>72.9</v>
      </c>
      <c r="Q990" s="8" t="n">
        <v>42.2</v>
      </c>
      <c r="S990" s="10" t="n">
        <v>0.924</v>
      </c>
      <c r="V990" s="10" t="n">
        <v>0.381</v>
      </c>
      <c r="Y990" s="11" t="n">
        <v>13.635</v>
      </c>
    </row>
    <row r="991" customFormat="false" ht="12.75" hidden="false" customHeight="false" outlineLevel="0" collapsed="false">
      <c r="A991" s="1" t="n">
        <v>36541</v>
      </c>
      <c r="B991" s="2" t="n">
        <v>16</v>
      </c>
      <c r="C991" s="3" t="n">
        <v>0.8125</v>
      </c>
      <c r="D991" s="4" t="n">
        <v>0.8125</v>
      </c>
      <c r="E991" s="5" t="n">
        <v>9819</v>
      </c>
      <c r="F991" s="6" t="n">
        <v>0</v>
      </c>
      <c r="I991" s="7" t="n">
        <v>891</v>
      </c>
      <c r="O991" s="8" t="n">
        <v>2.7</v>
      </c>
      <c r="P991" s="8" t="n">
        <v>72.7</v>
      </c>
      <c r="Q991" s="8" t="n">
        <v>39.9</v>
      </c>
      <c r="S991" s="10" t="n">
        <v>1.004</v>
      </c>
      <c r="V991" s="10" t="n">
        <v>0.359</v>
      </c>
      <c r="Y991" s="11" t="n">
        <v>12.938</v>
      </c>
    </row>
    <row r="992" customFormat="false" ht="12.75" hidden="false" customHeight="false" outlineLevel="0" collapsed="false">
      <c r="A992" s="1" t="n">
        <v>36541</v>
      </c>
      <c r="B992" s="2" t="n">
        <v>16</v>
      </c>
      <c r="C992" s="3" t="n">
        <v>0.812615752</v>
      </c>
      <c r="D992" s="4" t="n">
        <v>0.812615752</v>
      </c>
      <c r="E992" s="5" t="n">
        <v>9829</v>
      </c>
      <c r="F992" s="6" t="n">
        <v>0</v>
      </c>
      <c r="I992" s="7" t="n">
        <v>893.3</v>
      </c>
      <c r="O992" s="8" t="n">
        <v>2.9</v>
      </c>
      <c r="P992" s="8" t="n">
        <v>72.2</v>
      </c>
      <c r="Q992" s="8" t="n">
        <v>42.1</v>
      </c>
      <c r="S992" s="10" t="n">
        <v>0.884</v>
      </c>
      <c r="V992" s="10" t="n">
        <v>0.369</v>
      </c>
      <c r="Y992" s="11" t="n">
        <v>13.197</v>
      </c>
    </row>
    <row r="993" customFormat="false" ht="12.75" hidden="false" customHeight="false" outlineLevel="0" collapsed="false">
      <c r="A993" s="1" t="n">
        <v>36541</v>
      </c>
      <c r="B993" s="2" t="n">
        <v>16</v>
      </c>
      <c r="C993" s="3" t="n">
        <v>0.812731504</v>
      </c>
      <c r="D993" s="4" t="n">
        <v>0.812731504</v>
      </c>
      <c r="E993" s="5" t="n">
        <v>9839</v>
      </c>
      <c r="F993" s="6" t="n">
        <v>0</v>
      </c>
      <c r="I993" s="7" t="n">
        <v>894.3</v>
      </c>
      <c r="O993" s="8" t="n">
        <v>3.1</v>
      </c>
      <c r="P993" s="8" t="n">
        <v>71.8</v>
      </c>
      <c r="Q993" s="8" t="n">
        <v>41.8</v>
      </c>
      <c r="S993" s="10" t="n">
        <v>1.136</v>
      </c>
      <c r="V993" s="10" t="n">
        <v>0.441</v>
      </c>
      <c r="Y993" s="11" t="n">
        <v>12.984</v>
      </c>
    </row>
    <row r="994" customFormat="false" ht="12.75" hidden="false" customHeight="false" outlineLevel="0" collapsed="false">
      <c r="A994" s="1" t="n">
        <v>36541</v>
      </c>
      <c r="B994" s="2" t="n">
        <v>16</v>
      </c>
      <c r="C994" s="3" t="n">
        <v>0.812847197</v>
      </c>
      <c r="D994" s="4" t="n">
        <v>0.812847197</v>
      </c>
      <c r="E994" s="5" t="n">
        <v>9849</v>
      </c>
      <c r="F994" s="6" t="n">
        <v>0</v>
      </c>
      <c r="I994" s="7" t="n">
        <v>896.2</v>
      </c>
      <c r="O994" s="8" t="n">
        <v>3.4</v>
      </c>
      <c r="P994" s="8" t="n">
        <v>71.5</v>
      </c>
      <c r="Q994" s="8" t="n">
        <v>42.5</v>
      </c>
      <c r="R994" s="9" t="n">
        <v>1.41E-005</v>
      </c>
      <c r="S994" s="10" t="n">
        <v>0.884</v>
      </c>
      <c r="V994" s="10" t="n">
        <v>0.401</v>
      </c>
      <c r="Y994" s="11" t="n">
        <v>13.433</v>
      </c>
    </row>
    <row r="995" customFormat="false" ht="12.75" hidden="false" customHeight="false" outlineLevel="0" collapsed="false">
      <c r="A995" s="1" t="n">
        <v>36541</v>
      </c>
      <c r="B995" s="2" t="n">
        <v>16</v>
      </c>
      <c r="C995" s="3" t="n">
        <v>0.812962949</v>
      </c>
      <c r="D995" s="4" t="n">
        <v>0.812962949</v>
      </c>
      <c r="E995" s="5" t="n">
        <v>9859</v>
      </c>
      <c r="F995" s="6" t="n">
        <v>0</v>
      </c>
      <c r="I995" s="7" t="n">
        <v>897.3</v>
      </c>
      <c r="O995" s="8" t="n">
        <v>3.5</v>
      </c>
      <c r="P995" s="8" t="n">
        <v>71.1</v>
      </c>
      <c r="Q995" s="8" t="n">
        <v>41.5</v>
      </c>
      <c r="S995" s="10" t="n">
        <v>0.964</v>
      </c>
      <c r="V995" s="10" t="n">
        <v>0.401</v>
      </c>
      <c r="Y995" s="11" t="n">
        <v>13.582</v>
      </c>
    </row>
    <row r="996" customFormat="false" ht="12.75" hidden="false" customHeight="false" outlineLevel="0" collapsed="false">
      <c r="A996" s="1" t="n">
        <v>36541</v>
      </c>
      <c r="B996" s="2" t="n">
        <v>16</v>
      </c>
      <c r="C996" s="3" t="n">
        <v>0.813078701</v>
      </c>
      <c r="D996" s="4" t="n">
        <v>0.813078701</v>
      </c>
      <c r="E996" s="5" t="n">
        <v>9869</v>
      </c>
      <c r="F996" s="6" t="n">
        <v>0</v>
      </c>
      <c r="I996" s="7" t="n">
        <v>899.6</v>
      </c>
      <c r="O996" s="8" t="n">
        <v>3.6</v>
      </c>
      <c r="P996" s="8" t="n">
        <v>70.8</v>
      </c>
      <c r="Q996" s="8" t="n">
        <v>41.9</v>
      </c>
      <c r="S996" s="10" t="n">
        <v>0.803</v>
      </c>
      <c r="V996" s="10" t="n">
        <v>0.389</v>
      </c>
      <c r="Y996" s="11" t="n">
        <v>13.735</v>
      </c>
    </row>
    <row r="997" customFormat="false" ht="12.75" hidden="false" customHeight="false" outlineLevel="0" collapsed="false">
      <c r="A997" s="1" t="n">
        <v>36541</v>
      </c>
      <c r="B997" s="2" t="n">
        <v>16</v>
      </c>
      <c r="C997" s="3" t="n">
        <v>0.813194454</v>
      </c>
      <c r="D997" s="4" t="n">
        <v>0.813194454</v>
      </c>
      <c r="E997" s="5" t="n">
        <v>9879</v>
      </c>
      <c r="F997" s="6" t="n">
        <v>0</v>
      </c>
      <c r="I997" s="7" t="n">
        <v>900.1</v>
      </c>
      <c r="O997" s="8" t="n">
        <v>3.6</v>
      </c>
      <c r="P997" s="8" t="n">
        <v>70.6</v>
      </c>
      <c r="Q997" s="8" t="n">
        <v>41.3</v>
      </c>
      <c r="S997" s="10" t="n">
        <v>0.984</v>
      </c>
      <c r="V997" s="10" t="n">
        <v>0.371</v>
      </c>
      <c r="Y997" s="11" t="n">
        <v>13.043</v>
      </c>
    </row>
    <row r="998" customFormat="false" ht="12.75" hidden="false" customHeight="false" outlineLevel="0" collapsed="false">
      <c r="A998" s="1" t="n">
        <v>36541</v>
      </c>
      <c r="B998" s="2" t="n">
        <v>16</v>
      </c>
      <c r="C998" s="3" t="n">
        <v>0.813310206</v>
      </c>
      <c r="D998" s="4" t="n">
        <v>0.813310206</v>
      </c>
      <c r="E998" s="5" t="n">
        <v>9889</v>
      </c>
      <c r="F998" s="6" t="n">
        <v>0</v>
      </c>
      <c r="I998" s="7" t="n">
        <v>900.9</v>
      </c>
      <c r="O998" s="8" t="n">
        <v>3.6</v>
      </c>
      <c r="P998" s="8" t="n">
        <v>70.2</v>
      </c>
      <c r="Q998" s="8" t="n">
        <v>41.6</v>
      </c>
      <c r="S998" s="10" t="n">
        <v>0.954</v>
      </c>
      <c r="V998" s="10" t="n">
        <v>0.391</v>
      </c>
      <c r="Y998" s="11" t="n">
        <v>13.593</v>
      </c>
    </row>
    <row r="999" customFormat="false" ht="12.75" hidden="false" customHeight="false" outlineLevel="0" collapsed="false">
      <c r="A999" s="1" t="n">
        <v>36541</v>
      </c>
      <c r="B999" s="2" t="n">
        <v>16</v>
      </c>
      <c r="C999" s="3" t="n">
        <v>0.813425899</v>
      </c>
      <c r="D999" s="4" t="n">
        <v>0.813425899</v>
      </c>
      <c r="E999" s="5" t="n">
        <v>9899</v>
      </c>
      <c r="F999" s="6" t="n">
        <v>0</v>
      </c>
      <c r="I999" s="7" t="n">
        <v>901.7</v>
      </c>
      <c r="O999" s="8" t="n">
        <v>3.7</v>
      </c>
      <c r="P999" s="8" t="n">
        <v>70.1</v>
      </c>
      <c r="Q999" s="8" t="n">
        <v>41</v>
      </c>
      <c r="S999" s="10" t="n">
        <v>0.814</v>
      </c>
      <c r="V999" s="10" t="n">
        <v>0.391</v>
      </c>
      <c r="Y999" s="11" t="n">
        <v>13.262</v>
      </c>
    </row>
    <row r="1000" customFormat="false" ht="12.75" hidden="false" customHeight="false" outlineLevel="0" collapsed="false">
      <c r="A1000" s="1" t="n">
        <v>36541</v>
      </c>
      <c r="B1000" s="2" t="n">
        <v>16</v>
      </c>
      <c r="C1000" s="3" t="n">
        <v>0.813541651</v>
      </c>
      <c r="D1000" s="4" t="n">
        <v>0.813541651</v>
      </c>
      <c r="E1000" s="5" t="n">
        <v>9909</v>
      </c>
      <c r="F1000" s="6" t="n">
        <v>0</v>
      </c>
      <c r="I1000" s="7" t="n">
        <v>902.2</v>
      </c>
      <c r="O1000" s="8" t="n">
        <v>3.6</v>
      </c>
      <c r="P1000" s="8" t="n">
        <v>68.3</v>
      </c>
      <c r="Q1000" s="8" t="n">
        <v>42.1</v>
      </c>
      <c r="R1000" s="9" t="n">
        <v>1.93E-005</v>
      </c>
      <c r="S1000" s="10" t="n">
        <v>1.135</v>
      </c>
      <c r="V1000" s="10" t="n">
        <v>0.39</v>
      </c>
      <c r="Y1000" s="11" t="n">
        <v>13.677</v>
      </c>
    </row>
    <row r="1001" customFormat="false" ht="12.75" hidden="false" customHeight="false" outlineLevel="0" collapsed="false">
      <c r="A1001" s="1" t="n">
        <v>36541</v>
      </c>
      <c r="B1001" s="2" t="n">
        <v>16</v>
      </c>
      <c r="C1001" s="3" t="n">
        <v>0.813657403</v>
      </c>
      <c r="D1001" s="4" t="n">
        <v>0.813657403</v>
      </c>
      <c r="E1001" s="5" t="n">
        <v>9919</v>
      </c>
      <c r="F1001" s="6" t="n">
        <v>0</v>
      </c>
      <c r="I1001" s="7" t="n">
        <v>905.7</v>
      </c>
      <c r="O1001" s="8" t="n">
        <v>4</v>
      </c>
      <c r="P1001" s="8" t="n">
        <v>68</v>
      </c>
      <c r="Q1001" s="8" t="n">
        <v>41</v>
      </c>
      <c r="S1001" s="10" t="n">
        <v>1.066</v>
      </c>
      <c r="V1001" s="10" t="n">
        <v>0.38</v>
      </c>
      <c r="Y1001" s="11" t="n">
        <v>12.916</v>
      </c>
    </row>
    <row r="1002" customFormat="false" ht="12.75" hidden="false" customHeight="false" outlineLevel="0" collapsed="false">
      <c r="A1002" s="1" t="n">
        <v>36541</v>
      </c>
      <c r="B1002" s="2" t="n">
        <v>16</v>
      </c>
      <c r="C1002" s="3" t="n">
        <v>0.813773155</v>
      </c>
      <c r="D1002" s="4" t="n">
        <v>0.813773155</v>
      </c>
      <c r="E1002" s="5" t="n">
        <v>9929</v>
      </c>
      <c r="F1002" s="6" t="n">
        <v>0</v>
      </c>
      <c r="I1002" s="7" t="n">
        <v>905.9</v>
      </c>
      <c r="O1002" s="8" t="n">
        <v>3.9</v>
      </c>
      <c r="P1002" s="8" t="n">
        <v>67.4</v>
      </c>
      <c r="Q1002" s="8" t="n">
        <v>42.1</v>
      </c>
      <c r="S1002" s="10" t="n">
        <v>0.993</v>
      </c>
      <c r="V1002" s="10" t="n">
        <v>0.391</v>
      </c>
      <c r="Y1002" s="11" t="n">
        <v>13.662</v>
      </c>
    </row>
    <row r="1003" customFormat="false" ht="12.75" hidden="false" customHeight="false" outlineLevel="0" collapsed="false">
      <c r="A1003" s="1" t="n">
        <v>36541</v>
      </c>
      <c r="B1003" s="2" t="n">
        <v>16</v>
      </c>
      <c r="C1003" s="3" t="n">
        <v>0.813888907</v>
      </c>
      <c r="D1003" s="4" t="n">
        <v>0.813888907</v>
      </c>
      <c r="E1003" s="5" t="n">
        <v>9939</v>
      </c>
      <c r="F1003" s="6" t="n">
        <v>0</v>
      </c>
      <c r="I1003" s="7" t="n">
        <v>908.8</v>
      </c>
      <c r="O1003" s="8" t="n">
        <v>4</v>
      </c>
      <c r="P1003" s="8" t="n">
        <v>67.5</v>
      </c>
      <c r="Q1003" s="8" t="n">
        <v>42.3</v>
      </c>
      <c r="S1003" s="10" t="n">
        <v>0.806</v>
      </c>
      <c r="V1003" s="10" t="n">
        <v>0.401</v>
      </c>
      <c r="Y1003" s="11" t="n">
        <v>13.576</v>
      </c>
    </row>
    <row r="1004" customFormat="false" ht="12.75" hidden="false" customHeight="false" outlineLevel="0" collapsed="false">
      <c r="A1004" s="1" t="n">
        <v>36541</v>
      </c>
      <c r="B1004" s="2" t="n">
        <v>16</v>
      </c>
      <c r="C1004" s="3" t="n">
        <v>0.8140046</v>
      </c>
      <c r="D1004" s="4" t="n">
        <v>0.8140046</v>
      </c>
      <c r="E1004" s="5" t="n">
        <v>9949</v>
      </c>
      <c r="F1004" s="6" t="n">
        <v>0</v>
      </c>
      <c r="I1004" s="7" t="n">
        <v>909.7</v>
      </c>
      <c r="O1004" s="8" t="n">
        <v>4.1</v>
      </c>
      <c r="P1004" s="8" t="n">
        <v>67.3</v>
      </c>
      <c r="Q1004" s="8" t="n">
        <v>42.5</v>
      </c>
      <c r="S1004" s="10" t="n">
        <v>0.934</v>
      </c>
      <c r="V1004" s="10" t="n">
        <v>0.371</v>
      </c>
      <c r="Y1004" s="11" t="n">
        <v>13.025</v>
      </c>
    </row>
    <row r="1005" customFormat="false" ht="12.75" hidden="false" customHeight="false" outlineLevel="0" collapsed="false">
      <c r="A1005" s="1" t="n">
        <v>36541</v>
      </c>
      <c r="B1005" s="2" t="n">
        <v>16</v>
      </c>
      <c r="C1005" s="3" t="n">
        <v>0.814120352</v>
      </c>
      <c r="D1005" s="4" t="n">
        <v>0.814120352</v>
      </c>
      <c r="E1005" s="5" t="n">
        <v>9959</v>
      </c>
      <c r="F1005" s="6" t="n">
        <v>0</v>
      </c>
      <c r="I1005" s="7" t="n">
        <v>912.3</v>
      </c>
      <c r="O1005" s="8" t="n">
        <v>4.2</v>
      </c>
      <c r="P1005" s="8" t="n">
        <v>67.1</v>
      </c>
      <c r="Q1005" s="8" t="n">
        <v>41</v>
      </c>
      <c r="S1005" s="10" t="n">
        <v>1.057</v>
      </c>
      <c r="V1005" s="10" t="n">
        <v>0.4</v>
      </c>
      <c r="Y1005" s="11" t="n">
        <v>12.584</v>
      </c>
    </row>
    <row r="1006" customFormat="false" ht="12.75" hidden="false" customHeight="false" outlineLevel="0" collapsed="false">
      <c r="A1006" s="1" t="n">
        <v>36541</v>
      </c>
      <c r="B1006" s="2" t="n">
        <v>16</v>
      </c>
      <c r="C1006" s="3" t="n">
        <v>0.814236104</v>
      </c>
      <c r="D1006" s="4" t="n">
        <v>0.814236104</v>
      </c>
      <c r="E1006" s="5" t="n">
        <v>9969</v>
      </c>
      <c r="F1006" s="6" t="n">
        <v>0</v>
      </c>
      <c r="I1006" s="7" t="n">
        <v>913.3</v>
      </c>
      <c r="O1006" s="8" t="n">
        <v>4.5</v>
      </c>
      <c r="P1006" s="8" t="n">
        <v>66.4</v>
      </c>
      <c r="Q1006" s="8" t="n">
        <v>41</v>
      </c>
      <c r="R1006" s="9" t="n">
        <v>1.23E-005</v>
      </c>
      <c r="S1006" s="10" t="n">
        <v>0.832</v>
      </c>
      <c r="V1006" s="10" t="n">
        <v>0.379</v>
      </c>
      <c r="Y1006" s="11" t="n">
        <v>13.681</v>
      </c>
    </row>
    <row r="1007" customFormat="false" ht="12.75" hidden="false" customHeight="false" outlineLevel="0" collapsed="false">
      <c r="A1007" s="1" t="n">
        <v>36541</v>
      </c>
      <c r="B1007" s="2" t="n">
        <v>16</v>
      </c>
      <c r="C1007" s="3" t="n">
        <v>0.814351857</v>
      </c>
      <c r="D1007" s="4" t="n">
        <v>0.814351857</v>
      </c>
      <c r="E1007" s="5" t="n">
        <v>9979</v>
      </c>
      <c r="F1007" s="6" t="n">
        <v>0</v>
      </c>
      <c r="I1007" s="7" t="n">
        <v>913.8</v>
      </c>
      <c r="O1007" s="8" t="n">
        <v>4.5</v>
      </c>
      <c r="P1007" s="8" t="n">
        <v>66.4</v>
      </c>
      <c r="Q1007" s="8" t="n">
        <v>39.9</v>
      </c>
      <c r="S1007" s="10" t="n">
        <v>0.963</v>
      </c>
      <c r="V1007" s="10" t="n">
        <v>0.37</v>
      </c>
      <c r="Y1007" s="11" t="n">
        <v>12.74</v>
      </c>
    </row>
    <row r="1008" customFormat="false" ht="12.75" hidden="false" customHeight="false" outlineLevel="0" collapsed="false">
      <c r="A1008" s="1" t="n">
        <v>36541</v>
      </c>
      <c r="B1008" s="2" t="n">
        <v>16</v>
      </c>
      <c r="C1008" s="3" t="n">
        <v>0.814467609</v>
      </c>
      <c r="D1008" s="4" t="n">
        <v>0.814467609</v>
      </c>
      <c r="E1008" s="5" t="n">
        <v>9989</v>
      </c>
      <c r="F1008" s="6" t="n">
        <v>0</v>
      </c>
      <c r="I1008" s="7" t="n">
        <v>914.7</v>
      </c>
      <c r="O1008" s="8" t="n">
        <v>4.3</v>
      </c>
      <c r="P1008" s="8" t="n">
        <v>65.6</v>
      </c>
      <c r="Q1008" s="8" t="n">
        <v>42.6</v>
      </c>
      <c r="S1008" s="10" t="n">
        <v>0.953</v>
      </c>
      <c r="V1008" s="10" t="n">
        <v>0.391</v>
      </c>
      <c r="Y1008" s="11" t="n">
        <v>13.553</v>
      </c>
    </row>
    <row r="1009" customFormat="false" ht="12.75" hidden="false" customHeight="false" outlineLevel="0" collapsed="false">
      <c r="A1009" s="1" t="n">
        <v>36541</v>
      </c>
      <c r="B1009" s="2" t="n">
        <v>16</v>
      </c>
      <c r="C1009" s="3" t="n">
        <v>0.814583361</v>
      </c>
      <c r="D1009" s="4" t="n">
        <v>0.814583361</v>
      </c>
      <c r="E1009" s="5" t="n">
        <v>9999</v>
      </c>
      <c r="F1009" s="6" t="n">
        <v>0</v>
      </c>
      <c r="I1009" s="7" t="n">
        <v>915.8</v>
      </c>
      <c r="O1009" s="8" t="n">
        <v>4.5</v>
      </c>
      <c r="P1009" s="8" t="n">
        <v>65.5</v>
      </c>
      <c r="Q1009" s="8" t="n">
        <v>42.1</v>
      </c>
      <c r="S1009" s="10" t="n">
        <v>0.893</v>
      </c>
      <c r="V1009" s="10" t="n">
        <v>0.391</v>
      </c>
      <c r="Y1009" s="11" t="n">
        <v>13.471</v>
      </c>
    </row>
    <row r="1010" customFormat="false" ht="12.75" hidden="false" customHeight="false" outlineLevel="0" collapsed="false">
      <c r="A1010" s="1" t="n">
        <v>36541</v>
      </c>
      <c r="B1010" s="2" t="n">
        <v>16</v>
      </c>
      <c r="C1010" s="3" t="n">
        <v>0.814699054</v>
      </c>
      <c r="D1010" s="4" t="n">
        <v>0.814699054</v>
      </c>
      <c r="E1010" s="5" t="n">
        <v>10009</v>
      </c>
      <c r="F1010" s="6" t="n">
        <v>0</v>
      </c>
      <c r="I1010" s="7" t="n">
        <v>915.8</v>
      </c>
      <c r="O1010" s="8" t="n">
        <v>4.6</v>
      </c>
      <c r="P1010" s="8" t="n">
        <v>65.4</v>
      </c>
      <c r="Q1010" s="8" t="n">
        <v>42</v>
      </c>
      <c r="S1010" s="10" t="n">
        <v>1.116</v>
      </c>
      <c r="V1010" s="10" t="n">
        <v>0.38</v>
      </c>
      <c r="Y1010" s="11" t="n">
        <v>13.678</v>
      </c>
    </row>
    <row r="1011" customFormat="false" ht="12.75" hidden="false" customHeight="false" outlineLevel="0" collapsed="false">
      <c r="A1011" s="1" t="n">
        <v>36541</v>
      </c>
      <c r="B1011" s="2" t="n">
        <v>16</v>
      </c>
      <c r="C1011" s="3" t="n">
        <v>0.814814806</v>
      </c>
      <c r="D1011" s="4" t="n">
        <v>0.814814806</v>
      </c>
      <c r="E1011" s="5" t="n">
        <v>10019</v>
      </c>
      <c r="F1011" s="6" t="n">
        <v>0</v>
      </c>
      <c r="I1011" s="7" t="n">
        <v>917</v>
      </c>
      <c r="O1011" s="8" t="n">
        <v>4.7</v>
      </c>
      <c r="P1011" s="8" t="n">
        <v>65.8</v>
      </c>
      <c r="Q1011" s="8" t="n">
        <v>40.6</v>
      </c>
      <c r="S1011" s="10" t="n">
        <v>0.864</v>
      </c>
      <c r="V1011" s="10" t="n">
        <v>0.371</v>
      </c>
      <c r="Y1011" s="11" t="n">
        <v>12.408</v>
      </c>
    </row>
    <row r="1012" customFormat="false" ht="12.75" hidden="false" customHeight="false" outlineLevel="0" collapsed="false">
      <c r="A1012" s="1" t="n">
        <v>36541</v>
      </c>
      <c r="B1012" s="2" t="n">
        <v>16</v>
      </c>
      <c r="C1012" s="3" t="n">
        <v>0.814930558</v>
      </c>
      <c r="D1012" s="4" t="n">
        <v>0.814930558</v>
      </c>
      <c r="E1012" s="5" t="n">
        <v>10029</v>
      </c>
      <c r="F1012" s="6" t="n">
        <v>0</v>
      </c>
      <c r="I1012" s="7" t="n">
        <v>917.5</v>
      </c>
      <c r="O1012" s="8" t="n">
        <v>4.9</v>
      </c>
      <c r="P1012" s="8" t="n">
        <v>66.1</v>
      </c>
      <c r="Q1012" s="8" t="n">
        <v>41.4</v>
      </c>
      <c r="R1012" s="9" t="n">
        <v>1.32E-005</v>
      </c>
      <c r="S1012" s="10" t="n">
        <v>0.894</v>
      </c>
      <c r="V1012" s="10" t="n">
        <v>0.378</v>
      </c>
      <c r="Y1012" s="11" t="n">
        <v>13.117</v>
      </c>
    </row>
    <row r="1013" customFormat="false" ht="12.75" hidden="false" customHeight="false" outlineLevel="0" collapsed="false">
      <c r="A1013" s="1" t="n">
        <v>36541</v>
      </c>
      <c r="B1013" s="2" t="n">
        <v>16</v>
      </c>
      <c r="C1013" s="3" t="n">
        <v>0.81504631</v>
      </c>
      <c r="D1013" s="4" t="n">
        <v>0.81504631</v>
      </c>
      <c r="E1013" s="5" t="n">
        <v>10039</v>
      </c>
      <c r="F1013" s="6" t="n">
        <v>0</v>
      </c>
      <c r="I1013" s="7" t="n">
        <v>920.5</v>
      </c>
      <c r="O1013" s="8" t="n">
        <v>4.7</v>
      </c>
      <c r="P1013" s="8" t="n">
        <v>66</v>
      </c>
      <c r="Q1013" s="8" t="n">
        <v>40.6</v>
      </c>
      <c r="S1013" s="10" t="n">
        <v>0.934</v>
      </c>
      <c r="V1013" s="10" t="n">
        <v>0.4</v>
      </c>
      <c r="Y1013" s="11" t="n">
        <v>13.392</v>
      </c>
    </row>
    <row r="1014" customFormat="false" ht="12.75" hidden="false" customHeight="false" outlineLevel="0" collapsed="false">
      <c r="A1014" s="1" t="n">
        <v>36541</v>
      </c>
      <c r="B1014" s="2" t="n">
        <v>16</v>
      </c>
      <c r="C1014" s="3" t="n">
        <v>0.815162063</v>
      </c>
      <c r="D1014" s="4" t="n">
        <v>0.815162063</v>
      </c>
      <c r="E1014" s="5" t="n">
        <v>10049</v>
      </c>
      <c r="F1014" s="6" t="n">
        <v>0</v>
      </c>
      <c r="I1014" s="7" t="n">
        <v>921.4</v>
      </c>
      <c r="O1014" s="8" t="n">
        <v>4.8</v>
      </c>
      <c r="P1014" s="8" t="n">
        <v>65.3</v>
      </c>
      <c r="Q1014" s="8" t="n">
        <v>41.6</v>
      </c>
      <c r="S1014" s="10" t="n">
        <v>0.865</v>
      </c>
      <c r="V1014" s="10" t="n">
        <v>0.401</v>
      </c>
      <c r="Y1014" s="11" t="n">
        <v>13.216</v>
      </c>
    </row>
    <row r="1015" customFormat="false" ht="12.75" hidden="false" customHeight="false" outlineLevel="0" collapsed="false">
      <c r="A1015" s="1" t="n">
        <v>36541</v>
      </c>
      <c r="B1015" s="2" t="n">
        <v>16</v>
      </c>
      <c r="C1015" s="3" t="n">
        <v>0.815277755</v>
      </c>
      <c r="D1015" s="4" t="n">
        <v>0.815277755</v>
      </c>
      <c r="E1015" s="5" t="n">
        <v>10059</v>
      </c>
      <c r="F1015" s="6" t="n">
        <v>0</v>
      </c>
      <c r="I1015" s="7" t="n">
        <v>923.3</v>
      </c>
      <c r="O1015" s="8" t="n">
        <v>5.1</v>
      </c>
      <c r="P1015" s="8" t="n">
        <v>65.4</v>
      </c>
      <c r="Q1015" s="8" t="n">
        <v>40</v>
      </c>
      <c r="S1015" s="10" t="n">
        <v>0.902</v>
      </c>
      <c r="V1015" s="10" t="n">
        <v>0.409</v>
      </c>
      <c r="Y1015" s="11" t="n">
        <v>12.66</v>
      </c>
    </row>
    <row r="1016" customFormat="false" ht="12.75" hidden="false" customHeight="false" outlineLevel="0" collapsed="false">
      <c r="A1016" s="1" t="n">
        <v>36541</v>
      </c>
      <c r="B1016" s="2" t="n">
        <v>16</v>
      </c>
      <c r="C1016" s="3" t="n">
        <v>0.815393507</v>
      </c>
      <c r="D1016" s="4" t="n">
        <v>0.815393507</v>
      </c>
      <c r="E1016" s="5" t="n">
        <v>10069</v>
      </c>
      <c r="F1016" s="6" t="n">
        <v>0</v>
      </c>
      <c r="I1016" s="7" t="n">
        <v>926</v>
      </c>
      <c r="O1016" s="8" t="n">
        <v>5.3</v>
      </c>
      <c r="P1016" s="8" t="n">
        <v>65.5</v>
      </c>
      <c r="Q1016" s="8" t="n">
        <v>40</v>
      </c>
      <c r="S1016" s="10" t="n">
        <v>0.933</v>
      </c>
      <c r="V1016" s="10" t="n">
        <v>0.39</v>
      </c>
      <c r="Y1016" s="11" t="n">
        <v>13.231</v>
      </c>
    </row>
    <row r="1017" customFormat="false" ht="12.75" hidden="false" customHeight="false" outlineLevel="0" collapsed="false">
      <c r="A1017" s="1" t="n">
        <v>36541</v>
      </c>
      <c r="B1017" s="2" t="n">
        <v>16</v>
      </c>
      <c r="C1017" s="3" t="n">
        <v>0.81550926</v>
      </c>
      <c r="D1017" s="4" t="n">
        <v>0.81550926</v>
      </c>
      <c r="E1017" s="5" t="n">
        <v>10079</v>
      </c>
      <c r="F1017" s="6" t="n">
        <v>0</v>
      </c>
      <c r="I1017" s="7" t="n">
        <v>926.7</v>
      </c>
      <c r="O1017" s="8" t="n">
        <v>5.3</v>
      </c>
      <c r="P1017" s="8" t="n">
        <v>65.2</v>
      </c>
      <c r="Q1017" s="8" t="n">
        <v>40.1</v>
      </c>
      <c r="S1017" s="10" t="n">
        <v>0.934</v>
      </c>
      <c r="V1017" s="10" t="n">
        <v>0.401</v>
      </c>
      <c r="Y1017" s="11" t="n">
        <v>13.547</v>
      </c>
    </row>
    <row r="1018" customFormat="false" ht="12.75" hidden="false" customHeight="false" outlineLevel="0" collapsed="false">
      <c r="A1018" s="1" t="n">
        <v>36541</v>
      </c>
      <c r="B1018" s="2" t="n">
        <v>16</v>
      </c>
      <c r="C1018" s="3" t="n">
        <v>0.815625012</v>
      </c>
      <c r="D1018" s="4" t="n">
        <v>0.815625012</v>
      </c>
      <c r="E1018" s="5" t="n">
        <v>10089</v>
      </c>
      <c r="F1018" s="6" t="n">
        <v>0</v>
      </c>
      <c r="I1018" s="7" t="n">
        <v>929.1</v>
      </c>
      <c r="O1018" s="8" t="n">
        <v>5.4</v>
      </c>
      <c r="P1018" s="8" t="n">
        <v>64.8</v>
      </c>
      <c r="Q1018" s="8" t="n">
        <v>40.6</v>
      </c>
      <c r="R1018" s="9" t="n">
        <v>1.48E-005</v>
      </c>
      <c r="S1018" s="10" t="n">
        <v>0.824</v>
      </c>
      <c r="V1018" s="10" t="n">
        <v>0.401</v>
      </c>
      <c r="Y1018" s="11" t="n">
        <v>13.148</v>
      </c>
    </row>
    <row r="1019" customFormat="false" ht="12.75" hidden="false" customHeight="false" outlineLevel="0" collapsed="false">
      <c r="A1019" s="1" t="n">
        <v>36541</v>
      </c>
      <c r="B1019" s="2" t="n">
        <v>16</v>
      </c>
      <c r="C1019" s="3" t="n">
        <v>0.815740764</v>
      </c>
      <c r="D1019" s="4" t="n">
        <v>0.815740764</v>
      </c>
      <c r="E1019" s="5" t="n">
        <v>10099</v>
      </c>
      <c r="F1019" s="6" t="n">
        <v>0</v>
      </c>
      <c r="I1019" s="7" t="n">
        <v>930.6</v>
      </c>
      <c r="O1019" s="8" t="n">
        <v>5.7</v>
      </c>
      <c r="P1019" s="8" t="n">
        <v>64.8</v>
      </c>
      <c r="Q1019" s="8" t="n">
        <v>40.6</v>
      </c>
      <c r="S1019" s="10" t="n">
        <v>1.057</v>
      </c>
      <c r="V1019" s="10" t="n">
        <v>0.401</v>
      </c>
      <c r="Y1019" s="11" t="n">
        <v>12.163</v>
      </c>
    </row>
    <row r="1020" customFormat="false" ht="12.75" hidden="false" customHeight="false" outlineLevel="0" collapsed="false">
      <c r="A1020" s="1" t="n">
        <v>36541</v>
      </c>
      <c r="B1020" s="2" t="n">
        <v>16</v>
      </c>
      <c r="C1020" s="3" t="n">
        <v>0.815856457</v>
      </c>
      <c r="D1020" s="4" t="n">
        <v>0.815856457</v>
      </c>
      <c r="E1020" s="5" t="n">
        <v>10109</v>
      </c>
      <c r="F1020" s="6" t="n">
        <v>0</v>
      </c>
      <c r="I1020" s="7" t="n">
        <v>932.6</v>
      </c>
      <c r="O1020" s="8" t="n">
        <v>5.8</v>
      </c>
      <c r="P1020" s="8" t="n">
        <v>64.3</v>
      </c>
      <c r="Q1020" s="8" t="n">
        <v>40.5</v>
      </c>
      <c r="S1020" s="10" t="n">
        <v>1.116</v>
      </c>
      <c r="V1020" s="10" t="n">
        <v>0.41</v>
      </c>
      <c r="Y1020" s="11" t="n">
        <v>13.407</v>
      </c>
    </row>
    <row r="1021" customFormat="false" ht="12.75" hidden="false" customHeight="false" outlineLevel="0" collapsed="false">
      <c r="A1021" s="1" t="n">
        <v>36541</v>
      </c>
      <c r="B1021" s="2" t="n">
        <v>16</v>
      </c>
      <c r="C1021" s="3" t="n">
        <v>0.815972209</v>
      </c>
      <c r="D1021" s="4" t="n">
        <v>0.815972209</v>
      </c>
      <c r="E1021" s="5" t="n">
        <v>10119</v>
      </c>
      <c r="F1021" s="6" t="n">
        <v>0</v>
      </c>
      <c r="I1021" s="7" t="n">
        <v>933.2</v>
      </c>
      <c r="O1021" s="8" t="n">
        <v>5.9</v>
      </c>
      <c r="P1021" s="8" t="n">
        <v>64</v>
      </c>
      <c r="Q1021" s="8" t="n">
        <v>39</v>
      </c>
      <c r="S1021" s="10" t="n">
        <v>0.812</v>
      </c>
      <c r="V1021" s="10" t="n">
        <v>0.389</v>
      </c>
      <c r="Y1021" s="11" t="n">
        <v>13.254</v>
      </c>
    </row>
    <row r="1022" customFormat="false" ht="12.75" hidden="false" customHeight="false" outlineLevel="0" collapsed="false">
      <c r="A1022" s="1" t="n">
        <v>36541</v>
      </c>
      <c r="B1022" s="2" t="n">
        <v>16</v>
      </c>
      <c r="C1022" s="3" t="n">
        <v>0.816087961</v>
      </c>
      <c r="D1022" s="4" t="n">
        <v>0.816087961</v>
      </c>
      <c r="E1022" s="5" t="n">
        <v>10129</v>
      </c>
      <c r="F1022" s="6" t="n">
        <v>0</v>
      </c>
      <c r="I1022" s="7" t="n">
        <v>936.3</v>
      </c>
      <c r="O1022" s="8" t="n">
        <v>6.2</v>
      </c>
      <c r="P1022" s="8" t="n">
        <v>63.6</v>
      </c>
      <c r="Q1022" s="8" t="n">
        <v>39.1</v>
      </c>
      <c r="S1022" s="10" t="n">
        <v>0.984</v>
      </c>
      <c r="V1022" s="10" t="n">
        <v>0.381</v>
      </c>
      <c r="Y1022" s="11" t="n">
        <v>12.546</v>
      </c>
    </row>
    <row r="1023" customFormat="false" ht="12.75" hidden="false" customHeight="false" outlineLevel="0" collapsed="false">
      <c r="A1023" s="1" t="n">
        <v>36541</v>
      </c>
      <c r="B1023" s="2" t="n">
        <v>16</v>
      </c>
      <c r="C1023" s="3" t="n">
        <v>0.816203713</v>
      </c>
      <c r="D1023" s="4" t="n">
        <v>0.816203713</v>
      </c>
      <c r="E1023" s="5" t="n">
        <v>10139</v>
      </c>
      <c r="F1023" s="6" t="n">
        <v>0</v>
      </c>
      <c r="I1023" s="7" t="n">
        <v>938</v>
      </c>
      <c r="O1023" s="8" t="n">
        <v>6.1</v>
      </c>
      <c r="P1023" s="8" t="n">
        <v>62.8</v>
      </c>
      <c r="Q1023" s="8" t="n">
        <v>39.1</v>
      </c>
      <c r="S1023" s="10" t="n">
        <v>0.984</v>
      </c>
      <c r="V1023" s="10" t="n">
        <v>0.361</v>
      </c>
      <c r="Y1023" s="11" t="n">
        <v>12.991</v>
      </c>
    </row>
    <row r="1024" customFormat="false" ht="12.75" hidden="false" customHeight="false" outlineLevel="0" collapsed="false">
      <c r="A1024" s="1" t="n">
        <v>36541</v>
      </c>
      <c r="B1024" s="2" t="n">
        <v>16</v>
      </c>
      <c r="C1024" s="3" t="n">
        <v>0.816319466</v>
      </c>
      <c r="D1024" s="4" t="n">
        <v>0.816319466</v>
      </c>
      <c r="E1024" s="5" t="n">
        <v>10149</v>
      </c>
      <c r="F1024" s="6" t="n">
        <v>0</v>
      </c>
      <c r="I1024" s="7" t="n">
        <v>937.9</v>
      </c>
      <c r="O1024" s="8" t="n">
        <v>6.3</v>
      </c>
      <c r="P1024" s="8" t="n">
        <v>63</v>
      </c>
      <c r="Q1024" s="8" t="n">
        <v>40.1</v>
      </c>
      <c r="R1024" s="9" t="n">
        <v>1.33E-005</v>
      </c>
      <c r="S1024" s="10" t="n">
        <v>1.096</v>
      </c>
      <c r="V1024" s="10" t="n">
        <v>0.381</v>
      </c>
      <c r="Y1024" s="11" t="n">
        <v>12.504</v>
      </c>
    </row>
    <row r="1025" customFormat="false" ht="12.75" hidden="false" customHeight="false" outlineLevel="0" collapsed="false">
      <c r="A1025" s="1" t="n">
        <v>36541</v>
      </c>
      <c r="B1025" s="2" t="n">
        <v>16</v>
      </c>
      <c r="C1025" s="3" t="n">
        <v>0.816435158</v>
      </c>
      <c r="D1025" s="4" t="n">
        <v>0.816435158</v>
      </c>
      <c r="E1025" s="5" t="n">
        <v>10159</v>
      </c>
      <c r="F1025" s="6" t="n">
        <v>0</v>
      </c>
      <c r="I1025" s="7" t="n">
        <v>939.3</v>
      </c>
      <c r="O1025" s="8" t="n">
        <v>6.4</v>
      </c>
      <c r="P1025" s="8" t="n">
        <v>62.5</v>
      </c>
      <c r="Q1025" s="8" t="n">
        <v>38.6</v>
      </c>
      <c r="S1025" s="10" t="n">
        <v>0.744</v>
      </c>
      <c r="V1025" s="10" t="n">
        <v>0.4</v>
      </c>
      <c r="Y1025" s="11" t="n">
        <v>12.701</v>
      </c>
    </row>
    <row r="1026" customFormat="false" ht="12.75" hidden="false" customHeight="false" outlineLevel="0" collapsed="false">
      <c r="A1026" s="1" t="n">
        <v>36541</v>
      </c>
      <c r="B1026" s="2" t="n">
        <v>16</v>
      </c>
      <c r="C1026" s="3" t="n">
        <v>0.81655091</v>
      </c>
      <c r="D1026" s="4" t="n">
        <v>0.81655091</v>
      </c>
      <c r="E1026" s="5" t="n">
        <v>10169</v>
      </c>
      <c r="F1026" s="6" t="n">
        <v>0</v>
      </c>
      <c r="I1026" s="7" t="n">
        <v>939.6</v>
      </c>
      <c r="O1026" s="8" t="n">
        <v>6.4</v>
      </c>
      <c r="P1026" s="8" t="n">
        <v>62</v>
      </c>
      <c r="Q1026" s="8" t="n">
        <v>40</v>
      </c>
      <c r="S1026" s="10" t="n">
        <v>1.305</v>
      </c>
      <c r="V1026" s="10" t="n">
        <v>0.389</v>
      </c>
      <c r="Y1026" s="11" t="n">
        <v>13.695</v>
      </c>
    </row>
    <row r="1027" customFormat="false" ht="12.75" hidden="false" customHeight="false" outlineLevel="0" collapsed="false">
      <c r="A1027" s="1" t="n">
        <v>36541</v>
      </c>
      <c r="B1027" s="2" t="n">
        <v>16</v>
      </c>
      <c r="C1027" s="3" t="n">
        <v>0.816666663</v>
      </c>
      <c r="D1027" s="4" t="n">
        <v>0.816666663</v>
      </c>
      <c r="E1027" s="5" t="n">
        <v>10179</v>
      </c>
      <c r="F1027" s="6" t="n">
        <v>0</v>
      </c>
      <c r="I1027" s="7" t="n">
        <v>944.4</v>
      </c>
      <c r="O1027" s="8" t="n">
        <v>6.7</v>
      </c>
      <c r="P1027" s="8" t="n">
        <v>62.4</v>
      </c>
      <c r="Q1027" s="8" t="n">
        <v>38.6</v>
      </c>
      <c r="S1027" s="10" t="n">
        <v>0.993</v>
      </c>
      <c r="V1027" s="10" t="n">
        <v>0.391</v>
      </c>
      <c r="Y1027" s="11" t="n">
        <v>13.082</v>
      </c>
    </row>
    <row r="1028" customFormat="false" ht="12.75" hidden="false" customHeight="false" outlineLevel="0" collapsed="false">
      <c r="A1028" s="1" t="n">
        <v>36541</v>
      </c>
      <c r="B1028" s="2" t="n">
        <v>16</v>
      </c>
      <c r="C1028" s="3" t="n">
        <v>0.816782415</v>
      </c>
      <c r="D1028" s="4" t="n">
        <v>0.816782415</v>
      </c>
      <c r="E1028" s="5" t="n">
        <v>10189</v>
      </c>
      <c r="F1028" s="6" t="n">
        <v>0</v>
      </c>
      <c r="I1028" s="7" t="n">
        <v>945.3</v>
      </c>
      <c r="O1028" s="8" t="n">
        <v>6.8</v>
      </c>
      <c r="P1028" s="8" t="n">
        <v>62.1</v>
      </c>
      <c r="Q1028" s="8" t="n">
        <v>38.6</v>
      </c>
      <c r="S1028" s="10" t="n">
        <v>1.067</v>
      </c>
      <c r="V1028" s="10" t="n">
        <v>0.381</v>
      </c>
      <c r="Y1028" s="11" t="n">
        <v>13.718</v>
      </c>
    </row>
    <row r="1029" customFormat="false" ht="12.75" hidden="false" customHeight="false" outlineLevel="0" collapsed="false">
      <c r="A1029" s="1" t="n">
        <v>36541</v>
      </c>
      <c r="B1029" s="2" t="n">
        <v>16</v>
      </c>
      <c r="C1029" s="3" t="n">
        <v>0.816898167</v>
      </c>
      <c r="D1029" s="4" t="n">
        <v>0.816898167</v>
      </c>
      <c r="E1029" s="5" t="n">
        <v>10199</v>
      </c>
      <c r="F1029" s="6" t="n">
        <v>0</v>
      </c>
      <c r="I1029" s="7" t="n">
        <v>946</v>
      </c>
      <c r="O1029" s="8" t="n">
        <v>7</v>
      </c>
      <c r="P1029" s="8" t="n">
        <v>61.3</v>
      </c>
      <c r="Q1029" s="8" t="n">
        <v>37.6</v>
      </c>
      <c r="S1029" s="10" t="n">
        <v>0.874</v>
      </c>
      <c r="V1029" s="10" t="n">
        <v>0.401</v>
      </c>
      <c r="Y1029" s="11" t="n">
        <v>13.801</v>
      </c>
    </row>
    <row r="1030" customFormat="false" ht="12.75" hidden="false" customHeight="false" outlineLevel="0" collapsed="false">
      <c r="A1030" s="1" t="n">
        <v>36541</v>
      </c>
      <c r="B1030" s="2" t="n">
        <v>16</v>
      </c>
      <c r="C1030" s="3" t="n">
        <v>0.81701386</v>
      </c>
      <c r="D1030" s="4" t="n">
        <v>0.81701386</v>
      </c>
      <c r="E1030" s="5" t="n">
        <v>10209</v>
      </c>
      <c r="F1030" s="6" t="n">
        <v>0</v>
      </c>
      <c r="I1030" s="7" t="n">
        <v>948.1</v>
      </c>
      <c r="O1030" s="8" t="n">
        <v>7</v>
      </c>
      <c r="P1030" s="8" t="n">
        <v>60.3</v>
      </c>
      <c r="Q1030" s="8" t="n">
        <v>37.6</v>
      </c>
      <c r="R1030" s="9" t="n">
        <v>1.3E-005</v>
      </c>
      <c r="S1030" s="10" t="n">
        <v>1.307</v>
      </c>
      <c r="V1030" s="10" t="n">
        <v>0.401</v>
      </c>
      <c r="Y1030" s="11" t="n">
        <v>13.483</v>
      </c>
    </row>
    <row r="1031" customFormat="false" ht="12.75" hidden="false" customHeight="false" outlineLevel="0" collapsed="false">
      <c r="A1031" s="1" t="n">
        <v>36541</v>
      </c>
      <c r="B1031" s="2" t="n">
        <v>16</v>
      </c>
      <c r="C1031" s="3" t="n">
        <v>0.817129612</v>
      </c>
      <c r="D1031" s="4" t="n">
        <v>0.817129612</v>
      </c>
      <c r="E1031" s="5" t="n">
        <v>10219</v>
      </c>
      <c r="F1031" s="6" t="n">
        <v>0</v>
      </c>
      <c r="I1031" s="7" t="n">
        <v>949</v>
      </c>
      <c r="O1031" s="8" t="n">
        <v>7.3</v>
      </c>
      <c r="P1031" s="8" t="n">
        <v>59.4</v>
      </c>
      <c r="Q1031" s="8" t="n">
        <v>37.2</v>
      </c>
      <c r="S1031" s="10" t="n">
        <v>1.024</v>
      </c>
      <c r="V1031" s="10" t="n">
        <v>0.411</v>
      </c>
      <c r="Y1031" s="11" t="n">
        <v>13.696</v>
      </c>
    </row>
    <row r="1032" customFormat="false" ht="12.75" hidden="false" customHeight="false" outlineLevel="0" collapsed="false">
      <c r="A1032" s="1" t="n">
        <v>36541</v>
      </c>
      <c r="B1032" s="2" t="n">
        <v>16</v>
      </c>
      <c r="C1032" s="3" t="n">
        <v>0.817245364</v>
      </c>
      <c r="D1032" s="4" t="n">
        <v>0.817245364</v>
      </c>
      <c r="E1032" s="5" t="n">
        <v>10229</v>
      </c>
      <c r="F1032" s="6" t="n">
        <v>0</v>
      </c>
      <c r="I1032" s="7" t="n">
        <v>951.1</v>
      </c>
      <c r="O1032" s="8" t="n">
        <v>7.3</v>
      </c>
      <c r="P1032" s="8" t="n">
        <v>58.8</v>
      </c>
      <c r="Q1032" s="8" t="n">
        <v>39.5</v>
      </c>
      <c r="S1032" s="10" t="n">
        <v>1.076</v>
      </c>
      <c r="V1032" s="10" t="n">
        <v>0.391</v>
      </c>
      <c r="Y1032" s="11" t="n">
        <v>13.798</v>
      </c>
    </row>
    <row r="1033" customFormat="false" ht="12.75" hidden="false" customHeight="false" outlineLevel="0" collapsed="false">
      <c r="A1033" s="1" t="n">
        <v>36541</v>
      </c>
      <c r="B1033" s="2" t="n">
        <v>16</v>
      </c>
      <c r="C1033" s="3" t="n">
        <v>0.817361116</v>
      </c>
      <c r="D1033" s="4" t="n">
        <v>0.817361116</v>
      </c>
      <c r="E1033" s="5" t="n">
        <v>10239</v>
      </c>
      <c r="F1033" s="6" t="n">
        <v>0</v>
      </c>
      <c r="I1033" s="7" t="n">
        <v>951.8</v>
      </c>
      <c r="O1033" s="8" t="n">
        <v>7.4</v>
      </c>
      <c r="P1033" s="8" t="n">
        <v>58.7</v>
      </c>
      <c r="Q1033" s="8" t="n">
        <v>40.1</v>
      </c>
      <c r="S1033" s="10" t="n">
        <v>0.735</v>
      </c>
      <c r="V1033" s="10" t="n">
        <v>0.361</v>
      </c>
      <c r="Y1033" s="11" t="n">
        <v>13.664</v>
      </c>
    </row>
    <row r="1034" customFormat="false" ht="12.75" hidden="false" customHeight="false" outlineLevel="0" collapsed="false">
      <c r="A1034" s="1" t="n">
        <v>36541</v>
      </c>
      <c r="B1034" s="2" t="n">
        <v>16</v>
      </c>
      <c r="C1034" s="3" t="n">
        <v>0.817476869</v>
      </c>
      <c r="D1034" s="4" t="n">
        <v>0.817476869</v>
      </c>
      <c r="E1034" s="5" t="n">
        <v>10249</v>
      </c>
      <c r="F1034" s="6" t="n">
        <v>0</v>
      </c>
      <c r="I1034" s="7" t="n">
        <v>951.5</v>
      </c>
      <c r="O1034" s="8" t="n">
        <v>7.4</v>
      </c>
      <c r="P1034" s="8" t="n">
        <v>59.2</v>
      </c>
      <c r="Q1034" s="8" t="n">
        <v>41.1</v>
      </c>
      <c r="S1034" s="10" t="n">
        <v>0.884</v>
      </c>
      <c r="V1034" s="10" t="n">
        <v>0.391</v>
      </c>
      <c r="Y1034" s="11" t="n">
        <v>13.558</v>
      </c>
    </row>
    <row r="1035" customFormat="false" ht="12.75" hidden="false" customHeight="false" outlineLevel="0" collapsed="false">
      <c r="A1035" s="1" t="n">
        <v>36541</v>
      </c>
      <c r="B1035" s="2" t="n">
        <v>16</v>
      </c>
      <c r="C1035" s="3" t="n">
        <v>0.817592621</v>
      </c>
      <c r="D1035" s="4" t="n">
        <v>0.817592621</v>
      </c>
      <c r="E1035" s="5" t="n">
        <v>10259</v>
      </c>
      <c r="F1035" s="6" t="n">
        <v>0</v>
      </c>
      <c r="I1035" s="7" t="n">
        <v>953.7</v>
      </c>
      <c r="O1035" s="8" t="n">
        <v>7.6</v>
      </c>
      <c r="P1035" s="8" t="n">
        <v>59.1</v>
      </c>
      <c r="Q1035" s="8" t="n">
        <v>40.5</v>
      </c>
      <c r="S1035" s="10" t="n">
        <v>0.893</v>
      </c>
      <c r="V1035" s="10" t="n">
        <v>0.399</v>
      </c>
      <c r="Y1035" s="11" t="n">
        <v>13.4</v>
      </c>
    </row>
    <row r="1036" customFormat="false" ht="12.75" hidden="false" customHeight="false" outlineLevel="0" collapsed="false">
      <c r="A1036" s="1" t="n">
        <v>36541</v>
      </c>
      <c r="B1036" s="2" t="n">
        <v>16</v>
      </c>
      <c r="C1036" s="3" t="n">
        <v>0.817708313</v>
      </c>
      <c r="D1036" s="4" t="n">
        <v>0.817708313</v>
      </c>
      <c r="E1036" s="5" t="n">
        <v>10269</v>
      </c>
      <c r="F1036" s="6" t="n">
        <v>0</v>
      </c>
      <c r="I1036" s="7" t="n">
        <v>955.2</v>
      </c>
      <c r="O1036" s="8" t="n">
        <v>7.8</v>
      </c>
      <c r="P1036" s="8" t="n">
        <v>59.1</v>
      </c>
      <c r="Q1036" s="8" t="n">
        <v>40.4</v>
      </c>
      <c r="R1036" s="9" t="n">
        <v>1.29E-005</v>
      </c>
      <c r="S1036" s="10" t="n">
        <v>0.962</v>
      </c>
      <c r="V1036" s="10" t="n">
        <v>0.379</v>
      </c>
      <c r="Y1036" s="11" t="n">
        <v>13.234</v>
      </c>
    </row>
    <row r="1037" customFormat="false" ht="12.75" hidden="false" customHeight="false" outlineLevel="0" collapsed="false">
      <c r="A1037" s="1" t="n">
        <v>36541</v>
      </c>
      <c r="B1037" s="2" t="n">
        <v>16</v>
      </c>
      <c r="C1037" s="3" t="n">
        <v>0.817824066</v>
      </c>
      <c r="D1037" s="4" t="n">
        <v>0.817824066</v>
      </c>
      <c r="E1037" s="5" t="n">
        <v>10279</v>
      </c>
      <c r="F1037" s="6" t="n">
        <v>0</v>
      </c>
      <c r="I1037" s="7" t="n">
        <v>958.5</v>
      </c>
      <c r="O1037" s="8" t="n">
        <v>7.9</v>
      </c>
      <c r="P1037" s="8" t="n">
        <v>58.8</v>
      </c>
      <c r="Q1037" s="8" t="n">
        <v>38.6</v>
      </c>
      <c r="S1037" s="10" t="n">
        <v>0.934</v>
      </c>
      <c r="V1037" s="10" t="n">
        <v>0.4</v>
      </c>
      <c r="Y1037" s="11" t="n">
        <v>13.314</v>
      </c>
    </row>
    <row r="1038" customFormat="false" ht="12.75" hidden="false" customHeight="false" outlineLevel="0" collapsed="false">
      <c r="A1038" s="1" t="n">
        <v>36541</v>
      </c>
      <c r="B1038" s="2" t="n">
        <v>16</v>
      </c>
      <c r="C1038" s="3" t="n">
        <v>0.817939818</v>
      </c>
      <c r="D1038" s="4" t="n">
        <v>0.817939818</v>
      </c>
      <c r="E1038" s="5" t="n">
        <v>10289</v>
      </c>
      <c r="F1038" s="6" t="n">
        <v>0</v>
      </c>
      <c r="I1038" s="7" t="n">
        <v>959</v>
      </c>
      <c r="O1038" s="8" t="n">
        <v>7.9</v>
      </c>
      <c r="P1038" s="8" t="n">
        <v>58.4</v>
      </c>
      <c r="Q1038" s="8" t="n">
        <v>40.2</v>
      </c>
      <c r="S1038" s="10" t="n">
        <v>1.097</v>
      </c>
      <c r="V1038" s="10" t="n">
        <v>0.411</v>
      </c>
      <c r="Y1038" s="11" t="n">
        <v>12.986</v>
      </c>
    </row>
    <row r="1039" customFormat="false" ht="12.75" hidden="false" customHeight="false" outlineLevel="0" collapsed="false">
      <c r="A1039" s="1" t="n">
        <v>36541</v>
      </c>
      <c r="B1039" s="2" t="n">
        <v>16</v>
      </c>
      <c r="C1039" s="3" t="n">
        <v>0.81805557</v>
      </c>
      <c r="D1039" s="4" t="n">
        <v>0.81805557</v>
      </c>
      <c r="E1039" s="5" t="n">
        <v>10299</v>
      </c>
      <c r="F1039" s="6" t="n">
        <v>0</v>
      </c>
      <c r="I1039" s="7" t="n">
        <v>961.8</v>
      </c>
      <c r="O1039" s="8" t="n">
        <v>8</v>
      </c>
      <c r="P1039" s="8" t="n">
        <v>58.2</v>
      </c>
      <c r="Q1039" s="8" t="n">
        <v>39.6</v>
      </c>
      <c r="S1039" s="10" t="n">
        <v>0.804</v>
      </c>
      <c r="V1039" s="10" t="n">
        <v>0.39</v>
      </c>
      <c r="Y1039" s="11" t="n">
        <v>13.626</v>
      </c>
    </row>
    <row r="1040" customFormat="false" ht="12.75" hidden="false" customHeight="false" outlineLevel="0" collapsed="false">
      <c r="A1040" s="1" t="n">
        <v>36541</v>
      </c>
      <c r="B1040" s="2" t="n">
        <v>16</v>
      </c>
      <c r="C1040" s="3" t="n">
        <v>0.818171322</v>
      </c>
      <c r="D1040" s="4" t="n">
        <v>0.818171322</v>
      </c>
      <c r="E1040" s="5" t="n">
        <v>10309</v>
      </c>
      <c r="F1040" s="6" t="n">
        <v>0</v>
      </c>
      <c r="I1040" s="7" t="n">
        <v>962.7</v>
      </c>
      <c r="O1040" s="8" t="n">
        <v>8.2</v>
      </c>
      <c r="P1040" s="8" t="n">
        <v>57.7</v>
      </c>
      <c r="Q1040" s="8" t="n">
        <v>39</v>
      </c>
      <c r="S1040" s="10" t="n">
        <v>1.022</v>
      </c>
      <c r="V1040" s="10" t="n">
        <v>0.41</v>
      </c>
      <c r="Y1040" s="11" t="n">
        <v>13.723</v>
      </c>
    </row>
    <row r="1041" customFormat="false" ht="12.75" hidden="false" customHeight="false" outlineLevel="0" collapsed="false">
      <c r="A1041" s="1" t="n">
        <v>36541</v>
      </c>
      <c r="B1041" s="2" t="n">
        <v>16</v>
      </c>
      <c r="C1041" s="3" t="n">
        <v>0.818287015</v>
      </c>
      <c r="D1041" s="4" t="n">
        <v>0.818287015</v>
      </c>
      <c r="E1041" s="5" t="n">
        <v>10319</v>
      </c>
      <c r="F1041" s="6" t="n">
        <v>0</v>
      </c>
      <c r="I1041" s="7" t="n">
        <v>963.8</v>
      </c>
      <c r="O1041" s="8" t="n">
        <v>8.3</v>
      </c>
      <c r="P1041" s="8" t="n">
        <v>57</v>
      </c>
      <c r="Q1041" s="8" t="n">
        <v>37.6</v>
      </c>
      <c r="S1041" s="10" t="n">
        <v>0.832</v>
      </c>
      <c r="V1041" s="10" t="n">
        <v>0.39</v>
      </c>
      <c r="Y1041" s="11" t="n">
        <v>13.516</v>
      </c>
    </row>
    <row r="1042" customFormat="false" ht="12.75" hidden="false" customHeight="false" outlineLevel="0" collapsed="false">
      <c r="A1042" s="1" t="n">
        <v>36541</v>
      </c>
      <c r="B1042" s="2" t="n">
        <v>16</v>
      </c>
      <c r="C1042" s="3" t="n">
        <v>0.818402767</v>
      </c>
      <c r="D1042" s="4" t="n">
        <v>0.818402767</v>
      </c>
      <c r="E1042" s="5" t="n">
        <v>10329</v>
      </c>
      <c r="F1042" s="6" t="n">
        <v>0</v>
      </c>
      <c r="I1042" s="7" t="n">
        <v>965.2</v>
      </c>
      <c r="O1042" s="8" t="n">
        <v>8.3</v>
      </c>
      <c r="P1042" s="8" t="n">
        <v>56.7</v>
      </c>
      <c r="Q1042" s="8" t="n">
        <v>39.2</v>
      </c>
      <c r="R1042" s="9" t="n">
        <v>1.4E-005</v>
      </c>
      <c r="S1042" s="10" t="n">
        <v>1.176</v>
      </c>
      <c r="V1042" s="10" t="n">
        <v>0.41</v>
      </c>
      <c r="Y1042" s="11" t="n">
        <v>13.46</v>
      </c>
    </row>
    <row r="1043" customFormat="false" ht="12.75" hidden="false" customHeight="false" outlineLevel="0" collapsed="false">
      <c r="A1043" s="1" t="n">
        <v>36541</v>
      </c>
      <c r="B1043" s="2" t="n">
        <v>16</v>
      </c>
      <c r="C1043" s="3" t="n">
        <v>0.818518519</v>
      </c>
      <c r="D1043" s="4" t="n">
        <v>0.818518519</v>
      </c>
      <c r="E1043" s="5" t="n">
        <v>10339</v>
      </c>
      <c r="F1043" s="6" t="n">
        <v>0</v>
      </c>
      <c r="I1043" s="7" t="n">
        <v>965.6</v>
      </c>
      <c r="O1043" s="8" t="n">
        <v>8.4</v>
      </c>
      <c r="P1043" s="8" t="n">
        <v>56.6</v>
      </c>
      <c r="Q1043" s="8" t="n">
        <v>38.6</v>
      </c>
      <c r="S1043" s="10" t="n">
        <v>0.668</v>
      </c>
      <c r="V1043" s="10" t="n">
        <v>0.401</v>
      </c>
      <c r="Y1043" s="11" t="n">
        <v>13.049</v>
      </c>
    </row>
    <row r="1044" customFormat="false" ht="12.75" hidden="false" customHeight="false" outlineLevel="0" collapsed="false">
      <c r="A1044" s="1" t="n">
        <v>36541</v>
      </c>
      <c r="B1044" s="2" t="n">
        <v>16</v>
      </c>
      <c r="C1044" s="3" t="n">
        <v>0.818634272</v>
      </c>
      <c r="D1044" s="4" t="n">
        <v>0.818634272</v>
      </c>
      <c r="E1044" s="5" t="n">
        <v>10349</v>
      </c>
      <c r="F1044" s="6" t="n">
        <v>0</v>
      </c>
      <c r="I1044" s="7" t="n">
        <v>966.4</v>
      </c>
      <c r="O1044" s="8" t="n">
        <v>8.5</v>
      </c>
      <c r="P1044" s="8" t="n">
        <v>56.6</v>
      </c>
      <c r="Q1044" s="8" t="n">
        <v>39.1</v>
      </c>
      <c r="S1044" s="10" t="n">
        <v>0.974</v>
      </c>
      <c r="V1044" s="10" t="n">
        <v>0.42</v>
      </c>
      <c r="Y1044" s="11" t="n">
        <v>13.686</v>
      </c>
    </row>
    <row r="1045" customFormat="false" ht="12.75" hidden="false" customHeight="false" outlineLevel="0" collapsed="false">
      <c r="A1045" s="1" t="n">
        <v>36541</v>
      </c>
      <c r="B1045" s="2" t="n">
        <v>16</v>
      </c>
      <c r="C1045" s="3" t="n">
        <v>0.818750024</v>
      </c>
      <c r="D1045" s="4" t="n">
        <v>0.818750024</v>
      </c>
      <c r="E1045" s="5" t="n">
        <v>10359</v>
      </c>
      <c r="F1045" s="6" t="n">
        <v>0</v>
      </c>
      <c r="I1045" s="7" t="n">
        <v>967.7</v>
      </c>
      <c r="O1045" s="8" t="n">
        <v>8.6</v>
      </c>
      <c r="P1045" s="8" t="n">
        <v>56.5</v>
      </c>
      <c r="Q1045" s="8" t="n">
        <v>39.1</v>
      </c>
      <c r="S1045" s="10" t="n">
        <v>0.934</v>
      </c>
      <c r="V1045" s="10" t="n">
        <v>0.39</v>
      </c>
      <c r="Y1045" s="11" t="n">
        <v>13.588</v>
      </c>
    </row>
    <row r="1046" customFormat="false" ht="12.75" hidden="false" customHeight="false" outlineLevel="0" collapsed="false">
      <c r="A1046" s="1" t="n">
        <v>36541</v>
      </c>
      <c r="B1046" s="2" t="n">
        <v>16</v>
      </c>
      <c r="C1046" s="3" t="n">
        <v>0.818865716</v>
      </c>
      <c r="D1046" s="4" t="n">
        <v>0.818865716</v>
      </c>
      <c r="E1046" s="5" t="n">
        <v>10369</v>
      </c>
      <c r="F1046" s="6" t="n">
        <v>0</v>
      </c>
      <c r="I1046" s="7" t="n">
        <v>968.8</v>
      </c>
      <c r="O1046" s="8" t="n">
        <v>8.6</v>
      </c>
      <c r="P1046" s="8" t="n">
        <v>56.6</v>
      </c>
      <c r="Q1046" s="8" t="n">
        <v>40</v>
      </c>
      <c r="S1046" s="10" t="n">
        <v>0.832</v>
      </c>
      <c r="V1046" s="10" t="n">
        <v>0.409</v>
      </c>
      <c r="Y1046" s="11" t="n">
        <v>13.783</v>
      </c>
    </row>
    <row r="1047" customFormat="false" ht="12.75" hidden="false" customHeight="false" outlineLevel="0" collapsed="false">
      <c r="A1047" s="1" t="n">
        <v>36541</v>
      </c>
      <c r="B1047" s="2" t="n">
        <v>16</v>
      </c>
      <c r="C1047" s="3" t="n">
        <v>0.818981469</v>
      </c>
      <c r="D1047" s="4" t="n">
        <v>0.818981469</v>
      </c>
      <c r="E1047" s="5" t="n">
        <v>10379</v>
      </c>
      <c r="F1047" s="6" t="n">
        <v>0</v>
      </c>
      <c r="I1047" s="7" t="n">
        <v>969.5</v>
      </c>
      <c r="O1047" s="8" t="n">
        <v>8.9</v>
      </c>
      <c r="P1047" s="8" t="n">
        <v>56.7</v>
      </c>
      <c r="Q1047" s="8" t="n">
        <v>39.1</v>
      </c>
      <c r="S1047" s="10" t="n">
        <v>0.517</v>
      </c>
      <c r="V1047" s="10" t="n">
        <v>0.381</v>
      </c>
      <c r="Y1047" s="11" t="n">
        <v>13.638</v>
      </c>
    </row>
    <row r="1048" customFormat="false" ht="12.75" hidden="false" customHeight="false" outlineLevel="0" collapsed="false">
      <c r="A1048" s="1" t="n">
        <v>36541</v>
      </c>
      <c r="B1048" s="2" t="n">
        <v>16</v>
      </c>
      <c r="C1048" s="3" t="n">
        <v>0.819097221</v>
      </c>
      <c r="D1048" s="4" t="n">
        <v>0.819097221</v>
      </c>
      <c r="E1048" s="5" t="n">
        <v>10389</v>
      </c>
      <c r="F1048" s="6" t="n">
        <v>0</v>
      </c>
      <c r="I1048" s="7" t="n">
        <v>971.6</v>
      </c>
      <c r="O1048" s="8" t="n">
        <v>9.2</v>
      </c>
      <c r="P1048" s="8" t="n">
        <v>56.8</v>
      </c>
      <c r="Q1048" s="8" t="n">
        <v>39.9</v>
      </c>
      <c r="R1048" s="9" t="n">
        <v>1.69E-005</v>
      </c>
      <c r="S1048" s="10" t="n">
        <v>1.139</v>
      </c>
      <c r="V1048" s="10" t="n">
        <v>0.411</v>
      </c>
      <c r="Y1048" s="11" t="n">
        <v>13.721</v>
      </c>
    </row>
    <row r="1049" customFormat="false" ht="12.75" hidden="false" customHeight="false" outlineLevel="0" collapsed="false">
      <c r="A1049" s="1" t="n">
        <v>36541</v>
      </c>
      <c r="B1049" s="2" t="n">
        <v>16</v>
      </c>
      <c r="C1049" s="3" t="n">
        <v>0.819212973</v>
      </c>
      <c r="D1049" s="4" t="n">
        <v>0.819212973</v>
      </c>
      <c r="E1049" s="5" t="n">
        <v>10399</v>
      </c>
      <c r="F1049" s="6" t="n">
        <v>0</v>
      </c>
      <c r="I1049" s="7" t="n">
        <v>973.2</v>
      </c>
      <c r="O1049" s="8" t="n">
        <v>9.2</v>
      </c>
      <c r="P1049" s="8" t="n">
        <v>56.2</v>
      </c>
      <c r="Q1049" s="8" t="n">
        <v>37.1</v>
      </c>
      <c r="S1049" s="10" t="n">
        <v>0.764</v>
      </c>
      <c r="V1049" s="10" t="n">
        <v>0.379</v>
      </c>
      <c r="Y1049" s="11" t="n">
        <v>12.972</v>
      </c>
    </row>
    <row r="1050" customFormat="false" ht="12.75" hidden="false" customHeight="false" outlineLevel="0" collapsed="false">
      <c r="A1050" s="1" t="n">
        <v>36541</v>
      </c>
      <c r="B1050" s="2" t="n">
        <v>16</v>
      </c>
      <c r="C1050" s="3" t="n">
        <v>0.819328725</v>
      </c>
      <c r="D1050" s="4" t="n">
        <v>0.819328725</v>
      </c>
      <c r="E1050" s="5" t="n">
        <v>10409</v>
      </c>
      <c r="F1050" s="6" t="n">
        <v>0</v>
      </c>
      <c r="I1050" s="7" t="n">
        <v>975.4</v>
      </c>
      <c r="O1050" s="8" t="n">
        <v>9.4</v>
      </c>
      <c r="P1050" s="8" t="n">
        <v>55.6</v>
      </c>
      <c r="Q1050" s="8" t="n">
        <v>37.5</v>
      </c>
      <c r="S1050" s="10" t="n">
        <v>1.075</v>
      </c>
      <c r="V1050" s="10" t="n">
        <v>0.419</v>
      </c>
      <c r="Y1050" s="11" t="n">
        <v>13.771</v>
      </c>
    </row>
    <row r="1051" customFormat="false" ht="12.75" hidden="false" customHeight="false" outlineLevel="0" collapsed="false">
      <c r="A1051" s="1" t="n">
        <v>36541</v>
      </c>
      <c r="B1051" s="2" t="n">
        <v>16</v>
      </c>
      <c r="C1051" s="3" t="n">
        <v>0.819444418</v>
      </c>
      <c r="D1051" s="4" t="n">
        <v>0.819444418</v>
      </c>
      <c r="E1051" s="5" t="n">
        <v>10419</v>
      </c>
      <c r="F1051" s="6" t="n">
        <v>0</v>
      </c>
      <c r="I1051" s="7" t="n">
        <v>977.2</v>
      </c>
      <c r="O1051" s="8" t="n">
        <v>9.6</v>
      </c>
      <c r="P1051" s="8" t="n">
        <v>54.6</v>
      </c>
      <c r="Q1051" s="8" t="n">
        <v>37.1</v>
      </c>
      <c r="S1051" s="10" t="n">
        <v>0.724</v>
      </c>
      <c r="V1051" s="10" t="n">
        <v>0.43</v>
      </c>
      <c r="Y1051" s="11" t="n">
        <v>12.683</v>
      </c>
    </row>
    <row r="1052" customFormat="false" ht="12.75" hidden="false" customHeight="false" outlineLevel="0" collapsed="false">
      <c r="A1052" s="1" t="n">
        <v>36541</v>
      </c>
      <c r="B1052" s="2" t="n">
        <v>16</v>
      </c>
      <c r="C1052" s="3" t="n">
        <v>0.81956017</v>
      </c>
      <c r="D1052" s="4" t="n">
        <v>0.81956017</v>
      </c>
      <c r="E1052" s="5" t="n">
        <v>10429</v>
      </c>
      <c r="F1052" s="6" t="n">
        <v>0</v>
      </c>
      <c r="I1052" s="7" t="n">
        <v>978.7</v>
      </c>
      <c r="O1052" s="8" t="n">
        <v>9.8</v>
      </c>
      <c r="P1052" s="8" t="n">
        <v>54.5</v>
      </c>
      <c r="Q1052" s="8" t="n">
        <v>38.6</v>
      </c>
      <c r="S1052" s="10" t="n">
        <v>0.886</v>
      </c>
      <c r="V1052" s="10" t="n">
        <v>0.411</v>
      </c>
      <c r="Y1052" s="11" t="n">
        <v>13.02</v>
      </c>
    </row>
    <row r="1053" customFormat="false" ht="12.75" hidden="false" customHeight="false" outlineLevel="0" collapsed="false">
      <c r="A1053" s="1" t="n">
        <v>36541</v>
      </c>
      <c r="B1053" s="2" t="n">
        <v>16</v>
      </c>
      <c r="C1053" s="3" t="n">
        <v>0.819675922</v>
      </c>
      <c r="D1053" s="4" t="n">
        <v>0.819675922</v>
      </c>
      <c r="E1053" s="5" t="n">
        <v>10439</v>
      </c>
      <c r="F1053" s="6" t="n">
        <v>0</v>
      </c>
      <c r="I1053" s="7" t="n">
        <v>981.5</v>
      </c>
      <c r="O1053" s="8" t="n">
        <v>9.9</v>
      </c>
      <c r="P1053" s="8" t="n">
        <v>53.8</v>
      </c>
      <c r="Q1053" s="8" t="n">
        <v>38.6</v>
      </c>
      <c r="S1053" s="10" t="n">
        <v>0.578</v>
      </c>
      <c r="V1053" s="10" t="n">
        <v>0.43</v>
      </c>
      <c r="Y1053" s="11" t="n">
        <v>13.186</v>
      </c>
    </row>
    <row r="1054" customFormat="false" ht="12.75" hidden="false" customHeight="false" outlineLevel="0" collapsed="false">
      <c r="A1054" s="1" t="n">
        <v>36541</v>
      </c>
      <c r="B1054" s="2" t="n">
        <v>16</v>
      </c>
      <c r="C1054" s="3" t="n">
        <v>0.819791675</v>
      </c>
      <c r="D1054" s="4" t="n">
        <v>0.819791675</v>
      </c>
      <c r="E1054" s="5" t="n">
        <v>10449</v>
      </c>
      <c r="F1054" s="6" t="n">
        <v>0</v>
      </c>
      <c r="I1054" s="7" t="n">
        <v>982.4</v>
      </c>
      <c r="O1054" s="8" t="n">
        <v>9.9</v>
      </c>
      <c r="P1054" s="8" t="n">
        <v>53.5</v>
      </c>
      <c r="Q1054" s="8" t="n">
        <v>39.1</v>
      </c>
      <c r="R1054" s="9" t="n">
        <v>1.58E-005</v>
      </c>
      <c r="S1054" s="10" t="n">
        <v>0.944</v>
      </c>
      <c r="V1054" s="10" t="n">
        <v>0.391</v>
      </c>
      <c r="Y1054" s="11" t="n">
        <v>13.581</v>
      </c>
    </row>
    <row r="1055" customFormat="false" ht="12.75" hidden="false" customHeight="false" outlineLevel="0" collapsed="false">
      <c r="A1055" s="1" t="n">
        <v>36541</v>
      </c>
      <c r="B1055" s="2" t="n">
        <v>16</v>
      </c>
      <c r="C1055" s="3" t="n">
        <v>0.819907427</v>
      </c>
      <c r="D1055" s="4" t="n">
        <v>0.819907427</v>
      </c>
      <c r="E1055" s="5" t="n">
        <v>10459</v>
      </c>
      <c r="F1055" s="6" t="n">
        <v>0</v>
      </c>
      <c r="I1055" s="7" t="n">
        <v>983.5</v>
      </c>
      <c r="O1055" s="8" t="n">
        <v>10</v>
      </c>
      <c r="P1055" s="8" t="n">
        <v>53.3</v>
      </c>
      <c r="Q1055" s="8" t="n">
        <v>39.6</v>
      </c>
      <c r="S1055" s="10" t="n">
        <v>0.716</v>
      </c>
      <c r="V1055" s="10" t="n">
        <v>0.419</v>
      </c>
      <c r="Y1055" s="11" t="n">
        <v>13.396</v>
      </c>
    </row>
    <row r="1056" customFormat="false" ht="12.75" hidden="false" customHeight="false" outlineLevel="0" collapsed="false">
      <c r="A1056" s="1" t="n">
        <v>36541</v>
      </c>
      <c r="B1056" s="2" t="n">
        <v>16</v>
      </c>
      <c r="C1056" s="3" t="n">
        <v>0.820023119</v>
      </c>
      <c r="D1056" s="4" t="n">
        <v>0.820023119</v>
      </c>
      <c r="E1056" s="5" t="n">
        <v>10469</v>
      </c>
      <c r="F1056" s="6" t="n">
        <v>0</v>
      </c>
      <c r="I1056" s="7" t="n">
        <v>985.1</v>
      </c>
      <c r="O1056" s="8" t="n">
        <v>10.2</v>
      </c>
      <c r="P1056" s="8" t="n">
        <v>53.1</v>
      </c>
      <c r="Q1056" s="8" t="n">
        <v>39.6</v>
      </c>
      <c r="S1056" s="10" t="n">
        <v>0.669</v>
      </c>
      <c r="V1056" s="10" t="n">
        <v>0.431</v>
      </c>
      <c r="Y1056" s="11" t="n">
        <v>13.778</v>
      </c>
    </row>
    <row r="1057" customFormat="false" ht="12.75" hidden="false" customHeight="false" outlineLevel="0" collapsed="false">
      <c r="A1057" s="1" t="n">
        <v>36541</v>
      </c>
      <c r="B1057" s="2" t="n">
        <v>16</v>
      </c>
      <c r="C1057" s="3" t="n">
        <v>0.820138872</v>
      </c>
      <c r="D1057" s="4" t="n">
        <v>0.820138872</v>
      </c>
      <c r="E1057" s="5" t="n">
        <v>10479</v>
      </c>
      <c r="F1057" s="6" t="n">
        <v>0</v>
      </c>
      <c r="I1057" s="7" t="n">
        <v>986.7</v>
      </c>
      <c r="O1057" s="8" t="n">
        <v>10.2</v>
      </c>
      <c r="P1057" s="8" t="n">
        <v>53.2</v>
      </c>
      <c r="Q1057" s="8" t="n">
        <v>38.3</v>
      </c>
      <c r="S1057" s="10" t="n">
        <v>1.014</v>
      </c>
      <c r="V1057" s="10" t="n">
        <v>0.421</v>
      </c>
      <c r="Y1057" s="11" t="n">
        <v>13.078</v>
      </c>
    </row>
    <row r="1058" customFormat="false" ht="12.75" hidden="false" customHeight="false" outlineLevel="0" collapsed="false">
      <c r="A1058" s="1" t="n">
        <v>36541</v>
      </c>
      <c r="B1058" s="2" t="n">
        <v>16</v>
      </c>
      <c r="C1058" s="3" t="n">
        <v>0.820254624</v>
      </c>
      <c r="D1058" s="4" t="n">
        <v>0.820254624</v>
      </c>
      <c r="E1058" s="5" t="n">
        <v>10489</v>
      </c>
      <c r="F1058" s="6" t="n">
        <v>0</v>
      </c>
      <c r="I1058" s="7" t="n">
        <v>988</v>
      </c>
      <c r="O1058" s="8" t="n">
        <v>10.3</v>
      </c>
      <c r="P1058" s="8" t="n">
        <v>53</v>
      </c>
      <c r="Q1058" s="8" t="n">
        <v>39.6</v>
      </c>
      <c r="S1058" s="10" t="n">
        <v>0.753</v>
      </c>
      <c r="V1058" s="10" t="n">
        <v>0.411</v>
      </c>
      <c r="Y1058" s="11" t="n">
        <v>13.711</v>
      </c>
    </row>
    <row r="1059" customFormat="false" ht="12.75" hidden="false" customHeight="false" outlineLevel="0" collapsed="false">
      <c r="A1059" s="1" t="n">
        <v>36541</v>
      </c>
      <c r="B1059" s="2" t="n">
        <v>16</v>
      </c>
      <c r="C1059" s="3" t="n">
        <v>0.820370376</v>
      </c>
      <c r="D1059" s="4" t="n">
        <v>0.820370376</v>
      </c>
      <c r="E1059" s="5" t="n">
        <v>10499</v>
      </c>
      <c r="F1059" s="6" t="n">
        <v>0</v>
      </c>
      <c r="I1059" s="7" t="n">
        <v>989.6</v>
      </c>
      <c r="O1059" s="8" t="n">
        <v>10.4</v>
      </c>
      <c r="P1059" s="8" t="n">
        <v>52.5</v>
      </c>
      <c r="Q1059" s="8" t="n">
        <v>38.9</v>
      </c>
      <c r="S1059" s="10" t="n">
        <v>1.023</v>
      </c>
      <c r="V1059" s="10" t="n">
        <v>0.449</v>
      </c>
      <c r="Y1059" s="11" t="n">
        <v>13.668</v>
      </c>
    </row>
    <row r="1060" customFormat="false" ht="12.75" hidden="false" customHeight="false" outlineLevel="0" collapsed="false">
      <c r="A1060" s="1" t="n">
        <v>36541</v>
      </c>
      <c r="B1060" s="2" t="n">
        <v>16</v>
      </c>
      <c r="C1060" s="3" t="n">
        <v>0.820486128</v>
      </c>
      <c r="D1060" s="4" t="n">
        <v>0.820486128</v>
      </c>
      <c r="E1060" s="5" t="n">
        <v>10509</v>
      </c>
      <c r="F1060" s="6" t="n">
        <v>0</v>
      </c>
      <c r="I1060" s="7" t="n">
        <v>990.8</v>
      </c>
      <c r="O1060" s="8" t="n">
        <v>10.7</v>
      </c>
      <c r="P1060" s="8" t="n">
        <v>52.3</v>
      </c>
      <c r="Q1060" s="8" t="n">
        <v>38.5</v>
      </c>
      <c r="R1060" s="9" t="n">
        <v>1.42E-005</v>
      </c>
      <c r="S1060" s="10" t="n">
        <v>1.066</v>
      </c>
      <c r="V1060" s="10" t="n">
        <v>0.39</v>
      </c>
      <c r="Y1060" s="11" t="n">
        <v>13.766</v>
      </c>
    </row>
    <row r="1061" customFormat="false" ht="12.75" hidden="false" customHeight="false" outlineLevel="0" collapsed="false">
      <c r="A1061" s="1" t="n">
        <v>36541</v>
      </c>
      <c r="B1061" s="2" t="n">
        <v>16</v>
      </c>
      <c r="C1061" s="3" t="n">
        <v>0.820601881</v>
      </c>
      <c r="D1061" s="4" t="n">
        <v>0.820601881</v>
      </c>
      <c r="E1061" s="5" t="n">
        <v>10519</v>
      </c>
      <c r="F1061" s="6" t="n">
        <v>0</v>
      </c>
      <c r="I1061" s="7" t="n">
        <v>991.7</v>
      </c>
      <c r="O1061" s="8" t="n">
        <v>10.6</v>
      </c>
      <c r="P1061" s="8" t="n">
        <v>52</v>
      </c>
      <c r="Q1061" s="8" t="n">
        <v>37.5</v>
      </c>
      <c r="S1061" s="10" t="n">
        <v>0.814</v>
      </c>
      <c r="V1061" s="10" t="n">
        <v>0.401</v>
      </c>
      <c r="Y1061" s="11" t="n">
        <v>12.626</v>
      </c>
    </row>
    <row r="1062" customFormat="false" ht="12.75" hidden="false" customHeight="false" outlineLevel="0" collapsed="false">
      <c r="A1062" s="1" t="n">
        <v>36541</v>
      </c>
      <c r="B1062" s="2" t="n">
        <v>16</v>
      </c>
      <c r="C1062" s="3" t="n">
        <v>0.820717573</v>
      </c>
      <c r="D1062" s="4" t="n">
        <v>0.820717573</v>
      </c>
      <c r="E1062" s="5" t="n">
        <v>10529</v>
      </c>
      <c r="F1062" s="6" t="n">
        <v>0</v>
      </c>
      <c r="I1062" s="7" t="n">
        <v>991.8</v>
      </c>
      <c r="O1062" s="8" t="n">
        <v>10.7</v>
      </c>
      <c r="P1062" s="8" t="n">
        <v>52.1</v>
      </c>
      <c r="Q1062" s="8" t="n">
        <v>38.1</v>
      </c>
      <c r="S1062" s="10" t="n">
        <v>0.984</v>
      </c>
      <c r="V1062" s="10" t="n">
        <v>0.411</v>
      </c>
      <c r="Y1062" s="11" t="n">
        <v>12.844</v>
      </c>
    </row>
    <row r="1063" customFormat="false" ht="12.75" hidden="false" customHeight="false" outlineLevel="0" collapsed="false">
      <c r="A1063" s="1" t="n">
        <v>36541</v>
      </c>
      <c r="B1063" s="2" t="n">
        <v>16</v>
      </c>
      <c r="C1063" s="3" t="n">
        <v>0.820833325</v>
      </c>
      <c r="D1063" s="4" t="n">
        <v>0.820833325</v>
      </c>
      <c r="E1063" s="5" t="n">
        <v>10539</v>
      </c>
      <c r="F1063" s="6" t="n">
        <v>0</v>
      </c>
      <c r="I1063" s="7" t="n">
        <v>991.6</v>
      </c>
      <c r="O1063" s="8" t="n">
        <v>10.7</v>
      </c>
      <c r="P1063" s="8" t="n">
        <v>52.1</v>
      </c>
      <c r="Q1063" s="8" t="n">
        <v>38.6</v>
      </c>
      <c r="S1063" s="10" t="n">
        <v>0.885</v>
      </c>
      <c r="V1063" s="10" t="n">
        <v>0.441</v>
      </c>
      <c r="Y1063" s="11" t="n">
        <v>13.677</v>
      </c>
    </row>
    <row r="1064" customFormat="false" ht="12.75" hidden="false" customHeight="false" outlineLevel="0" collapsed="false">
      <c r="A1064" s="1" t="n">
        <v>36541</v>
      </c>
      <c r="B1064" s="2" t="n">
        <v>16</v>
      </c>
      <c r="C1064" s="3" t="n">
        <v>0.820949078</v>
      </c>
      <c r="D1064" s="4" t="n">
        <v>0.820949078</v>
      </c>
      <c r="E1064" s="5" t="n">
        <v>10549</v>
      </c>
      <c r="F1064" s="6" t="n">
        <v>0</v>
      </c>
      <c r="I1064" s="7" t="n">
        <v>994.9</v>
      </c>
      <c r="O1064" s="8" t="n">
        <v>11</v>
      </c>
      <c r="P1064" s="8" t="n">
        <v>52.3</v>
      </c>
      <c r="Q1064" s="8" t="n">
        <v>37.6</v>
      </c>
      <c r="S1064" s="10" t="n">
        <v>1.096</v>
      </c>
      <c r="V1064" s="10" t="n">
        <v>0.42</v>
      </c>
      <c r="Y1064" s="11" t="n">
        <v>13.135</v>
      </c>
    </row>
    <row r="1065" customFormat="false" ht="12.75" hidden="false" customHeight="false" outlineLevel="0" collapsed="false">
      <c r="A1065" s="1" t="n">
        <v>36541</v>
      </c>
      <c r="B1065" s="2" t="n">
        <v>16</v>
      </c>
      <c r="C1065" s="3" t="n">
        <v>0.82106483</v>
      </c>
      <c r="D1065" s="4" t="n">
        <v>0.82106483</v>
      </c>
      <c r="E1065" s="5" t="n">
        <v>10559</v>
      </c>
      <c r="F1065" s="6" t="n">
        <v>0</v>
      </c>
      <c r="I1065" s="7" t="n">
        <v>995.9</v>
      </c>
      <c r="O1065" s="8" t="n">
        <v>11.2</v>
      </c>
      <c r="P1065" s="8" t="n">
        <v>51.8</v>
      </c>
      <c r="Q1065" s="8" t="n">
        <v>37.5</v>
      </c>
      <c r="S1065" s="10" t="n">
        <v>0.824</v>
      </c>
      <c r="V1065" s="10" t="n">
        <v>0.409</v>
      </c>
      <c r="Y1065" s="11" t="n">
        <v>13.395</v>
      </c>
    </row>
    <row r="1066" customFormat="false" ht="12.75" hidden="false" customHeight="false" outlineLevel="0" collapsed="false">
      <c r="A1066" s="1" t="n">
        <v>36541</v>
      </c>
      <c r="B1066" s="2" t="n">
        <v>16</v>
      </c>
      <c r="C1066" s="3" t="n">
        <v>0.821180582</v>
      </c>
      <c r="D1066" s="4" t="n">
        <v>0.821180582</v>
      </c>
      <c r="E1066" s="5" t="n">
        <v>10569</v>
      </c>
      <c r="F1066" s="6" t="n">
        <v>0</v>
      </c>
      <c r="I1066" s="7" t="n">
        <v>998</v>
      </c>
      <c r="O1066" s="8" t="n">
        <v>11.2</v>
      </c>
      <c r="P1066" s="8" t="n">
        <v>51.3</v>
      </c>
      <c r="Q1066" s="8" t="n">
        <v>38.2</v>
      </c>
      <c r="R1066" s="9" t="n">
        <v>1.59E-005</v>
      </c>
      <c r="S1066" s="10" t="n">
        <v>1.067</v>
      </c>
      <c r="V1066" s="10" t="n">
        <v>0.411</v>
      </c>
      <c r="Y1066" s="11" t="n">
        <v>13.751</v>
      </c>
    </row>
    <row r="1067" customFormat="false" ht="12.75" hidden="false" customHeight="false" outlineLevel="0" collapsed="false">
      <c r="A1067" s="1" t="n">
        <v>36541</v>
      </c>
      <c r="B1067" s="2" t="n">
        <v>16</v>
      </c>
      <c r="C1067" s="3" t="n">
        <v>0.821296275</v>
      </c>
      <c r="D1067" s="4" t="n">
        <v>0.821296275</v>
      </c>
      <c r="E1067" s="5" t="n">
        <v>10579</v>
      </c>
      <c r="F1067" s="6" t="n">
        <v>0</v>
      </c>
      <c r="I1067" s="7" t="n">
        <v>998.7</v>
      </c>
      <c r="O1067" s="8" t="n">
        <v>11.3</v>
      </c>
      <c r="P1067" s="8" t="n">
        <v>50.8</v>
      </c>
      <c r="Q1067" s="8" t="n">
        <v>40.3</v>
      </c>
      <c r="S1067" s="10" t="n">
        <v>0.754</v>
      </c>
      <c r="V1067" s="10" t="n">
        <v>0.452</v>
      </c>
      <c r="Y1067" s="11" t="n">
        <v>13.496</v>
      </c>
    </row>
    <row r="1068" customFormat="false" ht="12.75" hidden="false" customHeight="false" outlineLevel="0" collapsed="false">
      <c r="A1068" s="1" t="n">
        <v>36541</v>
      </c>
      <c r="B1068" s="2" t="n">
        <v>16</v>
      </c>
      <c r="C1068" s="3" t="n">
        <v>0.821412027</v>
      </c>
      <c r="D1068" s="4" t="n">
        <v>0.821412027</v>
      </c>
      <c r="E1068" s="5" t="n">
        <v>10589</v>
      </c>
      <c r="F1068" s="6" t="n">
        <v>0</v>
      </c>
      <c r="I1068" s="7" t="n">
        <v>999.9</v>
      </c>
      <c r="O1068" s="8" t="n">
        <v>11.3</v>
      </c>
      <c r="P1068" s="8" t="n">
        <v>50.7</v>
      </c>
      <c r="Q1068" s="8" t="n">
        <v>39.1</v>
      </c>
      <c r="S1068" s="10" t="n">
        <v>0.746</v>
      </c>
      <c r="V1068" s="10" t="n">
        <v>0.421</v>
      </c>
      <c r="Y1068" s="11" t="n">
        <v>12.698</v>
      </c>
    </row>
    <row r="1069" customFormat="false" ht="12.75" hidden="false" customHeight="false" outlineLevel="0" collapsed="false">
      <c r="A1069" s="1" t="n">
        <v>36541</v>
      </c>
      <c r="B1069" s="2" t="n">
        <v>16</v>
      </c>
      <c r="C1069" s="3" t="n">
        <v>0.821527779</v>
      </c>
      <c r="D1069" s="4" t="n">
        <v>0.821527779</v>
      </c>
      <c r="E1069" s="5" t="n">
        <v>10599</v>
      </c>
      <c r="F1069" s="6" t="n">
        <v>0</v>
      </c>
      <c r="I1069" s="7" t="n">
        <v>1001.1</v>
      </c>
      <c r="O1069" s="8" t="n">
        <v>11.5</v>
      </c>
      <c r="P1069" s="8" t="n">
        <v>50.6</v>
      </c>
      <c r="Q1069" s="8" t="n">
        <v>36</v>
      </c>
      <c r="S1069" s="10" t="n">
        <v>0.832</v>
      </c>
      <c r="V1069" s="10" t="n">
        <v>0.419</v>
      </c>
      <c r="Y1069" s="11" t="n">
        <v>13.273</v>
      </c>
    </row>
    <row r="1070" customFormat="false" ht="12.75" hidden="false" customHeight="false" outlineLevel="0" collapsed="false">
      <c r="A1070" s="1" t="n">
        <v>36541</v>
      </c>
      <c r="B1070" s="2" t="n">
        <v>16</v>
      </c>
      <c r="C1070" s="3" t="n">
        <v>0.821643531</v>
      </c>
      <c r="D1070" s="4" t="n">
        <v>0.821643531</v>
      </c>
      <c r="E1070" s="5" t="n">
        <v>10609</v>
      </c>
      <c r="F1070" s="6" t="n">
        <v>0</v>
      </c>
      <c r="I1070" s="7" t="n">
        <v>1001.7</v>
      </c>
      <c r="O1070" s="8" t="n">
        <v>11.3</v>
      </c>
      <c r="P1070" s="8" t="n">
        <v>50.2</v>
      </c>
      <c r="Q1070" s="8" t="n">
        <v>38.4</v>
      </c>
      <c r="S1070" s="10" t="n">
        <v>0.844</v>
      </c>
      <c r="V1070" s="10" t="n">
        <v>0.42</v>
      </c>
      <c r="Y1070" s="11" t="n">
        <v>13.783</v>
      </c>
    </row>
    <row r="1071" customFormat="false" ht="12.75" hidden="false" customHeight="false" outlineLevel="0" collapsed="false">
      <c r="A1071" s="1" t="n">
        <v>36541</v>
      </c>
      <c r="B1071" s="2" t="n">
        <v>16</v>
      </c>
      <c r="C1071" s="3" t="n">
        <v>0.821759284</v>
      </c>
      <c r="D1071" s="4" t="n">
        <v>0.821759284</v>
      </c>
      <c r="E1071" s="5" t="n">
        <v>10619</v>
      </c>
      <c r="F1071" s="6" t="n">
        <v>0</v>
      </c>
      <c r="I1071" s="7" t="n">
        <v>1003.7</v>
      </c>
      <c r="O1071" s="8" t="n">
        <v>11.6</v>
      </c>
      <c r="P1071" s="8" t="n">
        <v>50.2</v>
      </c>
      <c r="Q1071" s="8" t="n">
        <v>38.8</v>
      </c>
      <c r="S1071" s="10" t="n">
        <v>0.875</v>
      </c>
      <c r="V1071" s="10" t="n">
        <v>0.392</v>
      </c>
      <c r="Y1071" s="11" t="n">
        <v>13.541</v>
      </c>
    </row>
    <row r="1072" customFormat="false" ht="12.75" hidden="false" customHeight="false" outlineLevel="0" collapsed="false">
      <c r="A1072" s="1" t="n">
        <v>36541</v>
      </c>
      <c r="B1072" s="2" t="n">
        <v>16</v>
      </c>
      <c r="C1072" s="3" t="n">
        <v>0.821874976</v>
      </c>
      <c r="D1072" s="4" t="n">
        <v>0.821874976</v>
      </c>
      <c r="E1072" s="5" t="n">
        <v>10629</v>
      </c>
      <c r="F1072" s="6" t="n">
        <v>0</v>
      </c>
      <c r="I1072" s="7" t="n">
        <v>1005.6</v>
      </c>
      <c r="O1072" s="8" t="n">
        <v>11.7</v>
      </c>
      <c r="P1072" s="8" t="n">
        <v>50.1</v>
      </c>
      <c r="Q1072" s="8" t="n">
        <v>39.2</v>
      </c>
      <c r="R1072" s="9" t="n">
        <v>1.43E-005</v>
      </c>
      <c r="S1072" s="10" t="n">
        <v>0.814</v>
      </c>
      <c r="V1072" s="10" t="n">
        <v>0.421</v>
      </c>
      <c r="Y1072" s="11" t="n">
        <v>13.686</v>
      </c>
    </row>
    <row r="1073" customFormat="false" ht="12.75" hidden="false" customHeight="false" outlineLevel="0" collapsed="false">
      <c r="A1073" s="1" t="n">
        <v>36541</v>
      </c>
      <c r="B1073" s="2" t="n">
        <v>16</v>
      </c>
      <c r="C1073" s="3" t="n">
        <v>0.821990728</v>
      </c>
      <c r="D1073" s="4" t="n">
        <v>0.821990728</v>
      </c>
      <c r="E1073" s="5" t="n">
        <v>10639</v>
      </c>
      <c r="F1073" s="6" t="n">
        <v>0</v>
      </c>
      <c r="I1073" s="7" t="n">
        <v>1006.5</v>
      </c>
      <c r="O1073" s="8" t="n">
        <v>11.8</v>
      </c>
      <c r="P1073" s="8" t="n">
        <v>49.7</v>
      </c>
      <c r="Q1073" s="8" t="n">
        <v>38.7</v>
      </c>
      <c r="S1073" s="10" t="n">
        <v>0.794</v>
      </c>
      <c r="V1073" s="10" t="n">
        <v>0.421</v>
      </c>
      <c r="Y1073" s="11" t="n">
        <v>13.427</v>
      </c>
    </row>
    <row r="1074" customFormat="false" ht="12.75" hidden="false" customHeight="false" outlineLevel="0" collapsed="false">
      <c r="A1074" s="1" t="n">
        <v>36541</v>
      </c>
      <c r="B1074" s="2" t="n">
        <v>16</v>
      </c>
      <c r="C1074" s="3" t="n">
        <v>0.822106481</v>
      </c>
      <c r="D1074" s="4" t="n">
        <v>0.822106481</v>
      </c>
      <c r="E1074" s="5" t="n">
        <v>10649</v>
      </c>
      <c r="F1074" s="6" t="n">
        <v>0</v>
      </c>
      <c r="I1074" s="7" t="n">
        <v>1007.2</v>
      </c>
      <c r="O1074" s="8" t="n">
        <v>12</v>
      </c>
      <c r="P1074" s="8" t="n">
        <v>49.4</v>
      </c>
      <c r="Q1074" s="8" t="n">
        <v>38.5</v>
      </c>
      <c r="S1074" s="10" t="n">
        <v>0.706</v>
      </c>
      <c r="V1074" s="10" t="n">
        <v>0.419</v>
      </c>
      <c r="Y1074" s="11" t="n">
        <v>13.698</v>
      </c>
    </row>
    <row r="1075" customFormat="false" ht="12.75" hidden="false" customHeight="false" outlineLevel="0" collapsed="false">
      <c r="A1075" s="1" t="n">
        <v>36541</v>
      </c>
      <c r="B1075" s="2" t="n">
        <v>16</v>
      </c>
      <c r="C1075" s="3" t="n">
        <v>0.822222233</v>
      </c>
      <c r="D1075" s="4" t="n">
        <v>0.822222233</v>
      </c>
      <c r="E1075" s="5" t="n">
        <v>10659</v>
      </c>
      <c r="F1075" s="6" t="n">
        <v>0</v>
      </c>
      <c r="I1075" s="7" t="n">
        <v>1009.6</v>
      </c>
      <c r="O1075" s="8" t="n">
        <v>12.1</v>
      </c>
      <c r="P1075" s="8" t="n">
        <v>49.1</v>
      </c>
      <c r="Q1075" s="8" t="n">
        <v>38.1</v>
      </c>
      <c r="S1075" s="10" t="n">
        <v>1.033</v>
      </c>
      <c r="V1075" s="10" t="n">
        <v>0.42</v>
      </c>
      <c r="Y1075" s="11" t="n">
        <v>12.618</v>
      </c>
    </row>
    <row r="1076" customFormat="false" ht="12.75" hidden="false" customHeight="false" outlineLevel="0" collapsed="false">
      <c r="A1076" s="1" t="n">
        <v>36541</v>
      </c>
      <c r="B1076" s="2" t="n">
        <v>16</v>
      </c>
      <c r="C1076" s="3" t="n">
        <v>0.822337985</v>
      </c>
      <c r="D1076" s="4" t="n">
        <v>0.822337985</v>
      </c>
      <c r="E1076" s="5" t="n">
        <v>10669</v>
      </c>
      <c r="F1076" s="6" t="n">
        <v>0</v>
      </c>
      <c r="I1076" s="7" t="n">
        <v>1012.2</v>
      </c>
      <c r="O1076" s="8" t="n">
        <v>12.3</v>
      </c>
      <c r="P1076" s="8" t="n">
        <v>48.6</v>
      </c>
      <c r="Q1076" s="8" t="n">
        <v>39.2</v>
      </c>
      <c r="S1076" s="10" t="n">
        <v>0.736</v>
      </c>
      <c r="V1076" s="10" t="n">
        <v>0.436</v>
      </c>
      <c r="Y1076" s="11" t="n">
        <v>13.786</v>
      </c>
    </row>
    <row r="1077" customFormat="false" ht="12.75" hidden="false" customHeight="false" outlineLevel="0" collapsed="false">
      <c r="A1077" s="1" t="n">
        <v>36541</v>
      </c>
      <c r="B1077" s="2" t="n">
        <v>16</v>
      </c>
      <c r="C1077" s="3" t="n">
        <v>0.822453678</v>
      </c>
      <c r="D1077" s="4" t="n">
        <v>0.822453678</v>
      </c>
      <c r="E1077" s="5" t="n">
        <v>10679</v>
      </c>
      <c r="F1077" s="6" t="n">
        <v>0</v>
      </c>
      <c r="I1077" s="7" t="n">
        <v>1013.6</v>
      </c>
      <c r="O1077" s="8" t="n">
        <v>12.4</v>
      </c>
      <c r="P1077" s="8" t="n">
        <v>48.7</v>
      </c>
      <c r="Q1077" s="8" t="n">
        <v>38.1</v>
      </c>
      <c r="S1077" s="10" t="n">
        <v>0.904</v>
      </c>
      <c r="V1077" s="10" t="n">
        <v>0.431</v>
      </c>
      <c r="Y1077" s="11" t="n">
        <v>13.628</v>
      </c>
    </row>
    <row r="1078" customFormat="false" ht="12.75" hidden="false" customHeight="false" outlineLevel="0" collapsed="false">
      <c r="A1078" s="1" t="n">
        <v>36541</v>
      </c>
      <c r="B1078" s="2" t="n">
        <v>16</v>
      </c>
      <c r="C1078" s="3" t="n">
        <v>0.82256943</v>
      </c>
      <c r="D1078" s="4" t="n">
        <v>0.82256943</v>
      </c>
      <c r="E1078" s="5" t="n">
        <v>10689</v>
      </c>
      <c r="F1078" s="6" t="n">
        <v>0</v>
      </c>
      <c r="I1078" s="7" t="n">
        <v>1017</v>
      </c>
      <c r="O1078" s="8" t="n">
        <v>12.5</v>
      </c>
      <c r="P1078" s="8" t="n">
        <v>48.5</v>
      </c>
      <c r="Q1078" s="8" t="n">
        <v>38</v>
      </c>
      <c r="R1078" s="9" t="n">
        <v>1.44E-005</v>
      </c>
      <c r="S1078" s="10" t="n">
        <v>0.784</v>
      </c>
      <c r="V1078" s="10" t="n">
        <v>0.409</v>
      </c>
      <c r="Y1078" s="11" t="n">
        <v>12.737</v>
      </c>
    </row>
    <row r="1079" customFormat="false" ht="12.75" hidden="false" customHeight="false" outlineLevel="0" collapsed="false">
      <c r="A1079" s="1" t="n">
        <v>36541</v>
      </c>
      <c r="B1079" s="2" t="n">
        <v>16</v>
      </c>
      <c r="C1079" s="3" t="n">
        <v>0.822685182</v>
      </c>
      <c r="D1079" s="4" t="n">
        <v>0.822685182</v>
      </c>
      <c r="E1079" s="5" t="n">
        <v>10699</v>
      </c>
      <c r="F1079" s="6" t="n">
        <v>0</v>
      </c>
      <c r="I1079" s="7" t="n">
        <v>1020.1</v>
      </c>
      <c r="O1079" s="8" t="n">
        <v>12.7</v>
      </c>
      <c r="P1079" s="8" t="n">
        <v>48.2</v>
      </c>
      <c r="Q1079" s="8" t="n">
        <v>36.5</v>
      </c>
      <c r="S1079" s="10" t="n">
        <v>0.893</v>
      </c>
      <c r="V1079" s="10" t="n">
        <v>0.399</v>
      </c>
      <c r="Y1079" s="11" t="n">
        <v>12.696</v>
      </c>
    </row>
    <row r="1080" customFormat="false" ht="12.75" hidden="false" customHeight="false" outlineLevel="0" collapsed="false">
      <c r="A1080" s="1" t="n">
        <v>36541</v>
      </c>
      <c r="B1080" s="2" t="n">
        <v>16</v>
      </c>
      <c r="C1080" s="3" t="n">
        <v>0.822800934</v>
      </c>
      <c r="D1080" s="4" t="n">
        <v>0.822800934</v>
      </c>
      <c r="E1080" s="5" t="n">
        <v>10709</v>
      </c>
      <c r="F1080" s="6" t="n">
        <v>0</v>
      </c>
      <c r="I1080" s="7" t="n">
        <v>1021.9</v>
      </c>
      <c r="O1080" s="8" t="n">
        <v>12.9</v>
      </c>
      <c r="P1080" s="8" t="n">
        <v>48.1</v>
      </c>
      <c r="Q1080" s="8" t="n">
        <v>36.5</v>
      </c>
      <c r="S1080" s="10" t="n">
        <v>0.822</v>
      </c>
      <c r="V1080" s="10" t="n">
        <v>0.409</v>
      </c>
      <c r="Y1080" s="11" t="n">
        <v>13.777</v>
      </c>
    </row>
    <row r="1081" customFormat="false" ht="12.75" hidden="false" customHeight="false" outlineLevel="0" collapsed="false">
      <c r="A1081" s="1" t="n">
        <v>36541</v>
      </c>
      <c r="B1081" s="2" t="n">
        <v>16</v>
      </c>
      <c r="C1081" s="3" t="n">
        <v>0.822916687</v>
      </c>
      <c r="D1081" s="4" t="n">
        <v>0.822916687</v>
      </c>
      <c r="E1081" s="5" t="n">
        <v>10719</v>
      </c>
      <c r="F1081" s="6" t="n">
        <v>0</v>
      </c>
      <c r="I1081" s="7" t="n">
        <v>1023.4</v>
      </c>
      <c r="O1081" s="8" t="n">
        <v>13.1</v>
      </c>
      <c r="P1081" s="8" t="n">
        <v>47.9</v>
      </c>
      <c r="Q1081" s="8" t="n">
        <v>36.6</v>
      </c>
      <c r="S1081" s="10" t="n">
        <v>1.196</v>
      </c>
      <c r="V1081" s="10" t="n">
        <v>0.431</v>
      </c>
      <c r="Y1081" s="11" t="n">
        <v>13.148</v>
      </c>
    </row>
    <row r="1082" customFormat="false" ht="12.75" hidden="false" customHeight="false" outlineLevel="0" collapsed="false">
      <c r="A1082" s="1" t="n">
        <v>36541</v>
      </c>
      <c r="B1082" s="2" t="n">
        <v>16</v>
      </c>
      <c r="C1082" s="3" t="n">
        <v>0.823032379</v>
      </c>
      <c r="D1082" s="4" t="n">
        <v>0.823032379</v>
      </c>
      <c r="E1082" s="5" t="n">
        <v>10729</v>
      </c>
      <c r="F1082" s="6" t="n">
        <v>0</v>
      </c>
      <c r="I1082" s="7" t="n">
        <v>1024.3</v>
      </c>
      <c r="O1082" s="8" t="n">
        <v>13.2</v>
      </c>
      <c r="P1082" s="8" t="n">
        <v>47.6</v>
      </c>
      <c r="Q1082" s="8" t="n">
        <v>36.1</v>
      </c>
      <c r="S1082" s="10" t="n">
        <v>0.975</v>
      </c>
      <c r="V1082" s="10" t="n">
        <v>0.441</v>
      </c>
      <c r="Y1082" s="11" t="n">
        <v>13.602</v>
      </c>
    </row>
    <row r="1083" customFormat="false" ht="12.75" hidden="false" customHeight="false" outlineLevel="0" collapsed="false">
      <c r="A1083" s="1" t="n">
        <v>36541</v>
      </c>
      <c r="B1083" s="2" t="n">
        <v>16</v>
      </c>
      <c r="C1083" s="3" t="n">
        <v>0.823148131</v>
      </c>
      <c r="D1083" s="4" t="n">
        <v>0.823148131</v>
      </c>
      <c r="E1083" s="5" t="n">
        <v>10739</v>
      </c>
      <c r="F1083" s="6" t="n">
        <v>0</v>
      </c>
      <c r="I1083" s="7" t="n">
        <v>1027.4</v>
      </c>
      <c r="O1083" s="8" t="n">
        <v>13.1</v>
      </c>
      <c r="P1083" s="8" t="n">
        <v>47.6</v>
      </c>
      <c r="Q1083" s="8" t="n">
        <v>35.8</v>
      </c>
      <c r="S1083" s="10" t="n">
        <v>1.032</v>
      </c>
      <c r="V1083" s="10" t="n">
        <v>0.42</v>
      </c>
      <c r="Y1083" s="11" t="n">
        <v>12.634</v>
      </c>
    </row>
    <row r="1084" customFormat="false" ht="12.75" hidden="false" customHeight="false" outlineLevel="0" collapsed="false">
      <c r="A1084" s="1" t="n">
        <v>36541</v>
      </c>
      <c r="B1084" s="2" t="n">
        <v>16</v>
      </c>
      <c r="C1084" s="3" t="n">
        <v>0.823263884</v>
      </c>
      <c r="D1084" s="4" t="n">
        <v>0.823263884</v>
      </c>
      <c r="E1084" s="5" t="n">
        <v>10749</v>
      </c>
      <c r="F1084" s="6" t="n">
        <v>0</v>
      </c>
      <c r="I1084" s="7" t="n">
        <v>1024.2</v>
      </c>
      <c r="O1084" s="8" t="n">
        <v>13.1</v>
      </c>
      <c r="P1084" s="8" t="n">
        <v>47.2</v>
      </c>
      <c r="Q1084" s="8" t="n">
        <v>35.6</v>
      </c>
      <c r="R1084" s="9" t="n">
        <v>1.5E-005</v>
      </c>
      <c r="S1084" s="10" t="n">
        <v>1.194</v>
      </c>
      <c r="V1084" s="10" t="n">
        <v>0.409</v>
      </c>
      <c r="Y1084" s="11" t="n">
        <v>13.686</v>
      </c>
    </row>
    <row r="1085" customFormat="false" ht="12.75" hidden="false" customHeight="false" outlineLevel="0" collapsed="false">
      <c r="A1085" s="1" t="n">
        <v>36541</v>
      </c>
      <c r="B1085" s="2" t="n">
        <v>16</v>
      </c>
      <c r="C1085" s="3" t="n">
        <v>0.823379636</v>
      </c>
      <c r="D1085" s="4" t="n">
        <v>0.823379636</v>
      </c>
      <c r="E1085" s="5" t="n">
        <v>10759</v>
      </c>
      <c r="F1085" s="6" t="n">
        <v>0</v>
      </c>
      <c r="I1085" s="7" t="n">
        <v>1025.8</v>
      </c>
      <c r="O1085" s="8" t="n">
        <v>13.1</v>
      </c>
      <c r="P1085" s="8" t="n">
        <v>47.2</v>
      </c>
      <c r="Q1085" s="8" t="n">
        <v>34.9</v>
      </c>
      <c r="S1085" s="10" t="n">
        <v>1.185</v>
      </c>
      <c r="V1085" s="10" t="n">
        <v>0.439</v>
      </c>
      <c r="Y1085" s="11" t="n">
        <v>12.863</v>
      </c>
    </row>
    <row r="1086" customFormat="false" ht="12.75" hidden="false" customHeight="false" outlineLevel="0" collapsed="false">
      <c r="A1086" s="1" t="n">
        <v>36541</v>
      </c>
      <c r="B1086" s="2" t="n">
        <v>16</v>
      </c>
      <c r="C1086" s="3" t="n">
        <v>0.823495388</v>
      </c>
      <c r="D1086" s="4" t="n">
        <v>0.823495388</v>
      </c>
      <c r="E1086" s="5" t="n">
        <v>10769</v>
      </c>
      <c r="F1086" s="6" t="n">
        <v>0</v>
      </c>
      <c r="I1086" s="7" t="n">
        <v>1025.2</v>
      </c>
      <c r="O1086" s="8" t="n">
        <v>13.1</v>
      </c>
      <c r="P1086" s="8" t="n">
        <v>47</v>
      </c>
      <c r="Q1086" s="8" t="n">
        <v>34.6</v>
      </c>
      <c r="S1086" s="10" t="n">
        <v>1.239</v>
      </c>
      <c r="V1086" s="10" t="n">
        <v>0.434</v>
      </c>
      <c r="Y1086" s="11" t="n">
        <v>13.823</v>
      </c>
    </row>
    <row r="1087" customFormat="false" ht="12.75" hidden="false" customHeight="false" outlineLevel="0" collapsed="false">
      <c r="A1087" s="1" t="n">
        <v>36541</v>
      </c>
      <c r="B1087" s="2" t="n">
        <v>16</v>
      </c>
      <c r="C1087" s="3" t="n">
        <v>0.82361114</v>
      </c>
      <c r="D1087" s="4" t="n">
        <v>0.82361114</v>
      </c>
      <c r="E1087" s="5" t="n">
        <v>10779</v>
      </c>
      <c r="F1087" s="6" t="n">
        <v>0</v>
      </c>
      <c r="I1087" s="7" t="n">
        <v>1028</v>
      </c>
      <c r="O1087" s="8" t="n">
        <v>13.4</v>
      </c>
      <c r="P1087" s="8" t="n">
        <v>46.9</v>
      </c>
      <c r="Q1087" s="8" t="n">
        <v>33.3</v>
      </c>
      <c r="S1087" s="10" t="n">
        <v>1.374</v>
      </c>
      <c r="V1087" s="10" t="n">
        <v>0.431</v>
      </c>
      <c r="Y1087" s="11" t="n">
        <v>12.636</v>
      </c>
    </row>
    <row r="1088" customFormat="false" ht="12.75" hidden="false" customHeight="false" outlineLevel="0" collapsed="false">
      <c r="A1088" s="1" t="n">
        <v>36541</v>
      </c>
      <c r="B1088" s="2" t="n">
        <v>16</v>
      </c>
      <c r="C1088" s="3" t="n">
        <v>0.823726833</v>
      </c>
      <c r="D1088" s="4" t="n">
        <v>0.823726833</v>
      </c>
      <c r="E1088" s="5" t="n">
        <v>10789</v>
      </c>
      <c r="F1088" s="6" t="n">
        <v>0</v>
      </c>
      <c r="I1088" s="7" t="n">
        <v>1029.7</v>
      </c>
      <c r="O1088" s="8" t="n">
        <v>13.1</v>
      </c>
      <c r="P1088" s="8" t="n">
        <v>46.9</v>
      </c>
      <c r="Q1088" s="8" t="n">
        <v>34</v>
      </c>
      <c r="S1088" s="10" t="n">
        <v>1.443</v>
      </c>
      <c r="V1088" s="10" t="n">
        <v>0.46</v>
      </c>
      <c r="Y1088" s="11" t="n">
        <v>13.73</v>
      </c>
    </row>
    <row r="1089" customFormat="false" ht="12.75" hidden="false" customHeight="false" outlineLevel="0" collapsed="false">
      <c r="A1089" s="1" t="n">
        <v>36541</v>
      </c>
      <c r="B1089" s="2" t="n">
        <v>16</v>
      </c>
      <c r="C1089" s="3" t="n">
        <v>0.823842585</v>
      </c>
      <c r="D1089" s="4" t="n">
        <v>0.823842585</v>
      </c>
      <c r="E1089" s="5" t="n">
        <v>10799</v>
      </c>
      <c r="F1089" s="6" t="n">
        <v>0</v>
      </c>
      <c r="I1089" s="7" t="n">
        <v>1028.7</v>
      </c>
      <c r="O1089" s="8" t="n">
        <v>12.9</v>
      </c>
      <c r="P1089" s="8" t="n">
        <v>47.3</v>
      </c>
      <c r="Q1089" s="8" t="n">
        <v>32</v>
      </c>
      <c r="S1089" s="10" t="n">
        <v>1.523</v>
      </c>
      <c r="V1089" s="10" t="n">
        <v>0.419</v>
      </c>
      <c r="Y1089" s="11" t="n">
        <v>13.685</v>
      </c>
    </row>
    <row r="1090" customFormat="false" ht="12.75" hidden="false" customHeight="false" outlineLevel="0" collapsed="false">
      <c r="A1090" s="1" t="n">
        <v>36541</v>
      </c>
      <c r="B1090" s="2" t="n">
        <v>16</v>
      </c>
      <c r="C1090" s="3" t="n">
        <v>0.823958337</v>
      </c>
      <c r="D1090" s="4" t="n">
        <v>0.823958337</v>
      </c>
      <c r="E1090" s="5" t="n">
        <v>10809</v>
      </c>
      <c r="F1090" s="6" t="n">
        <v>0</v>
      </c>
      <c r="I1090" s="7" t="n">
        <v>1032.1</v>
      </c>
      <c r="O1090" s="8" t="n">
        <v>13.2</v>
      </c>
      <c r="P1090" s="8" t="n">
        <v>47.4</v>
      </c>
      <c r="Q1090" s="8" t="n">
        <v>32</v>
      </c>
      <c r="R1090" s="9" t="n">
        <v>1.39E-005</v>
      </c>
      <c r="S1090" s="10" t="n">
        <v>1.552</v>
      </c>
      <c r="V1090" s="10" t="n">
        <v>0.443</v>
      </c>
      <c r="Y1090" s="11" t="n">
        <v>12.791</v>
      </c>
    </row>
    <row r="1091" customFormat="false" ht="12.75" hidden="false" customHeight="false" outlineLevel="0" collapsed="false">
      <c r="A1091" s="1" t="n">
        <v>36541</v>
      </c>
      <c r="B1091" s="2" t="n">
        <v>16</v>
      </c>
      <c r="C1091" s="3" t="n">
        <v>0.82407409</v>
      </c>
      <c r="D1091" s="4" t="n">
        <v>0.82407409</v>
      </c>
      <c r="E1091" s="5" t="n">
        <v>10819</v>
      </c>
      <c r="F1091" s="6" t="n">
        <v>0</v>
      </c>
      <c r="I1091" s="7" t="n">
        <v>1034</v>
      </c>
      <c r="O1091" s="8" t="n">
        <v>13.3</v>
      </c>
      <c r="P1091" s="8" t="n">
        <v>47.4</v>
      </c>
      <c r="Q1091" s="8" t="n">
        <v>35.1</v>
      </c>
      <c r="S1091" s="10" t="n">
        <v>2.247</v>
      </c>
      <c r="V1091" s="10" t="n">
        <v>0.561</v>
      </c>
      <c r="Y1091" s="11" t="n">
        <v>12.873</v>
      </c>
    </row>
    <row r="1092" customFormat="false" ht="12.75" hidden="false" customHeight="false" outlineLevel="0" collapsed="false">
      <c r="A1092" s="1" t="n">
        <v>36541</v>
      </c>
      <c r="B1092" s="2" t="n">
        <v>16</v>
      </c>
      <c r="C1092" s="3" t="n">
        <v>0.824189842</v>
      </c>
      <c r="D1092" s="4" t="n">
        <v>0.824189842</v>
      </c>
      <c r="E1092" s="5" t="n">
        <v>10829</v>
      </c>
      <c r="F1092" s="6" t="n">
        <v>0</v>
      </c>
      <c r="I1092" s="7" t="n">
        <v>1038.1</v>
      </c>
      <c r="O1092" s="8" t="n">
        <v>13.6</v>
      </c>
      <c r="P1092" s="8" t="n">
        <v>47.1</v>
      </c>
      <c r="Q1092" s="8" t="n">
        <v>36.1</v>
      </c>
      <c r="S1092" s="10" t="n">
        <v>2.827</v>
      </c>
      <c r="V1092" s="10" t="n">
        <v>0.65</v>
      </c>
      <c r="Y1092" s="11" t="n">
        <v>13.735</v>
      </c>
    </row>
    <row r="1093" customFormat="false" ht="12.75" hidden="false" customHeight="false" outlineLevel="0" collapsed="false">
      <c r="A1093" s="1" t="n">
        <v>36541</v>
      </c>
      <c r="B1093" s="2" t="n">
        <v>16</v>
      </c>
      <c r="C1093" s="3" t="n">
        <v>0.824305534</v>
      </c>
      <c r="D1093" s="4" t="n">
        <v>0.824305534</v>
      </c>
      <c r="E1093" s="5" t="n">
        <v>10839</v>
      </c>
      <c r="F1093" s="6" t="n">
        <v>0</v>
      </c>
      <c r="I1093" s="7" t="n">
        <v>1042.1</v>
      </c>
      <c r="O1093" s="8" t="n">
        <v>13.5</v>
      </c>
      <c r="P1093" s="8" t="n">
        <v>46.9</v>
      </c>
      <c r="Q1093" s="8" t="n">
        <v>36.1</v>
      </c>
      <c r="S1093" s="10" t="n">
        <v>2.887</v>
      </c>
      <c r="V1093" s="10" t="n">
        <v>0.669</v>
      </c>
      <c r="Y1093" s="11" t="n">
        <v>12.721</v>
      </c>
    </row>
    <row r="1094" customFormat="false" ht="12.75" hidden="false" customHeight="false" outlineLevel="0" collapsed="false">
      <c r="A1094" s="1" t="n">
        <v>36541</v>
      </c>
      <c r="B1094" s="2" t="n">
        <v>16</v>
      </c>
      <c r="C1094" s="3" t="n">
        <v>0.824421287</v>
      </c>
      <c r="D1094" s="4" t="n">
        <v>0.824421287</v>
      </c>
      <c r="E1094" s="5" t="n">
        <v>10849</v>
      </c>
      <c r="F1094" s="6" t="n">
        <v>0</v>
      </c>
      <c r="I1094" s="7" t="n">
        <v>1044.8</v>
      </c>
      <c r="O1094" s="8" t="n">
        <v>13.9</v>
      </c>
      <c r="P1094" s="8" t="n">
        <v>46.6</v>
      </c>
      <c r="Q1094" s="8" t="n">
        <v>36.6</v>
      </c>
      <c r="S1094" s="10" t="n">
        <v>2.452</v>
      </c>
      <c r="V1094" s="10" t="n">
        <v>0.799</v>
      </c>
      <c r="Y1094" s="11" t="n">
        <v>13.683</v>
      </c>
    </row>
    <row r="1095" customFormat="false" ht="12.75" hidden="false" customHeight="false" outlineLevel="0" collapsed="false">
      <c r="A1095" s="1" t="n">
        <v>36541</v>
      </c>
      <c r="B1095" s="2" t="n">
        <v>16</v>
      </c>
      <c r="C1095" s="3" t="n">
        <v>0.824537039</v>
      </c>
      <c r="D1095" s="4" t="n">
        <v>0.824537039</v>
      </c>
      <c r="E1095" s="5" t="n">
        <v>10859</v>
      </c>
      <c r="F1095" s="6" t="n">
        <v>0</v>
      </c>
      <c r="I1095" s="7" t="n">
        <v>1049.4</v>
      </c>
      <c r="O1095" s="8" t="n">
        <v>14</v>
      </c>
      <c r="P1095" s="8" t="n">
        <v>45.8</v>
      </c>
      <c r="Q1095" s="8" t="n">
        <v>35.6</v>
      </c>
      <c r="S1095" s="10" t="n">
        <v>2.889</v>
      </c>
      <c r="V1095" s="10" t="n">
        <v>0.884</v>
      </c>
      <c r="Y1095" s="11" t="n">
        <v>13.55</v>
      </c>
    </row>
    <row r="1096" customFormat="false" ht="12.75" hidden="false" customHeight="false" outlineLevel="0" collapsed="false">
      <c r="A1096" s="1" t="n">
        <v>36541</v>
      </c>
      <c r="B1096" s="2" t="n">
        <v>16</v>
      </c>
      <c r="C1096" s="3" t="n">
        <v>0.824652791</v>
      </c>
      <c r="D1096" s="4" t="n">
        <v>0.824652791</v>
      </c>
      <c r="E1096" s="5" t="n">
        <v>10869</v>
      </c>
      <c r="F1096" s="6" t="n">
        <v>0</v>
      </c>
      <c r="I1096" s="7" t="n">
        <v>1052.8</v>
      </c>
      <c r="O1096" s="8" t="n">
        <v>14</v>
      </c>
      <c r="P1096" s="8" t="n">
        <v>45.7</v>
      </c>
      <c r="Q1096" s="8" t="n">
        <v>35.8</v>
      </c>
      <c r="R1096" s="9" t="n">
        <v>1.4E-005</v>
      </c>
      <c r="S1096" s="10" t="n">
        <v>2.511</v>
      </c>
      <c r="V1096" s="10" t="n">
        <v>0.931</v>
      </c>
      <c r="Y1096" s="11" t="n">
        <v>13.793</v>
      </c>
    </row>
    <row r="1097" customFormat="false" ht="12.75" hidden="false" customHeight="false" outlineLevel="0" collapsed="false">
      <c r="A1097" s="1" t="n">
        <v>36541</v>
      </c>
      <c r="B1097" s="2" t="n">
        <v>16</v>
      </c>
      <c r="C1097" s="3" t="n">
        <v>0.824768543</v>
      </c>
      <c r="D1097" s="4" t="n">
        <v>0.824768543</v>
      </c>
      <c r="E1097" s="5" t="n">
        <v>10879</v>
      </c>
      <c r="F1097" s="6" t="n">
        <v>0</v>
      </c>
      <c r="I1097" s="7" t="n">
        <v>1056</v>
      </c>
      <c r="O1097" s="8" t="n">
        <v>14</v>
      </c>
      <c r="P1097" s="8" t="n">
        <v>45.6</v>
      </c>
      <c r="Q1097" s="8" t="n">
        <v>34.8</v>
      </c>
      <c r="S1097" s="10" t="n">
        <v>2.047</v>
      </c>
      <c r="V1097" s="10" t="n">
        <v>1</v>
      </c>
      <c r="Y1097" s="11" t="n">
        <v>13.575</v>
      </c>
    </row>
    <row r="1098" customFormat="false" ht="12.75" hidden="false" customHeight="false" outlineLevel="0" collapsed="false">
      <c r="A1098" s="1" t="n">
        <v>36541</v>
      </c>
      <c r="B1098" s="2" t="n">
        <v>16</v>
      </c>
      <c r="C1098" s="3" t="n">
        <v>0.824884236</v>
      </c>
      <c r="D1098" s="4" t="n">
        <v>0.824884236</v>
      </c>
      <c r="E1098" s="5" t="n">
        <v>10889</v>
      </c>
      <c r="F1098" s="6" t="n">
        <v>0</v>
      </c>
      <c r="I1098" s="7" t="n">
        <v>1058.9</v>
      </c>
      <c r="O1098" s="8" t="n">
        <v>14.4</v>
      </c>
      <c r="P1098" s="8" t="n">
        <v>45.6</v>
      </c>
      <c r="Q1098" s="8" t="n">
        <v>34.1</v>
      </c>
      <c r="S1098" s="10" t="n">
        <v>2.066</v>
      </c>
      <c r="V1098" s="10" t="n">
        <v>1.149</v>
      </c>
      <c r="Y1098" s="11" t="n">
        <v>13.345</v>
      </c>
    </row>
    <row r="1099" customFormat="false" ht="12.75" hidden="false" customHeight="false" outlineLevel="0" collapsed="false">
      <c r="A1099" s="1" t="n">
        <v>36541</v>
      </c>
      <c r="B1099" s="2" t="n">
        <v>16</v>
      </c>
      <c r="C1099" s="3" t="n">
        <v>0.824999988</v>
      </c>
      <c r="D1099" s="4" t="n">
        <v>0.824999988</v>
      </c>
      <c r="E1099" s="5" t="n">
        <v>10899</v>
      </c>
      <c r="F1099" s="6" t="n">
        <v>0</v>
      </c>
      <c r="I1099" s="7" t="n">
        <v>1062.5</v>
      </c>
      <c r="O1099" s="8" t="n">
        <v>14.3</v>
      </c>
      <c r="P1099" s="8" t="n">
        <v>45.7</v>
      </c>
      <c r="Q1099" s="8" t="n">
        <v>33.6</v>
      </c>
      <c r="S1099" s="10" t="n">
        <v>2.039</v>
      </c>
      <c r="V1099" s="10" t="n">
        <v>1.249</v>
      </c>
      <c r="Y1099" s="11" t="n">
        <v>12.968</v>
      </c>
    </row>
    <row r="1100" customFormat="false" ht="12.75" hidden="false" customHeight="false" outlineLevel="0" collapsed="false">
      <c r="A1100" s="1" t="n">
        <v>36541</v>
      </c>
      <c r="B1100" s="2" t="n">
        <v>16</v>
      </c>
      <c r="C1100" s="3" t="n">
        <v>0.82511574</v>
      </c>
      <c r="D1100" s="4" t="n">
        <v>0.82511574</v>
      </c>
      <c r="E1100" s="5" t="n">
        <v>10909</v>
      </c>
      <c r="F1100" s="6" t="n">
        <v>1</v>
      </c>
      <c r="I1100" s="7" t="n">
        <v>1063.5</v>
      </c>
      <c r="O1100" s="8" t="n">
        <v>13.8</v>
      </c>
      <c r="P1100" s="8" t="n">
        <v>46.7</v>
      </c>
      <c r="Q1100" s="8" t="n">
        <v>34.9</v>
      </c>
      <c r="S1100" s="10" t="n">
        <v>2.066</v>
      </c>
      <c r="V1100" s="10" t="n">
        <v>1.469</v>
      </c>
      <c r="Y1100" s="11" t="n">
        <v>12.58</v>
      </c>
    </row>
    <row r="1101" customFormat="false" ht="12.75" hidden="false" customHeight="false" outlineLevel="0" collapsed="false">
      <c r="A1101" s="1" t="n">
        <v>36541</v>
      </c>
      <c r="B1101" s="2" t="n">
        <v>16</v>
      </c>
      <c r="C1101" s="3" t="n">
        <v>0.825231493</v>
      </c>
      <c r="D1101" s="4" t="n">
        <v>0.825231493</v>
      </c>
      <c r="E1101" s="5" t="n">
        <v>10919</v>
      </c>
      <c r="F1101" s="6" t="n">
        <v>0</v>
      </c>
      <c r="I1101" s="7" t="n">
        <v>1058.7</v>
      </c>
      <c r="O1101" s="8" t="n">
        <v>13.8</v>
      </c>
      <c r="P1101" s="8" t="n">
        <v>47.7</v>
      </c>
      <c r="Q1101" s="8" t="n">
        <v>35.1</v>
      </c>
      <c r="S1101" s="10" t="n">
        <v>2.049</v>
      </c>
      <c r="V1101" s="10" t="n">
        <v>1.79</v>
      </c>
      <c r="Y1101" s="11" t="n">
        <v>0.035</v>
      </c>
    </row>
    <row r="1102" customFormat="false" ht="12.75" hidden="false" customHeight="false" outlineLevel="0" collapsed="false">
      <c r="A1102" s="1" t="n">
        <v>36541</v>
      </c>
      <c r="B1102" s="2" t="n">
        <v>16</v>
      </c>
      <c r="C1102" s="3" t="n">
        <v>0.825347245</v>
      </c>
      <c r="D1102" s="4" t="n">
        <v>0.825347245</v>
      </c>
      <c r="E1102" s="5" t="n">
        <v>10929</v>
      </c>
      <c r="F1102" s="6" t="n">
        <v>0</v>
      </c>
      <c r="I1102" s="7" t="n">
        <v>1049.7</v>
      </c>
      <c r="O1102" s="8" t="n">
        <v>14.5</v>
      </c>
      <c r="P1102" s="8" t="n">
        <v>46.3</v>
      </c>
      <c r="Q1102" s="8" t="n">
        <v>36.3</v>
      </c>
      <c r="R1102" s="9" t="n">
        <v>1.5E-005</v>
      </c>
      <c r="S1102" s="10" t="n">
        <v>2.178</v>
      </c>
      <c r="V1102" s="10" t="n">
        <v>1.639</v>
      </c>
      <c r="Y1102" s="11" t="n">
        <v>0.018</v>
      </c>
    </row>
    <row r="1103" customFormat="false" ht="12.75" hidden="false" customHeight="false" outlineLevel="0" collapsed="false">
      <c r="A1103" s="1" t="n">
        <v>36541</v>
      </c>
      <c r="B1103" s="2" t="n">
        <v>16</v>
      </c>
      <c r="C1103" s="3" t="n">
        <v>0.825462937</v>
      </c>
      <c r="D1103" s="4" t="n">
        <v>0.825462937</v>
      </c>
      <c r="E1103" s="5" t="n">
        <v>10939</v>
      </c>
      <c r="F1103" s="6" t="n">
        <v>0</v>
      </c>
      <c r="I1103" s="7" t="n">
        <v>1040.7</v>
      </c>
      <c r="O1103" s="8" t="n">
        <v>14.3</v>
      </c>
      <c r="P1103" s="8" t="n">
        <v>45</v>
      </c>
      <c r="Q1103" s="8" t="n">
        <v>35.4</v>
      </c>
      <c r="S1103" s="10" t="n">
        <v>1.534</v>
      </c>
      <c r="V1103" s="10" t="n">
        <v>1.121</v>
      </c>
      <c r="Y1103" s="11" t="n">
        <v>0.017</v>
      </c>
    </row>
    <row r="1104" customFormat="false" ht="12.75" hidden="false" customHeight="false" outlineLevel="0" collapsed="false">
      <c r="A1104" s="1" t="n">
        <v>36541</v>
      </c>
      <c r="B1104" s="2" t="n">
        <v>16</v>
      </c>
      <c r="C1104" s="3" t="n">
        <v>0.82557869</v>
      </c>
      <c r="D1104" s="4" t="n">
        <v>0.82557869</v>
      </c>
      <c r="E1104" s="5" t="n">
        <v>10949</v>
      </c>
      <c r="F1104" s="6" t="n">
        <v>0</v>
      </c>
      <c r="I1104" s="7" t="n">
        <v>1034.5</v>
      </c>
      <c r="O1104" s="8" t="n">
        <v>13.7</v>
      </c>
      <c r="P1104" s="8" t="n">
        <v>44.9</v>
      </c>
      <c r="Q1104" s="8" t="n">
        <v>34.6</v>
      </c>
      <c r="S1104" s="10" t="n">
        <v>0.636</v>
      </c>
      <c r="V1104" s="10" t="n">
        <v>0.909</v>
      </c>
      <c r="Y1104" s="11" t="n">
        <v>0.013</v>
      </c>
    </row>
    <row r="1105" customFormat="false" ht="12.75" hidden="false" customHeight="false" outlineLevel="0" collapsed="false">
      <c r="A1105" s="1" t="n">
        <v>36541</v>
      </c>
      <c r="B1105" s="2" t="n">
        <v>16</v>
      </c>
      <c r="C1105" s="3" t="n">
        <v>0.825694442</v>
      </c>
      <c r="D1105" s="4" t="n">
        <v>0.825694442</v>
      </c>
      <c r="E1105" s="5" t="n">
        <v>10959</v>
      </c>
      <c r="F1105" s="6" t="n">
        <v>0</v>
      </c>
      <c r="I1105" s="7" t="n">
        <v>1025.8</v>
      </c>
      <c r="O1105" s="8" t="n">
        <v>13.2</v>
      </c>
      <c r="P1105" s="8" t="n">
        <v>45.4</v>
      </c>
      <c r="Q1105" s="8" t="n">
        <v>32.9</v>
      </c>
      <c r="S1105" s="10" t="n">
        <v>0.41</v>
      </c>
      <c r="V1105" s="10" t="n">
        <v>0.741</v>
      </c>
      <c r="Y1105" s="11" t="n">
        <v>0.015</v>
      </c>
    </row>
    <row r="1106" customFormat="false" ht="12.75" hidden="false" customHeight="false" outlineLevel="0" collapsed="false">
      <c r="A1106" s="1" t="n">
        <v>36541</v>
      </c>
      <c r="B1106" s="2" t="n">
        <v>16</v>
      </c>
      <c r="C1106" s="3" t="n">
        <v>0.825810194</v>
      </c>
      <c r="D1106" s="4" t="n">
        <v>0.825810194</v>
      </c>
      <c r="E1106" s="5" t="n">
        <v>10969</v>
      </c>
      <c r="F1106" s="6" t="n">
        <v>0</v>
      </c>
      <c r="I1106" s="7" t="n">
        <v>1023.4</v>
      </c>
      <c r="O1106" s="8" t="n">
        <v>12.8</v>
      </c>
      <c r="P1106" s="8" t="n">
        <v>46</v>
      </c>
      <c r="Q1106" s="8" t="n">
        <v>35.1</v>
      </c>
      <c r="S1106" s="10" t="n">
        <v>-0.045</v>
      </c>
      <c r="V1106" s="10" t="n">
        <v>0.6</v>
      </c>
      <c r="Y1106" s="11" t="n">
        <v>-0.032</v>
      </c>
    </row>
    <row r="1107" customFormat="false" ht="12.75" hidden="false" customHeight="false" outlineLevel="0" collapsed="false">
      <c r="A1107" s="1" t="n">
        <v>36541</v>
      </c>
      <c r="B1107" s="2" t="n">
        <v>16</v>
      </c>
      <c r="C1107" s="3" t="n">
        <v>0.825925946</v>
      </c>
      <c r="D1107" s="4" t="n">
        <v>0.825925946</v>
      </c>
      <c r="E1107" s="5" t="n">
        <v>10979</v>
      </c>
      <c r="F1107" s="6" t="n">
        <v>0</v>
      </c>
      <c r="I1107" s="7" t="n">
        <v>1022.9</v>
      </c>
      <c r="O1107" s="8" t="n">
        <v>13.2</v>
      </c>
      <c r="P1107" s="8" t="n">
        <v>46.5</v>
      </c>
      <c r="Q1107" s="8" t="n">
        <v>35.2</v>
      </c>
      <c r="S1107" s="10" t="n">
        <v>0.141</v>
      </c>
      <c r="V1107" s="10" t="n">
        <v>0.43</v>
      </c>
      <c r="Y1107" s="11" t="n">
        <v>0.014</v>
      </c>
    </row>
    <row r="1108" customFormat="false" ht="12.75" hidden="false" customHeight="false" outlineLevel="0" collapsed="false">
      <c r="A1108" s="1" t="n">
        <v>36541</v>
      </c>
      <c r="B1108" s="2" t="n">
        <v>16</v>
      </c>
      <c r="C1108" s="3" t="n">
        <v>0.826041639</v>
      </c>
      <c r="D1108" s="4" t="n">
        <v>0.826041639</v>
      </c>
      <c r="E1108" s="5" t="n">
        <v>10989</v>
      </c>
      <c r="F1108" s="6" t="n">
        <v>0</v>
      </c>
      <c r="I1108" s="7" t="n">
        <v>1023.4</v>
      </c>
      <c r="O1108" s="8" t="n">
        <v>13.5</v>
      </c>
      <c r="P1108" s="8" t="n">
        <v>46.1</v>
      </c>
      <c r="Q1108" s="8" t="n">
        <v>35.8</v>
      </c>
      <c r="R1108" s="9" t="n">
        <v>1.28E-005</v>
      </c>
      <c r="S1108" s="10" t="n">
        <v>0.119</v>
      </c>
      <c r="V1108" s="10" t="n">
        <v>0.36</v>
      </c>
      <c r="Y1108" s="11" t="n">
        <v>0.013</v>
      </c>
    </row>
    <row r="1109" customFormat="false" ht="12.75" hidden="false" customHeight="false" outlineLevel="0" collapsed="false">
      <c r="A1109" s="1" t="n">
        <v>36541</v>
      </c>
      <c r="B1109" s="2" t="n">
        <v>16</v>
      </c>
      <c r="C1109" s="3" t="n">
        <v>0.826157391</v>
      </c>
      <c r="D1109" s="4" t="n">
        <v>0.826157391</v>
      </c>
      <c r="E1109" s="5" t="n">
        <v>10999</v>
      </c>
      <c r="F1109" s="6" t="n">
        <v>0</v>
      </c>
      <c r="I1109" s="7" t="n">
        <v>1022.2</v>
      </c>
      <c r="O1109" s="8" t="n">
        <v>13.7</v>
      </c>
      <c r="P1109" s="8" t="n">
        <v>45.8</v>
      </c>
      <c r="Q1109" s="8" t="n">
        <v>37.6</v>
      </c>
      <c r="S1109" s="10" t="n">
        <v>0.279</v>
      </c>
      <c r="V1109" s="10" t="n">
        <v>0.251</v>
      </c>
      <c r="Y1109" s="11" t="n">
        <v>0.013</v>
      </c>
    </row>
    <row r="1110" customFormat="false" ht="12.75" hidden="false" customHeight="false" outlineLevel="0" collapsed="false">
      <c r="A1110" s="1" t="n">
        <v>36541</v>
      </c>
      <c r="B1110" s="2" t="n">
        <v>16</v>
      </c>
      <c r="C1110" s="3" t="n">
        <v>0.826273143</v>
      </c>
      <c r="D1110" s="4" t="n">
        <v>0.826273143</v>
      </c>
      <c r="E1110" s="5" t="n">
        <v>11009</v>
      </c>
      <c r="F1110" s="6" t="n">
        <v>0</v>
      </c>
      <c r="I1110" s="7" t="n">
        <v>1025</v>
      </c>
      <c r="O1110" s="8" t="n">
        <v>14</v>
      </c>
      <c r="P1110" s="8" t="n">
        <v>45.3</v>
      </c>
      <c r="Q1110" s="8" t="n">
        <v>38.3</v>
      </c>
      <c r="S1110" s="10" t="n">
        <v>-0.105</v>
      </c>
      <c r="V1110" s="10" t="n">
        <v>0.211</v>
      </c>
      <c r="Y1110" s="11" t="n">
        <v>0.015</v>
      </c>
    </row>
    <row r="1111" customFormat="false" ht="12.75" hidden="false" customHeight="false" outlineLevel="0" collapsed="false">
      <c r="A1111" s="1" t="n">
        <v>36541</v>
      </c>
      <c r="B1111" s="2" t="n">
        <v>16</v>
      </c>
      <c r="C1111" s="3" t="n">
        <v>0.826388896</v>
      </c>
      <c r="D1111" s="4" t="n">
        <v>0.826388896</v>
      </c>
      <c r="E1111" s="5" t="n">
        <v>11019</v>
      </c>
      <c r="F1111" s="6" t="n">
        <v>0</v>
      </c>
      <c r="I1111" s="7" t="n">
        <v>1024.6</v>
      </c>
      <c r="O1111" s="8" t="n">
        <v>13.9</v>
      </c>
      <c r="P1111" s="8" t="n">
        <v>44.8</v>
      </c>
      <c r="Q1111" s="8" t="n">
        <v>39.6</v>
      </c>
      <c r="S1111" s="10" t="n">
        <v>0.122</v>
      </c>
      <c r="V1111" s="10" t="n">
        <v>0.168</v>
      </c>
      <c r="Y1111" s="11" t="n">
        <v>0.013</v>
      </c>
    </row>
    <row r="1112" customFormat="false" ht="12.75" hidden="false" customHeight="false" outlineLevel="0" collapsed="false">
      <c r="A1112" s="1" t="n">
        <v>36541</v>
      </c>
      <c r="B1112" s="2" t="n">
        <v>16</v>
      </c>
      <c r="C1112" s="3" t="n">
        <v>0.826504648</v>
      </c>
      <c r="D1112" s="4" t="n">
        <v>0.826504648</v>
      </c>
      <c r="E1112" s="5" t="n">
        <v>11029</v>
      </c>
      <c r="F1112" s="6" t="n">
        <v>0</v>
      </c>
      <c r="I1112" s="7" t="n">
        <v>1021.8</v>
      </c>
      <c r="O1112" s="8" t="n">
        <v>13.4</v>
      </c>
      <c r="P1112" s="8" t="n">
        <v>45.4</v>
      </c>
      <c r="Q1112" s="8" t="n">
        <v>40.5</v>
      </c>
      <c r="S1112" s="10" t="n">
        <v>0.199</v>
      </c>
      <c r="V1112" s="10" t="n">
        <v>0.141</v>
      </c>
      <c r="Y1112" s="11" t="n">
        <v>0.015</v>
      </c>
    </row>
    <row r="1113" customFormat="false" ht="12.75" hidden="false" customHeight="false" outlineLevel="0" collapsed="false">
      <c r="A1113" s="1" t="n">
        <v>36541</v>
      </c>
      <c r="B1113" s="2" t="n">
        <v>16</v>
      </c>
      <c r="C1113" s="3" t="n">
        <v>0.8266204</v>
      </c>
      <c r="D1113" s="4" t="n">
        <v>0.8266204</v>
      </c>
      <c r="E1113" s="5" t="n">
        <v>11039</v>
      </c>
      <c r="F1113" s="6" t="n">
        <v>0</v>
      </c>
      <c r="I1113" s="7" t="n">
        <v>1021.9</v>
      </c>
      <c r="O1113" s="8" t="n">
        <v>13</v>
      </c>
      <c r="P1113" s="8" t="n">
        <v>46.1</v>
      </c>
      <c r="Q1113" s="8" t="n">
        <v>39.7</v>
      </c>
      <c r="S1113" s="10" t="n">
        <v>0.279</v>
      </c>
      <c r="V1113" s="10" t="n">
        <v>0.12</v>
      </c>
      <c r="Y1113" s="11" t="n">
        <v>0.013</v>
      </c>
    </row>
    <row r="1114" customFormat="false" ht="12.75" hidden="false" customHeight="false" outlineLevel="0" collapsed="false">
      <c r="A1114" s="1" t="n">
        <v>36541</v>
      </c>
      <c r="B1114" s="2" t="n">
        <v>16</v>
      </c>
      <c r="C1114" s="3" t="n">
        <v>0.826736093</v>
      </c>
      <c r="D1114" s="4" t="n">
        <v>0.826736093</v>
      </c>
      <c r="E1114" s="5" t="n">
        <v>11049</v>
      </c>
      <c r="F1114" s="6" t="n">
        <v>0</v>
      </c>
      <c r="I1114" s="7" t="n">
        <v>1025.8</v>
      </c>
      <c r="O1114" s="8" t="n">
        <v>13</v>
      </c>
      <c r="P1114" s="8" t="n">
        <v>46.8</v>
      </c>
      <c r="Q1114" s="8" t="n">
        <v>38.7</v>
      </c>
      <c r="R1114" s="9" t="n">
        <v>1.36E-005</v>
      </c>
      <c r="S1114" s="10" t="n">
        <v>0.191</v>
      </c>
      <c r="V1114" s="10" t="n">
        <v>0.11</v>
      </c>
      <c r="Y1114" s="11" t="n">
        <v>0.013</v>
      </c>
    </row>
    <row r="1115" customFormat="false" ht="12.75" hidden="false" customHeight="false" outlineLevel="0" collapsed="false">
      <c r="A1115" s="1" t="n">
        <v>36541</v>
      </c>
      <c r="B1115" s="2" t="n">
        <v>16</v>
      </c>
      <c r="C1115" s="3" t="n">
        <v>0.826851845</v>
      </c>
      <c r="D1115" s="4" t="n">
        <v>0.826851845</v>
      </c>
      <c r="E1115" s="5" t="n">
        <v>11059</v>
      </c>
      <c r="F1115" s="6" t="n">
        <v>0</v>
      </c>
      <c r="I1115" s="7" t="n">
        <v>1027.7</v>
      </c>
      <c r="O1115" s="8" t="n">
        <v>13.2</v>
      </c>
      <c r="P1115" s="8" t="n">
        <v>47</v>
      </c>
      <c r="Q1115" s="8" t="n">
        <v>34.7</v>
      </c>
      <c r="S1115" s="10" t="n">
        <v>-0.024</v>
      </c>
      <c r="V1115" s="10" t="n">
        <v>0.121</v>
      </c>
      <c r="Y1115" s="11" t="n">
        <v>0.014</v>
      </c>
    </row>
    <row r="1116" customFormat="false" ht="12.75" hidden="false" customHeight="false" outlineLevel="0" collapsed="false">
      <c r="A1116" s="1" t="n">
        <v>36541</v>
      </c>
      <c r="B1116" s="2" t="n">
        <v>16</v>
      </c>
      <c r="C1116" s="3" t="n">
        <v>0.826967597</v>
      </c>
      <c r="D1116" s="4" t="n">
        <v>0.826967597</v>
      </c>
      <c r="E1116" s="5" t="n">
        <v>11069</v>
      </c>
      <c r="F1116" s="6" t="n">
        <v>0</v>
      </c>
      <c r="I1116" s="7" t="n">
        <v>1026.2</v>
      </c>
      <c r="O1116" s="8" t="n">
        <v>13.2</v>
      </c>
      <c r="P1116" s="8" t="n">
        <v>46.9</v>
      </c>
      <c r="Q1116" s="8" t="n">
        <v>31.8</v>
      </c>
      <c r="S1116" s="10" t="n">
        <v>0.064</v>
      </c>
      <c r="V1116" s="10" t="n">
        <v>0.141</v>
      </c>
      <c r="Y1116" s="11" t="n">
        <v>0.013</v>
      </c>
    </row>
    <row r="1117" customFormat="false" ht="12.75" hidden="false" customHeight="false" outlineLevel="0" collapsed="false">
      <c r="A1117" s="1" t="n">
        <v>36541</v>
      </c>
      <c r="B1117" s="2" t="n">
        <v>16</v>
      </c>
      <c r="C1117" s="3" t="n">
        <v>0.827083349</v>
      </c>
      <c r="D1117" s="4" t="n">
        <v>0.827083349</v>
      </c>
      <c r="E1117" s="5" t="n">
        <v>11079</v>
      </c>
      <c r="F1117" s="6" t="n">
        <v>0</v>
      </c>
      <c r="I1117" s="7" t="n">
        <v>1026.4</v>
      </c>
      <c r="O1117" s="8" t="n">
        <v>13.1</v>
      </c>
      <c r="P1117" s="8" t="n">
        <v>46.9</v>
      </c>
      <c r="Q1117" s="8" t="n">
        <v>34.3</v>
      </c>
      <c r="S1117" s="10" t="n">
        <v>0.221</v>
      </c>
      <c r="V1117" s="10" t="n">
        <v>0.161</v>
      </c>
      <c r="Y1117" s="11" t="n">
        <v>0.012</v>
      </c>
    </row>
    <row r="1118" customFormat="false" ht="12.75" hidden="false" customHeight="false" outlineLevel="0" collapsed="false">
      <c r="A1118" s="1" t="n">
        <v>36541</v>
      </c>
      <c r="B1118" s="2" t="n">
        <v>16</v>
      </c>
      <c r="C1118" s="3" t="n">
        <v>0.827199101</v>
      </c>
      <c r="D1118" s="4" t="n">
        <v>0.827199101</v>
      </c>
      <c r="E1118" s="5" t="n">
        <v>11089</v>
      </c>
      <c r="F1118" s="6" t="n">
        <v>0</v>
      </c>
      <c r="I1118" s="7" t="n">
        <v>1026.9</v>
      </c>
      <c r="O1118" s="8" t="n">
        <v>12.9</v>
      </c>
      <c r="P1118" s="8" t="n">
        <v>46.9</v>
      </c>
      <c r="Q1118" s="8" t="n">
        <v>38.3</v>
      </c>
      <c r="S1118" s="10" t="n">
        <v>0.279</v>
      </c>
      <c r="V1118" s="10" t="n">
        <v>0.211</v>
      </c>
      <c r="Y1118" s="11" t="n">
        <v>0.004</v>
      </c>
    </row>
    <row r="1119" customFormat="false" ht="12.75" hidden="false" customHeight="false" outlineLevel="0" collapsed="false">
      <c r="A1119" s="1" t="n">
        <v>36541</v>
      </c>
      <c r="B1119" s="2" t="n">
        <v>16</v>
      </c>
      <c r="C1119" s="3" t="n">
        <v>0.827314794</v>
      </c>
      <c r="D1119" s="4" t="n">
        <v>0.827314794</v>
      </c>
      <c r="E1119" s="5" t="n">
        <v>11099</v>
      </c>
      <c r="F1119" s="6" t="n">
        <v>0</v>
      </c>
      <c r="I1119" s="7" t="n">
        <v>1023.2</v>
      </c>
      <c r="O1119" s="8" t="n">
        <v>12.9</v>
      </c>
      <c r="P1119" s="8" t="n">
        <v>47.3</v>
      </c>
      <c r="Q1119" s="8" t="n">
        <v>39.1</v>
      </c>
      <c r="S1119" s="10" t="n">
        <v>0.119</v>
      </c>
      <c r="V1119" s="10" t="n">
        <v>0.361</v>
      </c>
      <c r="Y1119" s="11" t="n">
        <v>0.014</v>
      </c>
    </row>
    <row r="1120" customFormat="false" ht="12.75" hidden="false" customHeight="false" outlineLevel="0" collapsed="false">
      <c r="A1120" s="1" t="n">
        <v>36541</v>
      </c>
      <c r="B1120" s="2" t="n">
        <v>16</v>
      </c>
      <c r="C1120" s="3" t="n">
        <v>0.827430546</v>
      </c>
      <c r="D1120" s="4" t="n">
        <v>0.827430546</v>
      </c>
      <c r="E1120" s="5" t="n">
        <v>11109</v>
      </c>
      <c r="F1120" s="6" t="n">
        <v>0</v>
      </c>
      <c r="I1120" s="7" t="n">
        <v>1024.2</v>
      </c>
      <c r="O1120" s="8" t="n">
        <v>12.8</v>
      </c>
      <c r="P1120" s="8" t="n">
        <v>47</v>
      </c>
      <c r="Q1120" s="8" t="n">
        <v>39.3</v>
      </c>
      <c r="R1120" s="9" t="n">
        <v>1.33E-005</v>
      </c>
      <c r="S1120" s="10" t="n">
        <v>0.173</v>
      </c>
      <c r="V1120" s="10" t="n">
        <v>0.451</v>
      </c>
      <c r="Y1120" s="11" t="n">
        <v>0.012</v>
      </c>
    </row>
    <row r="1121" customFormat="false" ht="12.75" hidden="false" customHeight="false" outlineLevel="0" collapsed="false">
      <c r="A1121" s="1" t="n">
        <v>36541</v>
      </c>
      <c r="B1121" s="2" t="n">
        <v>16</v>
      </c>
      <c r="C1121" s="3" t="n">
        <v>0.827546299</v>
      </c>
      <c r="D1121" s="4" t="n">
        <v>0.827546299</v>
      </c>
      <c r="E1121" s="5" t="n">
        <v>11119</v>
      </c>
      <c r="F1121" s="6" t="n">
        <v>0</v>
      </c>
      <c r="I1121" s="7" t="n">
        <v>1024.3</v>
      </c>
      <c r="O1121" s="8" t="n">
        <v>12.7</v>
      </c>
      <c r="P1121" s="8" t="n">
        <v>46.7</v>
      </c>
      <c r="Q1121" s="8" t="n">
        <v>40.2</v>
      </c>
      <c r="S1121" s="10" t="n">
        <v>0.171</v>
      </c>
      <c r="V1121" s="10" t="n">
        <v>0.6</v>
      </c>
      <c r="Y1121" s="11" t="n">
        <v>0.011</v>
      </c>
    </row>
    <row r="1122" customFormat="false" ht="12.75" hidden="false" customHeight="false" outlineLevel="0" collapsed="false">
      <c r="A1122" s="1" t="n">
        <v>36541</v>
      </c>
      <c r="B1122" s="2" t="n">
        <v>16</v>
      </c>
      <c r="C1122" s="3" t="n">
        <v>0.827662051</v>
      </c>
      <c r="D1122" s="4" t="n">
        <v>0.827662051</v>
      </c>
      <c r="E1122" s="5" t="n">
        <v>11129</v>
      </c>
      <c r="F1122" s="6" t="n">
        <v>0</v>
      </c>
      <c r="I1122" s="7" t="n">
        <v>1024.3</v>
      </c>
      <c r="O1122" s="8" t="n">
        <v>12.6</v>
      </c>
      <c r="P1122" s="8" t="n">
        <v>46.2</v>
      </c>
      <c r="Q1122" s="8" t="n">
        <v>38.1</v>
      </c>
      <c r="S1122" s="10" t="n">
        <v>-0.086</v>
      </c>
      <c r="V1122" s="10" t="n">
        <v>0.771</v>
      </c>
      <c r="Y1122" s="11" t="n">
        <v>-0.004</v>
      </c>
    </row>
    <row r="1123" customFormat="false" ht="12.75" hidden="false" customHeight="false" outlineLevel="0" collapsed="false">
      <c r="A1123" s="1" t="n">
        <v>36541</v>
      </c>
      <c r="B1123" s="2" t="n">
        <v>16</v>
      </c>
      <c r="C1123" s="3" t="n">
        <v>0.827777803</v>
      </c>
      <c r="D1123" s="4" t="n">
        <v>0.827777803</v>
      </c>
      <c r="E1123" s="5" t="n">
        <v>11139</v>
      </c>
      <c r="F1123" s="6" t="n">
        <v>0</v>
      </c>
      <c r="I1123" s="7" t="n">
        <v>1025.7</v>
      </c>
      <c r="O1123" s="8" t="n">
        <v>12.7</v>
      </c>
      <c r="P1123" s="8" t="n">
        <v>46.7</v>
      </c>
      <c r="Q1123" s="8" t="n">
        <v>39.1</v>
      </c>
      <c r="S1123" s="10" t="n">
        <v>0.359</v>
      </c>
      <c r="V1123" s="10" t="n">
        <v>0.87</v>
      </c>
      <c r="Y1123" s="11" t="n">
        <v>0.011</v>
      </c>
    </row>
    <row r="1124" customFormat="false" ht="12.75" hidden="false" customHeight="false" outlineLevel="0" collapsed="false">
      <c r="A1124" s="1" t="n">
        <v>36541</v>
      </c>
      <c r="B1124" s="2" t="n">
        <v>16</v>
      </c>
      <c r="C1124" s="3" t="n">
        <v>0.827893496</v>
      </c>
      <c r="D1124" s="4" t="n">
        <v>0.827893496</v>
      </c>
      <c r="E1124" s="5" t="n">
        <v>11149</v>
      </c>
      <c r="F1124" s="6" t="n">
        <v>0</v>
      </c>
      <c r="I1124" s="7" t="n">
        <v>1025.5</v>
      </c>
      <c r="O1124" s="8" t="n">
        <v>12.8</v>
      </c>
      <c r="P1124" s="8" t="n">
        <v>46.7</v>
      </c>
      <c r="Q1124" s="8" t="n">
        <v>40.2</v>
      </c>
      <c r="S1124" s="10" t="n">
        <v>0.111</v>
      </c>
      <c r="V1124" s="10" t="n">
        <v>1.04</v>
      </c>
      <c r="Y1124" s="11" t="n">
        <v>0.013</v>
      </c>
    </row>
    <row r="1125" customFormat="false" ht="12.75" hidden="false" customHeight="false" outlineLevel="0" collapsed="false">
      <c r="A1125" s="1" t="n">
        <v>36541</v>
      </c>
      <c r="B1125" s="2" t="n">
        <v>16</v>
      </c>
      <c r="C1125" s="3" t="n">
        <v>0.828009248</v>
      </c>
      <c r="D1125" s="4" t="n">
        <v>0.828009248</v>
      </c>
      <c r="E1125" s="5" t="n">
        <v>11159</v>
      </c>
      <c r="F1125" s="6" t="n">
        <v>0</v>
      </c>
      <c r="I1125" s="7" t="n">
        <v>1024.3</v>
      </c>
      <c r="O1125" s="8" t="n">
        <v>12.8</v>
      </c>
      <c r="P1125" s="8" t="n">
        <v>46.5</v>
      </c>
      <c r="Q1125" s="8" t="n">
        <v>40.2</v>
      </c>
      <c r="S1125" s="10" t="n">
        <v>0.11</v>
      </c>
      <c r="V1125" s="10" t="n">
        <v>1.231</v>
      </c>
      <c r="Y1125" s="11" t="n">
        <v>0.009</v>
      </c>
    </row>
    <row r="1126" customFormat="false" ht="12.75" hidden="false" customHeight="false" outlineLevel="0" collapsed="false">
      <c r="A1126" s="1" t="n">
        <v>36541</v>
      </c>
      <c r="B1126" s="2" t="n">
        <v>16</v>
      </c>
      <c r="C1126" s="3" t="n">
        <v>0.828125</v>
      </c>
      <c r="D1126" s="4" t="n">
        <v>0.828125</v>
      </c>
      <c r="E1126" s="5" t="n">
        <v>11169</v>
      </c>
      <c r="F1126" s="6" t="n">
        <v>0</v>
      </c>
      <c r="I1126" s="7" t="n">
        <v>1023.8</v>
      </c>
      <c r="O1126" s="8" t="n">
        <v>12.8</v>
      </c>
      <c r="P1126" s="8" t="n">
        <v>46.6</v>
      </c>
      <c r="Q1126" s="8" t="n">
        <v>41.2</v>
      </c>
      <c r="R1126" s="9" t="n">
        <v>1.08E-005</v>
      </c>
      <c r="S1126" s="10" t="n">
        <v>0.074</v>
      </c>
      <c r="V1126" s="10" t="n">
        <v>1.28</v>
      </c>
      <c r="Y1126" s="11" t="n">
        <v>0.013</v>
      </c>
    </row>
    <row r="1127" customFormat="false" ht="12.75" hidden="false" customHeight="false" outlineLevel="0" collapsed="false">
      <c r="A1127" s="1" t="n">
        <v>36541</v>
      </c>
      <c r="B1127" s="2" t="n">
        <v>16</v>
      </c>
      <c r="C1127" s="3" t="n">
        <v>0.828240752</v>
      </c>
      <c r="D1127" s="4" t="n">
        <v>0.828240752</v>
      </c>
      <c r="E1127" s="5" t="n">
        <v>11179</v>
      </c>
      <c r="F1127" s="6" t="n">
        <v>0</v>
      </c>
      <c r="I1127" s="7" t="n">
        <v>1027.1</v>
      </c>
      <c r="O1127" s="8" t="n">
        <v>13</v>
      </c>
      <c r="P1127" s="8" t="n">
        <v>46.9</v>
      </c>
      <c r="Q1127" s="8" t="n">
        <v>42.1</v>
      </c>
      <c r="S1127" s="10" t="n">
        <v>0.251</v>
      </c>
      <c r="V1127" s="10" t="n">
        <v>1.4</v>
      </c>
      <c r="Y1127" s="11" t="n">
        <v>0.015</v>
      </c>
    </row>
    <row r="1128" customFormat="false" ht="12.75" hidden="false" customHeight="false" outlineLevel="0" collapsed="false">
      <c r="A1128" s="1" t="n">
        <v>36541</v>
      </c>
      <c r="B1128" s="2" t="n">
        <v>16</v>
      </c>
      <c r="C1128" s="3" t="n">
        <v>0.828356504</v>
      </c>
      <c r="D1128" s="4" t="n">
        <v>0.828356504</v>
      </c>
      <c r="E1128" s="5" t="n">
        <v>11189</v>
      </c>
      <c r="F1128" s="6" t="n">
        <v>0</v>
      </c>
      <c r="I1128" s="7" t="n">
        <v>1028</v>
      </c>
      <c r="O1128" s="8" t="n">
        <v>13</v>
      </c>
      <c r="P1128" s="8" t="n">
        <v>46.8</v>
      </c>
      <c r="Q1128" s="8" t="n">
        <v>43.7</v>
      </c>
      <c r="S1128" s="10" t="n">
        <v>0.004</v>
      </c>
      <c r="V1128" s="10" t="n">
        <v>1.389</v>
      </c>
      <c r="Y1128" s="11" t="n">
        <v>-0.017</v>
      </c>
    </row>
    <row r="1129" customFormat="false" ht="12.75" hidden="false" customHeight="false" outlineLevel="0" collapsed="false">
      <c r="A1129" s="1" t="n">
        <v>36541</v>
      </c>
      <c r="B1129" s="2" t="n">
        <v>16</v>
      </c>
      <c r="C1129" s="3" t="n">
        <v>0.828472197</v>
      </c>
      <c r="D1129" s="4" t="n">
        <v>0.828472197</v>
      </c>
      <c r="E1129" s="5" t="n">
        <v>11199</v>
      </c>
      <c r="F1129" s="6" t="n">
        <v>0</v>
      </c>
      <c r="I1129" s="7" t="n">
        <v>1028.3</v>
      </c>
      <c r="O1129" s="8" t="n">
        <v>13.2</v>
      </c>
      <c r="P1129" s="8" t="n">
        <v>46.7</v>
      </c>
      <c r="Q1129" s="8" t="n">
        <v>43.6</v>
      </c>
      <c r="S1129" s="10" t="n">
        <v>0.34</v>
      </c>
      <c r="V1129" s="10" t="n">
        <v>1.409</v>
      </c>
      <c r="Y1129" s="11" t="n">
        <v>0.01</v>
      </c>
    </row>
    <row r="1130" customFormat="false" ht="12.75" hidden="false" customHeight="false" outlineLevel="0" collapsed="false">
      <c r="A1130" s="1" t="n">
        <v>36541</v>
      </c>
      <c r="B1130" s="2" t="n">
        <v>16</v>
      </c>
      <c r="C1130" s="3" t="n">
        <v>0.828587949</v>
      </c>
      <c r="D1130" s="4" t="n">
        <v>0.828587949</v>
      </c>
      <c r="E1130" s="5" t="n">
        <v>11209</v>
      </c>
      <c r="F1130" s="6" t="n">
        <v>0</v>
      </c>
      <c r="I1130" s="7" t="n">
        <v>1030.3</v>
      </c>
      <c r="O1130" s="8" t="n">
        <v>13.3</v>
      </c>
      <c r="P1130" s="8" t="n">
        <v>46.7</v>
      </c>
      <c r="Q1130" s="8" t="n">
        <v>42.8</v>
      </c>
      <c r="S1130" s="10" t="n">
        <v>0.044</v>
      </c>
      <c r="V1130" s="10" t="n">
        <v>1.46</v>
      </c>
      <c r="Y1130" s="11" t="n">
        <v>-0.004</v>
      </c>
    </row>
    <row r="1131" customFormat="false" ht="12.75" hidden="false" customHeight="false" outlineLevel="0" collapsed="false">
      <c r="A1131" s="1" t="n">
        <v>36541</v>
      </c>
      <c r="B1131" s="2" t="n">
        <v>16</v>
      </c>
      <c r="C1131" s="3" t="n">
        <v>0.828703701</v>
      </c>
      <c r="D1131" s="4" t="n">
        <v>0.828703701</v>
      </c>
      <c r="E1131" s="5" t="n">
        <v>11219</v>
      </c>
      <c r="F1131" s="6" t="n">
        <v>0</v>
      </c>
      <c r="I1131" s="7" t="n">
        <v>1034.1</v>
      </c>
      <c r="O1131" s="8" t="n">
        <v>13.5</v>
      </c>
      <c r="P1131" s="8" t="n">
        <v>46.5</v>
      </c>
      <c r="Q1131" s="8" t="n">
        <v>41.6</v>
      </c>
      <c r="S1131" s="10" t="n">
        <v>0.221</v>
      </c>
      <c r="V1131" s="10" t="n">
        <v>1.47</v>
      </c>
      <c r="Y1131" s="11" t="n">
        <v>-0.032</v>
      </c>
    </row>
    <row r="1132" customFormat="false" ht="12.75" hidden="false" customHeight="false" outlineLevel="0" collapsed="false">
      <c r="A1132" s="1" t="n">
        <v>36541</v>
      </c>
      <c r="B1132" s="2" t="n">
        <v>16</v>
      </c>
      <c r="C1132" s="3" t="n">
        <v>0.828819454</v>
      </c>
      <c r="D1132" s="4" t="n">
        <v>0.828819454</v>
      </c>
      <c r="E1132" s="5" t="n">
        <v>11229</v>
      </c>
      <c r="F1132" s="6" t="n">
        <v>0</v>
      </c>
      <c r="I1132" s="7" t="n">
        <v>1039.4</v>
      </c>
      <c r="O1132" s="8" t="n">
        <v>13.7</v>
      </c>
      <c r="P1132" s="8" t="n">
        <v>46.1</v>
      </c>
      <c r="Q1132" s="8" t="n">
        <v>40.2</v>
      </c>
      <c r="R1132" s="9" t="n">
        <v>1.65E-005</v>
      </c>
      <c r="S1132" s="10" t="n">
        <v>-0.016</v>
      </c>
      <c r="V1132" s="10" t="n">
        <v>1.42</v>
      </c>
      <c r="Y1132" s="11" t="n">
        <v>0.014</v>
      </c>
    </row>
    <row r="1133" customFormat="false" ht="12.75" hidden="false" customHeight="false" outlineLevel="0" collapsed="false">
      <c r="A1133" s="1" t="n">
        <v>36541</v>
      </c>
      <c r="B1133" s="2" t="n">
        <v>16</v>
      </c>
      <c r="C1133" s="3" t="n">
        <v>0.828935206</v>
      </c>
      <c r="D1133" s="4" t="n">
        <v>0.828935206</v>
      </c>
      <c r="E1133" s="5" t="n">
        <v>11239</v>
      </c>
      <c r="F1133" s="6" t="n">
        <v>0</v>
      </c>
      <c r="I1133" s="7" t="n">
        <v>1042.5</v>
      </c>
      <c r="O1133" s="8" t="n">
        <v>13.6</v>
      </c>
      <c r="P1133" s="8" t="n">
        <v>46.2</v>
      </c>
      <c r="Q1133" s="8" t="n">
        <v>37.1</v>
      </c>
      <c r="S1133" s="10" t="n">
        <v>0.043</v>
      </c>
      <c r="V1133" s="10" t="n">
        <v>1.349</v>
      </c>
      <c r="Y1133" s="11" t="n">
        <v>-0.034</v>
      </c>
    </row>
    <row r="1134" customFormat="false" ht="12.75" hidden="false" customHeight="false" outlineLevel="0" collapsed="false">
      <c r="A1134" s="1" t="n">
        <v>36541</v>
      </c>
      <c r="B1134" s="2" t="n">
        <v>16</v>
      </c>
      <c r="C1134" s="3" t="n">
        <v>0.829050899</v>
      </c>
      <c r="D1134" s="4" t="n">
        <v>0.829050899</v>
      </c>
      <c r="E1134" s="5" t="n">
        <v>11249</v>
      </c>
      <c r="F1134" s="6" t="n">
        <v>0</v>
      </c>
      <c r="I1134" s="7" t="n">
        <v>1045.2</v>
      </c>
      <c r="O1134" s="8" t="n">
        <v>13.7</v>
      </c>
      <c r="P1134" s="8" t="n">
        <v>46.4</v>
      </c>
      <c r="Q1134" s="8" t="n">
        <v>39.2</v>
      </c>
      <c r="S1134" s="10" t="n">
        <v>0.101</v>
      </c>
      <c r="V1134" s="10" t="n">
        <v>1.28</v>
      </c>
      <c r="Y1134" s="11" t="n">
        <v>0.011</v>
      </c>
    </row>
    <row r="1135" customFormat="false" ht="12.75" hidden="false" customHeight="false" outlineLevel="0" collapsed="false">
      <c r="A1135" s="1" t="n">
        <v>36541</v>
      </c>
      <c r="B1135" s="2" t="n">
        <v>16</v>
      </c>
      <c r="C1135" s="3" t="n">
        <v>0.829166651</v>
      </c>
      <c r="D1135" s="4" t="n">
        <v>0.829166651</v>
      </c>
      <c r="E1135" s="5" t="n">
        <v>11259</v>
      </c>
      <c r="F1135" s="6" t="n">
        <v>0</v>
      </c>
      <c r="I1135" s="7" t="n">
        <v>1049.8</v>
      </c>
      <c r="O1135" s="8" t="n">
        <v>13.8</v>
      </c>
      <c r="P1135" s="8" t="n">
        <v>46.5</v>
      </c>
      <c r="Q1135" s="8" t="n">
        <v>36.9</v>
      </c>
      <c r="S1135" s="10" t="n">
        <v>0.391</v>
      </c>
      <c r="V1135" s="10" t="n">
        <v>1.191</v>
      </c>
      <c r="Y1135" s="11" t="n">
        <v>0.012</v>
      </c>
    </row>
    <row r="1136" customFormat="false" ht="12.75" hidden="false" customHeight="false" outlineLevel="0" collapsed="false">
      <c r="A1136" s="1" t="n">
        <v>36541</v>
      </c>
      <c r="B1136" s="2" t="n">
        <v>16</v>
      </c>
      <c r="C1136" s="3" t="n">
        <v>0.829282403</v>
      </c>
      <c r="D1136" s="4" t="n">
        <v>0.829282403</v>
      </c>
      <c r="E1136" s="5" t="n">
        <v>11269</v>
      </c>
      <c r="F1136" s="6" t="n">
        <v>0</v>
      </c>
      <c r="I1136" s="7" t="n">
        <v>1052.2</v>
      </c>
      <c r="O1136" s="8" t="n">
        <v>13.8</v>
      </c>
      <c r="P1136" s="8" t="n">
        <v>46.8</v>
      </c>
      <c r="Q1136" s="8" t="n">
        <v>36.1</v>
      </c>
      <c r="S1136" s="10" t="n">
        <v>0.22</v>
      </c>
      <c r="V1136" s="10" t="n">
        <v>1.11</v>
      </c>
      <c r="Y1136" s="11" t="n">
        <v>0.011</v>
      </c>
    </row>
    <row r="1137" customFormat="false" ht="12.75" hidden="false" customHeight="false" outlineLevel="0" collapsed="false">
      <c r="A1137" s="1" t="n">
        <v>36541</v>
      </c>
      <c r="B1137" s="2" t="n">
        <v>16</v>
      </c>
      <c r="C1137" s="3" t="n">
        <v>0.829398155</v>
      </c>
      <c r="D1137" s="4" t="n">
        <v>0.829398155</v>
      </c>
      <c r="E1137" s="5" t="n">
        <v>11279</v>
      </c>
      <c r="F1137" s="6" t="n">
        <v>0</v>
      </c>
      <c r="I1137" s="7" t="n">
        <v>1054.9</v>
      </c>
      <c r="O1137" s="8" t="n">
        <v>13.9</v>
      </c>
      <c r="P1137" s="8" t="n">
        <v>47</v>
      </c>
      <c r="Q1137" s="8" t="n">
        <v>35</v>
      </c>
      <c r="S1137" s="10" t="n">
        <v>0.15</v>
      </c>
      <c r="V1137" s="10" t="n">
        <v>1.029</v>
      </c>
      <c r="Y1137" s="11" t="n">
        <v>0.01</v>
      </c>
    </row>
    <row r="1138" customFormat="false" ht="12.75" hidden="false" customHeight="false" outlineLevel="0" collapsed="false">
      <c r="A1138" s="1" t="n">
        <v>36541</v>
      </c>
      <c r="B1138" s="2" t="n">
        <v>16</v>
      </c>
      <c r="C1138" s="3" t="n">
        <v>0.829513907</v>
      </c>
      <c r="D1138" s="4" t="n">
        <v>0.829513907</v>
      </c>
      <c r="E1138" s="5" t="n">
        <v>11289</v>
      </c>
      <c r="F1138" s="6" t="n">
        <v>0</v>
      </c>
      <c r="I1138" s="7" t="n">
        <v>1058.2</v>
      </c>
      <c r="O1138" s="8" t="n">
        <v>13.7</v>
      </c>
      <c r="P1138" s="8" t="n">
        <v>47.8</v>
      </c>
      <c r="Q1138" s="8" t="n">
        <v>34.7</v>
      </c>
      <c r="R1138" s="9" t="n">
        <v>1.52E-005</v>
      </c>
      <c r="S1138" s="10" t="n">
        <v>0.119</v>
      </c>
      <c r="V1138" s="10" t="n">
        <v>0.98</v>
      </c>
      <c r="Y1138" s="11" t="n">
        <v>0.013</v>
      </c>
    </row>
    <row r="1139" customFormat="false" ht="12.75" hidden="false" customHeight="false" outlineLevel="0" collapsed="false">
      <c r="A1139" s="1" t="n">
        <v>36541</v>
      </c>
      <c r="B1139" s="2" t="n">
        <v>16</v>
      </c>
      <c r="C1139" s="3" t="n">
        <v>0.8296296</v>
      </c>
      <c r="D1139" s="4" t="n">
        <v>0.8296296</v>
      </c>
      <c r="E1139" s="5" t="n">
        <v>11299</v>
      </c>
      <c r="F1139" s="6" t="n">
        <v>0</v>
      </c>
      <c r="I1139" s="7" t="n">
        <v>1062.5</v>
      </c>
      <c r="O1139" s="8" t="n">
        <v>13.4</v>
      </c>
      <c r="P1139" s="8" t="n">
        <v>49.2</v>
      </c>
      <c r="Q1139" s="8" t="n">
        <v>35.2</v>
      </c>
      <c r="S1139" s="10" t="n">
        <v>0.084</v>
      </c>
      <c r="V1139" s="10" t="n">
        <v>0.95</v>
      </c>
      <c r="Y1139" s="11" t="n">
        <v>0.014</v>
      </c>
    </row>
    <row r="1140" customFormat="false" ht="12.75" hidden="false" customHeight="false" outlineLevel="0" collapsed="false">
      <c r="A1140" s="1" t="n">
        <v>36541</v>
      </c>
      <c r="B1140" s="2" t="n">
        <v>16</v>
      </c>
      <c r="C1140" s="3" t="n">
        <v>0.829745352</v>
      </c>
      <c r="D1140" s="4" t="n">
        <v>0.829745352</v>
      </c>
      <c r="E1140" s="5" t="n">
        <v>11309</v>
      </c>
      <c r="F1140" s="6" t="n">
        <v>0</v>
      </c>
      <c r="I1140" s="7" t="n">
        <v>1064.4</v>
      </c>
      <c r="O1140" s="8" t="n">
        <v>12.8</v>
      </c>
      <c r="P1140" s="8" t="n">
        <v>51.4</v>
      </c>
      <c r="Q1140" s="8" t="n">
        <v>35.2</v>
      </c>
      <c r="S1140" s="10" t="n">
        <v>0.181</v>
      </c>
      <c r="V1140" s="10" t="n">
        <v>0.89</v>
      </c>
      <c r="Y1140" s="11" t="n">
        <v>0.014</v>
      </c>
    </row>
    <row r="1141" customFormat="false" ht="12.75" hidden="false" customHeight="false" outlineLevel="0" collapsed="false">
      <c r="A1141" s="1" t="n">
        <v>36541</v>
      </c>
      <c r="B1141" s="2" t="n">
        <v>16</v>
      </c>
      <c r="C1141" s="3" t="n">
        <v>0.829861104</v>
      </c>
      <c r="D1141" s="4" t="n">
        <v>0.829861104</v>
      </c>
      <c r="E1141" s="5" t="n">
        <v>11319</v>
      </c>
      <c r="F1141" s="6" t="n">
        <v>0</v>
      </c>
      <c r="I1141" s="7" t="n">
        <v>1064</v>
      </c>
      <c r="O1141" s="8" t="n">
        <v>11.6</v>
      </c>
      <c r="P1141" s="8" t="n">
        <v>54.9</v>
      </c>
      <c r="Q1141" s="8" t="n">
        <v>33.8</v>
      </c>
      <c r="S1141" s="10" t="n">
        <v>0.074</v>
      </c>
      <c r="V1141" s="10" t="n">
        <v>0.89</v>
      </c>
      <c r="Y1141" s="11" t="n">
        <v>0.016</v>
      </c>
    </row>
    <row r="1142" customFormat="false" ht="12.75" hidden="false" customHeight="false" outlineLevel="0" collapsed="false">
      <c r="A1142" s="1" t="n">
        <v>36541</v>
      </c>
      <c r="B1142" s="2" t="n">
        <v>16</v>
      </c>
      <c r="C1142" s="3" t="n">
        <v>0.829976857</v>
      </c>
      <c r="D1142" s="4" t="n">
        <v>0.829976857</v>
      </c>
      <c r="E1142" s="5" t="n">
        <v>11329</v>
      </c>
      <c r="F1142" s="6" t="n">
        <v>0</v>
      </c>
      <c r="I1142" s="7" t="n">
        <v>1063.7</v>
      </c>
      <c r="O1142" s="8" t="n">
        <v>10.9</v>
      </c>
      <c r="P1142" s="8" t="n">
        <v>57.7</v>
      </c>
      <c r="Q1142" s="8" t="n">
        <v>25.6</v>
      </c>
      <c r="S1142" s="10" t="n">
        <v>0.121</v>
      </c>
      <c r="V1142" s="10" t="n">
        <v>0.88</v>
      </c>
      <c r="Y1142" s="11" t="n">
        <v>0.009</v>
      </c>
    </row>
    <row r="1143" customFormat="false" ht="12.75" hidden="false" customHeight="false" outlineLevel="0" collapsed="false">
      <c r="A1143" s="1" t="n">
        <v>36541</v>
      </c>
      <c r="B1143" s="2" t="n">
        <v>16</v>
      </c>
      <c r="C1143" s="3" t="n">
        <v>0.830081046</v>
      </c>
      <c r="D1143" s="4" t="n">
        <v>0.830081046</v>
      </c>
      <c r="E1143" s="5" t="n">
        <v>11338</v>
      </c>
      <c r="F1143" s="6" t="n">
        <v>0</v>
      </c>
      <c r="I1143" s="7" t="n">
        <v>1063.6</v>
      </c>
      <c r="O1143" s="8" t="n">
        <v>10.9</v>
      </c>
      <c r="P1143" s="8" t="n">
        <v>59.6</v>
      </c>
      <c r="Q1143" s="8" t="n">
        <v>3.3</v>
      </c>
      <c r="S1143" s="10" t="n">
        <v>0.132</v>
      </c>
      <c r="V1143" s="10" t="n">
        <v>0.96</v>
      </c>
      <c r="Y1143" s="11" t="n">
        <v>0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42"/>
  </cols>
  <sheetData>
    <row r="2" customFormat="false" ht="12.75" hidden="false" customHeight="false" outlineLevel="0" collapsed="false">
      <c r="A2" s="0" t="s">
        <v>44</v>
      </c>
      <c r="B2" s="0" t="s">
        <v>45</v>
      </c>
      <c r="C2" s="0" t="s">
        <v>46</v>
      </c>
      <c r="D2" s="0" t="s">
        <v>47</v>
      </c>
    </row>
    <row r="3" customFormat="false" ht="12.75" hidden="false" customHeight="false" outlineLevel="0" collapsed="false">
      <c r="A3" s="0" t="s">
        <v>48</v>
      </c>
      <c r="B3" s="0" t="n">
        <v>2.07</v>
      </c>
    </row>
    <row r="5" customFormat="false" ht="12.75" hidden="false" customHeight="false" outlineLevel="0" collapsed="false">
      <c r="A5" s="0" t="s">
        <v>49</v>
      </c>
      <c r="B5" s="0" t="s">
        <v>50</v>
      </c>
      <c r="C5" s="0" t="s">
        <v>51</v>
      </c>
      <c r="D5" s="0" t="s">
        <v>52</v>
      </c>
    </row>
    <row r="6" customFormat="false" ht="12.75" hidden="false" customHeight="false" outlineLevel="0" collapsed="false">
      <c r="A6" s="0" t="s">
        <v>53</v>
      </c>
      <c r="B6" s="0" t="s">
        <v>54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55</v>
      </c>
      <c r="B8" s="0" t="s">
        <v>56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s">
        <v>59</v>
      </c>
    </row>
    <row r="11" customFormat="false" ht="12.75" hidden="false" customHeight="false" outlineLevel="0" collapsed="false">
      <c r="A11" s="0" t="s">
        <v>60</v>
      </c>
      <c r="B11" s="0" t="s">
        <v>61</v>
      </c>
      <c r="C11" s="0" t="s">
        <v>62</v>
      </c>
      <c r="D11" s="0" t="s">
        <v>63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57" t="n">
        <v>36541</v>
      </c>
      <c r="D12" s="58" t="n">
        <v>0.69994212962963</v>
      </c>
    </row>
    <row r="13" customFormat="false" ht="12.75" hidden="false" customHeight="false" outlineLevel="0" collapsed="false">
      <c r="A13" s="0" t="s">
        <v>66</v>
      </c>
      <c r="B13" s="0" t="s">
        <v>67</v>
      </c>
      <c r="C13" s="57" t="n">
        <v>36541</v>
      </c>
      <c r="D13" s="58" t="n">
        <v>0.700069444444444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57" t="n">
        <v>36541</v>
      </c>
      <c r="D14" s="58" t="n">
        <v>0.700196759259259</v>
      </c>
    </row>
    <row r="15" customFormat="false" ht="12.75" hidden="false" customHeight="false" outlineLevel="0" collapsed="false">
      <c r="A15" s="0" t="s">
        <v>70</v>
      </c>
      <c r="B15" s="0" t="s">
        <v>71</v>
      </c>
      <c r="C15" s="57" t="n">
        <v>36541</v>
      </c>
      <c r="D15" s="58" t="n">
        <v>0.700324074074074</v>
      </c>
    </row>
    <row r="16" customFormat="false" ht="12.75" hidden="false" customHeight="false" outlineLevel="0" collapsed="false">
      <c r="A16" s="0" t="s">
        <v>72</v>
      </c>
      <c r="B16" s="0" t="s">
        <v>73</v>
      </c>
      <c r="C16" s="57" t="n">
        <v>36541</v>
      </c>
      <c r="D16" s="58" t="n">
        <v>0.700451388888889</v>
      </c>
    </row>
    <row r="17" customFormat="false" ht="12.75" hidden="false" customHeight="false" outlineLevel="0" collapsed="false">
      <c r="A17" s="0" t="s">
        <v>74</v>
      </c>
      <c r="B17" s="0" t="s">
        <v>75</v>
      </c>
      <c r="C17" s="57" t="n">
        <v>36541</v>
      </c>
      <c r="D17" s="58" t="n">
        <v>0.700578703703704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57" t="n">
        <v>36541</v>
      </c>
      <c r="D18" s="58" t="n">
        <v>0.700694444444444</v>
      </c>
    </row>
    <row r="19" customFormat="false" ht="12.75" hidden="false" customHeight="false" outlineLevel="0" collapsed="false">
      <c r="A19" s="0" t="s">
        <v>78</v>
      </c>
      <c r="B19" s="0" t="s">
        <v>79</v>
      </c>
      <c r="C19" s="57" t="n">
        <v>36541</v>
      </c>
      <c r="D19" s="58" t="n">
        <v>0.700821759259259</v>
      </c>
    </row>
    <row r="20" customFormat="false" ht="12.75" hidden="false" customHeight="false" outlineLevel="0" collapsed="false">
      <c r="A20" s="0" t="s">
        <v>80</v>
      </c>
      <c r="B20" s="0" t="s">
        <v>81</v>
      </c>
      <c r="C20" s="57" t="n">
        <v>36541</v>
      </c>
      <c r="D20" s="58" t="n">
        <v>0.7009375</v>
      </c>
    </row>
    <row r="21" customFormat="false" ht="12.75" hidden="false" customHeight="false" outlineLevel="0" collapsed="false">
      <c r="A21" s="0" t="s">
        <v>78</v>
      </c>
      <c r="B21" s="0" t="s">
        <v>82</v>
      </c>
      <c r="C21" s="57" t="n">
        <v>36541</v>
      </c>
      <c r="D21" s="58" t="n">
        <v>0.701076388888889</v>
      </c>
    </row>
    <row r="22" customFormat="false" ht="12.75" hidden="false" customHeight="false" outlineLevel="0" collapsed="false">
      <c r="A22" s="0" t="s">
        <v>80</v>
      </c>
      <c r="B22" s="0" t="s">
        <v>83</v>
      </c>
      <c r="C22" s="57" t="n">
        <v>36541</v>
      </c>
      <c r="D22" s="58" t="n">
        <v>0.70119212962963</v>
      </c>
    </row>
    <row r="23" customFormat="false" ht="12.75" hidden="false" customHeight="false" outlineLevel="0" collapsed="false">
      <c r="A23" s="0" t="s">
        <v>84</v>
      </c>
      <c r="B23" s="0" t="s">
        <v>85</v>
      </c>
      <c r="C23" s="57" t="n">
        <v>36541</v>
      </c>
      <c r="D23" s="58" t="n">
        <v>0.701331018518519</v>
      </c>
    </row>
    <row r="24" customFormat="false" ht="12.75" hidden="false" customHeight="false" outlineLevel="0" collapsed="false">
      <c r="A24" s="0" t="s">
        <v>86</v>
      </c>
      <c r="B24" s="0" t="s">
        <v>87</v>
      </c>
      <c r="C24" s="57" t="n">
        <v>36541</v>
      </c>
      <c r="D24" s="58" t="n">
        <v>0.701446759259259</v>
      </c>
    </row>
    <row r="25" customFormat="false" ht="12.75" hidden="false" customHeight="false" outlineLevel="0" collapsed="false">
      <c r="A25" s="0" t="s">
        <v>88</v>
      </c>
      <c r="B25" s="0" t="s">
        <v>89</v>
      </c>
      <c r="C25" s="57" t="n">
        <v>36541</v>
      </c>
      <c r="D25" s="58" t="n">
        <v>0.701574074074074</v>
      </c>
    </row>
    <row r="26" customFormat="false" ht="12.75" hidden="false" customHeight="false" outlineLevel="0" collapsed="false">
      <c r="A26" s="0" t="s">
        <v>90</v>
      </c>
      <c r="B26" s="0" t="s">
        <v>91</v>
      </c>
      <c r="C26" s="57" t="n">
        <v>36541</v>
      </c>
      <c r="D26" s="58" t="n">
        <v>0.701689814814815</v>
      </c>
    </row>
    <row r="27" customFormat="false" ht="12.75" hidden="false" customHeight="false" outlineLevel="0" collapsed="false">
      <c r="A27" s="0" t="s">
        <v>92</v>
      </c>
      <c r="B27" s="0" t="s">
        <v>91</v>
      </c>
      <c r="C27" s="57" t="n">
        <v>36541</v>
      </c>
      <c r="D27" s="58" t="n">
        <v>0.70181712962963</v>
      </c>
    </row>
    <row r="28" customFormat="false" ht="12.75" hidden="false" customHeight="false" outlineLevel="0" collapsed="false">
      <c r="A28" s="0" t="s">
        <v>93</v>
      </c>
      <c r="B28" s="0" t="s">
        <v>91</v>
      </c>
      <c r="C28" s="57" t="n">
        <v>36541</v>
      </c>
      <c r="D28" s="58" t="n">
        <v>0.701990740740741</v>
      </c>
    </row>
    <row r="29" customFormat="false" ht="12.75" hidden="false" customHeight="false" outlineLevel="0" collapsed="false">
      <c r="A29" s="0" t="s">
        <v>94</v>
      </c>
      <c r="B29" s="0" t="s">
        <v>95</v>
      </c>
      <c r="C29" s="57" t="n">
        <v>36541</v>
      </c>
      <c r="D29" s="58" t="n">
        <v>0.702106481481482</v>
      </c>
    </row>
    <row r="30" customFormat="false" ht="12.75" hidden="false" customHeight="false" outlineLevel="0" collapsed="false">
      <c r="A30" s="0" t="s">
        <v>96</v>
      </c>
      <c r="B30" s="0" t="s">
        <v>97</v>
      </c>
      <c r="C30" s="57" t="n">
        <v>36541</v>
      </c>
      <c r="D30" s="58" t="n">
        <v>0.702233796296296</v>
      </c>
    </row>
    <row r="31" customFormat="false" ht="12.75" hidden="false" customHeight="false" outlineLevel="0" collapsed="false">
      <c r="A31" s="0" t="s">
        <v>98</v>
      </c>
      <c r="B31" s="0" t="s">
        <v>97</v>
      </c>
      <c r="C31" s="57" t="n">
        <v>36541</v>
      </c>
      <c r="D31" s="58" t="n">
        <v>0.702349537037037</v>
      </c>
    </row>
    <row r="32" customFormat="false" ht="12.75" hidden="false" customHeight="false" outlineLevel="0" collapsed="false">
      <c r="A32" s="0" t="s">
        <v>64</v>
      </c>
      <c r="B32" s="0" t="s">
        <v>99</v>
      </c>
      <c r="C32" s="57" t="n">
        <v>36541</v>
      </c>
      <c r="D32" s="58" t="n">
        <v>0.702476851851852</v>
      </c>
    </row>
    <row r="33" customFormat="false" ht="12.75" hidden="false" customHeight="false" outlineLevel="0" collapsed="false">
      <c r="A33" s="0" t="s">
        <v>100</v>
      </c>
      <c r="B33" s="0" t="s">
        <v>101</v>
      </c>
      <c r="C33" s="57" t="n">
        <v>36541</v>
      </c>
      <c r="D33" s="58" t="n">
        <v>0.702604166666667</v>
      </c>
    </row>
    <row r="34" customFormat="false" ht="12.75" hidden="false" customHeight="false" outlineLevel="0" collapsed="false">
      <c r="A34" s="0" t="s">
        <v>102</v>
      </c>
      <c r="B34" s="0" t="s">
        <v>99</v>
      </c>
      <c r="C34" s="57" t="n">
        <v>36541</v>
      </c>
      <c r="D34" s="58" t="n">
        <v>0.702731481481482</v>
      </c>
    </row>
    <row r="35" customFormat="false" ht="12.75" hidden="false" customHeight="false" outlineLevel="0" collapsed="false">
      <c r="A35" s="0" t="s">
        <v>103</v>
      </c>
      <c r="B35" s="0" t="s">
        <v>104</v>
      </c>
      <c r="C35" s="57" t="n">
        <v>36541</v>
      </c>
      <c r="D35" s="58" t="n">
        <v>0.702847222222222</v>
      </c>
    </row>
    <row r="36" customFormat="false" ht="12.75" hidden="false" customHeight="false" outlineLevel="0" collapsed="false">
      <c r="A36" s="0" t="s">
        <v>105</v>
      </c>
      <c r="B36" s="0" t="s">
        <v>106</v>
      </c>
      <c r="C36" s="57" t="n">
        <v>36541</v>
      </c>
      <c r="D36" s="58" t="n">
        <v>0.702986111111111</v>
      </c>
    </row>
    <row r="37" customFormat="false" ht="12.75" hidden="false" customHeight="false" outlineLevel="0" collapsed="false">
      <c r="A37" s="0" t="s">
        <v>107</v>
      </c>
      <c r="B37" s="0" t="s">
        <v>108</v>
      </c>
      <c r="C37" s="57" t="n">
        <v>36541</v>
      </c>
      <c r="D37" s="58" t="n">
        <v>0.703125</v>
      </c>
    </row>
    <row r="38" customFormat="false" ht="12.75" hidden="false" customHeight="false" outlineLevel="0" collapsed="false">
      <c r="A38" s="0" t="s">
        <v>109</v>
      </c>
      <c r="B38" s="0" t="s">
        <v>110</v>
      </c>
      <c r="C38" s="57" t="n">
        <v>36541</v>
      </c>
      <c r="D38" s="58" t="n">
        <v>0.703287037037037</v>
      </c>
    </row>
    <row r="39" customFormat="false" ht="12.75" hidden="false" customHeight="false" outlineLevel="0" collapsed="false">
      <c r="A39" s="0" t="s">
        <v>111</v>
      </c>
      <c r="B39" s="0" t="s">
        <v>112</v>
      </c>
      <c r="C39" s="57" t="n">
        <v>36541</v>
      </c>
      <c r="D39" s="58" t="n">
        <v>0.703425925925926</v>
      </c>
    </row>
    <row r="40" customFormat="false" ht="12.75" hidden="false" customHeight="false" outlineLevel="0" collapsed="false">
      <c r="A40" s="0" t="s">
        <v>113</v>
      </c>
      <c r="B40" s="0" t="s">
        <v>114</v>
      </c>
      <c r="C40" s="57" t="n">
        <v>36541</v>
      </c>
      <c r="D40" s="58" t="n">
        <v>0.703541666666667</v>
      </c>
    </row>
    <row r="41" customFormat="false" ht="12.75" hidden="false" customHeight="false" outlineLevel="0" collapsed="false">
      <c r="A41" s="0" t="s">
        <v>113</v>
      </c>
      <c r="B41" s="0" t="s">
        <v>115</v>
      </c>
      <c r="C41" s="57" t="n">
        <v>36541</v>
      </c>
      <c r="D41" s="58" t="n">
        <v>0.703668981481482</v>
      </c>
    </row>
    <row r="42" customFormat="false" ht="12.75" hidden="false" customHeight="false" outlineLevel="0" collapsed="false">
      <c r="A42" s="0" t="s">
        <v>116</v>
      </c>
      <c r="B42" s="0" t="s">
        <v>117</v>
      </c>
      <c r="C42" s="57" t="n">
        <v>36541</v>
      </c>
      <c r="D42" s="58" t="n">
        <v>0.703796296296296</v>
      </c>
    </row>
    <row r="43" customFormat="false" ht="12.75" hidden="false" customHeight="false" outlineLevel="0" collapsed="false">
      <c r="A43" s="0" t="s">
        <v>118</v>
      </c>
      <c r="B43" s="0" t="s">
        <v>119</v>
      </c>
      <c r="C43" s="57" t="n">
        <v>36541</v>
      </c>
      <c r="D43" s="58" t="n">
        <v>0.703935185185185</v>
      </c>
    </row>
    <row r="44" customFormat="false" ht="12.75" hidden="false" customHeight="false" outlineLevel="0" collapsed="false">
      <c r="A44" s="0" t="s">
        <v>120</v>
      </c>
      <c r="B44" s="0" t="s">
        <v>121</v>
      </c>
      <c r="C44" s="57" t="n">
        <v>36541</v>
      </c>
      <c r="D44" s="58" t="n">
        <v>0.7040625</v>
      </c>
    </row>
    <row r="45" customFormat="false" ht="12.75" hidden="false" customHeight="false" outlineLevel="0" collapsed="false">
      <c r="A45" s="0" t="s">
        <v>122</v>
      </c>
      <c r="B45" s="0" t="s">
        <v>123</v>
      </c>
      <c r="C45" s="57" t="n">
        <v>36541</v>
      </c>
      <c r="D45" s="58" t="n">
        <v>0.704201388888889</v>
      </c>
    </row>
    <row r="46" customFormat="false" ht="12.75" hidden="false" customHeight="false" outlineLevel="0" collapsed="false">
      <c r="A46" s="0" t="s">
        <v>124</v>
      </c>
      <c r="B46" s="0" t="s">
        <v>125</v>
      </c>
      <c r="C46" s="57" t="n">
        <v>36541</v>
      </c>
      <c r="D46" s="58" t="n">
        <v>0.704328703703704</v>
      </c>
    </row>
    <row r="47" customFormat="false" ht="12.75" hidden="false" customHeight="false" outlineLevel="0" collapsed="false">
      <c r="A47" s="0" t="s">
        <v>126</v>
      </c>
      <c r="B47" s="0" t="s">
        <v>127</v>
      </c>
      <c r="C47" s="57" t="n">
        <v>36541</v>
      </c>
      <c r="D47" s="58" t="n">
        <v>0.704456018518519</v>
      </c>
    </row>
    <row r="48" customFormat="false" ht="12.75" hidden="false" customHeight="false" outlineLevel="0" collapsed="false">
      <c r="A48" s="0" t="s">
        <v>128</v>
      </c>
      <c r="B48" s="0" t="s">
        <v>129</v>
      </c>
      <c r="C48" s="57" t="n">
        <v>36541</v>
      </c>
      <c r="D48" s="58" t="n">
        <v>0.704583333333333</v>
      </c>
    </row>
    <row r="49" customFormat="false" ht="12.75" hidden="false" customHeight="false" outlineLevel="0" collapsed="false">
      <c r="A49" s="0" t="s">
        <v>130</v>
      </c>
      <c r="B49" s="0" t="s">
        <v>131</v>
      </c>
      <c r="C49" s="57" t="n">
        <v>36541</v>
      </c>
      <c r="D49" s="58" t="n">
        <v>0.704722222222222</v>
      </c>
    </row>
    <row r="50" customFormat="false" ht="12.75" hidden="false" customHeight="false" outlineLevel="0" collapsed="false">
      <c r="A50" s="0" t="s">
        <v>132</v>
      </c>
      <c r="B50" s="0" t="s">
        <v>133</v>
      </c>
      <c r="C50" s="57" t="n">
        <v>36541</v>
      </c>
      <c r="D50" s="58" t="n">
        <v>0.704849537037037</v>
      </c>
    </row>
    <row r="51" customFormat="false" ht="12.75" hidden="false" customHeight="false" outlineLevel="0" collapsed="false">
      <c r="A51" s="0" t="s">
        <v>134</v>
      </c>
      <c r="B51" s="0" t="s">
        <v>135</v>
      </c>
      <c r="C51" s="57" t="n">
        <v>36541</v>
      </c>
      <c r="D51" s="58" t="n">
        <v>0.704976851851852</v>
      </c>
    </row>
    <row r="52" customFormat="false" ht="12.75" hidden="false" customHeight="false" outlineLevel="0" collapsed="false">
      <c r="A52" s="0" t="s">
        <v>136</v>
      </c>
      <c r="B52" s="0" t="s">
        <v>137</v>
      </c>
      <c r="C52" s="57" t="n">
        <v>36541</v>
      </c>
      <c r="D52" s="58" t="n">
        <v>0.705115740740741</v>
      </c>
    </row>
    <row r="53" customFormat="false" ht="12.75" hidden="false" customHeight="false" outlineLevel="0" collapsed="false">
      <c r="A53" s="0" t="s">
        <v>138</v>
      </c>
      <c r="B53" s="0" t="s">
        <v>139</v>
      </c>
      <c r="C53" s="57" t="n">
        <v>36541</v>
      </c>
      <c r="D53" s="58" t="n">
        <v>0.705243055555556</v>
      </c>
    </row>
    <row r="54" customFormat="false" ht="12.75" hidden="false" customHeight="false" outlineLevel="0" collapsed="false">
      <c r="A54" s="0" t="s">
        <v>140</v>
      </c>
      <c r="B54" s="0" t="s">
        <v>141</v>
      </c>
      <c r="C54" s="57" t="n">
        <v>36541</v>
      </c>
      <c r="D54" s="58" t="n">
        <v>0.705381944444445</v>
      </c>
    </row>
    <row r="55" customFormat="false" ht="12.75" hidden="false" customHeight="false" outlineLevel="0" collapsed="false">
      <c r="A55" s="0" t="s">
        <v>142</v>
      </c>
      <c r="B55" s="0" t="s">
        <v>143</v>
      </c>
      <c r="C55" s="57" t="n">
        <v>36541</v>
      </c>
      <c r="D55" s="58" t="n">
        <v>0.705509259259259</v>
      </c>
    </row>
    <row r="56" customFormat="false" ht="12.75" hidden="false" customHeight="false" outlineLevel="0" collapsed="false">
      <c r="A56" s="0" t="s">
        <v>144</v>
      </c>
      <c r="B56" s="0" t="s">
        <v>145</v>
      </c>
      <c r="C56" s="57" t="n">
        <v>36541</v>
      </c>
      <c r="D56" s="58" t="n">
        <v>0.705636574074074</v>
      </c>
    </row>
    <row r="57" customFormat="false" ht="12.75" hidden="false" customHeight="false" outlineLevel="0" collapsed="false">
      <c r="A57" s="0" t="s">
        <v>146</v>
      </c>
      <c r="B57" s="0" t="s">
        <v>147</v>
      </c>
      <c r="C57" s="57" t="n">
        <v>36541</v>
      </c>
      <c r="D57" s="58" t="n">
        <v>0.705775462962963</v>
      </c>
    </row>
    <row r="58" customFormat="false" ht="12.75" hidden="false" customHeight="false" outlineLevel="0" collapsed="false">
      <c r="A58" s="0" t="s">
        <v>148</v>
      </c>
      <c r="B58" s="0" t="s">
        <v>149</v>
      </c>
      <c r="C58" s="57" t="n">
        <v>36541</v>
      </c>
      <c r="D58" s="58" t="n">
        <v>0.705902777777778</v>
      </c>
    </row>
    <row r="59" customFormat="false" ht="12.75" hidden="false" customHeight="false" outlineLevel="0" collapsed="false">
      <c r="A59" s="0" t="s">
        <v>150</v>
      </c>
      <c r="B59" s="0" t="s">
        <v>151</v>
      </c>
      <c r="C59" s="57" t="n">
        <v>36541</v>
      </c>
      <c r="D59" s="58" t="n">
        <v>0.706030092592593</v>
      </c>
    </row>
    <row r="60" customFormat="false" ht="12.75" hidden="false" customHeight="false" outlineLevel="0" collapsed="false">
      <c r="A60" s="0" t="s">
        <v>152</v>
      </c>
      <c r="B60" s="0" t="s">
        <v>153</v>
      </c>
      <c r="C60" s="57" t="n">
        <v>36541</v>
      </c>
      <c r="D60" s="58" t="n">
        <v>0.706157407407407</v>
      </c>
    </row>
    <row r="61" customFormat="false" ht="12.75" hidden="false" customHeight="false" outlineLevel="0" collapsed="false">
      <c r="A61" s="0" t="s">
        <v>154</v>
      </c>
      <c r="B61" s="0" t="s">
        <v>155</v>
      </c>
      <c r="C61" s="57" t="n">
        <v>36541</v>
      </c>
      <c r="D61" s="58" t="n">
        <v>0.706331018518518</v>
      </c>
    </row>
    <row r="62" customFormat="false" ht="12.75" hidden="false" customHeight="false" outlineLevel="0" collapsed="false">
      <c r="A62" s="0" t="s">
        <v>156</v>
      </c>
      <c r="B62" s="0" t="s">
        <v>157</v>
      </c>
      <c r="C62" s="57" t="n">
        <v>36541</v>
      </c>
      <c r="D62" s="58" t="n">
        <v>0.706469907407407</v>
      </c>
    </row>
    <row r="63" customFormat="false" ht="12.75" hidden="false" customHeight="false" outlineLevel="0" collapsed="false">
      <c r="A63" s="0" t="s">
        <v>158</v>
      </c>
      <c r="B63" s="0" t="s">
        <v>159</v>
      </c>
      <c r="C63" s="57" t="n">
        <v>36541</v>
      </c>
      <c r="D63" s="58" t="n">
        <v>0.706597222222222</v>
      </c>
    </row>
    <row r="64" customFormat="false" ht="12.75" hidden="false" customHeight="false" outlineLevel="0" collapsed="false">
      <c r="A64" s="0" t="s">
        <v>160</v>
      </c>
      <c r="B64" s="0" t="s">
        <v>161</v>
      </c>
      <c r="C64" s="57" t="n">
        <v>36541</v>
      </c>
      <c r="D64" s="58" t="n">
        <v>0.706736111111111</v>
      </c>
    </row>
    <row r="65" customFormat="false" ht="12.75" hidden="false" customHeight="false" outlineLevel="0" collapsed="false">
      <c r="A65" s="0" t="s">
        <v>162</v>
      </c>
      <c r="B65" s="0" t="s">
        <v>163</v>
      </c>
      <c r="C65" s="57" t="n">
        <v>36541</v>
      </c>
      <c r="D65" s="58" t="n">
        <v>0.706875</v>
      </c>
    </row>
    <row r="66" customFormat="false" ht="12.75" hidden="false" customHeight="false" outlineLevel="0" collapsed="false">
      <c r="A66" s="0" t="s">
        <v>164</v>
      </c>
      <c r="B66" s="0" t="s">
        <v>165</v>
      </c>
      <c r="C66" s="57" t="n">
        <v>36541</v>
      </c>
      <c r="D66" s="58" t="n">
        <v>0.707002314814815</v>
      </c>
    </row>
    <row r="67" customFormat="false" ht="12.75" hidden="false" customHeight="false" outlineLevel="0" collapsed="false">
      <c r="A67" s="0" t="s">
        <v>166</v>
      </c>
      <c r="B67" s="0" t="s">
        <v>167</v>
      </c>
      <c r="C67" s="57" t="n">
        <v>36541</v>
      </c>
      <c r="D67" s="58" t="n">
        <v>0.70712962962963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57" t="n">
        <v>36541</v>
      </c>
      <c r="D68" s="58" t="n">
        <v>0.707268518518519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57" t="n">
        <v>36541</v>
      </c>
      <c r="D69" s="58" t="n">
        <v>0.707407407407407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57" t="n">
        <v>36541</v>
      </c>
      <c r="D70" s="58" t="n">
        <v>0.707534722222222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57" t="n">
        <v>36541</v>
      </c>
      <c r="D71" s="58" t="n">
        <v>0.707662037037037</v>
      </c>
    </row>
    <row r="72" customFormat="false" ht="12.75" hidden="false" customHeight="false" outlineLevel="0" collapsed="false">
      <c r="A72" s="0" t="s">
        <v>176</v>
      </c>
      <c r="B72" s="0" t="s">
        <v>177</v>
      </c>
      <c r="C72" s="57" t="n">
        <v>36541</v>
      </c>
      <c r="D72" s="58" t="n">
        <v>0.707800925925926</v>
      </c>
    </row>
    <row r="73" customFormat="false" ht="12.75" hidden="false" customHeight="false" outlineLevel="0" collapsed="false">
      <c r="A73" s="0" t="s">
        <v>178</v>
      </c>
      <c r="B73" s="0" t="s">
        <v>179</v>
      </c>
      <c r="C73" s="57" t="n">
        <v>36541</v>
      </c>
      <c r="D73" s="58" t="n">
        <v>0.707939814814815</v>
      </c>
    </row>
    <row r="74" customFormat="false" ht="12.75" hidden="false" customHeight="false" outlineLevel="0" collapsed="false">
      <c r="A74" s="0" t="s">
        <v>180</v>
      </c>
      <c r="B74" s="0" t="s">
        <v>181</v>
      </c>
      <c r="C74" s="57" t="n">
        <v>36541</v>
      </c>
      <c r="D74" s="58" t="n">
        <v>0.70806712962963</v>
      </c>
    </row>
    <row r="75" customFormat="false" ht="12.75" hidden="false" customHeight="false" outlineLevel="0" collapsed="false">
      <c r="A75" s="0" t="s">
        <v>182</v>
      </c>
      <c r="B75" s="0" t="s">
        <v>183</v>
      </c>
      <c r="C75" s="57" t="n">
        <v>36541</v>
      </c>
      <c r="D75" s="58" t="n">
        <v>0.708206018518519</v>
      </c>
    </row>
    <row r="76" customFormat="false" ht="12.75" hidden="false" customHeight="false" outlineLevel="0" collapsed="false">
      <c r="A76" s="0" t="s">
        <v>184</v>
      </c>
      <c r="B76" s="0" t="s">
        <v>185</v>
      </c>
      <c r="C76" s="57" t="n">
        <v>36541</v>
      </c>
      <c r="D76" s="58" t="n">
        <v>0.708333333333333</v>
      </c>
    </row>
    <row r="77" customFormat="false" ht="12.75" hidden="false" customHeight="false" outlineLevel="0" collapsed="false">
      <c r="A77" s="0" t="s">
        <v>186</v>
      </c>
      <c r="B77" s="0" t="s">
        <v>187</v>
      </c>
      <c r="C77" s="57" t="n">
        <v>36541</v>
      </c>
      <c r="D77" s="58" t="n">
        <v>0.708460648148148</v>
      </c>
    </row>
    <row r="78" customFormat="false" ht="12.75" hidden="false" customHeight="false" outlineLevel="0" collapsed="false">
      <c r="A78" s="0" t="s">
        <v>188</v>
      </c>
      <c r="B78" s="0" t="s">
        <v>189</v>
      </c>
      <c r="C78" s="57" t="n">
        <v>36541</v>
      </c>
      <c r="D78" s="58" t="n">
        <v>0.708634259259259</v>
      </c>
    </row>
    <row r="79" customFormat="false" ht="12.75" hidden="false" customHeight="false" outlineLevel="0" collapsed="false">
      <c r="A79" s="0" t="s">
        <v>190</v>
      </c>
      <c r="B79" s="0" t="s">
        <v>191</v>
      </c>
      <c r="C79" s="57" t="n">
        <v>36541</v>
      </c>
      <c r="D79" s="58" t="n">
        <v>0.70875</v>
      </c>
    </row>
    <row r="80" customFormat="false" ht="12.75" hidden="false" customHeight="false" outlineLevel="0" collapsed="false">
      <c r="A80" s="0" t="s">
        <v>192</v>
      </c>
      <c r="B80" s="0" t="s">
        <v>193</v>
      </c>
      <c r="C80" s="57" t="n">
        <v>36541</v>
      </c>
      <c r="D80" s="58" t="n">
        <v>0.708888888888889</v>
      </c>
    </row>
    <row r="81" customFormat="false" ht="12.75" hidden="false" customHeight="false" outlineLevel="0" collapsed="false">
      <c r="A81" s="0" t="s">
        <v>194</v>
      </c>
      <c r="B81" s="0" t="s">
        <v>195</v>
      </c>
      <c r="C81" s="57" t="n">
        <v>36541</v>
      </c>
      <c r="D81" s="58" t="n">
        <v>0.709016203703704</v>
      </c>
    </row>
    <row r="82" customFormat="false" ht="12.75" hidden="false" customHeight="false" outlineLevel="0" collapsed="false">
      <c r="A82" s="0" t="s">
        <v>196</v>
      </c>
      <c r="B82" s="0" t="s">
        <v>197</v>
      </c>
      <c r="C82" s="57" t="n">
        <v>36541</v>
      </c>
      <c r="D82" s="58" t="n">
        <v>0.709143518518519</v>
      </c>
    </row>
    <row r="83" customFormat="false" ht="12.75" hidden="false" customHeight="false" outlineLevel="0" collapsed="false">
      <c r="A83" s="0" t="s">
        <v>198</v>
      </c>
      <c r="B83" s="0" t="s">
        <v>199</v>
      </c>
      <c r="C83" s="57" t="n">
        <v>36541</v>
      </c>
      <c r="D83" s="58" t="n">
        <v>0.709282407407407</v>
      </c>
    </row>
    <row r="84" customFormat="false" ht="12.75" hidden="false" customHeight="false" outlineLevel="0" collapsed="false">
      <c r="A84" s="0" t="s">
        <v>200</v>
      </c>
      <c r="B84" s="0" t="s">
        <v>201</v>
      </c>
      <c r="C84" s="57" t="n">
        <v>36541</v>
      </c>
      <c r="D84" s="58" t="n">
        <v>0.709409722222222</v>
      </c>
    </row>
    <row r="85" customFormat="false" ht="12.75" hidden="false" customHeight="false" outlineLevel="0" collapsed="false">
      <c r="A85" s="0" t="s">
        <v>202</v>
      </c>
      <c r="B85" s="0" t="s">
        <v>203</v>
      </c>
      <c r="C85" s="57" t="n">
        <v>36541</v>
      </c>
      <c r="D85" s="58" t="n">
        <v>0.709537037037037</v>
      </c>
    </row>
    <row r="86" customFormat="false" ht="12.75" hidden="false" customHeight="false" outlineLevel="0" collapsed="false">
      <c r="A86" s="0" t="s">
        <v>204</v>
      </c>
      <c r="B86" s="0" t="s">
        <v>205</v>
      </c>
      <c r="C86" s="57" t="n">
        <v>36541</v>
      </c>
      <c r="D86" s="58" t="n">
        <v>0.709675925925926</v>
      </c>
    </row>
    <row r="87" customFormat="false" ht="12.75" hidden="false" customHeight="false" outlineLevel="0" collapsed="false">
      <c r="A87" s="0" t="s">
        <v>206</v>
      </c>
      <c r="B87" s="0" t="s">
        <v>207</v>
      </c>
      <c r="C87" s="57" t="n">
        <v>36541</v>
      </c>
      <c r="D87" s="58" t="n">
        <v>0.709803240740741</v>
      </c>
    </row>
    <row r="88" customFormat="false" ht="12.75" hidden="false" customHeight="false" outlineLevel="0" collapsed="false">
      <c r="A88" s="0" t="s">
        <v>208</v>
      </c>
      <c r="B88" s="0" t="s">
        <v>209</v>
      </c>
      <c r="C88" s="57" t="n">
        <v>36541</v>
      </c>
      <c r="D88" s="58" t="n">
        <v>0.70994212962963</v>
      </c>
    </row>
    <row r="89" customFormat="false" ht="12.75" hidden="false" customHeight="false" outlineLevel="0" collapsed="false">
      <c r="A89" s="0" t="s">
        <v>210</v>
      </c>
      <c r="B89" s="0" t="s">
        <v>211</v>
      </c>
      <c r="C89" s="57" t="n">
        <v>36541</v>
      </c>
      <c r="D89" s="58" t="n">
        <v>0.710069444444445</v>
      </c>
    </row>
    <row r="90" customFormat="false" ht="12.75" hidden="false" customHeight="false" outlineLevel="0" collapsed="false">
      <c r="A90" s="0" t="s">
        <v>212</v>
      </c>
      <c r="B90" s="0" t="s">
        <v>213</v>
      </c>
      <c r="C90" s="57" t="n">
        <v>36541</v>
      </c>
      <c r="D90" s="58" t="n">
        <v>0.710208333333333</v>
      </c>
    </row>
    <row r="91" customFormat="false" ht="12.75" hidden="false" customHeight="false" outlineLevel="0" collapsed="false">
      <c r="A91" s="0" t="s">
        <v>214</v>
      </c>
      <c r="B91" s="0" t="s">
        <v>215</v>
      </c>
      <c r="C91" s="57" t="n">
        <v>36541</v>
      </c>
      <c r="D91" s="58" t="n">
        <v>0.710335648148148</v>
      </c>
    </row>
    <row r="92" customFormat="false" ht="12.75" hidden="false" customHeight="false" outlineLevel="0" collapsed="false">
      <c r="A92" s="0" t="s">
        <v>216</v>
      </c>
      <c r="B92" s="0" t="s">
        <v>217</v>
      </c>
      <c r="C92" s="57" t="n">
        <v>36541</v>
      </c>
      <c r="D92" s="58" t="n">
        <v>0.710474537037037</v>
      </c>
    </row>
    <row r="93" customFormat="false" ht="12.75" hidden="false" customHeight="false" outlineLevel="0" collapsed="false">
      <c r="A93" s="0" t="s">
        <v>218</v>
      </c>
      <c r="B93" s="0" t="s">
        <v>219</v>
      </c>
      <c r="C93" s="57" t="n">
        <v>36541</v>
      </c>
      <c r="D93" s="58" t="n">
        <v>0.710601851851852</v>
      </c>
    </row>
    <row r="94" customFormat="false" ht="12.75" hidden="false" customHeight="false" outlineLevel="0" collapsed="false">
      <c r="A94" s="0" t="s">
        <v>220</v>
      </c>
      <c r="B94" s="0" t="s">
        <v>221</v>
      </c>
      <c r="C94" s="57" t="n">
        <v>36541</v>
      </c>
      <c r="D94" s="58" t="n">
        <v>0.710729166666667</v>
      </c>
    </row>
    <row r="95" customFormat="false" ht="12.75" hidden="false" customHeight="false" outlineLevel="0" collapsed="false">
      <c r="A95" s="0" t="s">
        <v>222</v>
      </c>
      <c r="B95" s="0" t="s">
        <v>223</v>
      </c>
      <c r="C95" s="57" t="n">
        <v>36541</v>
      </c>
      <c r="D95" s="58" t="n">
        <v>0.710856481481482</v>
      </c>
    </row>
    <row r="96" customFormat="false" ht="12.75" hidden="false" customHeight="false" outlineLevel="0" collapsed="false">
      <c r="A96" s="0" t="s">
        <v>224</v>
      </c>
      <c r="B96" s="0" t="s">
        <v>225</v>
      </c>
      <c r="C96" s="57" t="n">
        <v>36541</v>
      </c>
      <c r="D96" s="58" t="n">
        <v>0.710983796296296</v>
      </c>
    </row>
    <row r="97" customFormat="false" ht="12.75" hidden="false" customHeight="false" outlineLevel="0" collapsed="false">
      <c r="A97" s="0" t="s">
        <v>226</v>
      </c>
      <c r="B97" s="0" t="s">
        <v>227</v>
      </c>
      <c r="C97" s="57" t="n">
        <v>36541</v>
      </c>
      <c r="D97" s="58" t="n">
        <v>0.711122685185185</v>
      </c>
    </row>
    <row r="98" customFormat="false" ht="12.75" hidden="false" customHeight="false" outlineLevel="0" collapsed="false">
      <c r="A98" s="0" t="s">
        <v>228</v>
      </c>
      <c r="B98" s="0" t="s">
        <v>229</v>
      </c>
      <c r="C98" s="57" t="n">
        <v>36541</v>
      </c>
      <c r="D98" s="58" t="n">
        <v>0.71125</v>
      </c>
    </row>
    <row r="99" customFormat="false" ht="12.75" hidden="false" customHeight="false" outlineLevel="0" collapsed="false">
      <c r="A99" s="0" t="s">
        <v>230</v>
      </c>
      <c r="B99" s="0" t="s">
        <v>231</v>
      </c>
      <c r="C99" s="57" t="n">
        <v>36541</v>
      </c>
      <c r="D99" s="58" t="n">
        <v>0.711377314814815</v>
      </c>
    </row>
    <row r="100" customFormat="false" ht="12.75" hidden="false" customHeight="false" outlineLevel="0" collapsed="false">
      <c r="A100" s="0" t="s">
        <v>232</v>
      </c>
      <c r="B100" s="0" t="s">
        <v>233</v>
      </c>
      <c r="C100" s="57" t="n">
        <v>36541</v>
      </c>
      <c r="D100" s="58" t="n">
        <v>0.71150462962963</v>
      </c>
    </row>
    <row r="101" customFormat="false" ht="12.75" hidden="false" customHeight="false" outlineLevel="0" collapsed="false">
      <c r="A101" s="0" t="s">
        <v>234</v>
      </c>
      <c r="B101" s="0" t="s">
        <v>235</v>
      </c>
      <c r="C101" s="57" t="n">
        <v>36541</v>
      </c>
      <c r="D101" s="58" t="n">
        <v>0.711643518518519</v>
      </c>
    </row>
    <row r="102" customFormat="false" ht="12.75" hidden="false" customHeight="false" outlineLevel="0" collapsed="false">
      <c r="A102" s="0" t="s">
        <v>236</v>
      </c>
      <c r="B102" s="0" t="s">
        <v>237</v>
      </c>
      <c r="C102" s="57" t="n">
        <v>36541</v>
      </c>
      <c r="D102" s="58" t="n">
        <v>0.711770833333333</v>
      </c>
    </row>
    <row r="103" customFormat="false" ht="12.75" hidden="false" customHeight="false" outlineLevel="0" collapsed="false">
      <c r="A103" s="0" t="s">
        <v>238</v>
      </c>
      <c r="B103" s="0" t="s">
        <v>239</v>
      </c>
      <c r="C103" s="57" t="n">
        <v>36541</v>
      </c>
      <c r="D103" s="58" t="n">
        <v>0.711898148148148</v>
      </c>
    </row>
    <row r="104" customFormat="false" ht="12.75" hidden="false" customHeight="false" outlineLevel="0" collapsed="false">
      <c r="A104" s="0" t="s">
        <v>240</v>
      </c>
      <c r="B104" s="0" t="s">
        <v>241</v>
      </c>
      <c r="C104" s="57" t="n">
        <v>36541</v>
      </c>
      <c r="D104" s="58" t="n">
        <v>0.712013888888889</v>
      </c>
    </row>
    <row r="105" customFormat="false" ht="12.75" hidden="false" customHeight="false" outlineLevel="0" collapsed="false">
      <c r="A105" s="0" t="s">
        <v>242</v>
      </c>
      <c r="B105" s="0" t="s">
        <v>243</v>
      </c>
      <c r="C105" s="57" t="n">
        <v>36541</v>
      </c>
      <c r="D105" s="58" t="n">
        <v>0.712152777777778</v>
      </c>
    </row>
    <row r="106" customFormat="false" ht="12.75" hidden="false" customHeight="false" outlineLevel="0" collapsed="false">
      <c r="A106" s="0" t="s">
        <v>244</v>
      </c>
      <c r="B106" s="0" t="s">
        <v>245</v>
      </c>
      <c r="C106" s="57" t="n">
        <v>36541</v>
      </c>
      <c r="D106" s="58" t="n">
        <v>0.712280092592593</v>
      </c>
    </row>
    <row r="107" customFormat="false" ht="12.75" hidden="false" customHeight="false" outlineLevel="0" collapsed="false">
      <c r="A107" s="0" t="s">
        <v>246</v>
      </c>
      <c r="B107" s="0" t="s">
        <v>247</v>
      </c>
      <c r="C107" s="57" t="n">
        <v>36541</v>
      </c>
      <c r="D107" s="58" t="n">
        <v>0.712418981481481</v>
      </c>
    </row>
    <row r="108" customFormat="false" ht="12.75" hidden="false" customHeight="false" outlineLevel="0" collapsed="false">
      <c r="A108" s="0" t="s">
        <v>248</v>
      </c>
      <c r="B108" s="0" t="s">
        <v>249</v>
      </c>
      <c r="C108" s="57" t="n">
        <v>36541</v>
      </c>
      <c r="D108" s="58" t="n">
        <v>0.712546296296296</v>
      </c>
    </row>
    <row r="109" customFormat="false" ht="12.75" hidden="false" customHeight="false" outlineLevel="0" collapsed="false">
      <c r="A109" s="0" t="s">
        <v>250</v>
      </c>
      <c r="B109" s="0" t="s">
        <v>251</v>
      </c>
      <c r="C109" s="57" t="n">
        <v>36541</v>
      </c>
      <c r="D109" s="58" t="n">
        <v>0.712673611111111</v>
      </c>
    </row>
    <row r="110" customFormat="false" ht="12.75" hidden="false" customHeight="false" outlineLevel="0" collapsed="false">
      <c r="A110" s="0" t="s">
        <v>252</v>
      </c>
      <c r="B110" s="0" t="s">
        <v>253</v>
      </c>
      <c r="C110" s="57" t="n">
        <v>36541</v>
      </c>
      <c r="D110" s="58" t="n">
        <v>0.712800925925926</v>
      </c>
    </row>
    <row r="111" customFormat="false" ht="12.75" hidden="false" customHeight="false" outlineLevel="0" collapsed="false">
      <c r="A111" s="0" t="s">
        <v>254</v>
      </c>
      <c r="B111" s="0" t="s">
        <v>255</v>
      </c>
      <c r="C111" s="57" t="n">
        <v>36541</v>
      </c>
      <c r="D111" s="58" t="n">
        <v>0.712939814814815</v>
      </c>
    </row>
    <row r="112" customFormat="false" ht="12.75" hidden="false" customHeight="false" outlineLevel="0" collapsed="false">
      <c r="A112" s="0" t="s">
        <v>256</v>
      </c>
      <c r="B112" s="0" t="s">
        <v>257</v>
      </c>
      <c r="C112" s="57" t="n">
        <v>36541</v>
      </c>
      <c r="D112" s="58" t="n">
        <v>0.71306712962963</v>
      </c>
    </row>
    <row r="113" customFormat="false" ht="12.75" hidden="false" customHeight="false" outlineLevel="0" collapsed="false">
      <c r="A113" s="0" t="s">
        <v>258</v>
      </c>
      <c r="B113" s="0" t="s">
        <v>259</v>
      </c>
      <c r="C113" s="57" t="n">
        <v>36541</v>
      </c>
      <c r="D113" s="58" t="n">
        <v>0.713217592592593</v>
      </c>
    </row>
    <row r="114" customFormat="false" ht="12.75" hidden="false" customHeight="false" outlineLevel="0" collapsed="false">
      <c r="A114" s="0" t="s">
        <v>260</v>
      </c>
      <c r="B114" s="0" t="s">
        <v>261</v>
      </c>
      <c r="C114" s="57" t="n">
        <v>36541</v>
      </c>
      <c r="D114" s="58" t="n">
        <v>0.713344907407407</v>
      </c>
    </row>
    <row r="115" customFormat="false" ht="12.75" hidden="false" customHeight="false" outlineLevel="0" collapsed="false">
      <c r="A115" s="0" t="s">
        <v>262</v>
      </c>
      <c r="B115" s="0" t="s">
        <v>263</v>
      </c>
      <c r="C115" s="57" t="n">
        <v>36541</v>
      </c>
      <c r="D115" s="58" t="n">
        <v>0.713472222222222</v>
      </c>
    </row>
    <row r="116" customFormat="false" ht="12.75" hidden="false" customHeight="false" outlineLevel="0" collapsed="false">
      <c r="A116" s="0" t="s">
        <v>264</v>
      </c>
      <c r="B116" s="0" t="s">
        <v>265</v>
      </c>
      <c r="C116" s="57" t="n">
        <v>36541</v>
      </c>
      <c r="D116" s="58" t="n">
        <v>0.713599537037037</v>
      </c>
    </row>
    <row r="117" customFormat="false" ht="12.75" hidden="false" customHeight="false" outlineLevel="0" collapsed="false">
      <c r="A117" s="0" t="s">
        <v>266</v>
      </c>
      <c r="B117" s="0" t="s">
        <v>267</v>
      </c>
      <c r="C117" s="57" t="n">
        <v>36541</v>
      </c>
      <c r="D117" s="58" t="n">
        <v>0.713715277777778</v>
      </c>
    </row>
    <row r="118" customFormat="false" ht="12.75" hidden="false" customHeight="false" outlineLevel="0" collapsed="false">
      <c r="A118" s="0" t="s">
        <v>268</v>
      </c>
      <c r="B118" s="0" t="s">
        <v>269</v>
      </c>
      <c r="C118" s="57" t="n">
        <v>36541</v>
      </c>
      <c r="D118" s="58" t="n">
        <v>0.713831018518519</v>
      </c>
    </row>
    <row r="119" customFormat="false" ht="12.75" hidden="false" customHeight="false" outlineLevel="0" collapsed="false">
      <c r="A119" s="0" t="s">
        <v>270</v>
      </c>
      <c r="B119" s="0" t="s">
        <v>271</v>
      </c>
      <c r="C119" s="57" t="n">
        <v>36541</v>
      </c>
      <c r="D119" s="58" t="n">
        <v>0.713969907407407</v>
      </c>
    </row>
    <row r="120" customFormat="false" ht="12.75" hidden="false" customHeight="false" outlineLevel="0" collapsed="false">
      <c r="A120" s="0" t="s">
        <v>272</v>
      </c>
      <c r="B120" s="0" t="s">
        <v>273</v>
      </c>
      <c r="C120" s="57" t="n">
        <v>36541</v>
      </c>
      <c r="D120" s="58" t="n">
        <v>0.714097222222222</v>
      </c>
    </row>
    <row r="121" customFormat="false" ht="12.75" hidden="false" customHeight="false" outlineLevel="0" collapsed="false">
      <c r="A121" s="0" t="s">
        <v>274</v>
      </c>
      <c r="B121" s="0" t="s">
        <v>275</v>
      </c>
      <c r="C121" s="57" t="n">
        <v>36541</v>
      </c>
      <c r="D121" s="58" t="n">
        <v>0.714224537037037</v>
      </c>
    </row>
    <row r="122" customFormat="false" ht="12.75" hidden="false" customHeight="false" outlineLevel="0" collapsed="false">
      <c r="A122" s="0" t="s">
        <v>276</v>
      </c>
      <c r="B122" s="0" t="s">
        <v>277</v>
      </c>
      <c r="C122" s="57" t="n">
        <v>36541</v>
      </c>
      <c r="D122" s="58" t="n">
        <v>0.714351851851852</v>
      </c>
    </row>
    <row r="123" customFormat="false" ht="12.75" hidden="false" customHeight="false" outlineLevel="0" collapsed="false">
      <c r="A123" s="0" t="s">
        <v>278</v>
      </c>
      <c r="B123" s="0" t="s">
        <v>279</v>
      </c>
      <c r="C123" s="57" t="n">
        <v>36541</v>
      </c>
      <c r="D123" s="58" t="n">
        <v>0.714479166666667</v>
      </c>
    </row>
    <row r="124" customFormat="false" ht="12.75" hidden="false" customHeight="false" outlineLevel="0" collapsed="false">
      <c r="A124" s="0" t="s">
        <v>280</v>
      </c>
      <c r="B124" s="0" t="s">
        <v>281</v>
      </c>
      <c r="C124" s="57" t="n">
        <v>36541</v>
      </c>
      <c r="D124" s="58" t="n">
        <v>0.714618055555556</v>
      </c>
    </row>
    <row r="125" customFormat="false" ht="12.75" hidden="false" customHeight="false" outlineLevel="0" collapsed="false">
      <c r="A125" s="0" t="s">
        <v>282</v>
      </c>
      <c r="B125" s="0" t="s">
        <v>283</v>
      </c>
      <c r="C125" s="57" t="n">
        <v>36541</v>
      </c>
      <c r="D125" s="58" t="n">
        <v>0.714791666666667</v>
      </c>
    </row>
    <row r="126" customFormat="false" ht="12.75" hidden="false" customHeight="false" outlineLevel="0" collapsed="false">
      <c r="A126" s="0" t="s">
        <v>284</v>
      </c>
      <c r="B126" s="0" t="s">
        <v>285</v>
      </c>
      <c r="C126" s="57" t="n">
        <v>36541</v>
      </c>
      <c r="D126" s="58" t="n">
        <v>0.714918981481482</v>
      </c>
    </row>
    <row r="127" customFormat="false" ht="12.75" hidden="false" customHeight="false" outlineLevel="0" collapsed="false">
      <c r="A127" s="0" t="s">
        <v>286</v>
      </c>
      <c r="B127" s="0" t="s">
        <v>287</v>
      </c>
      <c r="C127" s="57" t="n">
        <v>36541</v>
      </c>
      <c r="D127" s="58" t="n">
        <v>0.715034722222222</v>
      </c>
    </row>
    <row r="128" customFormat="false" ht="12.75" hidden="false" customHeight="false" outlineLevel="0" collapsed="false">
      <c r="A128" s="0" t="s">
        <v>288</v>
      </c>
      <c r="B128" s="0" t="s">
        <v>289</v>
      </c>
      <c r="C128" s="57" t="n">
        <v>36541</v>
      </c>
      <c r="D128" s="58" t="n">
        <v>0.715150462962963</v>
      </c>
    </row>
    <row r="129" customFormat="false" ht="12.75" hidden="false" customHeight="false" outlineLevel="0" collapsed="false">
      <c r="A129" s="0" t="s">
        <v>290</v>
      </c>
      <c r="B129" s="0" t="s">
        <v>291</v>
      </c>
      <c r="C129" s="57" t="n">
        <v>36541</v>
      </c>
      <c r="D129" s="58" t="n">
        <v>0.715266203703704</v>
      </c>
    </row>
    <row r="130" customFormat="false" ht="12.75" hidden="false" customHeight="false" outlineLevel="0" collapsed="false">
      <c r="A130" s="0" t="s">
        <v>292</v>
      </c>
      <c r="B130" s="0" t="s">
        <v>293</v>
      </c>
      <c r="C130" s="57" t="n">
        <v>36541</v>
      </c>
      <c r="D130" s="58" t="n">
        <v>0.715393518518519</v>
      </c>
    </row>
    <row r="131" customFormat="false" ht="12.75" hidden="false" customHeight="false" outlineLevel="0" collapsed="false">
      <c r="A131" s="0" t="s">
        <v>294</v>
      </c>
      <c r="B131" s="0" t="s">
        <v>295</v>
      </c>
      <c r="C131" s="57" t="n">
        <v>36541</v>
      </c>
      <c r="D131" s="58" t="n">
        <v>0.715520833333333</v>
      </c>
    </row>
    <row r="132" customFormat="false" ht="12.75" hidden="false" customHeight="false" outlineLevel="0" collapsed="false">
      <c r="A132" s="0" t="s">
        <v>296</v>
      </c>
      <c r="B132" s="0" t="s">
        <v>297</v>
      </c>
      <c r="C132" s="57" t="n">
        <v>36541</v>
      </c>
      <c r="D132" s="58" t="n">
        <v>0.715659722222222</v>
      </c>
    </row>
    <row r="133" customFormat="false" ht="12.75" hidden="false" customHeight="false" outlineLevel="0" collapsed="false">
      <c r="A133" s="0" t="s">
        <v>298</v>
      </c>
      <c r="B133" s="0" t="s">
        <v>299</v>
      </c>
      <c r="C133" s="57" t="n">
        <v>36541</v>
      </c>
      <c r="D133" s="58" t="n">
        <v>0.715787037037037</v>
      </c>
    </row>
    <row r="134" customFormat="false" ht="12.75" hidden="false" customHeight="false" outlineLevel="0" collapsed="false">
      <c r="A134" s="0" t="s">
        <v>300</v>
      </c>
      <c r="B134" s="0" t="s">
        <v>301</v>
      </c>
      <c r="C134" s="57" t="n">
        <v>36541</v>
      </c>
      <c r="D134" s="58" t="n">
        <v>0.715914351851852</v>
      </c>
    </row>
    <row r="135" customFormat="false" ht="12.75" hidden="false" customHeight="false" outlineLevel="0" collapsed="false">
      <c r="A135" s="0" t="s">
        <v>302</v>
      </c>
      <c r="B135" s="0" t="s">
        <v>303</v>
      </c>
      <c r="C135" s="57" t="n">
        <v>36541</v>
      </c>
      <c r="D135" s="58" t="n">
        <v>0.716041666666667</v>
      </c>
    </row>
    <row r="136" customFormat="false" ht="12.75" hidden="false" customHeight="false" outlineLevel="0" collapsed="false">
      <c r="A136" s="0" t="s">
        <v>304</v>
      </c>
      <c r="B136" s="0" t="s">
        <v>305</v>
      </c>
      <c r="C136" s="57" t="n">
        <v>36541</v>
      </c>
      <c r="D136" s="58" t="n">
        <v>0.716180555555556</v>
      </c>
    </row>
    <row r="137" customFormat="false" ht="12.75" hidden="false" customHeight="false" outlineLevel="0" collapsed="false">
      <c r="A137" s="0" t="s">
        <v>306</v>
      </c>
      <c r="B137" s="0" t="s">
        <v>307</v>
      </c>
      <c r="C137" s="57" t="n">
        <v>36541</v>
      </c>
      <c r="D137" s="58" t="n">
        <v>0.71630787037037</v>
      </c>
    </row>
    <row r="138" customFormat="false" ht="12.75" hidden="false" customHeight="false" outlineLevel="0" collapsed="false">
      <c r="A138" s="0" t="s">
        <v>308</v>
      </c>
      <c r="B138" s="0" t="s">
        <v>309</v>
      </c>
      <c r="C138" s="57" t="n">
        <v>36541</v>
      </c>
      <c r="D138" s="58" t="n">
        <v>0.716458333333333</v>
      </c>
    </row>
    <row r="139" customFormat="false" ht="12.75" hidden="false" customHeight="false" outlineLevel="0" collapsed="false">
      <c r="A139" s="0" t="s">
        <v>310</v>
      </c>
      <c r="B139" s="0" t="s">
        <v>311</v>
      </c>
      <c r="C139" s="57" t="n">
        <v>36541</v>
      </c>
      <c r="D139" s="58" t="n">
        <v>0.716585648148148</v>
      </c>
    </row>
    <row r="140" customFormat="false" ht="12.75" hidden="false" customHeight="false" outlineLevel="0" collapsed="false">
      <c r="A140" s="0" t="s">
        <v>312</v>
      </c>
      <c r="B140" s="0" t="s">
        <v>313</v>
      </c>
      <c r="C140" s="57" t="n">
        <v>36541</v>
      </c>
      <c r="D140" s="58" t="n">
        <v>0.716724537037037</v>
      </c>
    </row>
    <row r="141" customFormat="false" ht="12.75" hidden="false" customHeight="false" outlineLevel="0" collapsed="false">
      <c r="A141" s="0" t="s">
        <v>314</v>
      </c>
      <c r="B141" s="0" t="s">
        <v>315</v>
      </c>
      <c r="C141" s="57" t="n">
        <v>36541</v>
      </c>
      <c r="D141" s="58" t="n">
        <v>0.716851851851852</v>
      </c>
    </row>
    <row r="142" customFormat="false" ht="12.75" hidden="false" customHeight="false" outlineLevel="0" collapsed="false">
      <c r="A142" s="0" t="s">
        <v>316</v>
      </c>
      <c r="B142" s="0" t="s">
        <v>317</v>
      </c>
      <c r="C142" s="57" t="n">
        <v>36541</v>
      </c>
      <c r="D142" s="58" t="n">
        <v>0.716990740740741</v>
      </c>
    </row>
    <row r="143" customFormat="false" ht="12.75" hidden="false" customHeight="false" outlineLevel="0" collapsed="false">
      <c r="A143" s="0" t="s">
        <v>318</v>
      </c>
      <c r="B143" s="0" t="s">
        <v>319</v>
      </c>
      <c r="C143" s="57" t="n">
        <v>36541</v>
      </c>
      <c r="D143" s="58" t="n">
        <v>0.717118055555556</v>
      </c>
    </row>
    <row r="144" customFormat="false" ht="12.75" hidden="false" customHeight="false" outlineLevel="0" collapsed="false">
      <c r="A144" s="0" t="s">
        <v>320</v>
      </c>
      <c r="B144" s="0" t="s">
        <v>321</v>
      </c>
      <c r="C144" s="57" t="n">
        <v>36541</v>
      </c>
      <c r="D144" s="58" t="n">
        <v>0.71724537037037</v>
      </c>
    </row>
    <row r="145" customFormat="false" ht="12.75" hidden="false" customHeight="false" outlineLevel="0" collapsed="false">
      <c r="A145" s="0" t="s">
        <v>322</v>
      </c>
      <c r="B145" s="0" t="s">
        <v>323</v>
      </c>
      <c r="C145" s="57" t="n">
        <v>36541</v>
      </c>
      <c r="D145" s="58" t="n">
        <v>0.717384259259259</v>
      </c>
    </row>
    <row r="146" customFormat="false" ht="12.75" hidden="false" customHeight="false" outlineLevel="0" collapsed="false">
      <c r="A146" s="0" t="s">
        <v>324</v>
      </c>
      <c r="B146" s="0" t="s">
        <v>325</v>
      </c>
      <c r="C146" s="57" t="n">
        <v>36541</v>
      </c>
      <c r="D146" s="58" t="n">
        <v>0.717546296296296</v>
      </c>
    </row>
    <row r="147" customFormat="false" ht="12.75" hidden="false" customHeight="false" outlineLevel="0" collapsed="false">
      <c r="A147" s="0" t="s">
        <v>326</v>
      </c>
      <c r="B147" s="0" t="s">
        <v>327</v>
      </c>
      <c r="C147" s="57" t="n">
        <v>36541</v>
      </c>
      <c r="D147" s="58" t="n">
        <v>0.717673611111111</v>
      </c>
    </row>
    <row r="148" customFormat="false" ht="12.75" hidden="false" customHeight="false" outlineLevel="0" collapsed="false">
      <c r="A148" s="0" t="s">
        <v>328</v>
      </c>
      <c r="B148" s="0" t="s">
        <v>329</v>
      </c>
      <c r="C148" s="57" t="n">
        <v>36541</v>
      </c>
      <c r="D148" s="58" t="n">
        <v>0.717800925925926</v>
      </c>
    </row>
    <row r="149" customFormat="false" ht="12.75" hidden="false" customHeight="false" outlineLevel="0" collapsed="false">
      <c r="A149" s="0" t="s">
        <v>330</v>
      </c>
      <c r="B149" s="0" t="s">
        <v>331</v>
      </c>
      <c r="C149" s="57" t="n">
        <v>36541</v>
      </c>
      <c r="D149" s="58" t="n">
        <v>0.717939814814815</v>
      </c>
    </row>
    <row r="150" customFormat="false" ht="12.75" hidden="false" customHeight="false" outlineLevel="0" collapsed="false">
      <c r="A150" s="0" t="s">
        <v>332</v>
      </c>
      <c r="B150" s="0" t="s">
        <v>333</v>
      </c>
      <c r="C150" s="57" t="n">
        <v>36541</v>
      </c>
      <c r="D150" s="58" t="n">
        <v>0.71806712962963</v>
      </c>
    </row>
    <row r="151" customFormat="false" ht="12.75" hidden="false" customHeight="false" outlineLevel="0" collapsed="false">
      <c r="A151" s="0" t="s">
        <v>334</v>
      </c>
      <c r="B151" s="0" t="s">
        <v>335</v>
      </c>
      <c r="C151" s="57" t="n">
        <v>36541</v>
      </c>
      <c r="D151" s="58" t="n">
        <v>0.718229166666667</v>
      </c>
    </row>
    <row r="152" customFormat="false" ht="12.75" hidden="false" customHeight="false" outlineLevel="0" collapsed="false">
      <c r="A152" s="0" t="s">
        <v>336</v>
      </c>
      <c r="B152" s="0" t="s">
        <v>337</v>
      </c>
      <c r="C152" s="57" t="n">
        <v>36541</v>
      </c>
      <c r="D152" s="58" t="n">
        <v>0.718356481481482</v>
      </c>
    </row>
    <row r="153" customFormat="false" ht="12.75" hidden="false" customHeight="false" outlineLevel="0" collapsed="false">
      <c r="A153" s="0" t="s">
        <v>338</v>
      </c>
      <c r="B153" s="0" t="s">
        <v>339</v>
      </c>
      <c r="C153" s="57" t="n">
        <v>36541</v>
      </c>
      <c r="D153" s="58" t="n">
        <v>0.718472222222222</v>
      </c>
    </row>
    <row r="154" customFormat="false" ht="12.75" hidden="false" customHeight="false" outlineLevel="0" collapsed="false">
      <c r="A154" s="0" t="s">
        <v>340</v>
      </c>
      <c r="B154" s="0" t="s">
        <v>341</v>
      </c>
      <c r="C154" s="57" t="n">
        <v>36541</v>
      </c>
      <c r="D154" s="58" t="n">
        <v>0.718587962962963</v>
      </c>
    </row>
    <row r="155" customFormat="false" ht="12.75" hidden="false" customHeight="false" outlineLevel="0" collapsed="false">
      <c r="A155" s="0" t="s">
        <v>342</v>
      </c>
      <c r="B155" s="0" t="s">
        <v>343</v>
      </c>
      <c r="C155" s="57" t="n">
        <v>36541</v>
      </c>
      <c r="D155" s="58" t="n">
        <v>0.718726851851852</v>
      </c>
    </row>
    <row r="156" customFormat="false" ht="12.75" hidden="false" customHeight="false" outlineLevel="0" collapsed="false">
      <c r="A156" s="0" t="s">
        <v>344</v>
      </c>
      <c r="B156" s="0" t="s">
        <v>345</v>
      </c>
      <c r="C156" s="57" t="n">
        <v>36541</v>
      </c>
      <c r="D156" s="58" t="n">
        <v>0.718865740740741</v>
      </c>
    </row>
    <row r="157" customFormat="false" ht="12.75" hidden="false" customHeight="false" outlineLevel="0" collapsed="false">
      <c r="A157" s="0" t="s">
        <v>346</v>
      </c>
      <c r="B157" s="0" t="s">
        <v>347</v>
      </c>
      <c r="C157" s="57" t="n">
        <v>36541</v>
      </c>
      <c r="D157" s="58" t="n">
        <v>0.718993055555556</v>
      </c>
    </row>
    <row r="158" customFormat="false" ht="12.75" hidden="false" customHeight="false" outlineLevel="0" collapsed="false">
      <c r="A158" s="0" t="s">
        <v>348</v>
      </c>
      <c r="B158" s="0" t="s">
        <v>349</v>
      </c>
      <c r="C158" s="57" t="n">
        <v>36541</v>
      </c>
      <c r="D158" s="58" t="n">
        <v>0.719120370370371</v>
      </c>
    </row>
    <row r="159" customFormat="false" ht="12.75" hidden="false" customHeight="false" outlineLevel="0" collapsed="false">
      <c r="A159" s="0" t="s">
        <v>350</v>
      </c>
      <c r="B159" s="0" t="s">
        <v>351</v>
      </c>
      <c r="C159" s="57" t="n">
        <v>36541</v>
      </c>
      <c r="D159" s="58" t="n">
        <v>0.719236111111111</v>
      </c>
    </row>
    <row r="160" customFormat="false" ht="12.75" hidden="false" customHeight="false" outlineLevel="0" collapsed="false">
      <c r="A160" s="0" t="s">
        <v>352</v>
      </c>
      <c r="B160" s="0" t="s">
        <v>353</v>
      </c>
      <c r="C160" s="57" t="n">
        <v>36541</v>
      </c>
      <c r="D160" s="58" t="n">
        <v>0.719363425925926</v>
      </c>
    </row>
    <row r="161" customFormat="false" ht="12.75" hidden="false" customHeight="false" outlineLevel="0" collapsed="false">
      <c r="A161" s="0" t="s">
        <v>354</v>
      </c>
      <c r="B161" s="0" t="s">
        <v>355</v>
      </c>
      <c r="C161" s="57" t="n">
        <v>36541</v>
      </c>
      <c r="D161" s="58" t="n">
        <v>0.719490740740741</v>
      </c>
    </row>
    <row r="162" customFormat="false" ht="12.75" hidden="false" customHeight="false" outlineLevel="0" collapsed="false">
      <c r="A162" s="0" t="s">
        <v>356</v>
      </c>
      <c r="B162" s="0" t="s">
        <v>357</v>
      </c>
      <c r="C162" s="57" t="n">
        <v>36541</v>
      </c>
      <c r="D162" s="58" t="n">
        <v>0.71962962962963</v>
      </c>
    </row>
    <row r="163" customFormat="false" ht="12.75" hidden="false" customHeight="false" outlineLevel="0" collapsed="false">
      <c r="A163" s="0" t="s">
        <v>358</v>
      </c>
      <c r="B163" s="0" t="s">
        <v>359</v>
      </c>
      <c r="C163" s="57" t="n">
        <v>36541</v>
      </c>
      <c r="D163" s="58" t="n">
        <v>0.719756944444444</v>
      </c>
    </row>
    <row r="164" customFormat="false" ht="12.75" hidden="false" customHeight="false" outlineLevel="0" collapsed="false">
      <c r="A164" s="0" t="s">
        <v>360</v>
      </c>
      <c r="B164" s="0" t="s">
        <v>361</v>
      </c>
      <c r="C164" s="57" t="n">
        <v>36541</v>
      </c>
      <c r="D164" s="58" t="n">
        <v>0.719895833333333</v>
      </c>
    </row>
    <row r="165" customFormat="false" ht="12.75" hidden="false" customHeight="false" outlineLevel="0" collapsed="false">
      <c r="A165" s="0" t="s">
        <v>362</v>
      </c>
      <c r="B165" s="0" t="s">
        <v>363</v>
      </c>
      <c r="C165" s="57" t="n">
        <v>36541</v>
      </c>
      <c r="D165" s="58" t="n">
        <v>0.720011574074074</v>
      </c>
    </row>
    <row r="166" customFormat="false" ht="12.75" hidden="false" customHeight="false" outlineLevel="0" collapsed="false">
      <c r="A166" s="0" t="s">
        <v>364</v>
      </c>
      <c r="B166" s="0" t="s">
        <v>365</v>
      </c>
      <c r="C166" s="57" t="n">
        <v>36541</v>
      </c>
      <c r="D166" s="58" t="n">
        <v>0.720138888888889</v>
      </c>
    </row>
    <row r="167" customFormat="false" ht="12.75" hidden="false" customHeight="false" outlineLevel="0" collapsed="false">
      <c r="A167" s="0" t="s">
        <v>366</v>
      </c>
      <c r="B167" s="0" t="s">
        <v>367</v>
      </c>
      <c r="C167" s="57" t="n">
        <v>36541</v>
      </c>
      <c r="D167" s="58" t="n">
        <v>0.720277777777778</v>
      </c>
    </row>
    <row r="168" customFormat="false" ht="12.75" hidden="false" customHeight="false" outlineLevel="0" collapsed="false">
      <c r="A168" s="0" t="s">
        <v>368</v>
      </c>
      <c r="B168" s="0" t="s">
        <v>369</v>
      </c>
      <c r="C168" s="57" t="n">
        <v>36541</v>
      </c>
      <c r="D168" s="58" t="n">
        <v>0.720416666666667</v>
      </c>
    </row>
    <row r="169" customFormat="false" ht="12.75" hidden="false" customHeight="false" outlineLevel="0" collapsed="false">
      <c r="A169" s="0" t="s">
        <v>370</v>
      </c>
      <c r="B169" s="0" t="s">
        <v>371</v>
      </c>
      <c r="C169" s="57" t="n">
        <v>36541</v>
      </c>
      <c r="D169" s="58" t="n">
        <v>0.720555555555556</v>
      </c>
    </row>
    <row r="170" customFormat="false" ht="12.75" hidden="false" customHeight="false" outlineLevel="0" collapsed="false">
      <c r="A170" s="0" t="s">
        <v>372</v>
      </c>
      <c r="B170" s="0" t="s">
        <v>373</v>
      </c>
      <c r="C170" s="57" t="n">
        <v>36541</v>
      </c>
      <c r="D170" s="58" t="n">
        <v>0.72068287037037</v>
      </c>
    </row>
    <row r="171" customFormat="false" ht="12.75" hidden="false" customHeight="false" outlineLevel="0" collapsed="false">
      <c r="A171" s="0" t="s">
        <v>374</v>
      </c>
      <c r="B171" s="0" t="s">
        <v>375</v>
      </c>
      <c r="C171" s="57" t="n">
        <v>36541</v>
      </c>
      <c r="D171" s="58" t="n">
        <v>0.720821759259259</v>
      </c>
    </row>
    <row r="172" customFormat="false" ht="12.75" hidden="false" customHeight="false" outlineLevel="0" collapsed="false">
      <c r="A172" s="0" t="s">
        <v>376</v>
      </c>
      <c r="B172" s="0" t="s">
        <v>377</v>
      </c>
      <c r="C172" s="57" t="n">
        <v>36541</v>
      </c>
      <c r="D172" s="58" t="n">
        <v>0.720949074074074</v>
      </c>
    </row>
    <row r="173" customFormat="false" ht="12.75" hidden="false" customHeight="false" outlineLevel="0" collapsed="false">
      <c r="A173" s="0" t="s">
        <v>378</v>
      </c>
      <c r="B173" s="0" t="s">
        <v>379</v>
      </c>
      <c r="C173" s="57" t="n">
        <v>36541</v>
      </c>
      <c r="D173" s="58" t="n">
        <v>0.721087962962963</v>
      </c>
    </row>
    <row r="174" customFormat="false" ht="12.75" hidden="false" customHeight="false" outlineLevel="0" collapsed="false">
      <c r="A174" s="0" t="s">
        <v>380</v>
      </c>
      <c r="B174" s="0" t="s">
        <v>381</v>
      </c>
      <c r="C174" s="57" t="n">
        <v>36541</v>
      </c>
      <c r="D174" s="58" t="n">
        <v>0.721215277777778</v>
      </c>
    </row>
    <row r="175" customFormat="false" ht="12.75" hidden="false" customHeight="false" outlineLevel="0" collapsed="false">
      <c r="A175" s="0" t="s">
        <v>382</v>
      </c>
      <c r="B175" s="0" t="s">
        <v>383</v>
      </c>
      <c r="C175" s="57" t="n">
        <v>36541</v>
      </c>
      <c r="D175" s="58" t="n">
        <v>0.721354166666667</v>
      </c>
    </row>
    <row r="176" customFormat="false" ht="12.75" hidden="false" customHeight="false" outlineLevel="0" collapsed="false">
      <c r="A176" s="0" t="s">
        <v>384</v>
      </c>
      <c r="B176" s="0" t="s">
        <v>385</v>
      </c>
      <c r="C176" s="57" t="n">
        <v>36541</v>
      </c>
      <c r="D176" s="58" t="n">
        <v>0.721481481481482</v>
      </c>
    </row>
    <row r="177" customFormat="false" ht="12.75" hidden="false" customHeight="false" outlineLevel="0" collapsed="false">
      <c r="A177" s="0" t="s">
        <v>386</v>
      </c>
      <c r="B177" s="0" t="s">
        <v>387</v>
      </c>
      <c r="C177" s="57" t="n">
        <v>36541</v>
      </c>
      <c r="D177" s="58" t="n">
        <v>0.721608796296296</v>
      </c>
    </row>
    <row r="178" customFormat="false" ht="12.75" hidden="false" customHeight="false" outlineLevel="0" collapsed="false">
      <c r="A178" s="0" t="s">
        <v>388</v>
      </c>
      <c r="B178" s="0" t="s">
        <v>389</v>
      </c>
      <c r="C178" s="57" t="n">
        <v>36541</v>
      </c>
      <c r="D178" s="58" t="n">
        <v>0.721724537037037</v>
      </c>
    </row>
    <row r="179" customFormat="false" ht="12.75" hidden="false" customHeight="false" outlineLevel="0" collapsed="false">
      <c r="A179" s="0" t="s">
        <v>390</v>
      </c>
      <c r="B179" s="0" t="s">
        <v>391</v>
      </c>
      <c r="C179" s="57" t="n">
        <v>36541</v>
      </c>
      <c r="D179" s="58" t="n">
        <v>0.721851851851852</v>
      </c>
    </row>
    <row r="180" customFormat="false" ht="12.75" hidden="false" customHeight="false" outlineLevel="0" collapsed="false">
      <c r="A180" s="0" t="s">
        <v>392</v>
      </c>
      <c r="B180" s="0" t="s">
        <v>393</v>
      </c>
      <c r="C180" s="57" t="n">
        <v>36541</v>
      </c>
      <c r="D180" s="58" t="n">
        <v>0.721990740740741</v>
      </c>
    </row>
    <row r="181" customFormat="false" ht="12.75" hidden="false" customHeight="false" outlineLevel="0" collapsed="false">
      <c r="A181" s="0" t="s">
        <v>394</v>
      </c>
      <c r="B181" s="0" t="s">
        <v>395</v>
      </c>
      <c r="C181" s="57" t="n">
        <v>36541</v>
      </c>
      <c r="D181" s="58" t="n">
        <v>0.722118055555556</v>
      </c>
    </row>
    <row r="182" customFormat="false" ht="12.75" hidden="false" customHeight="false" outlineLevel="0" collapsed="false">
      <c r="A182" s="0" t="s">
        <v>396</v>
      </c>
      <c r="B182" s="0" t="s">
        <v>397</v>
      </c>
      <c r="C182" s="57" t="n">
        <v>36541</v>
      </c>
      <c r="D182" s="58" t="n">
        <v>0.722233796296296</v>
      </c>
    </row>
    <row r="183" customFormat="false" ht="12.75" hidden="false" customHeight="false" outlineLevel="0" collapsed="false">
      <c r="A183" s="0" t="s">
        <v>398</v>
      </c>
      <c r="B183" s="0" t="s">
        <v>399</v>
      </c>
      <c r="C183" s="57" t="n">
        <v>36541</v>
      </c>
      <c r="D183" s="58" t="n">
        <v>0.722372685185185</v>
      </c>
    </row>
    <row r="184" customFormat="false" ht="12.75" hidden="false" customHeight="false" outlineLevel="0" collapsed="false">
      <c r="A184" s="0" t="s">
        <v>400</v>
      </c>
      <c r="B184" s="0" t="s">
        <v>401</v>
      </c>
      <c r="C184" s="57" t="n">
        <v>36541</v>
      </c>
      <c r="D184" s="58" t="n">
        <v>0.722546296296296</v>
      </c>
    </row>
    <row r="185" customFormat="false" ht="12.75" hidden="false" customHeight="false" outlineLevel="0" collapsed="false">
      <c r="A185" s="0" t="s">
        <v>402</v>
      </c>
      <c r="B185" s="0" t="s">
        <v>403</v>
      </c>
      <c r="C185" s="57" t="n">
        <v>36541</v>
      </c>
      <c r="D185" s="58" t="n">
        <v>0.722685185185185</v>
      </c>
    </row>
    <row r="186" customFormat="false" ht="12.75" hidden="false" customHeight="false" outlineLevel="0" collapsed="false">
      <c r="A186" s="0" t="s">
        <v>404</v>
      </c>
      <c r="B186" s="0" t="s">
        <v>405</v>
      </c>
      <c r="C186" s="57" t="n">
        <v>36541</v>
      </c>
      <c r="D186" s="58" t="n">
        <v>0.722824074074074</v>
      </c>
    </row>
    <row r="187" customFormat="false" ht="12.75" hidden="false" customHeight="false" outlineLevel="0" collapsed="false">
      <c r="A187" s="0" t="s">
        <v>406</v>
      </c>
      <c r="B187" s="0" t="s">
        <v>407</v>
      </c>
      <c r="C187" s="57" t="n">
        <v>36541</v>
      </c>
      <c r="D187" s="58" t="n">
        <v>0.722951388888889</v>
      </c>
    </row>
    <row r="188" customFormat="false" ht="12.75" hidden="false" customHeight="false" outlineLevel="0" collapsed="false">
      <c r="A188" s="0" t="s">
        <v>408</v>
      </c>
      <c r="B188" s="0" t="s">
        <v>409</v>
      </c>
      <c r="C188" s="57" t="n">
        <v>36541</v>
      </c>
      <c r="D188" s="58" t="n">
        <v>0.723078703703704</v>
      </c>
    </row>
    <row r="189" customFormat="false" ht="12.75" hidden="false" customHeight="false" outlineLevel="0" collapsed="false">
      <c r="A189" s="0" t="s">
        <v>410</v>
      </c>
      <c r="B189" s="0" t="s">
        <v>411</v>
      </c>
      <c r="C189" s="57" t="n">
        <v>36541</v>
      </c>
      <c r="D189" s="58" t="n">
        <v>0.723229166666667</v>
      </c>
    </row>
    <row r="190" customFormat="false" ht="12.75" hidden="false" customHeight="false" outlineLevel="0" collapsed="false">
      <c r="A190" s="0" t="s">
        <v>412</v>
      </c>
      <c r="B190" s="0" t="s">
        <v>413</v>
      </c>
      <c r="C190" s="57" t="n">
        <v>36541</v>
      </c>
      <c r="D190" s="58" t="n">
        <v>0.723344907407407</v>
      </c>
    </row>
    <row r="191" customFormat="false" ht="12.75" hidden="false" customHeight="false" outlineLevel="0" collapsed="false">
      <c r="A191" s="0" t="s">
        <v>414</v>
      </c>
      <c r="B191" s="0" t="s">
        <v>415</v>
      </c>
      <c r="C191" s="57" t="n">
        <v>36541</v>
      </c>
      <c r="D191" s="58" t="n">
        <v>0.723460648148148</v>
      </c>
    </row>
    <row r="192" customFormat="false" ht="12.75" hidden="false" customHeight="false" outlineLevel="0" collapsed="false">
      <c r="A192" s="0" t="s">
        <v>416</v>
      </c>
      <c r="B192" s="0" t="s">
        <v>417</v>
      </c>
      <c r="C192" s="57" t="n">
        <v>36541</v>
      </c>
      <c r="D192" s="58" t="n">
        <v>0.723599537037037</v>
      </c>
    </row>
    <row r="193" customFormat="false" ht="12.75" hidden="false" customHeight="false" outlineLevel="0" collapsed="false">
      <c r="A193" s="0" t="s">
        <v>418</v>
      </c>
      <c r="B193" s="0" t="s">
        <v>419</v>
      </c>
      <c r="C193" s="57" t="n">
        <v>36541</v>
      </c>
      <c r="D193" s="58" t="n">
        <v>0.723726851851852</v>
      </c>
    </row>
    <row r="194" customFormat="false" ht="12.75" hidden="false" customHeight="false" outlineLevel="0" collapsed="false">
      <c r="A194" s="0" t="s">
        <v>420</v>
      </c>
      <c r="B194" s="0" t="s">
        <v>421</v>
      </c>
      <c r="C194" s="57" t="n">
        <v>36541</v>
      </c>
      <c r="D194" s="58" t="n">
        <v>0.723865740740741</v>
      </c>
    </row>
    <row r="195" customFormat="false" ht="12.75" hidden="false" customHeight="false" outlineLevel="0" collapsed="false">
      <c r="A195" s="0" t="s">
        <v>422</v>
      </c>
      <c r="B195" s="0" t="s">
        <v>423</v>
      </c>
      <c r="C195" s="57" t="n">
        <v>36541</v>
      </c>
      <c r="D195" s="58" t="n">
        <v>0.723993055555556</v>
      </c>
    </row>
    <row r="196" customFormat="false" ht="12.75" hidden="false" customHeight="false" outlineLevel="0" collapsed="false">
      <c r="A196" s="0" t="s">
        <v>424</v>
      </c>
      <c r="B196" s="0" t="s">
        <v>425</v>
      </c>
      <c r="C196" s="57" t="n">
        <v>36541</v>
      </c>
      <c r="D196" s="58" t="n">
        <v>0.72412037037037</v>
      </c>
    </row>
    <row r="197" customFormat="false" ht="12.75" hidden="false" customHeight="false" outlineLevel="0" collapsed="false">
      <c r="A197" s="0" t="s">
        <v>426</v>
      </c>
      <c r="B197" s="0" t="s">
        <v>427</v>
      </c>
      <c r="C197" s="57" t="n">
        <v>36541</v>
      </c>
      <c r="D197" s="58" t="n">
        <v>0.724259259259259</v>
      </c>
    </row>
    <row r="198" customFormat="false" ht="12.75" hidden="false" customHeight="false" outlineLevel="0" collapsed="false">
      <c r="A198" s="0" t="s">
        <v>428</v>
      </c>
      <c r="B198" s="0" t="s">
        <v>429</v>
      </c>
      <c r="C198" s="57" t="n">
        <v>36541</v>
      </c>
      <c r="D198" s="58" t="n">
        <v>0.724375</v>
      </c>
    </row>
    <row r="199" customFormat="false" ht="12.75" hidden="false" customHeight="false" outlineLevel="0" collapsed="false">
      <c r="A199" s="0" t="s">
        <v>430</v>
      </c>
      <c r="B199" s="0" t="s">
        <v>431</v>
      </c>
      <c r="C199" s="57" t="n">
        <v>36541</v>
      </c>
      <c r="D199" s="58" t="n">
        <v>0.724513888888889</v>
      </c>
    </row>
    <row r="200" customFormat="false" ht="12.75" hidden="false" customHeight="false" outlineLevel="0" collapsed="false">
      <c r="A200" s="0" t="s">
        <v>432</v>
      </c>
      <c r="B200" s="0" t="s">
        <v>433</v>
      </c>
      <c r="C200" s="57" t="n">
        <v>36541</v>
      </c>
      <c r="D200" s="58" t="n">
        <v>0.724641203703704</v>
      </c>
    </row>
    <row r="201" customFormat="false" ht="12.75" hidden="false" customHeight="false" outlineLevel="0" collapsed="false">
      <c r="A201" s="0" t="s">
        <v>434</v>
      </c>
      <c r="B201" s="0" t="s">
        <v>435</v>
      </c>
      <c r="C201" s="57" t="n">
        <v>36541</v>
      </c>
      <c r="D201" s="58" t="n">
        <v>0.724768518518519</v>
      </c>
    </row>
    <row r="202" customFormat="false" ht="12.75" hidden="false" customHeight="false" outlineLevel="0" collapsed="false">
      <c r="A202" s="0" t="s">
        <v>436</v>
      </c>
      <c r="B202" s="0" t="s">
        <v>437</v>
      </c>
      <c r="C202" s="57" t="n">
        <v>36541</v>
      </c>
      <c r="D202" s="58" t="n">
        <v>0.724907407407407</v>
      </c>
    </row>
    <row r="203" customFormat="false" ht="12.75" hidden="false" customHeight="false" outlineLevel="0" collapsed="false">
      <c r="A203" s="0" t="s">
        <v>438</v>
      </c>
      <c r="B203" s="0" t="s">
        <v>439</v>
      </c>
      <c r="C203" s="57" t="n">
        <v>36541</v>
      </c>
      <c r="D203" s="58" t="n">
        <v>0.725023148148148</v>
      </c>
    </row>
    <row r="204" customFormat="false" ht="12.75" hidden="false" customHeight="false" outlineLevel="0" collapsed="false">
      <c r="A204" s="0" t="s">
        <v>440</v>
      </c>
      <c r="B204" s="0" t="s">
        <v>441</v>
      </c>
      <c r="C204" s="57" t="n">
        <v>36541</v>
      </c>
      <c r="D204" s="58" t="n">
        <v>0.725162037037037</v>
      </c>
    </row>
    <row r="205" customFormat="false" ht="12.75" hidden="false" customHeight="false" outlineLevel="0" collapsed="false">
      <c r="A205" s="0" t="s">
        <v>442</v>
      </c>
      <c r="B205" s="0" t="s">
        <v>443</v>
      </c>
      <c r="C205" s="57" t="n">
        <v>36541</v>
      </c>
      <c r="D205" s="58" t="n">
        <v>0.725324074074074</v>
      </c>
    </row>
    <row r="206" customFormat="false" ht="12.75" hidden="false" customHeight="false" outlineLevel="0" collapsed="false">
      <c r="A206" s="0" t="s">
        <v>444</v>
      </c>
      <c r="B206" s="0" t="s">
        <v>445</v>
      </c>
      <c r="C206" s="57" t="n">
        <v>36541</v>
      </c>
      <c r="D206" s="58" t="n">
        <v>0.725462962962963</v>
      </c>
    </row>
    <row r="207" customFormat="false" ht="12.75" hidden="false" customHeight="false" outlineLevel="0" collapsed="false">
      <c r="A207" s="0" t="s">
        <v>446</v>
      </c>
      <c r="B207" s="0" t="s">
        <v>447</v>
      </c>
      <c r="C207" s="57" t="n">
        <v>36541</v>
      </c>
      <c r="D207" s="58" t="n">
        <v>0.725590277777778</v>
      </c>
    </row>
    <row r="208" customFormat="false" ht="12.75" hidden="false" customHeight="false" outlineLevel="0" collapsed="false">
      <c r="A208" s="0" t="s">
        <v>448</v>
      </c>
      <c r="B208" s="0" t="s">
        <v>449</v>
      </c>
      <c r="C208" s="57" t="n">
        <v>36541</v>
      </c>
      <c r="D208" s="58" t="n">
        <v>0.725717592592593</v>
      </c>
    </row>
    <row r="209" customFormat="false" ht="12.75" hidden="false" customHeight="false" outlineLevel="0" collapsed="false">
      <c r="A209" s="0" t="s">
        <v>450</v>
      </c>
      <c r="B209" s="0" t="s">
        <v>451</v>
      </c>
      <c r="C209" s="57" t="n">
        <v>36541</v>
      </c>
      <c r="D209" s="58" t="n">
        <v>0.725833333333333</v>
      </c>
    </row>
    <row r="210" customFormat="false" ht="12.75" hidden="false" customHeight="false" outlineLevel="0" collapsed="false">
      <c r="A210" s="0" t="s">
        <v>452</v>
      </c>
      <c r="B210" s="0" t="s">
        <v>453</v>
      </c>
      <c r="C210" s="57" t="n">
        <v>36541</v>
      </c>
      <c r="D210" s="58" t="n">
        <v>0.725972222222222</v>
      </c>
    </row>
    <row r="211" customFormat="false" ht="12.75" hidden="false" customHeight="false" outlineLevel="0" collapsed="false">
      <c r="A211" s="0" t="s">
        <v>454</v>
      </c>
      <c r="B211" s="0" t="s">
        <v>455</v>
      </c>
      <c r="C211" s="57" t="n">
        <v>36541</v>
      </c>
      <c r="D211" s="58" t="n">
        <v>0.726157407407407</v>
      </c>
    </row>
    <row r="212" customFormat="false" ht="12.75" hidden="false" customHeight="false" outlineLevel="0" collapsed="false">
      <c r="A212" s="0" t="s">
        <v>456</v>
      </c>
      <c r="B212" s="0" t="s">
        <v>457</v>
      </c>
      <c r="C212" s="57" t="n">
        <v>36541</v>
      </c>
      <c r="D212" s="58" t="n">
        <v>0.726284722222222</v>
      </c>
    </row>
    <row r="213" customFormat="false" ht="12.75" hidden="false" customHeight="false" outlineLevel="0" collapsed="false">
      <c r="A213" s="0" t="s">
        <v>458</v>
      </c>
      <c r="B213" s="0" t="s">
        <v>459</v>
      </c>
      <c r="C213" s="57" t="n">
        <v>36541</v>
      </c>
      <c r="D213" s="58" t="n">
        <v>0.726423611111111</v>
      </c>
    </row>
    <row r="214" customFormat="false" ht="12.75" hidden="false" customHeight="false" outlineLevel="0" collapsed="false">
      <c r="A214" s="0" t="s">
        <v>460</v>
      </c>
      <c r="B214" s="0" t="s">
        <v>461</v>
      </c>
      <c r="C214" s="57" t="n">
        <v>36541</v>
      </c>
      <c r="D214" s="58" t="n">
        <v>0.726550925925926</v>
      </c>
    </row>
    <row r="215" customFormat="false" ht="12.75" hidden="false" customHeight="false" outlineLevel="0" collapsed="false">
      <c r="A215" s="0" t="s">
        <v>462</v>
      </c>
      <c r="B215" s="0" t="s">
        <v>463</v>
      </c>
      <c r="C215" s="57" t="n">
        <v>36541</v>
      </c>
      <c r="D215" s="58" t="n">
        <v>0.726689814814815</v>
      </c>
    </row>
    <row r="216" customFormat="false" ht="12.75" hidden="false" customHeight="false" outlineLevel="0" collapsed="false">
      <c r="A216" s="0" t="s">
        <v>464</v>
      </c>
      <c r="B216" s="0" t="s">
        <v>465</v>
      </c>
      <c r="C216" s="57" t="n">
        <v>36541</v>
      </c>
      <c r="D216" s="58" t="n">
        <v>0.72681712962963</v>
      </c>
    </row>
    <row r="217" customFormat="false" ht="12.75" hidden="false" customHeight="false" outlineLevel="0" collapsed="false">
      <c r="A217" s="0" t="s">
        <v>466</v>
      </c>
      <c r="B217" s="0" t="s">
        <v>467</v>
      </c>
      <c r="C217" s="57" t="n">
        <v>36541</v>
      </c>
      <c r="D217" s="58" t="n">
        <v>0.726944444444444</v>
      </c>
    </row>
    <row r="218" customFormat="false" ht="12.75" hidden="false" customHeight="false" outlineLevel="0" collapsed="false">
      <c r="A218" s="0" t="s">
        <v>468</v>
      </c>
      <c r="B218" s="0" t="s">
        <v>469</v>
      </c>
      <c r="C218" s="57" t="n">
        <v>36541</v>
      </c>
      <c r="D218" s="58" t="n">
        <v>0.727083333333333</v>
      </c>
    </row>
    <row r="219" customFormat="false" ht="12.75" hidden="false" customHeight="false" outlineLevel="0" collapsed="false">
      <c r="A219" s="0" t="s">
        <v>470</v>
      </c>
      <c r="B219" s="0" t="s">
        <v>471</v>
      </c>
      <c r="C219" s="57" t="n">
        <v>36541</v>
      </c>
      <c r="D219" s="58" t="n">
        <v>0.727210648148148</v>
      </c>
    </row>
    <row r="220" customFormat="false" ht="12.75" hidden="false" customHeight="false" outlineLevel="0" collapsed="false">
      <c r="A220" s="0" t="s">
        <v>472</v>
      </c>
      <c r="B220" s="0" t="s">
        <v>473</v>
      </c>
      <c r="C220" s="57" t="n">
        <v>36541</v>
      </c>
      <c r="D220" s="58" t="n">
        <v>0.727337962962963</v>
      </c>
    </row>
    <row r="221" customFormat="false" ht="12.75" hidden="false" customHeight="false" outlineLevel="0" collapsed="false">
      <c r="A221" s="0" t="s">
        <v>474</v>
      </c>
      <c r="B221" s="0" t="s">
        <v>475</v>
      </c>
      <c r="C221" s="57" t="n">
        <v>36541</v>
      </c>
      <c r="D221" s="58" t="n">
        <v>0.727476851851852</v>
      </c>
    </row>
    <row r="222" customFormat="false" ht="12.75" hidden="false" customHeight="false" outlineLevel="0" collapsed="false">
      <c r="A222" s="0" t="s">
        <v>476</v>
      </c>
      <c r="B222" s="0" t="s">
        <v>477</v>
      </c>
      <c r="C222" s="57" t="n">
        <v>36541</v>
      </c>
      <c r="D222" s="58" t="n">
        <v>0.727615740740741</v>
      </c>
    </row>
    <row r="223" customFormat="false" ht="12.75" hidden="false" customHeight="false" outlineLevel="0" collapsed="false">
      <c r="A223" s="0" t="s">
        <v>478</v>
      </c>
      <c r="B223" s="0" t="s">
        <v>479</v>
      </c>
      <c r="C223" s="57" t="n">
        <v>36541</v>
      </c>
      <c r="D223" s="58" t="n">
        <v>0.727743055555556</v>
      </c>
    </row>
    <row r="224" customFormat="false" ht="12.75" hidden="false" customHeight="false" outlineLevel="0" collapsed="false">
      <c r="A224" s="0" t="s">
        <v>480</v>
      </c>
      <c r="B224" s="0" t="s">
        <v>481</v>
      </c>
      <c r="C224" s="57" t="n">
        <v>36541</v>
      </c>
      <c r="D224" s="58" t="n">
        <v>0.727881944444444</v>
      </c>
    </row>
    <row r="225" customFormat="false" ht="12.75" hidden="false" customHeight="false" outlineLevel="0" collapsed="false">
      <c r="A225" s="0" t="s">
        <v>482</v>
      </c>
      <c r="B225" s="0" t="s">
        <v>483</v>
      </c>
      <c r="C225" s="57" t="n">
        <v>36541</v>
      </c>
      <c r="D225" s="58" t="n">
        <v>0.728009259259259</v>
      </c>
    </row>
    <row r="226" customFormat="false" ht="12.75" hidden="false" customHeight="false" outlineLevel="0" collapsed="false">
      <c r="A226" s="0" t="s">
        <v>484</v>
      </c>
      <c r="B226" s="0" t="s">
        <v>485</v>
      </c>
      <c r="C226" s="57" t="n">
        <v>36541</v>
      </c>
      <c r="D226" s="58" t="n">
        <v>0.728125</v>
      </c>
    </row>
    <row r="227" customFormat="false" ht="12.75" hidden="false" customHeight="false" outlineLevel="0" collapsed="false">
      <c r="A227" s="0" t="s">
        <v>486</v>
      </c>
      <c r="B227" s="0" t="s">
        <v>487</v>
      </c>
      <c r="C227" s="57" t="n">
        <v>36541</v>
      </c>
      <c r="D227" s="58" t="n">
        <v>0.728263888888889</v>
      </c>
    </row>
    <row r="228" customFormat="false" ht="12.75" hidden="false" customHeight="false" outlineLevel="0" collapsed="false">
      <c r="A228" s="0" t="s">
        <v>488</v>
      </c>
      <c r="B228" s="0" t="s">
        <v>489</v>
      </c>
      <c r="C228" s="57" t="n">
        <v>36541</v>
      </c>
      <c r="D228" s="58" t="n">
        <v>0.728402777777778</v>
      </c>
    </row>
    <row r="229" customFormat="false" ht="12.75" hidden="false" customHeight="false" outlineLevel="0" collapsed="false">
      <c r="A229" s="0" t="s">
        <v>490</v>
      </c>
      <c r="B229" s="0" t="s">
        <v>491</v>
      </c>
      <c r="C229" s="57" t="n">
        <v>36541</v>
      </c>
      <c r="D229" s="58" t="n">
        <v>0.728518518518519</v>
      </c>
    </row>
    <row r="230" customFormat="false" ht="12.75" hidden="false" customHeight="false" outlineLevel="0" collapsed="false">
      <c r="A230" s="0" t="s">
        <v>492</v>
      </c>
      <c r="B230" s="0" t="s">
        <v>493</v>
      </c>
      <c r="C230" s="57" t="n">
        <v>36541</v>
      </c>
      <c r="D230" s="58" t="n">
        <v>0.728645833333333</v>
      </c>
    </row>
    <row r="231" customFormat="false" ht="12.75" hidden="false" customHeight="false" outlineLevel="0" collapsed="false">
      <c r="A231" s="0" t="s">
        <v>494</v>
      </c>
      <c r="B231" s="0" t="s">
        <v>495</v>
      </c>
      <c r="C231" s="57" t="n">
        <v>36541</v>
      </c>
      <c r="D231" s="58" t="n">
        <v>0.728761574074074</v>
      </c>
    </row>
    <row r="232" customFormat="false" ht="12.75" hidden="false" customHeight="false" outlineLevel="0" collapsed="false">
      <c r="A232" s="0" t="s">
        <v>496</v>
      </c>
      <c r="B232" s="0" t="s">
        <v>497</v>
      </c>
      <c r="C232" s="57" t="n">
        <v>36541</v>
      </c>
      <c r="D232" s="58" t="n">
        <v>0.728900462962963</v>
      </c>
    </row>
    <row r="233" customFormat="false" ht="12.75" hidden="false" customHeight="false" outlineLevel="0" collapsed="false">
      <c r="A233" s="0" t="s">
        <v>498</v>
      </c>
      <c r="B233" s="0" t="s">
        <v>499</v>
      </c>
      <c r="C233" s="57" t="n">
        <v>36541</v>
      </c>
      <c r="D233" s="58" t="n">
        <v>0.729027777777778</v>
      </c>
    </row>
    <row r="234" customFormat="false" ht="12.75" hidden="false" customHeight="false" outlineLevel="0" collapsed="false">
      <c r="A234" s="0" t="s">
        <v>500</v>
      </c>
      <c r="B234" s="0" t="s">
        <v>501</v>
      </c>
      <c r="C234" s="57" t="n">
        <v>36541</v>
      </c>
      <c r="D234" s="58" t="n">
        <v>0.729166666666667</v>
      </c>
    </row>
    <row r="235" customFormat="false" ht="12.75" hidden="false" customHeight="false" outlineLevel="0" collapsed="false">
      <c r="A235" s="0" t="s">
        <v>502</v>
      </c>
      <c r="B235" s="0" t="s">
        <v>503</v>
      </c>
      <c r="C235" s="57" t="n">
        <v>36541</v>
      </c>
      <c r="D235" s="58" t="n">
        <v>0.729305555555556</v>
      </c>
    </row>
    <row r="236" customFormat="false" ht="12.75" hidden="false" customHeight="false" outlineLevel="0" collapsed="false">
      <c r="A236" s="0" t="s">
        <v>504</v>
      </c>
      <c r="B236" s="0" t="s">
        <v>505</v>
      </c>
      <c r="C236" s="57" t="n">
        <v>36541</v>
      </c>
      <c r="D236" s="58" t="n">
        <v>0.72943287037037</v>
      </c>
    </row>
    <row r="237" customFormat="false" ht="12.75" hidden="false" customHeight="false" outlineLevel="0" collapsed="false">
      <c r="A237" s="0" t="s">
        <v>506</v>
      </c>
      <c r="B237" s="0" t="s">
        <v>507</v>
      </c>
      <c r="C237" s="57" t="n">
        <v>36541</v>
      </c>
      <c r="D237" s="58" t="n">
        <v>0.729594907407407</v>
      </c>
    </row>
    <row r="238" customFormat="false" ht="12.75" hidden="false" customHeight="false" outlineLevel="0" collapsed="false">
      <c r="A238" s="0" t="s">
        <v>508</v>
      </c>
      <c r="B238" s="0" t="s">
        <v>509</v>
      </c>
      <c r="C238" s="57" t="n">
        <v>36541</v>
      </c>
      <c r="D238" s="58" t="n">
        <v>0.729722222222222</v>
      </c>
    </row>
    <row r="239" customFormat="false" ht="12.75" hidden="false" customHeight="false" outlineLevel="0" collapsed="false">
      <c r="A239" s="0" t="s">
        <v>510</v>
      </c>
      <c r="B239" s="0" t="s">
        <v>511</v>
      </c>
      <c r="C239" s="57" t="n">
        <v>36541</v>
      </c>
      <c r="D239" s="58" t="n">
        <v>0.729861111111111</v>
      </c>
    </row>
    <row r="240" customFormat="false" ht="12.75" hidden="false" customHeight="false" outlineLevel="0" collapsed="false">
      <c r="A240" s="0" t="s">
        <v>512</v>
      </c>
      <c r="B240" s="0" t="s">
        <v>513</v>
      </c>
      <c r="C240" s="57" t="n">
        <v>36541</v>
      </c>
      <c r="D240" s="58" t="n">
        <v>0.729988425925926</v>
      </c>
    </row>
    <row r="241" customFormat="false" ht="12.75" hidden="false" customHeight="false" outlineLevel="0" collapsed="false">
      <c r="A241" s="0" t="s">
        <v>514</v>
      </c>
      <c r="B241" s="0" t="s">
        <v>515</v>
      </c>
      <c r="C241" s="57" t="n">
        <v>36541</v>
      </c>
      <c r="D241" s="58" t="n">
        <v>0.730127314814815</v>
      </c>
    </row>
    <row r="242" customFormat="false" ht="12.75" hidden="false" customHeight="false" outlineLevel="0" collapsed="false">
      <c r="A242" s="0" t="s">
        <v>516</v>
      </c>
      <c r="B242" s="0" t="s">
        <v>517</v>
      </c>
      <c r="C242" s="57" t="n">
        <v>36541</v>
      </c>
      <c r="D242" s="58" t="n">
        <v>0.730289351851852</v>
      </c>
    </row>
    <row r="243" customFormat="false" ht="12.75" hidden="false" customHeight="false" outlineLevel="0" collapsed="false">
      <c r="A243" s="0" t="s">
        <v>518</v>
      </c>
      <c r="B243" s="0" t="s">
        <v>519</v>
      </c>
      <c r="C243" s="57" t="n">
        <v>36541</v>
      </c>
      <c r="D243" s="58" t="n">
        <v>0.730405092592593</v>
      </c>
    </row>
    <row r="244" customFormat="false" ht="12.75" hidden="false" customHeight="false" outlineLevel="0" collapsed="false">
      <c r="A244" s="0" t="s">
        <v>520</v>
      </c>
      <c r="B244" s="0" t="s">
        <v>521</v>
      </c>
      <c r="C244" s="57" t="n">
        <v>36541</v>
      </c>
      <c r="D244" s="58" t="n">
        <v>0.730543981481482</v>
      </c>
    </row>
    <row r="245" customFormat="false" ht="12.75" hidden="false" customHeight="false" outlineLevel="0" collapsed="false">
      <c r="A245" s="0" t="s">
        <v>522</v>
      </c>
      <c r="B245" s="0" t="s">
        <v>523</v>
      </c>
      <c r="C245" s="57" t="n">
        <v>36541</v>
      </c>
      <c r="D245" s="58" t="n">
        <v>0.730671296296296</v>
      </c>
    </row>
    <row r="246" customFormat="false" ht="12.75" hidden="false" customHeight="false" outlineLevel="0" collapsed="false">
      <c r="A246" s="0" t="s">
        <v>524</v>
      </c>
      <c r="B246" s="0" t="s">
        <v>525</v>
      </c>
      <c r="C246" s="57" t="n">
        <v>36541</v>
      </c>
      <c r="D246" s="58" t="n">
        <v>0.730798611111111</v>
      </c>
    </row>
    <row r="247" customFormat="false" ht="12.75" hidden="false" customHeight="false" outlineLevel="0" collapsed="false">
      <c r="A247" s="0" t="s">
        <v>526</v>
      </c>
      <c r="B247" s="0" t="s">
        <v>527</v>
      </c>
      <c r="C247" s="57" t="n">
        <v>36541</v>
      </c>
      <c r="D247" s="58" t="n">
        <v>0.7309375</v>
      </c>
    </row>
    <row r="248" customFormat="false" ht="12.75" hidden="false" customHeight="false" outlineLevel="0" collapsed="false">
      <c r="A248" s="0" t="s">
        <v>528</v>
      </c>
      <c r="B248" s="0" t="s">
        <v>529</v>
      </c>
      <c r="C248" s="57" t="n">
        <v>36541</v>
      </c>
      <c r="D248" s="58" t="n">
        <v>0.731064814814815</v>
      </c>
    </row>
    <row r="249" customFormat="false" ht="12.75" hidden="false" customHeight="false" outlineLevel="0" collapsed="false">
      <c r="A249" s="0" t="s">
        <v>530</v>
      </c>
      <c r="B249" s="0" t="s">
        <v>531</v>
      </c>
      <c r="C249" s="57" t="n">
        <v>36541</v>
      </c>
      <c r="D249" s="58" t="n">
        <v>0.73119212962963</v>
      </c>
    </row>
    <row r="250" customFormat="false" ht="12.75" hidden="false" customHeight="false" outlineLevel="0" collapsed="false">
      <c r="A250" s="0" t="s">
        <v>532</v>
      </c>
      <c r="B250" s="0" t="s">
        <v>533</v>
      </c>
      <c r="C250" s="57" t="n">
        <v>36541</v>
      </c>
      <c r="D250" s="58" t="n">
        <v>0.73130787037037</v>
      </c>
    </row>
    <row r="251" customFormat="false" ht="12.75" hidden="false" customHeight="false" outlineLevel="0" collapsed="false">
      <c r="A251" s="0" t="s">
        <v>534</v>
      </c>
      <c r="B251" s="0" t="s">
        <v>535</v>
      </c>
      <c r="C251" s="57" t="n">
        <v>36541</v>
      </c>
      <c r="D251" s="58" t="n">
        <v>0.731446759259259</v>
      </c>
    </row>
    <row r="252" customFormat="false" ht="12.75" hidden="false" customHeight="false" outlineLevel="0" collapsed="false">
      <c r="A252" s="0" t="s">
        <v>536</v>
      </c>
      <c r="B252" s="0" t="s">
        <v>537</v>
      </c>
      <c r="C252" s="57" t="n">
        <v>36541</v>
      </c>
      <c r="D252" s="58" t="n">
        <v>0.731608796296296</v>
      </c>
    </row>
    <row r="253" customFormat="false" ht="12.75" hidden="false" customHeight="false" outlineLevel="0" collapsed="false">
      <c r="A253" s="0" t="s">
        <v>538</v>
      </c>
      <c r="B253" s="0" t="s">
        <v>539</v>
      </c>
      <c r="C253" s="57" t="n">
        <v>36541</v>
      </c>
      <c r="D253" s="58" t="n">
        <v>0.731736111111111</v>
      </c>
    </row>
    <row r="254" customFormat="false" ht="12.75" hidden="false" customHeight="false" outlineLevel="0" collapsed="false">
      <c r="A254" s="0" t="s">
        <v>540</v>
      </c>
      <c r="B254" s="0" t="s">
        <v>541</v>
      </c>
      <c r="C254" s="57" t="n">
        <v>36541</v>
      </c>
      <c r="D254" s="58" t="n">
        <v>0.731875</v>
      </c>
    </row>
    <row r="255" customFormat="false" ht="12.75" hidden="false" customHeight="false" outlineLevel="0" collapsed="false">
      <c r="A255" s="0" t="s">
        <v>542</v>
      </c>
      <c r="B255" s="0" t="s">
        <v>543</v>
      </c>
      <c r="C255" s="57" t="n">
        <v>36541</v>
      </c>
      <c r="D255" s="58" t="n">
        <v>0.731990740740741</v>
      </c>
    </row>
    <row r="256" customFormat="false" ht="12.75" hidden="false" customHeight="false" outlineLevel="0" collapsed="false">
      <c r="A256" s="0" t="s">
        <v>544</v>
      </c>
      <c r="B256" s="0" t="s">
        <v>545</v>
      </c>
      <c r="C256" s="57" t="n">
        <v>36541</v>
      </c>
      <c r="D256" s="58" t="n">
        <v>0.732118055555556</v>
      </c>
    </row>
    <row r="257" customFormat="false" ht="12.75" hidden="false" customHeight="false" outlineLevel="0" collapsed="false">
      <c r="A257" s="0" t="s">
        <v>546</v>
      </c>
      <c r="B257" s="0" t="s">
        <v>547</v>
      </c>
      <c r="C257" s="57" t="n">
        <v>36541</v>
      </c>
      <c r="D257" s="58" t="n">
        <v>0.732256944444444</v>
      </c>
    </row>
    <row r="258" customFormat="false" ht="12.75" hidden="false" customHeight="false" outlineLevel="0" collapsed="false">
      <c r="A258" s="0" t="s">
        <v>548</v>
      </c>
      <c r="B258" s="0" t="s">
        <v>549</v>
      </c>
      <c r="C258" s="57" t="n">
        <v>36541</v>
      </c>
      <c r="D258" s="58" t="n">
        <v>0.732384259259259</v>
      </c>
    </row>
    <row r="259" customFormat="false" ht="12.75" hidden="false" customHeight="false" outlineLevel="0" collapsed="false">
      <c r="A259" s="0" t="s">
        <v>550</v>
      </c>
      <c r="B259" s="0" t="s">
        <v>551</v>
      </c>
      <c r="C259" s="57" t="n">
        <v>36541</v>
      </c>
      <c r="D259" s="58" t="n">
        <v>0.732523148148148</v>
      </c>
    </row>
    <row r="260" customFormat="false" ht="12.75" hidden="false" customHeight="false" outlineLevel="0" collapsed="false">
      <c r="A260" s="0" t="s">
        <v>552</v>
      </c>
      <c r="B260" s="0" t="s">
        <v>553</v>
      </c>
      <c r="C260" s="57" t="n">
        <v>36541</v>
      </c>
      <c r="D260" s="58" t="n">
        <v>0.732650462962963</v>
      </c>
    </row>
    <row r="261" customFormat="false" ht="12.75" hidden="false" customHeight="false" outlineLevel="0" collapsed="false">
      <c r="A261" s="0" t="s">
        <v>554</v>
      </c>
      <c r="B261" s="0" t="s">
        <v>555</v>
      </c>
      <c r="C261" s="57" t="n">
        <v>36541</v>
      </c>
      <c r="D261" s="58" t="n">
        <v>0.732800925925926</v>
      </c>
    </row>
    <row r="262" customFormat="false" ht="12.75" hidden="false" customHeight="false" outlineLevel="0" collapsed="false">
      <c r="A262" s="0" t="s">
        <v>556</v>
      </c>
      <c r="B262" s="0" t="s">
        <v>557</v>
      </c>
      <c r="C262" s="57" t="n">
        <v>36541</v>
      </c>
      <c r="D262" s="58" t="n">
        <v>0.732928240740741</v>
      </c>
    </row>
    <row r="263" customFormat="false" ht="12.75" hidden="false" customHeight="false" outlineLevel="0" collapsed="false">
      <c r="A263" s="0" t="s">
        <v>558</v>
      </c>
      <c r="B263" s="0" t="s">
        <v>559</v>
      </c>
      <c r="C263" s="57" t="n">
        <v>36541</v>
      </c>
      <c r="D263" s="58" t="n">
        <v>0.733055555555556</v>
      </c>
    </row>
    <row r="264" customFormat="false" ht="12.75" hidden="false" customHeight="false" outlineLevel="0" collapsed="false">
      <c r="A264" s="0" t="s">
        <v>560</v>
      </c>
      <c r="B264" s="0" t="s">
        <v>561</v>
      </c>
      <c r="C264" s="57" t="n">
        <v>36541</v>
      </c>
      <c r="D264" s="58" t="n">
        <v>0.73318287037037</v>
      </c>
    </row>
    <row r="265" customFormat="false" ht="12.75" hidden="false" customHeight="false" outlineLevel="0" collapsed="false">
      <c r="A265" s="0" t="s">
        <v>562</v>
      </c>
      <c r="B265" s="0" t="s">
        <v>563</v>
      </c>
      <c r="C265" s="57" t="n">
        <v>36541</v>
      </c>
      <c r="D265" s="58" t="n">
        <v>0.733321759259259</v>
      </c>
    </row>
    <row r="266" customFormat="false" ht="12.75" hidden="false" customHeight="false" outlineLevel="0" collapsed="false">
      <c r="A266" s="0" t="s">
        <v>564</v>
      </c>
      <c r="B266" s="0" t="s">
        <v>565</v>
      </c>
      <c r="C266" s="57" t="n">
        <v>36541</v>
      </c>
      <c r="D266" s="58" t="n">
        <v>0.7334375</v>
      </c>
    </row>
    <row r="267" customFormat="false" ht="12.75" hidden="false" customHeight="false" outlineLevel="0" collapsed="false">
      <c r="A267" s="0" t="s">
        <v>566</v>
      </c>
      <c r="B267" s="0" t="s">
        <v>567</v>
      </c>
      <c r="C267" s="57" t="n">
        <v>36541</v>
      </c>
      <c r="D267" s="58" t="n">
        <v>0.733553240740741</v>
      </c>
    </row>
    <row r="268" customFormat="false" ht="12.75" hidden="false" customHeight="false" outlineLevel="0" collapsed="false">
      <c r="A268" s="0" t="s">
        <v>568</v>
      </c>
      <c r="B268" s="0" t="s">
        <v>569</v>
      </c>
      <c r="C268" s="57" t="n">
        <v>36541</v>
      </c>
      <c r="D268" s="58" t="n">
        <v>0.73369212962963</v>
      </c>
    </row>
    <row r="269" customFormat="false" ht="12.75" hidden="false" customHeight="false" outlineLevel="0" collapsed="false">
      <c r="A269" s="0" t="s">
        <v>570</v>
      </c>
      <c r="B269" s="0" t="s">
        <v>571</v>
      </c>
      <c r="C269" s="57" t="n">
        <v>36541</v>
      </c>
      <c r="D269" s="58" t="n">
        <v>0.733819444444445</v>
      </c>
    </row>
    <row r="270" customFormat="false" ht="12.75" hidden="false" customHeight="false" outlineLevel="0" collapsed="false">
      <c r="A270" s="0" t="s">
        <v>572</v>
      </c>
      <c r="B270" s="0" t="s">
        <v>573</v>
      </c>
      <c r="C270" s="57" t="n">
        <v>36541</v>
      </c>
      <c r="D270" s="58" t="n">
        <v>0.733946759259259</v>
      </c>
    </row>
    <row r="271" customFormat="false" ht="12.75" hidden="false" customHeight="false" outlineLevel="0" collapsed="false">
      <c r="A271" s="0" t="s">
        <v>574</v>
      </c>
      <c r="B271" s="0" t="s">
        <v>575</v>
      </c>
      <c r="C271" s="57" t="n">
        <v>36541</v>
      </c>
      <c r="D271" s="58" t="n">
        <v>0.734074074074074</v>
      </c>
    </row>
    <row r="272" customFormat="false" ht="12.75" hidden="false" customHeight="false" outlineLevel="0" collapsed="false">
      <c r="A272" s="0" t="s">
        <v>576</v>
      </c>
      <c r="B272" s="0" t="s">
        <v>577</v>
      </c>
      <c r="C272" s="57" t="n">
        <v>36541</v>
      </c>
      <c r="D272" s="58" t="n">
        <v>0.734212962962963</v>
      </c>
    </row>
    <row r="273" customFormat="false" ht="12.75" hidden="false" customHeight="false" outlineLevel="0" collapsed="false">
      <c r="A273" s="0" t="s">
        <v>578</v>
      </c>
      <c r="B273" s="0" t="s">
        <v>579</v>
      </c>
      <c r="C273" s="57" t="n">
        <v>36541</v>
      </c>
      <c r="D273" s="58" t="n">
        <v>0.734328703703704</v>
      </c>
    </row>
    <row r="274" customFormat="false" ht="12.75" hidden="false" customHeight="false" outlineLevel="0" collapsed="false">
      <c r="A274" s="0" t="s">
        <v>580</v>
      </c>
      <c r="B274" s="0" t="s">
        <v>581</v>
      </c>
      <c r="C274" s="57" t="n">
        <v>36541</v>
      </c>
      <c r="D274" s="58" t="n">
        <v>0.734467592592593</v>
      </c>
    </row>
    <row r="275" customFormat="false" ht="12.75" hidden="false" customHeight="false" outlineLevel="0" collapsed="false">
      <c r="A275" s="0" t="s">
        <v>582</v>
      </c>
      <c r="B275" s="0" t="s">
        <v>583</v>
      </c>
      <c r="C275" s="57" t="n">
        <v>36541</v>
      </c>
      <c r="D275" s="58" t="n">
        <v>0.734583333333333</v>
      </c>
    </row>
    <row r="276" customFormat="false" ht="12.75" hidden="false" customHeight="false" outlineLevel="0" collapsed="false">
      <c r="A276" s="0" t="s">
        <v>584</v>
      </c>
      <c r="B276" s="0" t="s">
        <v>585</v>
      </c>
      <c r="C276" s="57" t="n">
        <v>36541</v>
      </c>
      <c r="D276" s="58" t="n">
        <v>0.734710648148148</v>
      </c>
    </row>
    <row r="277" customFormat="false" ht="12.75" hidden="false" customHeight="false" outlineLevel="0" collapsed="false">
      <c r="A277" s="0" t="s">
        <v>586</v>
      </c>
      <c r="B277" s="0" t="s">
        <v>587</v>
      </c>
      <c r="C277" s="57" t="n">
        <v>36541</v>
      </c>
      <c r="D277" s="58" t="n">
        <v>0.734861111111111</v>
      </c>
    </row>
    <row r="278" customFormat="false" ht="12.75" hidden="false" customHeight="false" outlineLevel="0" collapsed="false">
      <c r="A278" s="0" t="s">
        <v>588</v>
      </c>
      <c r="B278" s="0" t="s">
        <v>589</v>
      </c>
      <c r="C278" s="57" t="n">
        <v>36541</v>
      </c>
      <c r="D278" s="58" t="n">
        <v>0.734976851851852</v>
      </c>
    </row>
    <row r="279" customFormat="false" ht="12.75" hidden="false" customHeight="false" outlineLevel="0" collapsed="false">
      <c r="A279" s="0" t="s">
        <v>590</v>
      </c>
      <c r="B279" s="0" t="s">
        <v>591</v>
      </c>
      <c r="C279" s="57" t="n">
        <v>36541</v>
      </c>
      <c r="D279" s="58" t="n">
        <v>0.735115740740741</v>
      </c>
    </row>
    <row r="280" customFormat="false" ht="12.75" hidden="false" customHeight="false" outlineLevel="0" collapsed="false">
      <c r="A280" s="0" t="s">
        <v>592</v>
      </c>
      <c r="B280" s="0" t="s">
        <v>593</v>
      </c>
      <c r="C280" s="57" t="n">
        <v>36541</v>
      </c>
      <c r="D280" s="58" t="n">
        <v>0.735277777777778</v>
      </c>
    </row>
    <row r="281" customFormat="false" ht="12.75" hidden="false" customHeight="false" outlineLevel="0" collapsed="false">
      <c r="A281" s="0" t="s">
        <v>594</v>
      </c>
      <c r="B281" s="0" t="s">
        <v>595</v>
      </c>
      <c r="C281" s="57" t="n">
        <v>36541</v>
      </c>
      <c r="D281" s="58" t="n">
        <v>0.735405092592593</v>
      </c>
    </row>
    <row r="282" customFormat="false" ht="12.75" hidden="false" customHeight="false" outlineLevel="0" collapsed="false">
      <c r="A282" s="0" t="s">
        <v>596</v>
      </c>
      <c r="B282" s="0" t="s">
        <v>597</v>
      </c>
      <c r="C282" s="57" t="n">
        <v>36541</v>
      </c>
      <c r="D282" s="58" t="n">
        <v>0.735532407407407</v>
      </c>
    </row>
    <row r="283" customFormat="false" ht="12.75" hidden="false" customHeight="false" outlineLevel="0" collapsed="false">
      <c r="A283" s="0" t="s">
        <v>598</v>
      </c>
      <c r="B283" s="0" t="s">
        <v>599</v>
      </c>
      <c r="C283" s="57" t="n">
        <v>36541</v>
      </c>
      <c r="D283" s="58" t="n">
        <v>0.735659722222222</v>
      </c>
    </row>
    <row r="284" customFormat="false" ht="12.75" hidden="false" customHeight="false" outlineLevel="0" collapsed="false">
      <c r="A284" s="0" t="s">
        <v>600</v>
      </c>
      <c r="B284" s="0" t="s">
        <v>601</v>
      </c>
      <c r="C284" s="57" t="n">
        <v>36541</v>
      </c>
      <c r="D284" s="58" t="n">
        <v>0.735798611111111</v>
      </c>
    </row>
    <row r="285" customFormat="false" ht="12.75" hidden="false" customHeight="false" outlineLevel="0" collapsed="false">
      <c r="A285" s="0" t="s">
        <v>602</v>
      </c>
      <c r="B285" s="0" t="s">
        <v>603</v>
      </c>
      <c r="C285" s="57" t="n">
        <v>36541</v>
      </c>
      <c r="D285" s="58" t="n">
        <v>0.735925925925926</v>
      </c>
    </row>
    <row r="286" customFormat="false" ht="12.75" hidden="false" customHeight="false" outlineLevel="0" collapsed="false">
      <c r="A286" s="0" t="s">
        <v>604</v>
      </c>
      <c r="B286" s="0" t="s">
        <v>605</v>
      </c>
      <c r="C286" s="57" t="n">
        <v>36541</v>
      </c>
      <c r="D286" s="58" t="n">
        <v>0.736064814814815</v>
      </c>
    </row>
    <row r="287" customFormat="false" ht="12.75" hidden="false" customHeight="false" outlineLevel="0" collapsed="false">
      <c r="A287" s="0" t="s">
        <v>606</v>
      </c>
      <c r="B287" s="0" t="s">
        <v>607</v>
      </c>
      <c r="C287" s="57" t="n">
        <v>36541</v>
      </c>
      <c r="D287" s="58" t="n">
        <v>0.736203703703704</v>
      </c>
    </row>
    <row r="288" customFormat="false" ht="12.75" hidden="false" customHeight="false" outlineLevel="0" collapsed="false">
      <c r="A288" s="0" t="s">
        <v>608</v>
      </c>
      <c r="B288" s="0" t="s">
        <v>609</v>
      </c>
      <c r="C288" s="57" t="n">
        <v>36541</v>
      </c>
      <c r="D288" s="58" t="n">
        <v>0.736331018518519</v>
      </c>
    </row>
    <row r="289" customFormat="false" ht="12.75" hidden="false" customHeight="false" outlineLevel="0" collapsed="false">
      <c r="A289" s="0" t="s">
        <v>610</v>
      </c>
      <c r="B289" s="0" t="s">
        <v>611</v>
      </c>
      <c r="C289" s="57" t="n">
        <v>36541</v>
      </c>
      <c r="D289" s="58" t="n">
        <v>0.736458333333333</v>
      </c>
    </row>
    <row r="290" customFormat="false" ht="12.75" hidden="false" customHeight="false" outlineLevel="0" collapsed="false">
      <c r="A290" s="0" t="s">
        <v>612</v>
      </c>
      <c r="B290" s="0" t="s">
        <v>613</v>
      </c>
      <c r="C290" s="57" t="n">
        <v>36541</v>
      </c>
      <c r="D290" s="58" t="n">
        <v>0.736597222222222</v>
      </c>
    </row>
    <row r="291" customFormat="false" ht="12.75" hidden="false" customHeight="false" outlineLevel="0" collapsed="false">
      <c r="A291" s="0" t="s">
        <v>614</v>
      </c>
      <c r="B291" s="0" t="s">
        <v>615</v>
      </c>
      <c r="C291" s="57" t="n">
        <v>36541</v>
      </c>
      <c r="D291" s="58" t="n">
        <v>0.736736111111111</v>
      </c>
    </row>
    <row r="292" customFormat="false" ht="12.75" hidden="false" customHeight="false" outlineLevel="0" collapsed="false">
      <c r="A292" s="0" t="s">
        <v>616</v>
      </c>
      <c r="B292" s="0" t="s">
        <v>617</v>
      </c>
      <c r="C292" s="57" t="n">
        <v>36541</v>
      </c>
      <c r="D292" s="58" t="n">
        <v>0.736863425925926</v>
      </c>
    </row>
    <row r="293" customFormat="false" ht="12.75" hidden="false" customHeight="false" outlineLevel="0" collapsed="false">
      <c r="A293" s="0" t="s">
        <v>618</v>
      </c>
      <c r="B293" s="0" t="s">
        <v>619</v>
      </c>
      <c r="C293" s="57" t="n">
        <v>36541</v>
      </c>
      <c r="D293" s="58" t="n">
        <v>0.736990740740741</v>
      </c>
    </row>
    <row r="294" customFormat="false" ht="12.75" hidden="false" customHeight="false" outlineLevel="0" collapsed="false">
      <c r="A294" s="0" t="s">
        <v>620</v>
      </c>
      <c r="B294" s="0" t="s">
        <v>621</v>
      </c>
      <c r="C294" s="57" t="n">
        <v>36541</v>
      </c>
      <c r="D294" s="58" t="n">
        <v>0.73712962962963</v>
      </c>
    </row>
    <row r="295" customFormat="false" ht="12.75" hidden="false" customHeight="false" outlineLevel="0" collapsed="false">
      <c r="A295" s="0" t="s">
        <v>622</v>
      </c>
      <c r="B295" s="0" t="s">
        <v>623</v>
      </c>
      <c r="C295" s="57" t="n">
        <v>36541</v>
      </c>
      <c r="D295" s="58" t="n">
        <v>0.737268518518519</v>
      </c>
    </row>
    <row r="296" customFormat="false" ht="12.75" hidden="false" customHeight="false" outlineLevel="0" collapsed="false">
      <c r="A296" s="0" t="s">
        <v>624</v>
      </c>
      <c r="B296" s="0" t="s">
        <v>625</v>
      </c>
      <c r="C296" s="57" t="n">
        <v>36541</v>
      </c>
      <c r="D296" s="58" t="n">
        <v>0.737384259259259</v>
      </c>
    </row>
    <row r="297" customFormat="false" ht="12.75" hidden="false" customHeight="false" outlineLevel="0" collapsed="false">
      <c r="A297" s="0" t="s">
        <v>626</v>
      </c>
      <c r="B297" s="0" t="s">
        <v>627</v>
      </c>
      <c r="C297" s="57" t="n">
        <v>36541</v>
      </c>
      <c r="D297" s="58" t="n">
        <v>0.7375</v>
      </c>
    </row>
    <row r="298" customFormat="false" ht="12.75" hidden="false" customHeight="false" outlineLevel="0" collapsed="false">
      <c r="A298" s="0" t="s">
        <v>628</v>
      </c>
      <c r="B298" s="0" t="s">
        <v>629</v>
      </c>
      <c r="C298" s="57" t="n">
        <v>36541</v>
      </c>
      <c r="D298" s="58" t="n">
        <v>0.737627314814815</v>
      </c>
    </row>
    <row r="299" customFormat="false" ht="12.75" hidden="false" customHeight="false" outlineLevel="0" collapsed="false">
      <c r="A299" s="0" t="s">
        <v>630</v>
      </c>
      <c r="B299" s="0" t="s">
        <v>631</v>
      </c>
      <c r="C299" s="57" t="n">
        <v>36541</v>
      </c>
      <c r="D299" s="58" t="n">
        <v>0.73775462962963</v>
      </c>
    </row>
    <row r="300" customFormat="false" ht="12.75" hidden="false" customHeight="false" outlineLevel="0" collapsed="false">
      <c r="A300" s="0" t="s">
        <v>632</v>
      </c>
      <c r="B300" s="0" t="s">
        <v>633</v>
      </c>
      <c r="C300" s="57" t="n">
        <v>36541</v>
      </c>
      <c r="D300" s="58" t="n">
        <v>0.73787037037037</v>
      </c>
    </row>
    <row r="301" customFormat="false" ht="12.75" hidden="false" customHeight="false" outlineLevel="0" collapsed="false">
      <c r="A301" s="0" t="s">
        <v>634</v>
      </c>
      <c r="B301" s="0" t="s">
        <v>635</v>
      </c>
      <c r="C301" s="57" t="n">
        <v>36541</v>
      </c>
      <c r="D301" s="58" t="n">
        <v>0.738009259259259</v>
      </c>
    </row>
    <row r="302" customFormat="false" ht="12.75" hidden="false" customHeight="false" outlineLevel="0" collapsed="false">
      <c r="A302" s="0" t="s">
        <v>636</v>
      </c>
      <c r="B302" s="0" t="s">
        <v>637</v>
      </c>
      <c r="C302" s="57" t="n">
        <v>36541</v>
      </c>
      <c r="D302" s="58" t="n">
        <v>0.738136574074074</v>
      </c>
    </row>
    <row r="303" customFormat="false" ht="12.75" hidden="false" customHeight="false" outlineLevel="0" collapsed="false">
      <c r="A303" s="0" t="s">
        <v>638</v>
      </c>
      <c r="B303" s="0" t="s">
        <v>639</v>
      </c>
      <c r="C303" s="57" t="n">
        <v>36541</v>
      </c>
      <c r="D303" s="58" t="n">
        <v>0.738263888888889</v>
      </c>
    </row>
    <row r="304" customFormat="false" ht="12.75" hidden="false" customHeight="false" outlineLevel="0" collapsed="false">
      <c r="A304" s="0" t="s">
        <v>640</v>
      </c>
      <c r="B304" s="0" t="s">
        <v>641</v>
      </c>
      <c r="C304" s="57" t="n">
        <v>36541</v>
      </c>
      <c r="D304" s="58" t="n">
        <v>0.738402777777778</v>
      </c>
    </row>
    <row r="305" customFormat="false" ht="12.75" hidden="false" customHeight="false" outlineLevel="0" collapsed="false">
      <c r="A305" s="0" t="s">
        <v>636</v>
      </c>
      <c r="B305" s="0" t="s">
        <v>642</v>
      </c>
      <c r="C305" s="57" t="n">
        <v>36541</v>
      </c>
      <c r="D305" s="58" t="n">
        <v>0.738530092592593</v>
      </c>
    </row>
    <row r="306" customFormat="false" ht="12.75" hidden="false" customHeight="false" outlineLevel="0" collapsed="false">
      <c r="A306" s="0" t="s">
        <v>643</v>
      </c>
      <c r="B306" s="0" t="s">
        <v>644</v>
      </c>
      <c r="C306" s="57" t="n">
        <v>36541</v>
      </c>
      <c r="D306" s="58" t="n">
        <v>0.738657407407407</v>
      </c>
    </row>
    <row r="307" customFormat="false" ht="12.75" hidden="false" customHeight="false" outlineLevel="0" collapsed="false">
      <c r="A307" s="0" t="s">
        <v>645</v>
      </c>
      <c r="B307" s="0" t="s">
        <v>646</v>
      </c>
      <c r="C307" s="57" t="n">
        <v>36541</v>
      </c>
      <c r="D307" s="58" t="n">
        <v>0.738784722222222</v>
      </c>
    </row>
    <row r="308" customFormat="false" ht="12.75" hidden="false" customHeight="false" outlineLevel="0" collapsed="false">
      <c r="A308" s="0" t="s">
        <v>647</v>
      </c>
      <c r="B308" s="0" t="s">
        <v>648</v>
      </c>
      <c r="C308" s="57" t="n">
        <v>36541</v>
      </c>
      <c r="D308" s="58" t="n">
        <v>0.738946759259259</v>
      </c>
    </row>
    <row r="309" customFormat="false" ht="12.75" hidden="false" customHeight="false" outlineLevel="0" collapsed="false">
      <c r="A309" s="0" t="s">
        <v>649</v>
      </c>
      <c r="B309" s="0" t="s">
        <v>650</v>
      </c>
      <c r="C309" s="57" t="n">
        <v>36541</v>
      </c>
      <c r="D309" s="58" t="n">
        <v>0.739074074074074</v>
      </c>
    </row>
    <row r="310" customFormat="false" ht="12.75" hidden="false" customHeight="false" outlineLevel="0" collapsed="false">
      <c r="A310" s="0" t="s">
        <v>651</v>
      </c>
      <c r="B310" s="0" t="s">
        <v>652</v>
      </c>
      <c r="C310" s="57" t="n">
        <v>36541</v>
      </c>
      <c r="D310" s="58" t="n">
        <v>0.739212962962963</v>
      </c>
    </row>
    <row r="311" customFormat="false" ht="12.75" hidden="false" customHeight="false" outlineLevel="0" collapsed="false">
      <c r="A311" s="0" t="s">
        <v>653</v>
      </c>
      <c r="B311" s="0" t="s">
        <v>654</v>
      </c>
      <c r="C311" s="57" t="n">
        <v>36541</v>
      </c>
      <c r="D311" s="58" t="n">
        <v>0.739340277777778</v>
      </c>
    </row>
    <row r="312" customFormat="false" ht="12.75" hidden="false" customHeight="false" outlineLevel="0" collapsed="false">
      <c r="A312" s="0" t="s">
        <v>655</v>
      </c>
      <c r="B312" s="0" t="s">
        <v>656</v>
      </c>
      <c r="C312" s="57" t="n">
        <v>36541</v>
      </c>
      <c r="D312" s="58" t="n">
        <v>0.739467592592593</v>
      </c>
    </row>
    <row r="313" customFormat="false" ht="12.75" hidden="false" customHeight="false" outlineLevel="0" collapsed="false">
      <c r="A313" s="0" t="s">
        <v>657</v>
      </c>
      <c r="B313" s="0" t="s">
        <v>658</v>
      </c>
      <c r="C313" s="57" t="n">
        <v>36541</v>
      </c>
      <c r="D313" s="58" t="n">
        <v>0.739606481481481</v>
      </c>
    </row>
    <row r="314" customFormat="false" ht="12.75" hidden="false" customHeight="false" outlineLevel="0" collapsed="false">
      <c r="A314" s="0" t="s">
        <v>659</v>
      </c>
      <c r="B314" s="0" t="s">
        <v>660</v>
      </c>
      <c r="C314" s="57" t="n">
        <v>36541</v>
      </c>
      <c r="D314" s="58" t="n">
        <v>0.739722222222222</v>
      </c>
    </row>
    <row r="315" customFormat="false" ht="12.75" hidden="false" customHeight="false" outlineLevel="0" collapsed="false">
      <c r="A315" s="0" t="s">
        <v>661</v>
      </c>
      <c r="B315" s="0" t="s">
        <v>662</v>
      </c>
      <c r="C315" s="57" t="n">
        <v>36541</v>
      </c>
      <c r="D315" s="58" t="n">
        <v>0.739861111111111</v>
      </c>
    </row>
    <row r="316" customFormat="false" ht="12.75" hidden="false" customHeight="false" outlineLevel="0" collapsed="false">
      <c r="A316" s="0" t="s">
        <v>663</v>
      </c>
      <c r="B316" s="0" t="s">
        <v>664</v>
      </c>
      <c r="C316" s="57" t="n">
        <v>36541</v>
      </c>
      <c r="D316" s="58" t="n">
        <v>0.739976851851852</v>
      </c>
    </row>
    <row r="317" customFormat="false" ht="12.75" hidden="false" customHeight="false" outlineLevel="0" collapsed="false">
      <c r="A317" s="0" t="s">
        <v>665</v>
      </c>
      <c r="B317" s="0" t="s">
        <v>666</v>
      </c>
      <c r="C317" s="57" t="n">
        <v>36541</v>
      </c>
      <c r="D317" s="58" t="n">
        <v>0.740115740740741</v>
      </c>
    </row>
    <row r="318" customFormat="false" ht="12.75" hidden="false" customHeight="false" outlineLevel="0" collapsed="false">
      <c r="A318" s="0" t="s">
        <v>667</v>
      </c>
      <c r="B318" s="0" t="s">
        <v>668</v>
      </c>
      <c r="C318" s="57" t="n">
        <v>36541</v>
      </c>
      <c r="D318" s="58" t="n">
        <v>0.740243055555556</v>
      </c>
    </row>
    <row r="319" customFormat="false" ht="12.75" hidden="false" customHeight="false" outlineLevel="0" collapsed="false">
      <c r="A319" s="0" t="s">
        <v>669</v>
      </c>
      <c r="B319" s="0" t="s">
        <v>670</v>
      </c>
      <c r="C319" s="57" t="n">
        <v>36541</v>
      </c>
      <c r="D319" s="58" t="n">
        <v>0.740381944444445</v>
      </c>
    </row>
    <row r="320" customFormat="false" ht="12.75" hidden="false" customHeight="false" outlineLevel="0" collapsed="false">
      <c r="A320" s="0" t="s">
        <v>671</v>
      </c>
      <c r="B320" s="0" t="s">
        <v>672</v>
      </c>
      <c r="C320" s="57" t="n">
        <v>36541</v>
      </c>
      <c r="D320" s="58" t="n">
        <v>0.740497685185185</v>
      </c>
    </row>
    <row r="321" customFormat="false" ht="12.75" hidden="false" customHeight="false" outlineLevel="0" collapsed="false">
      <c r="A321" s="0" t="s">
        <v>673</v>
      </c>
      <c r="B321" s="0" t="s">
        <v>674</v>
      </c>
      <c r="C321" s="57" t="n">
        <v>36541</v>
      </c>
      <c r="D321" s="58" t="n">
        <v>0.740625</v>
      </c>
    </row>
    <row r="322" customFormat="false" ht="12.75" hidden="false" customHeight="false" outlineLevel="0" collapsed="false">
      <c r="A322" s="0" t="s">
        <v>675</v>
      </c>
      <c r="B322" s="0" t="s">
        <v>676</v>
      </c>
      <c r="C322" s="57" t="n">
        <v>36541</v>
      </c>
      <c r="D322" s="58" t="n">
        <v>0.740752314814815</v>
      </c>
    </row>
    <row r="323" customFormat="false" ht="12.75" hidden="false" customHeight="false" outlineLevel="0" collapsed="false">
      <c r="A323" s="0" t="s">
        <v>677</v>
      </c>
      <c r="B323" s="0" t="s">
        <v>678</v>
      </c>
      <c r="C323" s="57" t="n">
        <v>36541</v>
      </c>
      <c r="D323" s="58" t="n">
        <v>0.740868055555556</v>
      </c>
    </row>
    <row r="324" customFormat="false" ht="12.75" hidden="false" customHeight="false" outlineLevel="0" collapsed="false">
      <c r="A324" s="0" t="s">
        <v>679</v>
      </c>
      <c r="B324" s="0" t="s">
        <v>680</v>
      </c>
      <c r="C324" s="57" t="n">
        <v>36541</v>
      </c>
      <c r="D324" s="58" t="n">
        <v>0.74099537037037</v>
      </c>
    </row>
    <row r="325" customFormat="false" ht="12.75" hidden="false" customHeight="false" outlineLevel="0" collapsed="false">
      <c r="A325" s="0" t="s">
        <v>681</v>
      </c>
      <c r="B325" s="0" t="s">
        <v>682</v>
      </c>
      <c r="C325" s="57" t="n">
        <v>36541</v>
      </c>
      <c r="D325" s="58" t="n">
        <v>0.741111111111111</v>
      </c>
    </row>
    <row r="326" customFormat="false" ht="12.75" hidden="false" customHeight="false" outlineLevel="0" collapsed="false">
      <c r="A326" s="0" t="s">
        <v>683</v>
      </c>
      <c r="B326" s="0" t="s">
        <v>684</v>
      </c>
      <c r="C326" s="57" t="n">
        <v>36541</v>
      </c>
      <c r="D326" s="58" t="n">
        <v>0.741226851851852</v>
      </c>
    </row>
    <row r="327" customFormat="false" ht="12.75" hidden="false" customHeight="false" outlineLevel="0" collapsed="false">
      <c r="A327" s="0" t="s">
        <v>685</v>
      </c>
      <c r="B327" s="0" t="s">
        <v>686</v>
      </c>
      <c r="C327" s="57" t="n">
        <v>36541</v>
      </c>
      <c r="D327" s="58" t="n">
        <v>0.741365740740741</v>
      </c>
    </row>
    <row r="328" customFormat="false" ht="12.75" hidden="false" customHeight="false" outlineLevel="0" collapsed="false">
      <c r="A328" s="0" t="s">
        <v>687</v>
      </c>
      <c r="B328" s="0" t="s">
        <v>688</v>
      </c>
      <c r="C328" s="57" t="n">
        <v>36541</v>
      </c>
      <c r="D328" s="58" t="n">
        <v>0.741516203703704</v>
      </c>
    </row>
    <row r="329" customFormat="false" ht="12.75" hidden="false" customHeight="false" outlineLevel="0" collapsed="false">
      <c r="A329" s="0" t="s">
        <v>689</v>
      </c>
      <c r="B329" s="0" t="s">
        <v>690</v>
      </c>
      <c r="C329" s="57" t="n">
        <v>36541</v>
      </c>
      <c r="D329" s="58" t="n">
        <v>0.741655092592593</v>
      </c>
    </row>
    <row r="330" customFormat="false" ht="12.75" hidden="false" customHeight="false" outlineLevel="0" collapsed="false">
      <c r="A330" s="0" t="s">
        <v>691</v>
      </c>
      <c r="B330" s="0" t="s">
        <v>692</v>
      </c>
      <c r="C330" s="57" t="n">
        <v>36541</v>
      </c>
      <c r="D330" s="58" t="n">
        <v>0.741782407407407</v>
      </c>
    </row>
    <row r="331" customFormat="false" ht="12.75" hidden="false" customHeight="false" outlineLevel="0" collapsed="false">
      <c r="A331" s="0" t="s">
        <v>693</v>
      </c>
      <c r="B331" s="0" t="s">
        <v>694</v>
      </c>
      <c r="C331" s="57" t="n">
        <v>36541</v>
      </c>
      <c r="D331" s="58" t="n">
        <v>0.741909722222222</v>
      </c>
    </row>
    <row r="332" customFormat="false" ht="12.75" hidden="false" customHeight="false" outlineLevel="0" collapsed="false">
      <c r="A332" s="0" t="s">
        <v>695</v>
      </c>
      <c r="B332" s="0" t="s">
        <v>696</v>
      </c>
      <c r="C332" s="57" t="n">
        <v>36541</v>
      </c>
      <c r="D332" s="58" t="n">
        <v>0.742037037037037</v>
      </c>
    </row>
    <row r="333" customFormat="false" ht="12.75" hidden="false" customHeight="false" outlineLevel="0" collapsed="false">
      <c r="A333" s="0" t="s">
        <v>697</v>
      </c>
      <c r="B333" s="0" t="s">
        <v>698</v>
      </c>
      <c r="C333" s="57" t="n">
        <v>36541</v>
      </c>
      <c r="D333" s="58" t="n">
        <v>0.742175925925926</v>
      </c>
    </row>
    <row r="334" customFormat="false" ht="12.75" hidden="false" customHeight="false" outlineLevel="0" collapsed="false">
      <c r="A334" s="0" t="s">
        <v>699</v>
      </c>
      <c r="B334" s="0" t="s">
        <v>700</v>
      </c>
      <c r="C334" s="57" t="n">
        <v>36541</v>
      </c>
      <c r="D334" s="58" t="n">
        <v>0.742291666666667</v>
      </c>
    </row>
    <row r="335" customFormat="false" ht="12.75" hidden="false" customHeight="false" outlineLevel="0" collapsed="false">
      <c r="A335" s="0" t="s">
        <v>701</v>
      </c>
      <c r="B335" s="0" t="s">
        <v>702</v>
      </c>
      <c r="C335" s="57" t="n">
        <v>36541</v>
      </c>
      <c r="D335" s="58" t="n">
        <v>0.742418981481482</v>
      </c>
    </row>
    <row r="336" customFormat="false" ht="12.75" hidden="false" customHeight="false" outlineLevel="0" collapsed="false">
      <c r="A336" s="0" t="s">
        <v>703</v>
      </c>
      <c r="B336" s="0" t="s">
        <v>704</v>
      </c>
      <c r="C336" s="57" t="n">
        <v>36541</v>
      </c>
      <c r="D336" s="58" t="n">
        <v>0.742546296296296</v>
      </c>
    </row>
    <row r="337" customFormat="false" ht="12.75" hidden="false" customHeight="false" outlineLevel="0" collapsed="false">
      <c r="A337" s="0" t="s">
        <v>705</v>
      </c>
      <c r="B337" s="0" t="s">
        <v>706</v>
      </c>
      <c r="C337" s="57" t="n">
        <v>36541</v>
      </c>
      <c r="D337" s="58" t="n">
        <v>0.742673611111111</v>
      </c>
    </row>
    <row r="338" customFormat="false" ht="12.75" hidden="false" customHeight="false" outlineLevel="0" collapsed="false">
      <c r="A338" s="0" t="s">
        <v>707</v>
      </c>
      <c r="B338" s="0" t="s">
        <v>708</v>
      </c>
      <c r="C338" s="57" t="n">
        <v>36541</v>
      </c>
      <c r="D338" s="58" t="n">
        <v>0.742800925925926</v>
      </c>
    </row>
    <row r="339" customFormat="false" ht="12.75" hidden="false" customHeight="false" outlineLevel="0" collapsed="false">
      <c r="A339" s="0" t="s">
        <v>709</v>
      </c>
      <c r="B339" s="0" t="s">
        <v>710</v>
      </c>
      <c r="C339" s="57" t="n">
        <v>36541</v>
      </c>
      <c r="D339" s="58" t="n">
        <v>0.742928240740741</v>
      </c>
    </row>
    <row r="340" customFormat="false" ht="12.75" hidden="false" customHeight="false" outlineLevel="0" collapsed="false">
      <c r="A340" s="0" t="s">
        <v>711</v>
      </c>
      <c r="B340" s="0" t="s">
        <v>712</v>
      </c>
      <c r="C340" s="57" t="n">
        <v>36541</v>
      </c>
      <c r="D340" s="58" t="n">
        <v>0.743055555555556</v>
      </c>
    </row>
    <row r="341" customFormat="false" ht="12.75" hidden="false" customHeight="false" outlineLevel="0" collapsed="false">
      <c r="A341" s="0" t="s">
        <v>713</v>
      </c>
      <c r="B341" s="0" t="s">
        <v>714</v>
      </c>
      <c r="C341" s="57" t="n">
        <v>36541</v>
      </c>
      <c r="D341" s="58" t="n">
        <v>0.74318287037037</v>
      </c>
    </row>
    <row r="342" customFormat="false" ht="12.75" hidden="false" customHeight="false" outlineLevel="0" collapsed="false">
      <c r="A342" s="0" t="s">
        <v>715</v>
      </c>
      <c r="B342" s="0" t="s">
        <v>716</v>
      </c>
      <c r="C342" s="57" t="n">
        <v>36541</v>
      </c>
      <c r="D342" s="58" t="n">
        <v>0.743310185185185</v>
      </c>
    </row>
    <row r="343" customFormat="false" ht="12.75" hidden="false" customHeight="false" outlineLevel="0" collapsed="false">
      <c r="A343" s="0" t="s">
        <v>717</v>
      </c>
      <c r="B343" s="0" t="s">
        <v>718</v>
      </c>
      <c r="C343" s="57" t="n">
        <v>36541</v>
      </c>
      <c r="D343" s="58" t="n">
        <v>0.743483796296296</v>
      </c>
    </row>
    <row r="344" customFormat="false" ht="12.75" hidden="false" customHeight="false" outlineLevel="0" collapsed="false">
      <c r="A344" s="0" t="s">
        <v>719</v>
      </c>
      <c r="B344" s="0" t="s">
        <v>720</v>
      </c>
      <c r="C344" s="57" t="n">
        <v>36541</v>
      </c>
      <c r="D344" s="58" t="n">
        <v>0.743599537037037</v>
      </c>
    </row>
    <row r="345" customFormat="false" ht="12.75" hidden="false" customHeight="false" outlineLevel="0" collapsed="false">
      <c r="A345" s="0" t="s">
        <v>721</v>
      </c>
      <c r="B345" s="0" t="s">
        <v>722</v>
      </c>
      <c r="C345" s="57" t="n">
        <v>36541</v>
      </c>
      <c r="D345" s="58" t="n">
        <v>0.743715277777778</v>
      </c>
    </row>
    <row r="346" customFormat="false" ht="12.75" hidden="false" customHeight="false" outlineLevel="0" collapsed="false">
      <c r="A346" s="0" t="s">
        <v>723</v>
      </c>
      <c r="B346" s="0" t="s">
        <v>724</v>
      </c>
      <c r="C346" s="57" t="n">
        <v>36541</v>
      </c>
      <c r="D346" s="58" t="n">
        <v>0.743854166666667</v>
      </c>
    </row>
    <row r="347" customFormat="false" ht="12.75" hidden="false" customHeight="false" outlineLevel="0" collapsed="false">
      <c r="A347" s="0" t="s">
        <v>725</v>
      </c>
      <c r="B347" s="0" t="s">
        <v>726</v>
      </c>
      <c r="C347" s="57" t="n">
        <v>36541</v>
      </c>
      <c r="D347" s="58" t="n">
        <v>0.744016203703704</v>
      </c>
    </row>
    <row r="348" customFormat="false" ht="12.75" hidden="false" customHeight="false" outlineLevel="0" collapsed="false">
      <c r="A348" s="0" t="s">
        <v>727</v>
      </c>
      <c r="B348" s="0" t="s">
        <v>728</v>
      </c>
      <c r="C348" s="57" t="n">
        <v>36541</v>
      </c>
      <c r="D348" s="58" t="n">
        <v>0.744143518518519</v>
      </c>
    </row>
    <row r="349" customFormat="false" ht="12.75" hidden="false" customHeight="false" outlineLevel="0" collapsed="false">
      <c r="A349" s="0" t="s">
        <v>729</v>
      </c>
      <c r="B349" s="0" t="s">
        <v>730</v>
      </c>
      <c r="C349" s="57" t="n">
        <v>36541</v>
      </c>
      <c r="D349" s="58" t="n">
        <v>0.744259259259259</v>
      </c>
    </row>
    <row r="350" customFormat="false" ht="12.75" hidden="false" customHeight="false" outlineLevel="0" collapsed="false">
      <c r="A350" s="0" t="s">
        <v>731</v>
      </c>
      <c r="B350" s="0" t="s">
        <v>732</v>
      </c>
      <c r="C350" s="57" t="n">
        <v>36541</v>
      </c>
      <c r="D350" s="58" t="n">
        <v>0.744375</v>
      </c>
    </row>
    <row r="351" customFormat="false" ht="12.75" hidden="false" customHeight="false" outlineLevel="0" collapsed="false">
      <c r="A351" s="0" t="s">
        <v>733</v>
      </c>
      <c r="B351" s="0" t="s">
        <v>734</v>
      </c>
      <c r="C351" s="57" t="n">
        <v>36541</v>
      </c>
      <c r="D351" s="58" t="n">
        <v>0.744502314814815</v>
      </c>
    </row>
    <row r="352" customFormat="false" ht="12.75" hidden="false" customHeight="false" outlineLevel="0" collapsed="false">
      <c r="A352" s="0" t="s">
        <v>735</v>
      </c>
      <c r="B352" s="0" t="s">
        <v>736</v>
      </c>
      <c r="C352" s="57" t="n">
        <v>36541</v>
      </c>
      <c r="D352" s="58" t="n">
        <v>0.744618055555556</v>
      </c>
    </row>
    <row r="353" customFormat="false" ht="12.75" hidden="false" customHeight="false" outlineLevel="0" collapsed="false">
      <c r="A353" s="0" t="s">
        <v>737</v>
      </c>
      <c r="B353" s="0" t="s">
        <v>738</v>
      </c>
      <c r="C353" s="57" t="n">
        <v>36541</v>
      </c>
      <c r="D353" s="58" t="n">
        <v>0.744756944444445</v>
      </c>
    </row>
    <row r="354" customFormat="false" ht="12.75" hidden="false" customHeight="false" outlineLevel="0" collapsed="false">
      <c r="A354" s="0" t="s">
        <v>739</v>
      </c>
      <c r="B354" s="0" t="s">
        <v>740</v>
      </c>
      <c r="C354" s="57" t="n">
        <v>36541</v>
      </c>
      <c r="D354" s="58" t="n">
        <v>0.744884259259259</v>
      </c>
    </row>
    <row r="355" customFormat="false" ht="12.75" hidden="false" customHeight="false" outlineLevel="0" collapsed="false">
      <c r="A355" s="0" t="s">
        <v>739</v>
      </c>
      <c r="B355" s="0" t="s">
        <v>741</v>
      </c>
      <c r="C355" s="57" t="n">
        <v>36541</v>
      </c>
      <c r="D355" s="58" t="n">
        <v>0.745023148148148</v>
      </c>
    </row>
    <row r="356" customFormat="false" ht="12.75" hidden="false" customHeight="false" outlineLevel="0" collapsed="false">
      <c r="A356" s="0" t="s">
        <v>742</v>
      </c>
      <c r="B356" s="0" t="s">
        <v>743</v>
      </c>
      <c r="C356" s="57" t="n">
        <v>36541</v>
      </c>
      <c r="D356" s="58" t="n">
        <v>0.745138888888889</v>
      </c>
    </row>
    <row r="357" customFormat="false" ht="12.75" hidden="false" customHeight="false" outlineLevel="0" collapsed="false">
      <c r="A357" s="0" t="s">
        <v>744</v>
      </c>
      <c r="B357" s="0" t="s">
        <v>745</v>
      </c>
      <c r="C357" s="57" t="n">
        <v>36541</v>
      </c>
      <c r="D357" s="58" t="n">
        <v>0.745266203703704</v>
      </c>
    </row>
    <row r="358" customFormat="false" ht="12.75" hidden="false" customHeight="false" outlineLevel="0" collapsed="false">
      <c r="A358" s="0" t="s">
        <v>746</v>
      </c>
      <c r="B358" s="0" t="s">
        <v>747</v>
      </c>
      <c r="C358" s="57" t="n">
        <v>36541</v>
      </c>
      <c r="D358" s="58" t="n">
        <v>0.745393518518518</v>
      </c>
    </row>
    <row r="359" customFormat="false" ht="12.75" hidden="false" customHeight="false" outlineLevel="0" collapsed="false">
      <c r="A359" s="0" t="s">
        <v>748</v>
      </c>
      <c r="B359" s="0" t="s">
        <v>749</v>
      </c>
      <c r="C359" s="57" t="n">
        <v>36541</v>
      </c>
      <c r="D359" s="58" t="n">
        <v>0.745543981481482</v>
      </c>
    </row>
    <row r="360" customFormat="false" ht="12.75" hidden="false" customHeight="false" outlineLevel="0" collapsed="false">
      <c r="A360" s="0" t="s">
        <v>750</v>
      </c>
      <c r="B360" s="0" t="s">
        <v>751</v>
      </c>
      <c r="C360" s="57" t="n">
        <v>36541</v>
      </c>
      <c r="D360" s="58" t="n">
        <v>0.74568287037037</v>
      </c>
    </row>
    <row r="361" customFormat="false" ht="12.75" hidden="false" customHeight="false" outlineLevel="0" collapsed="false">
      <c r="A361" s="0" t="s">
        <v>752</v>
      </c>
      <c r="B361" s="0" t="s">
        <v>753</v>
      </c>
      <c r="C361" s="57" t="n">
        <v>36541</v>
      </c>
      <c r="D361" s="58" t="n">
        <v>0.745844907407407</v>
      </c>
    </row>
    <row r="362" customFormat="false" ht="12.75" hidden="false" customHeight="false" outlineLevel="0" collapsed="false">
      <c r="A362" s="0" t="s">
        <v>754</v>
      </c>
      <c r="B362" s="0" t="s">
        <v>755</v>
      </c>
      <c r="C362" s="57" t="n">
        <v>36541</v>
      </c>
      <c r="D362" s="58" t="n">
        <v>0.745972222222222</v>
      </c>
    </row>
    <row r="363" customFormat="false" ht="12.75" hidden="false" customHeight="false" outlineLevel="0" collapsed="false">
      <c r="A363" s="0" t="s">
        <v>756</v>
      </c>
      <c r="B363" s="0" t="s">
        <v>757</v>
      </c>
      <c r="C363" s="57" t="n">
        <v>36541</v>
      </c>
      <c r="D363" s="58" t="n">
        <v>0.746099537037037</v>
      </c>
    </row>
    <row r="364" customFormat="false" ht="12.75" hidden="false" customHeight="false" outlineLevel="0" collapsed="false">
      <c r="A364" s="0" t="s">
        <v>758</v>
      </c>
      <c r="B364" s="0" t="s">
        <v>759</v>
      </c>
      <c r="C364" s="57" t="n">
        <v>36541</v>
      </c>
      <c r="D364" s="58" t="n">
        <v>0.746226851851852</v>
      </c>
    </row>
    <row r="365" customFormat="false" ht="12.75" hidden="false" customHeight="false" outlineLevel="0" collapsed="false">
      <c r="A365" s="0" t="s">
        <v>760</v>
      </c>
      <c r="B365" s="0" t="s">
        <v>761</v>
      </c>
      <c r="C365" s="57" t="n">
        <v>36541</v>
      </c>
      <c r="D365" s="58" t="n">
        <v>0.746354166666667</v>
      </c>
    </row>
    <row r="366" customFormat="false" ht="12.75" hidden="false" customHeight="false" outlineLevel="0" collapsed="false">
      <c r="A366" s="0" t="s">
        <v>762</v>
      </c>
      <c r="B366" s="0" t="s">
        <v>763</v>
      </c>
      <c r="C366" s="57" t="n">
        <v>36541</v>
      </c>
      <c r="D366" s="58" t="n">
        <v>0.746469907407407</v>
      </c>
    </row>
    <row r="367" customFormat="false" ht="12.75" hidden="false" customHeight="false" outlineLevel="0" collapsed="false">
      <c r="A367" s="0" t="s">
        <v>764</v>
      </c>
      <c r="B367" s="0" t="s">
        <v>765</v>
      </c>
      <c r="C367" s="57" t="n">
        <v>36541</v>
      </c>
      <c r="D367" s="58" t="n">
        <v>0.746597222222222</v>
      </c>
    </row>
    <row r="368" customFormat="false" ht="12.75" hidden="false" customHeight="false" outlineLevel="0" collapsed="false">
      <c r="A368" s="0" t="s">
        <v>766</v>
      </c>
      <c r="B368" s="0" t="s">
        <v>767</v>
      </c>
      <c r="C368" s="57" t="n">
        <v>36541</v>
      </c>
      <c r="D368" s="58" t="n">
        <v>0.746724537037037</v>
      </c>
    </row>
    <row r="369" customFormat="false" ht="12.75" hidden="false" customHeight="false" outlineLevel="0" collapsed="false">
      <c r="A369" s="0" t="s">
        <v>768</v>
      </c>
      <c r="B369" s="0" t="s">
        <v>769</v>
      </c>
      <c r="C369" s="57" t="n">
        <v>36541</v>
      </c>
      <c r="D369" s="58" t="n">
        <v>0.746851851851852</v>
      </c>
    </row>
    <row r="370" customFormat="false" ht="12.75" hidden="false" customHeight="false" outlineLevel="0" collapsed="false">
      <c r="A370" s="0" t="s">
        <v>770</v>
      </c>
      <c r="B370" s="0" t="s">
        <v>771</v>
      </c>
      <c r="C370" s="57" t="n">
        <v>36541</v>
      </c>
      <c r="D370" s="58" t="n">
        <v>0.746990740740741</v>
      </c>
    </row>
    <row r="371" customFormat="false" ht="12.75" hidden="false" customHeight="false" outlineLevel="0" collapsed="false">
      <c r="A371" s="0" t="s">
        <v>772</v>
      </c>
      <c r="B371" s="0" t="s">
        <v>773</v>
      </c>
      <c r="C371" s="57" t="n">
        <v>36541</v>
      </c>
      <c r="D371" s="58" t="n">
        <v>0.747106481481482</v>
      </c>
    </row>
    <row r="372" customFormat="false" ht="12.75" hidden="false" customHeight="false" outlineLevel="0" collapsed="false">
      <c r="A372" s="0" t="s">
        <v>774</v>
      </c>
      <c r="B372" s="0" t="s">
        <v>775</v>
      </c>
      <c r="C372" s="57" t="n">
        <v>36541</v>
      </c>
      <c r="D372" s="58" t="n">
        <v>0.747222222222222</v>
      </c>
    </row>
    <row r="373" customFormat="false" ht="12.75" hidden="false" customHeight="false" outlineLevel="0" collapsed="false">
      <c r="A373" s="0" t="s">
        <v>776</v>
      </c>
      <c r="B373" s="0" t="s">
        <v>777</v>
      </c>
      <c r="C373" s="57" t="n">
        <v>36541</v>
      </c>
      <c r="D373" s="58" t="n">
        <v>0.747337962962963</v>
      </c>
    </row>
    <row r="374" customFormat="false" ht="12.75" hidden="false" customHeight="false" outlineLevel="0" collapsed="false">
      <c r="A374" s="0" t="s">
        <v>778</v>
      </c>
      <c r="B374" s="0" t="s">
        <v>779</v>
      </c>
      <c r="C374" s="57" t="n">
        <v>36541</v>
      </c>
      <c r="D374" s="58" t="n">
        <v>0.747476851851852</v>
      </c>
    </row>
    <row r="375" customFormat="false" ht="12.75" hidden="false" customHeight="false" outlineLevel="0" collapsed="false">
      <c r="A375" s="0" t="s">
        <v>780</v>
      </c>
      <c r="B375" s="0" t="s">
        <v>781</v>
      </c>
      <c r="C375" s="57" t="n">
        <v>36541</v>
      </c>
      <c r="D375" s="58" t="n">
        <v>0.747592592592593</v>
      </c>
    </row>
    <row r="376" customFormat="false" ht="12.75" hidden="false" customHeight="false" outlineLevel="0" collapsed="false">
      <c r="A376" s="0" t="s">
        <v>782</v>
      </c>
      <c r="B376" s="0" t="s">
        <v>783</v>
      </c>
      <c r="C376" s="57" t="n">
        <v>36541</v>
      </c>
      <c r="D376" s="58" t="n">
        <v>0.747731481481481</v>
      </c>
    </row>
    <row r="377" customFormat="false" ht="12.75" hidden="false" customHeight="false" outlineLevel="0" collapsed="false">
      <c r="A377" s="0" t="s">
        <v>784</v>
      </c>
      <c r="B377" s="0" t="s">
        <v>785</v>
      </c>
      <c r="C377" s="57" t="n">
        <v>36541</v>
      </c>
      <c r="D377" s="58" t="n">
        <v>0.747847222222222</v>
      </c>
    </row>
    <row r="378" customFormat="false" ht="12.75" hidden="false" customHeight="false" outlineLevel="0" collapsed="false">
      <c r="A378" s="0" t="s">
        <v>786</v>
      </c>
      <c r="B378" s="0" t="s">
        <v>787</v>
      </c>
      <c r="C378" s="57" t="n">
        <v>36541</v>
      </c>
      <c r="D378" s="58" t="n">
        <v>0.747986111111111</v>
      </c>
    </row>
    <row r="379" customFormat="false" ht="12.75" hidden="false" customHeight="false" outlineLevel="0" collapsed="false">
      <c r="A379" s="0" t="s">
        <v>788</v>
      </c>
      <c r="B379" s="0" t="s">
        <v>789</v>
      </c>
      <c r="C379" s="57" t="n">
        <v>36541</v>
      </c>
      <c r="D379" s="58" t="n">
        <v>0.748101851851852</v>
      </c>
    </row>
    <row r="380" customFormat="false" ht="12.75" hidden="false" customHeight="false" outlineLevel="0" collapsed="false">
      <c r="A380" s="0" t="s">
        <v>790</v>
      </c>
      <c r="B380" s="0" t="s">
        <v>791</v>
      </c>
      <c r="C380" s="57" t="n">
        <v>36541</v>
      </c>
      <c r="D380" s="58" t="n">
        <v>0.748240740740741</v>
      </c>
    </row>
    <row r="381" customFormat="false" ht="12.75" hidden="false" customHeight="false" outlineLevel="0" collapsed="false">
      <c r="A381" s="0" t="s">
        <v>792</v>
      </c>
      <c r="B381" s="0" t="s">
        <v>793</v>
      </c>
      <c r="C381" s="57" t="n">
        <v>36541</v>
      </c>
      <c r="D381" s="58" t="n">
        <v>0.748391203703704</v>
      </c>
    </row>
    <row r="382" customFormat="false" ht="12.75" hidden="false" customHeight="false" outlineLevel="0" collapsed="false">
      <c r="A382" s="0" t="s">
        <v>794</v>
      </c>
      <c r="B382" s="0" t="s">
        <v>795</v>
      </c>
      <c r="C382" s="57" t="n">
        <v>36541</v>
      </c>
      <c r="D382" s="58" t="n">
        <v>0.748506944444444</v>
      </c>
    </row>
    <row r="383" customFormat="false" ht="12.75" hidden="false" customHeight="false" outlineLevel="0" collapsed="false">
      <c r="A383" s="0" t="s">
        <v>796</v>
      </c>
      <c r="B383" s="0" t="s">
        <v>797</v>
      </c>
      <c r="C383" s="57" t="n">
        <v>36541</v>
      </c>
      <c r="D383" s="58" t="n">
        <v>0.748634259259259</v>
      </c>
    </row>
    <row r="384" customFormat="false" ht="12.75" hidden="false" customHeight="false" outlineLevel="0" collapsed="false">
      <c r="A384" s="0" t="s">
        <v>798</v>
      </c>
      <c r="B384" s="0" t="s">
        <v>799</v>
      </c>
      <c r="C384" s="57" t="n">
        <v>36541</v>
      </c>
      <c r="D384" s="58" t="n">
        <v>0.74875</v>
      </c>
    </row>
    <row r="385" customFormat="false" ht="12.75" hidden="false" customHeight="false" outlineLevel="0" collapsed="false">
      <c r="A385" s="0" t="s">
        <v>800</v>
      </c>
      <c r="B385" s="0" t="s">
        <v>801</v>
      </c>
      <c r="C385" s="57" t="n">
        <v>36541</v>
      </c>
      <c r="D385" s="58" t="n">
        <v>0.748877314814815</v>
      </c>
    </row>
    <row r="386" customFormat="false" ht="12.75" hidden="false" customHeight="false" outlineLevel="0" collapsed="false">
      <c r="A386" s="0" t="s">
        <v>802</v>
      </c>
      <c r="B386" s="0" t="s">
        <v>803</v>
      </c>
      <c r="C386" s="57" t="n">
        <v>36541</v>
      </c>
      <c r="D386" s="58" t="n">
        <v>0.74900462962963</v>
      </c>
    </row>
    <row r="387" customFormat="false" ht="12.75" hidden="false" customHeight="false" outlineLevel="0" collapsed="false">
      <c r="A387" s="0" t="s">
        <v>804</v>
      </c>
      <c r="B387" s="0" t="s">
        <v>805</v>
      </c>
      <c r="C387" s="57" t="n">
        <v>36541</v>
      </c>
      <c r="D387" s="58" t="n">
        <v>0.74912037037037</v>
      </c>
    </row>
    <row r="388" customFormat="false" ht="12.75" hidden="false" customHeight="false" outlineLevel="0" collapsed="false">
      <c r="A388" s="0" t="s">
        <v>806</v>
      </c>
      <c r="B388" s="0" t="s">
        <v>807</v>
      </c>
      <c r="C388" s="57" t="n">
        <v>36541</v>
      </c>
      <c r="D388" s="58" t="n">
        <v>0.749236111111111</v>
      </c>
    </row>
    <row r="389" customFormat="false" ht="12.75" hidden="false" customHeight="false" outlineLevel="0" collapsed="false">
      <c r="A389" s="0" t="s">
        <v>808</v>
      </c>
      <c r="B389" s="0" t="s">
        <v>809</v>
      </c>
      <c r="C389" s="57" t="n">
        <v>36541</v>
      </c>
      <c r="D389" s="58" t="n">
        <v>0.749375</v>
      </c>
    </row>
    <row r="390" customFormat="false" ht="12.75" hidden="false" customHeight="false" outlineLevel="0" collapsed="false">
      <c r="A390" s="0" t="s">
        <v>810</v>
      </c>
      <c r="B390" s="0" t="s">
        <v>811</v>
      </c>
      <c r="C390" s="57" t="n">
        <v>36541</v>
      </c>
      <c r="D390" s="58" t="n">
        <v>0.749490740740741</v>
      </c>
    </row>
    <row r="391" customFormat="false" ht="12.75" hidden="false" customHeight="false" outlineLevel="0" collapsed="false">
      <c r="A391" s="0" t="s">
        <v>812</v>
      </c>
      <c r="B391" s="0" t="s">
        <v>813</v>
      </c>
      <c r="C391" s="57" t="n">
        <v>36541</v>
      </c>
      <c r="D391" s="58" t="n">
        <v>0.74962962962963</v>
      </c>
    </row>
    <row r="392" customFormat="false" ht="12.75" hidden="false" customHeight="false" outlineLevel="0" collapsed="false">
      <c r="A392" s="0" t="s">
        <v>814</v>
      </c>
      <c r="B392" s="0" t="s">
        <v>815</v>
      </c>
      <c r="C392" s="57" t="n">
        <v>36541</v>
      </c>
      <c r="D392" s="58" t="n">
        <v>0.74974537037037</v>
      </c>
    </row>
    <row r="393" customFormat="false" ht="12.75" hidden="false" customHeight="false" outlineLevel="0" collapsed="false">
      <c r="A393" s="0" t="s">
        <v>816</v>
      </c>
      <c r="B393" s="0" t="s">
        <v>817</v>
      </c>
      <c r="C393" s="57" t="n">
        <v>36541</v>
      </c>
      <c r="D393" s="58" t="n">
        <v>0.749872685185185</v>
      </c>
    </row>
    <row r="394" customFormat="false" ht="12.75" hidden="false" customHeight="false" outlineLevel="0" collapsed="false">
      <c r="A394" s="0" t="s">
        <v>818</v>
      </c>
      <c r="B394" s="0" t="s">
        <v>819</v>
      </c>
      <c r="C394" s="57" t="n">
        <v>36541</v>
      </c>
      <c r="D394" s="58" t="n">
        <v>0.750011574074074</v>
      </c>
    </row>
    <row r="395" customFormat="false" ht="12.75" hidden="false" customHeight="false" outlineLevel="0" collapsed="false">
      <c r="A395" s="0" t="s">
        <v>820</v>
      </c>
      <c r="B395" s="0" t="s">
        <v>821</v>
      </c>
      <c r="C395" s="57" t="n">
        <v>36541</v>
      </c>
      <c r="D395" s="58" t="n">
        <v>0.750138888888889</v>
      </c>
    </row>
    <row r="396" customFormat="false" ht="12.75" hidden="false" customHeight="false" outlineLevel="0" collapsed="false">
      <c r="A396" s="0" t="s">
        <v>822</v>
      </c>
      <c r="B396" s="0" t="s">
        <v>823</v>
      </c>
      <c r="C396" s="57" t="n">
        <v>36541</v>
      </c>
      <c r="D396" s="58" t="n">
        <v>0.750266203703704</v>
      </c>
    </row>
    <row r="397" customFormat="false" ht="12.75" hidden="false" customHeight="false" outlineLevel="0" collapsed="false">
      <c r="A397" s="0" t="s">
        <v>824</v>
      </c>
      <c r="B397" s="0" t="s">
        <v>825</v>
      </c>
      <c r="C397" s="57" t="n">
        <v>36541</v>
      </c>
      <c r="D397" s="58" t="n">
        <v>0.750393518518519</v>
      </c>
    </row>
    <row r="398" customFormat="false" ht="12.75" hidden="false" customHeight="false" outlineLevel="0" collapsed="false">
      <c r="A398" s="0" t="s">
        <v>826</v>
      </c>
      <c r="B398" s="0" t="s">
        <v>827</v>
      </c>
      <c r="C398" s="57" t="n">
        <v>36541</v>
      </c>
      <c r="D398" s="58" t="n">
        <v>0.750520833333333</v>
      </c>
    </row>
    <row r="399" customFormat="false" ht="12.75" hidden="false" customHeight="false" outlineLevel="0" collapsed="false">
      <c r="A399" s="0" t="s">
        <v>828</v>
      </c>
      <c r="B399" s="0" t="s">
        <v>829</v>
      </c>
      <c r="C399" s="57" t="n">
        <v>36541</v>
      </c>
      <c r="D399" s="58" t="n">
        <v>0.750648148148148</v>
      </c>
    </row>
    <row r="400" customFormat="false" ht="12.75" hidden="false" customHeight="false" outlineLevel="0" collapsed="false">
      <c r="A400" s="0" t="s">
        <v>830</v>
      </c>
      <c r="B400" s="0" t="s">
        <v>831</v>
      </c>
      <c r="C400" s="57" t="n">
        <v>36541</v>
      </c>
      <c r="D400" s="58" t="n">
        <v>0.750775462962963</v>
      </c>
    </row>
    <row r="401" customFormat="false" ht="12.75" hidden="false" customHeight="false" outlineLevel="0" collapsed="false">
      <c r="A401" s="0" t="s">
        <v>832</v>
      </c>
      <c r="B401" s="0" t="s">
        <v>833</v>
      </c>
      <c r="C401" s="57" t="n">
        <v>36541</v>
      </c>
      <c r="D401" s="58" t="n">
        <v>0.750914351851852</v>
      </c>
    </row>
    <row r="402" customFormat="false" ht="12.75" hidden="false" customHeight="false" outlineLevel="0" collapsed="false">
      <c r="A402" s="0" t="s">
        <v>834</v>
      </c>
      <c r="B402" s="0" t="s">
        <v>835</v>
      </c>
      <c r="C402" s="57" t="n">
        <v>36541</v>
      </c>
      <c r="D402" s="58" t="n">
        <v>0.751041666666667</v>
      </c>
    </row>
    <row r="403" customFormat="false" ht="12.75" hidden="false" customHeight="false" outlineLevel="0" collapsed="false">
      <c r="A403" s="0" t="s">
        <v>836</v>
      </c>
      <c r="B403" s="0" t="s">
        <v>837</v>
      </c>
      <c r="C403" s="57" t="n">
        <v>36541</v>
      </c>
      <c r="D403" s="58" t="n">
        <v>0.751168981481482</v>
      </c>
    </row>
    <row r="404" customFormat="false" ht="12.75" hidden="false" customHeight="false" outlineLevel="0" collapsed="false">
      <c r="A404" s="0" t="s">
        <v>838</v>
      </c>
      <c r="B404" s="0" t="s">
        <v>839</v>
      </c>
      <c r="C404" s="57" t="n">
        <v>36541</v>
      </c>
      <c r="D404" s="58" t="n">
        <v>0.75130787037037</v>
      </c>
    </row>
    <row r="405" customFormat="false" ht="12.75" hidden="false" customHeight="false" outlineLevel="0" collapsed="false">
      <c r="A405" s="0" t="s">
        <v>840</v>
      </c>
      <c r="B405" s="0" t="s">
        <v>841</v>
      </c>
      <c r="C405" s="57" t="n">
        <v>36541</v>
      </c>
      <c r="D405" s="58" t="n">
        <v>0.751423611111111</v>
      </c>
    </row>
    <row r="406" customFormat="false" ht="12.75" hidden="false" customHeight="false" outlineLevel="0" collapsed="false">
      <c r="A406" s="0" t="s">
        <v>842</v>
      </c>
      <c r="B406" s="0" t="s">
        <v>843</v>
      </c>
      <c r="C406" s="57" t="n">
        <v>36541</v>
      </c>
      <c r="D406" s="58" t="n">
        <v>0.751550925925926</v>
      </c>
    </row>
    <row r="407" customFormat="false" ht="12.75" hidden="false" customHeight="false" outlineLevel="0" collapsed="false">
      <c r="A407" s="0" t="s">
        <v>844</v>
      </c>
      <c r="B407" s="0" t="s">
        <v>845</v>
      </c>
      <c r="C407" s="57" t="n">
        <v>36541</v>
      </c>
      <c r="D407" s="58" t="n">
        <v>0.751689814814815</v>
      </c>
    </row>
    <row r="408" customFormat="false" ht="12.75" hidden="false" customHeight="false" outlineLevel="0" collapsed="false">
      <c r="A408" s="0" t="s">
        <v>846</v>
      </c>
      <c r="B408" s="0" t="s">
        <v>847</v>
      </c>
      <c r="C408" s="57" t="n">
        <v>36541</v>
      </c>
      <c r="D408" s="58" t="n">
        <v>0.75181712962963</v>
      </c>
    </row>
    <row r="409" customFormat="false" ht="12.75" hidden="false" customHeight="false" outlineLevel="0" collapsed="false">
      <c r="A409" s="0" t="s">
        <v>848</v>
      </c>
      <c r="B409" s="0" t="s">
        <v>849</v>
      </c>
      <c r="C409" s="57" t="n">
        <v>36541</v>
      </c>
      <c r="D409" s="58" t="n">
        <v>0.751956018518519</v>
      </c>
    </row>
    <row r="410" customFormat="false" ht="12.75" hidden="false" customHeight="false" outlineLevel="0" collapsed="false">
      <c r="A410" s="0" t="s">
        <v>850</v>
      </c>
      <c r="B410" s="0" t="s">
        <v>851</v>
      </c>
      <c r="C410" s="57" t="n">
        <v>36541</v>
      </c>
      <c r="D410" s="58" t="n">
        <v>0.752083333333333</v>
      </c>
    </row>
    <row r="411" customFormat="false" ht="12.75" hidden="false" customHeight="false" outlineLevel="0" collapsed="false">
      <c r="A411" s="0" t="s">
        <v>852</v>
      </c>
      <c r="B411" s="0" t="s">
        <v>853</v>
      </c>
      <c r="C411" s="57" t="n">
        <v>36541</v>
      </c>
      <c r="D411" s="58" t="n">
        <v>0.752210648148148</v>
      </c>
    </row>
    <row r="412" customFormat="false" ht="12.75" hidden="false" customHeight="false" outlineLevel="0" collapsed="false">
      <c r="A412" s="0" t="s">
        <v>854</v>
      </c>
      <c r="B412" s="0" t="s">
        <v>855</v>
      </c>
      <c r="C412" s="57" t="n">
        <v>36541</v>
      </c>
      <c r="D412" s="58" t="n">
        <v>0.752337962962963</v>
      </c>
    </row>
    <row r="413" customFormat="false" ht="12.75" hidden="false" customHeight="false" outlineLevel="0" collapsed="false">
      <c r="A413" s="0" t="s">
        <v>856</v>
      </c>
      <c r="B413" s="0" t="s">
        <v>857</v>
      </c>
      <c r="C413" s="57" t="n">
        <v>36541</v>
      </c>
      <c r="D413" s="58" t="n">
        <v>0.752465277777778</v>
      </c>
    </row>
    <row r="414" customFormat="false" ht="12.75" hidden="false" customHeight="false" outlineLevel="0" collapsed="false">
      <c r="A414" s="0" t="s">
        <v>858</v>
      </c>
      <c r="B414" s="0" t="s">
        <v>859</v>
      </c>
      <c r="C414" s="57" t="n">
        <v>36541</v>
      </c>
      <c r="D414" s="58" t="n">
        <v>0.752592592592593</v>
      </c>
    </row>
    <row r="415" customFormat="false" ht="12.75" hidden="false" customHeight="false" outlineLevel="0" collapsed="false">
      <c r="A415" s="0" t="s">
        <v>860</v>
      </c>
      <c r="B415" s="0" t="s">
        <v>861</v>
      </c>
      <c r="C415" s="57" t="n">
        <v>36541</v>
      </c>
      <c r="D415" s="58" t="n">
        <v>0.752731481481482</v>
      </c>
    </row>
    <row r="416" customFormat="false" ht="12.75" hidden="false" customHeight="false" outlineLevel="0" collapsed="false">
      <c r="A416" s="0" t="s">
        <v>862</v>
      </c>
      <c r="B416" s="0" t="s">
        <v>863</v>
      </c>
      <c r="C416" s="57" t="n">
        <v>36541</v>
      </c>
      <c r="D416" s="58" t="n">
        <v>0.75287037037037</v>
      </c>
    </row>
    <row r="417" customFormat="false" ht="12.75" hidden="false" customHeight="false" outlineLevel="0" collapsed="false">
      <c r="A417" s="0" t="s">
        <v>864</v>
      </c>
      <c r="B417" s="0" t="s">
        <v>865</v>
      </c>
      <c r="C417" s="57" t="n">
        <v>36541</v>
      </c>
      <c r="D417" s="58" t="n">
        <v>0.752997685185185</v>
      </c>
    </row>
    <row r="418" customFormat="false" ht="12.75" hidden="false" customHeight="false" outlineLevel="0" collapsed="false">
      <c r="A418" s="0" t="s">
        <v>673</v>
      </c>
      <c r="B418" s="0" t="s">
        <v>866</v>
      </c>
      <c r="C418" s="57" t="n">
        <v>36541</v>
      </c>
      <c r="D418" s="58" t="n">
        <v>0.753125</v>
      </c>
    </row>
    <row r="419" customFormat="false" ht="12.75" hidden="false" customHeight="false" outlineLevel="0" collapsed="false">
      <c r="A419" s="0" t="s">
        <v>867</v>
      </c>
      <c r="B419" s="0" t="s">
        <v>868</v>
      </c>
      <c r="C419" s="57" t="n">
        <v>36541</v>
      </c>
      <c r="D419" s="58" t="n">
        <v>0.753275462962963</v>
      </c>
    </row>
    <row r="420" customFormat="false" ht="12.75" hidden="false" customHeight="false" outlineLevel="0" collapsed="false">
      <c r="A420" s="0" t="s">
        <v>869</v>
      </c>
      <c r="B420" s="0" t="s">
        <v>870</v>
      </c>
      <c r="C420" s="57" t="n">
        <v>36541</v>
      </c>
      <c r="D420" s="58" t="n">
        <v>0.753402777777778</v>
      </c>
    </row>
    <row r="421" customFormat="false" ht="12.75" hidden="false" customHeight="false" outlineLevel="0" collapsed="false">
      <c r="A421" s="0" t="s">
        <v>871</v>
      </c>
      <c r="B421" s="0" t="s">
        <v>872</v>
      </c>
      <c r="C421" s="57" t="n">
        <v>36541</v>
      </c>
      <c r="D421" s="58" t="n">
        <v>0.753541666666667</v>
      </c>
    </row>
    <row r="422" customFormat="false" ht="12.75" hidden="false" customHeight="false" outlineLevel="0" collapsed="false">
      <c r="A422" s="0" t="s">
        <v>873</v>
      </c>
      <c r="B422" s="0" t="s">
        <v>874</v>
      </c>
      <c r="C422" s="57" t="n">
        <v>36541</v>
      </c>
      <c r="D422" s="58" t="n">
        <v>0.753668981481482</v>
      </c>
    </row>
    <row r="423" customFormat="false" ht="12.75" hidden="false" customHeight="false" outlineLevel="0" collapsed="false">
      <c r="A423" s="0" t="s">
        <v>875</v>
      </c>
      <c r="B423" s="0" t="s">
        <v>876</v>
      </c>
      <c r="C423" s="57" t="n">
        <v>36541</v>
      </c>
      <c r="D423" s="58" t="n">
        <v>0.753796296296296</v>
      </c>
    </row>
    <row r="424" customFormat="false" ht="12.75" hidden="false" customHeight="false" outlineLevel="0" collapsed="false">
      <c r="A424" s="0" t="s">
        <v>877</v>
      </c>
      <c r="B424" s="0" t="s">
        <v>878</v>
      </c>
      <c r="C424" s="57" t="n">
        <v>36541</v>
      </c>
      <c r="D424" s="58" t="n">
        <v>0.753923611111111</v>
      </c>
    </row>
    <row r="425" customFormat="false" ht="12.75" hidden="false" customHeight="false" outlineLevel="0" collapsed="false">
      <c r="A425" s="0" t="s">
        <v>879</v>
      </c>
      <c r="B425" s="0" t="s">
        <v>880</v>
      </c>
      <c r="C425" s="57" t="n">
        <v>36541</v>
      </c>
      <c r="D425" s="58" t="n">
        <v>0.754050925925926</v>
      </c>
    </row>
    <row r="426" customFormat="false" ht="12.75" hidden="false" customHeight="false" outlineLevel="0" collapsed="false">
      <c r="A426" s="0" t="s">
        <v>881</v>
      </c>
      <c r="B426" s="0" t="s">
        <v>882</v>
      </c>
      <c r="C426" s="57" t="n">
        <v>36541</v>
      </c>
      <c r="D426" s="58" t="n">
        <v>0.754178240740741</v>
      </c>
    </row>
    <row r="427" customFormat="false" ht="12.75" hidden="false" customHeight="false" outlineLevel="0" collapsed="false">
      <c r="A427" s="0" t="s">
        <v>883</v>
      </c>
      <c r="B427" s="0" t="s">
        <v>884</v>
      </c>
      <c r="C427" s="57" t="n">
        <v>36541</v>
      </c>
      <c r="D427" s="58" t="n">
        <v>0.75431712962963</v>
      </c>
    </row>
    <row r="428" customFormat="false" ht="12.75" hidden="false" customHeight="false" outlineLevel="0" collapsed="false">
      <c r="A428" s="0" t="s">
        <v>885</v>
      </c>
      <c r="B428" s="0" t="s">
        <v>886</v>
      </c>
      <c r="C428" s="57" t="n">
        <v>36541</v>
      </c>
      <c r="D428" s="58" t="n">
        <v>0.754444444444444</v>
      </c>
    </row>
    <row r="429" customFormat="false" ht="12.75" hidden="false" customHeight="false" outlineLevel="0" collapsed="false">
      <c r="A429" s="0" t="s">
        <v>887</v>
      </c>
      <c r="B429" s="0" t="s">
        <v>888</v>
      </c>
      <c r="C429" s="57" t="n">
        <v>36541</v>
      </c>
      <c r="D429" s="58" t="n">
        <v>0.754583333333333</v>
      </c>
    </row>
    <row r="430" customFormat="false" ht="12.75" hidden="false" customHeight="false" outlineLevel="0" collapsed="false">
      <c r="A430" s="0" t="s">
        <v>889</v>
      </c>
      <c r="B430" s="0" t="s">
        <v>890</v>
      </c>
      <c r="C430" s="57" t="n">
        <v>36541</v>
      </c>
      <c r="D430" s="58" t="n">
        <v>0.754710648148148</v>
      </c>
    </row>
    <row r="431" customFormat="false" ht="12.75" hidden="false" customHeight="false" outlineLevel="0" collapsed="false">
      <c r="A431" s="0" t="s">
        <v>891</v>
      </c>
      <c r="B431" s="0" t="s">
        <v>892</v>
      </c>
      <c r="C431" s="57" t="n">
        <v>36541</v>
      </c>
      <c r="D431" s="58" t="n">
        <v>0.754837962962963</v>
      </c>
    </row>
    <row r="432" customFormat="false" ht="12.75" hidden="false" customHeight="false" outlineLevel="0" collapsed="false">
      <c r="A432" s="0" t="s">
        <v>893</v>
      </c>
      <c r="B432" s="0" t="s">
        <v>894</v>
      </c>
      <c r="C432" s="57" t="n">
        <v>36541</v>
      </c>
      <c r="D432" s="58" t="n">
        <v>0.754976851851852</v>
      </c>
    </row>
    <row r="433" customFormat="false" ht="12.75" hidden="false" customHeight="false" outlineLevel="0" collapsed="false">
      <c r="A433" s="0" t="s">
        <v>895</v>
      </c>
      <c r="B433" s="0" t="s">
        <v>896</v>
      </c>
      <c r="C433" s="57" t="n">
        <v>36541</v>
      </c>
      <c r="D433" s="58" t="n">
        <v>0.755104166666667</v>
      </c>
    </row>
    <row r="434" customFormat="false" ht="12.75" hidden="false" customHeight="false" outlineLevel="0" collapsed="false">
      <c r="A434" s="0" t="s">
        <v>897</v>
      </c>
      <c r="B434" s="0" t="s">
        <v>898</v>
      </c>
      <c r="C434" s="57" t="n">
        <v>36541</v>
      </c>
      <c r="D434" s="58" t="n">
        <v>0.755231481481481</v>
      </c>
    </row>
    <row r="435" customFormat="false" ht="12.75" hidden="false" customHeight="false" outlineLevel="0" collapsed="false">
      <c r="A435" s="0" t="s">
        <v>899</v>
      </c>
      <c r="B435" s="0" t="s">
        <v>900</v>
      </c>
      <c r="C435" s="57" t="n">
        <v>36541</v>
      </c>
      <c r="D435" s="58" t="n">
        <v>0.75537037037037</v>
      </c>
    </row>
    <row r="436" customFormat="false" ht="12.75" hidden="false" customHeight="false" outlineLevel="0" collapsed="false">
      <c r="A436" s="0" t="s">
        <v>901</v>
      </c>
      <c r="B436" s="0" t="s">
        <v>902</v>
      </c>
      <c r="C436" s="57" t="n">
        <v>36541</v>
      </c>
      <c r="D436" s="58" t="n">
        <v>0.755497685185185</v>
      </c>
    </row>
    <row r="437" customFormat="false" ht="12.75" hidden="false" customHeight="false" outlineLevel="0" collapsed="false">
      <c r="A437" s="0" t="s">
        <v>903</v>
      </c>
      <c r="B437" s="0" t="s">
        <v>904</v>
      </c>
      <c r="C437" s="57" t="n">
        <v>36541</v>
      </c>
      <c r="D437" s="58" t="n">
        <v>0.755636574074074</v>
      </c>
    </row>
    <row r="438" customFormat="false" ht="12.75" hidden="false" customHeight="false" outlineLevel="0" collapsed="false">
      <c r="A438" s="0" t="s">
        <v>905</v>
      </c>
      <c r="B438" s="0" t="s">
        <v>906</v>
      </c>
      <c r="C438" s="57" t="n">
        <v>36541</v>
      </c>
      <c r="D438" s="58" t="n">
        <v>0.755763888888889</v>
      </c>
    </row>
    <row r="439" customFormat="false" ht="12.75" hidden="false" customHeight="false" outlineLevel="0" collapsed="false">
      <c r="A439" s="0" t="s">
        <v>907</v>
      </c>
      <c r="B439" s="0" t="s">
        <v>908</v>
      </c>
      <c r="C439" s="57" t="n">
        <v>36541</v>
      </c>
      <c r="D439" s="58" t="n">
        <v>0.755891203703704</v>
      </c>
    </row>
    <row r="440" customFormat="false" ht="12.75" hidden="false" customHeight="false" outlineLevel="0" collapsed="false">
      <c r="A440" s="0" t="s">
        <v>909</v>
      </c>
      <c r="B440" s="0" t="s">
        <v>910</v>
      </c>
      <c r="C440" s="57" t="n">
        <v>36541</v>
      </c>
      <c r="D440" s="58" t="n">
        <v>0.756018518518519</v>
      </c>
    </row>
    <row r="441" customFormat="false" ht="12.75" hidden="false" customHeight="false" outlineLevel="0" collapsed="false">
      <c r="A441" s="0" t="s">
        <v>911</v>
      </c>
      <c r="B441" s="0" t="s">
        <v>912</v>
      </c>
      <c r="C441" s="57" t="n">
        <v>36541</v>
      </c>
      <c r="D441" s="58" t="n">
        <v>0.756157407407407</v>
      </c>
    </row>
    <row r="442" customFormat="false" ht="12.75" hidden="false" customHeight="false" outlineLevel="0" collapsed="false">
      <c r="A442" s="0" t="s">
        <v>913</v>
      </c>
      <c r="B442" s="0" t="s">
        <v>914</v>
      </c>
      <c r="C442" s="57" t="n">
        <v>36541</v>
      </c>
      <c r="D442" s="58" t="n">
        <v>0.756284722222222</v>
      </c>
    </row>
    <row r="443" customFormat="false" ht="12.75" hidden="false" customHeight="false" outlineLevel="0" collapsed="false">
      <c r="A443" s="0" t="s">
        <v>915</v>
      </c>
      <c r="B443" s="0" t="s">
        <v>916</v>
      </c>
      <c r="C443" s="57" t="n">
        <v>36541</v>
      </c>
      <c r="D443" s="58" t="n">
        <v>0.756412037037037</v>
      </c>
    </row>
    <row r="444" customFormat="false" ht="12.75" hidden="false" customHeight="false" outlineLevel="0" collapsed="false">
      <c r="A444" s="0" t="s">
        <v>917</v>
      </c>
      <c r="B444" s="0" t="s">
        <v>918</v>
      </c>
      <c r="C444" s="57" t="n">
        <v>36541</v>
      </c>
      <c r="D444" s="58" t="n">
        <v>0.756539351851852</v>
      </c>
    </row>
    <row r="445" customFormat="false" ht="12.75" hidden="false" customHeight="false" outlineLevel="0" collapsed="false">
      <c r="A445" s="0" t="s">
        <v>919</v>
      </c>
      <c r="B445" s="0" t="s">
        <v>920</v>
      </c>
      <c r="C445" s="57" t="n">
        <v>36541</v>
      </c>
      <c r="D445" s="58" t="n">
        <v>0.756678240740741</v>
      </c>
    </row>
    <row r="446" customFormat="false" ht="12.75" hidden="false" customHeight="false" outlineLevel="0" collapsed="false">
      <c r="A446" s="0" t="s">
        <v>921</v>
      </c>
      <c r="B446" s="0" t="s">
        <v>922</v>
      </c>
      <c r="C446" s="57" t="n">
        <v>36541</v>
      </c>
      <c r="D446" s="58" t="n">
        <v>0.756805555555556</v>
      </c>
    </row>
    <row r="447" customFormat="false" ht="12.75" hidden="false" customHeight="false" outlineLevel="0" collapsed="false">
      <c r="A447" s="0" t="s">
        <v>923</v>
      </c>
      <c r="B447" s="0" t="s">
        <v>924</v>
      </c>
      <c r="C447" s="57" t="n">
        <v>36541</v>
      </c>
      <c r="D447" s="58" t="n">
        <v>0.75693287037037</v>
      </c>
    </row>
    <row r="448" customFormat="false" ht="12.75" hidden="false" customHeight="false" outlineLevel="0" collapsed="false">
      <c r="A448" s="0" t="s">
        <v>925</v>
      </c>
      <c r="B448" s="0" t="s">
        <v>926</v>
      </c>
      <c r="C448" s="57" t="n">
        <v>36541</v>
      </c>
      <c r="D448" s="58" t="n">
        <v>0.757060185185185</v>
      </c>
    </row>
    <row r="449" customFormat="false" ht="12.75" hidden="false" customHeight="false" outlineLevel="0" collapsed="false">
      <c r="A449" s="0" t="s">
        <v>927</v>
      </c>
      <c r="B449" s="0" t="s">
        <v>928</v>
      </c>
      <c r="C449" s="57" t="n">
        <v>36541</v>
      </c>
      <c r="D449" s="58" t="n">
        <v>0.7571875</v>
      </c>
    </row>
    <row r="450" customFormat="false" ht="12.75" hidden="false" customHeight="false" outlineLevel="0" collapsed="false">
      <c r="A450" s="0" t="s">
        <v>929</v>
      </c>
      <c r="B450" s="0" t="s">
        <v>930</v>
      </c>
      <c r="C450" s="57" t="n">
        <v>36541</v>
      </c>
      <c r="D450" s="58" t="n">
        <v>0.757314814814815</v>
      </c>
    </row>
    <row r="451" customFormat="false" ht="12.75" hidden="false" customHeight="false" outlineLevel="0" collapsed="false">
      <c r="A451" s="0" t="s">
        <v>931</v>
      </c>
      <c r="B451" s="0" t="s">
        <v>932</v>
      </c>
      <c r="C451" s="57" t="n">
        <v>36541</v>
      </c>
      <c r="D451" s="58" t="n">
        <v>0.757453703703704</v>
      </c>
    </row>
    <row r="452" customFormat="false" ht="12.75" hidden="false" customHeight="false" outlineLevel="0" collapsed="false">
      <c r="A452" s="0" t="s">
        <v>933</v>
      </c>
      <c r="B452" s="0" t="s">
        <v>934</v>
      </c>
      <c r="C452" s="57" t="n">
        <v>36541</v>
      </c>
      <c r="D452" s="58" t="n">
        <v>0.757569444444445</v>
      </c>
    </row>
    <row r="453" customFormat="false" ht="12.75" hidden="false" customHeight="false" outlineLevel="0" collapsed="false">
      <c r="A453" s="0" t="s">
        <v>935</v>
      </c>
      <c r="B453" s="0" t="s">
        <v>936</v>
      </c>
      <c r="C453" s="57" t="n">
        <v>36541</v>
      </c>
      <c r="D453" s="58" t="n">
        <v>0.757696759259259</v>
      </c>
    </row>
    <row r="454" customFormat="false" ht="12.75" hidden="false" customHeight="false" outlineLevel="0" collapsed="false">
      <c r="A454" s="0" t="s">
        <v>937</v>
      </c>
      <c r="B454" s="0" t="s">
        <v>938</v>
      </c>
      <c r="C454" s="57" t="n">
        <v>36541</v>
      </c>
      <c r="D454" s="58" t="n">
        <v>0.757824074074074</v>
      </c>
    </row>
    <row r="455" customFormat="false" ht="12.75" hidden="false" customHeight="false" outlineLevel="0" collapsed="false">
      <c r="A455" s="0" t="s">
        <v>939</v>
      </c>
      <c r="B455" s="0" t="s">
        <v>940</v>
      </c>
      <c r="C455" s="57" t="n">
        <v>36541</v>
      </c>
      <c r="D455" s="58" t="n">
        <v>0.757951388888889</v>
      </c>
    </row>
    <row r="456" customFormat="false" ht="12.75" hidden="false" customHeight="false" outlineLevel="0" collapsed="false">
      <c r="A456" s="0" t="s">
        <v>941</v>
      </c>
      <c r="B456" s="0" t="s">
        <v>942</v>
      </c>
      <c r="C456" s="57" t="n">
        <v>36541</v>
      </c>
      <c r="D456" s="58" t="n">
        <v>0.758078703703704</v>
      </c>
    </row>
    <row r="457" customFormat="false" ht="12.75" hidden="false" customHeight="false" outlineLevel="0" collapsed="false">
      <c r="A457" s="0" t="s">
        <v>943</v>
      </c>
      <c r="B457" s="0" t="s">
        <v>944</v>
      </c>
      <c r="C457" s="57" t="n">
        <v>36541</v>
      </c>
      <c r="D457" s="58" t="n">
        <v>0.758206018518519</v>
      </c>
    </row>
    <row r="458" customFormat="false" ht="12.75" hidden="false" customHeight="false" outlineLevel="0" collapsed="false">
      <c r="A458" s="0" t="s">
        <v>945</v>
      </c>
      <c r="B458" s="0" t="s">
        <v>946</v>
      </c>
      <c r="C458" s="57" t="n">
        <v>36541</v>
      </c>
      <c r="D458" s="58" t="n">
        <v>0.758333333333333</v>
      </c>
    </row>
    <row r="459" customFormat="false" ht="12.75" hidden="false" customHeight="false" outlineLevel="0" collapsed="false">
      <c r="A459" s="0" t="s">
        <v>947</v>
      </c>
      <c r="B459" s="0" t="s">
        <v>948</v>
      </c>
      <c r="C459" s="57" t="n">
        <v>36541</v>
      </c>
      <c r="D459" s="58" t="n">
        <v>0.758460648148148</v>
      </c>
    </row>
    <row r="460" customFormat="false" ht="12.75" hidden="false" customHeight="false" outlineLevel="0" collapsed="false">
      <c r="A460" s="0" t="s">
        <v>949</v>
      </c>
      <c r="B460" s="0" t="s">
        <v>950</v>
      </c>
      <c r="C460" s="57" t="n">
        <v>36541</v>
      </c>
      <c r="D460" s="58" t="n">
        <v>0.758599537037037</v>
      </c>
    </row>
    <row r="461" customFormat="false" ht="12.75" hidden="false" customHeight="false" outlineLevel="0" collapsed="false">
      <c r="A461" s="0" t="s">
        <v>951</v>
      </c>
      <c r="B461" s="0" t="s">
        <v>952</v>
      </c>
      <c r="C461" s="57" t="n">
        <v>36541</v>
      </c>
      <c r="D461" s="58" t="n">
        <v>0.758726851851852</v>
      </c>
    </row>
    <row r="462" customFormat="false" ht="12.75" hidden="false" customHeight="false" outlineLevel="0" collapsed="false">
      <c r="A462" s="0" t="s">
        <v>953</v>
      </c>
      <c r="B462" s="0" t="s">
        <v>954</v>
      </c>
      <c r="C462" s="57" t="n">
        <v>36541</v>
      </c>
      <c r="D462" s="58" t="n">
        <v>0.758854166666667</v>
      </c>
    </row>
    <row r="463" customFormat="false" ht="12.75" hidden="false" customHeight="false" outlineLevel="0" collapsed="false">
      <c r="A463" s="0" t="s">
        <v>955</v>
      </c>
      <c r="B463" s="0" t="s">
        <v>956</v>
      </c>
      <c r="C463" s="57" t="n">
        <v>36541</v>
      </c>
      <c r="D463" s="58" t="n">
        <v>0.758993055555556</v>
      </c>
    </row>
    <row r="464" customFormat="false" ht="12.75" hidden="false" customHeight="false" outlineLevel="0" collapsed="false">
      <c r="A464" s="0" t="s">
        <v>957</v>
      </c>
      <c r="B464" s="0" t="s">
        <v>958</v>
      </c>
      <c r="C464" s="57" t="n">
        <v>36541</v>
      </c>
      <c r="D464" s="58" t="n">
        <v>0.759108796296296</v>
      </c>
    </row>
    <row r="465" customFormat="false" ht="12.75" hidden="false" customHeight="false" outlineLevel="0" collapsed="false">
      <c r="A465" s="0" t="s">
        <v>959</v>
      </c>
      <c r="B465" s="0" t="s">
        <v>960</v>
      </c>
      <c r="C465" s="57" t="n">
        <v>36541</v>
      </c>
      <c r="D465" s="58" t="n">
        <v>0.759236111111111</v>
      </c>
    </row>
    <row r="466" customFormat="false" ht="12.75" hidden="false" customHeight="false" outlineLevel="0" collapsed="false">
      <c r="A466" s="0" t="s">
        <v>961</v>
      </c>
      <c r="B466" s="0" t="s">
        <v>962</v>
      </c>
      <c r="C466" s="57" t="n">
        <v>36541</v>
      </c>
      <c r="D466" s="58" t="n">
        <v>0.759375</v>
      </c>
    </row>
    <row r="467" customFormat="false" ht="12.75" hidden="false" customHeight="false" outlineLevel="0" collapsed="false">
      <c r="A467" s="0" t="s">
        <v>963</v>
      </c>
      <c r="B467" s="0" t="s">
        <v>964</v>
      </c>
      <c r="C467" s="57" t="n">
        <v>36541</v>
      </c>
      <c r="D467" s="58" t="n">
        <v>0.759490740740741</v>
      </c>
    </row>
    <row r="468" customFormat="false" ht="12.75" hidden="false" customHeight="false" outlineLevel="0" collapsed="false">
      <c r="A468" s="0" t="s">
        <v>965</v>
      </c>
      <c r="B468" s="0" t="s">
        <v>966</v>
      </c>
      <c r="C468" s="57" t="n">
        <v>36541</v>
      </c>
      <c r="D468" s="58" t="n">
        <v>0.759618055555556</v>
      </c>
    </row>
    <row r="469" customFormat="false" ht="12.75" hidden="false" customHeight="false" outlineLevel="0" collapsed="false">
      <c r="A469" s="0" t="s">
        <v>967</v>
      </c>
      <c r="B469" s="0" t="s">
        <v>968</v>
      </c>
      <c r="C469" s="57" t="n">
        <v>36541</v>
      </c>
      <c r="D469" s="58" t="n">
        <v>0.759756944444444</v>
      </c>
    </row>
    <row r="470" customFormat="false" ht="12.75" hidden="false" customHeight="false" outlineLevel="0" collapsed="false">
      <c r="A470" s="0" t="s">
        <v>969</v>
      </c>
      <c r="B470" s="0" t="s">
        <v>970</v>
      </c>
      <c r="C470" s="57" t="n">
        <v>36541</v>
      </c>
      <c r="D470" s="58" t="n">
        <v>0.759884259259259</v>
      </c>
    </row>
    <row r="471" customFormat="false" ht="12.75" hidden="false" customHeight="false" outlineLevel="0" collapsed="false">
      <c r="A471" s="0" t="s">
        <v>971</v>
      </c>
      <c r="B471" s="0" t="s">
        <v>972</v>
      </c>
      <c r="C471" s="57" t="n">
        <v>36541</v>
      </c>
      <c r="D471" s="58" t="n">
        <v>0.760023148148148</v>
      </c>
    </row>
    <row r="472" customFormat="false" ht="12.75" hidden="false" customHeight="false" outlineLevel="0" collapsed="false">
      <c r="A472" s="0" t="s">
        <v>973</v>
      </c>
      <c r="B472" s="0" t="s">
        <v>974</v>
      </c>
      <c r="C472" s="57" t="n">
        <v>36541</v>
      </c>
      <c r="D472" s="58" t="n">
        <v>0.760150462962963</v>
      </c>
    </row>
    <row r="473" customFormat="false" ht="12.75" hidden="false" customHeight="false" outlineLevel="0" collapsed="false">
      <c r="A473" s="0" t="s">
        <v>975</v>
      </c>
      <c r="B473" s="0" t="s">
        <v>976</v>
      </c>
      <c r="C473" s="57" t="n">
        <v>36541</v>
      </c>
      <c r="D473" s="58" t="n">
        <v>0.760277777777778</v>
      </c>
    </row>
    <row r="474" customFormat="false" ht="12.75" hidden="false" customHeight="false" outlineLevel="0" collapsed="false">
      <c r="A474" s="0" t="s">
        <v>977</v>
      </c>
      <c r="B474" s="0" t="s">
        <v>978</v>
      </c>
      <c r="C474" s="57" t="n">
        <v>36541</v>
      </c>
      <c r="D474" s="58" t="n">
        <v>0.760405092592593</v>
      </c>
    </row>
    <row r="475" customFormat="false" ht="12.75" hidden="false" customHeight="false" outlineLevel="0" collapsed="false">
      <c r="A475" s="0" t="s">
        <v>979</v>
      </c>
      <c r="B475" s="0" t="s">
        <v>980</v>
      </c>
      <c r="C475" s="57" t="n">
        <v>36541</v>
      </c>
      <c r="D475" s="58" t="n">
        <v>0.760532407407407</v>
      </c>
    </row>
    <row r="476" customFormat="false" ht="12.75" hidden="false" customHeight="false" outlineLevel="0" collapsed="false">
      <c r="A476" s="0" t="s">
        <v>981</v>
      </c>
      <c r="B476" s="0" t="s">
        <v>982</v>
      </c>
      <c r="C476" s="57" t="n">
        <v>36541</v>
      </c>
      <c r="D476" s="58" t="n">
        <v>0.760659722222222</v>
      </c>
    </row>
    <row r="477" customFormat="false" ht="12.75" hidden="false" customHeight="false" outlineLevel="0" collapsed="false">
      <c r="A477" s="0" t="s">
        <v>983</v>
      </c>
      <c r="B477" s="0" t="s">
        <v>984</v>
      </c>
      <c r="C477" s="57" t="n">
        <v>36541</v>
      </c>
      <c r="D477" s="58" t="n">
        <v>0.760787037037037</v>
      </c>
    </row>
    <row r="478" customFormat="false" ht="12.75" hidden="false" customHeight="false" outlineLevel="0" collapsed="false">
      <c r="A478" s="0" t="s">
        <v>985</v>
      </c>
      <c r="B478" s="0" t="s">
        <v>986</v>
      </c>
      <c r="C478" s="57" t="n">
        <v>36541</v>
      </c>
      <c r="D478" s="58" t="n">
        <v>0.760914351851852</v>
      </c>
    </row>
    <row r="479" customFormat="false" ht="12.75" hidden="false" customHeight="false" outlineLevel="0" collapsed="false">
      <c r="A479" s="0" t="s">
        <v>987</v>
      </c>
      <c r="B479" s="0" t="s">
        <v>988</v>
      </c>
      <c r="C479" s="57" t="n">
        <v>36541</v>
      </c>
      <c r="D479" s="58" t="n">
        <v>0.761041666666667</v>
      </c>
    </row>
    <row r="480" customFormat="false" ht="12.75" hidden="false" customHeight="false" outlineLevel="0" collapsed="false">
      <c r="A480" s="0" t="s">
        <v>989</v>
      </c>
      <c r="B480" s="0" t="s">
        <v>990</v>
      </c>
      <c r="C480" s="57" t="n">
        <v>36541</v>
      </c>
      <c r="D480" s="58" t="n">
        <v>0.761180555555556</v>
      </c>
    </row>
    <row r="481" customFormat="false" ht="12.75" hidden="false" customHeight="false" outlineLevel="0" collapsed="false">
      <c r="A481" s="0" t="s">
        <v>991</v>
      </c>
      <c r="B481" s="0" t="s">
        <v>992</v>
      </c>
      <c r="C481" s="57" t="n">
        <v>36541</v>
      </c>
      <c r="D481" s="58" t="n">
        <v>0.76130787037037</v>
      </c>
    </row>
    <row r="482" customFormat="false" ht="12.75" hidden="false" customHeight="false" outlineLevel="0" collapsed="false">
      <c r="A482" s="0" t="s">
        <v>993</v>
      </c>
      <c r="B482" s="0" t="s">
        <v>994</v>
      </c>
      <c r="C482" s="57" t="n">
        <v>36541</v>
      </c>
      <c r="D482" s="58" t="n">
        <v>0.761435185185185</v>
      </c>
    </row>
    <row r="483" customFormat="false" ht="12.75" hidden="false" customHeight="false" outlineLevel="0" collapsed="false">
      <c r="A483" s="0" t="s">
        <v>995</v>
      </c>
      <c r="B483" s="0" t="s">
        <v>996</v>
      </c>
      <c r="C483" s="57" t="n">
        <v>36541</v>
      </c>
      <c r="D483" s="58" t="n">
        <v>0.7615625</v>
      </c>
    </row>
    <row r="484" customFormat="false" ht="12.75" hidden="false" customHeight="false" outlineLevel="0" collapsed="false">
      <c r="A484" s="0" t="s">
        <v>997</v>
      </c>
      <c r="B484" s="0" t="s">
        <v>998</v>
      </c>
      <c r="C484" s="57" t="n">
        <v>36541</v>
      </c>
      <c r="D484" s="58" t="n">
        <v>0.761689814814815</v>
      </c>
    </row>
    <row r="485" customFormat="false" ht="12.75" hidden="false" customHeight="false" outlineLevel="0" collapsed="false">
      <c r="A485" s="0" t="s">
        <v>999</v>
      </c>
      <c r="B485" s="0" t="s">
        <v>1000</v>
      </c>
      <c r="C485" s="57" t="n">
        <v>36541</v>
      </c>
      <c r="D485" s="58" t="n">
        <v>0.76181712962963</v>
      </c>
    </row>
    <row r="486" customFormat="false" ht="12.75" hidden="false" customHeight="false" outlineLevel="0" collapsed="false">
      <c r="A486" s="0" t="s">
        <v>1001</v>
      </c>
      <c r="B486" s="0" t="s">
        <v>1002</v>
      </c>
      <c r="C486" s="57" t="n">
        <v>36541</v>
      </c>
      <c r="D486" s="58" t="n">
        <v>0.761956018518519</v>
      </c>
    </row>
    <row r="487" customFormat="false" ht="12.75" hidden="false" customHeight="false" outlineLevel="0" collapsed="false">
      <c r="A487" s="0" t="s">
        <v>1003</v>
      </c>
      <c r="B487" s="0" t="s">
        <v>1004</v>
      </c>
      <c r="C487" s="57" t="n">
        <v>36541</v>
      </c>
      <c r="D487" s="58" t="n">
        <v>0.762071759259259</v>
      </c>
    </row>
    <row r="488" customFormat="false" ht="12.75" hidden="false" customHeight="false" outlineLevel="0" collapsed="false">
      <c r="A488" s="0" t="s">
        <v>1005</v>
      </c>
      <c r="B488" s="0" t="s">
        <v>1006</v>
      </c>
      <c r="C488" s="57" t="n">
        <v>36541</v>
      </c>
      <c r="D488" s="58" t="n">
        <v>0.762199074074074</v>
      </c>
    </row>
    <row r="489" customFormat="false" ht="12.75" hidden="false" customHeight="false" outlineLevel="0" collapsed="false">
      <c r="A489" s="0" t="s">
        <v>1007</v>
      </c>
      <c r="B489" s="0" t="s">
        <v>1008</v>
      </c>
      <c r="C489" s="57" t="n">
        <v>36541</v>
      </c>
      <c r="D489" s="58" t="n">
        <v>0.762326388888889</v>
      </c>
    </row>
    <row r="490" customFormat="false" ht="12.75" hidden="false" customHeight="false" outlineLevel="0" collapsed="false">
      <c r="A490" s="0" t="s">
        <v>1009</v>
      </c>
      <c r="B490" s="0" t="s">
        <v>1010</v>
      </c>
      <c r="C490" s="57" t="n">
        <v>36541</v>
      </c>
      <c r="D490" s="58" t="n">
        <v>0.762465277777778</v>
      </c>
    </row>
    <row r="491" customFormat="false" ht="12.75" hidden="false" customHeight="false" outlineLevel="0" collapsed="false">
      <c r="A491" s="0" t="s">
        <v>1011</v>
      </c>
      <c r="B491" s="0" t="s">
        <v>1012</v>
      </c>
      <c r="C491" s="57" t="n">
        <v>36541</v>
      </c>
      <c r="D491" s="58" t="n">
        <v>0.762592592592593</v>
      </c>
    </row>
    <row r="492" customFormat="false" ht="12.75" hidden="false" customHeight="false" outlineLevel="0" collapsed="false">
      <c r="A492" s="0" t="s">
        <v>1013</v>
      </c>
      <c r="B492" s="0" t="s">
        <v>1014</v>
      </c>
      <c r="C492" s="57" t="n">
        <v>36541</v>
      </c>
      <c r="D492" s="58" t="n">
        <v>0.762719907407408</v>
      </c>
    </row>
    <row r="493" customFormat="false" ht="12.75" hidden="false" customHeight="false" outlineLevel="0" collapsed="false">
      <c r="A493" s="0" t="s">
        <v>1015</v>
      </c>
      <c r="B493" s="0" t="s">
        <v>1016</v>
      </c>
      <c r="C493" s="57" t="n">
        <v>36541</v>
      </c>
      <c r="D493" s="58" t="n">
        <v>0.762858796296296</v>
      </c>
    </row>
    <row r="494" customFormat="false" ht="12.75" hidden="false" customHeight="false" outlineLevel="0" collapsed="false">
      <c r="A494" s="0" t="s">
        <v>1017</v>
      </c>
      <c r="B494" s="0" t="s">
        <v>1018</v>
      </c>
      <c r="C494" s="57" t="n">
        <v>36541</v>
      </c>
      <c r="D494" s="58" t="n">
        <v>0.762986111111111</v>
      </c>
    </row>
    <row r="495" customFormat="false" ht="12.75" hidden="false" customHeight="false" outlineLevel="0" collapsed="false">
      <c r="A495" s="0" t="s">
        <v>1019</v>
      </c>
      <c r="B495" s="0" t="s">
        <v>1020</v>
      </c>
      <c r="C495" s="57" t="n">
        <v>36541</v>
      </c>
      <c r="D495" s="58" t="n">
        <v>0.763113425925926</v>
      </c>
    </row>
    <row r="496" customFormat="false" ht="12.75" hidden="false" customHeight="false" outlineLevel="0" collapsed="false">
      <c r="A496" s="0" t="s">
        <v>1021</v>
      </c>
      <c r="B496" s="0" t="s">
        <v>1022</v>
      </c>
      <c r="C496" s="57" t="n">
        <v>36541</v>
      </c>
      <c r="D496" s="58" t="n">
        <v>0.763252314814815</v>
      </c>
    </row>
    <row r="497" customFormat="false" ht="12.75" hidden="false" customHeight="false" outlineLevel="0" collapsed="false">
      <c r="A497" s="0" t="s">
        <v>1023</v>
      </c>
      <c r="B497" s="0" t="s">
        <v>1024</v>
      </c>
      <c r="C497" s="57" t="n">
        <v>36541</v>
      </c>
      <c r="D497" s="58" t="n">
        <v>0.76337962962963</v>
      </c>
    </row>
    <row r="498" customFormat="false" ht="12.75" hidden="false" customHeight="false" outlineLevel="0" collapsed="false">
      <c r="A498" s="0" t="s">
        <v>1025</v>
      </c>
      <c r="B498" s="0" t="s">
        <v>1026</v>
      </c>
      <c r="C498" s="57" t="n">
        <v>36541</v>
      </c>
      <c r="D498" s="58" t="n">
        <v>0.763518518518519</v>
      </c>
    </row>
    <row r="499" customFormat="false" ht="12.75" hidden="false" customHeight="false" outlineLevel="0" collapsed="false">
      <c r="A499" s="0" t="s">
        <v>1027</v>
      </c>
      <c r="B499" s="0" t="s">
        <v>1028</v>
      </c>
      <c r="C499" s="57" t="n">
        <v>36541</v>
      </c>
      <c r="D499" s="58" t="n">
        <v>0.763645833333333</v>
      </c>
    </row>
    <row r="500" customFormat="false" ht="12.75" hidden="false" customHeight="false" outlineLevel="0" collapsed="false">
      <c r="A500" s="0" t="s">
        <v>1029</v>
      </c>
      <c r="B500" s="0" t="s">
        <v>1030</v>
      </c>
      <c r="C500" s="57" t="n">
        <v>36541</v>
      </c>
      <c r="D500" s="58" t="n">
        <v>0.763773148148148</v>
      </c>
    </row>
    <row r="501" customFormat="false" ht="12.75" hidden="false" customHeight="false" outlineLevel="0" collapsed="false">
      <c r="A501" s="0" t="s">
        <v>1031</v>
      </c>
      <c r="B501" s="0" t="s">
        <v>1032</v>
      </c>
      <c r="C501" s="57" t="n">
        <v>36541</v>
      </c>
      <c r="D501" s="58" t="n">
        <v>0.763912037037037</v>
      </c>
    </row>
    <row r="502" customFormat="false" ht="12.75" hidden="false" customHeight="false" outlineLevel="0" collapsed="false">
      <c r="A502" s="0" t="s">
        <v>1033</v>
      </c>
      <c r="B502" s="0" t="s">
        <v>1034</v>
      </c>
      <c r="C502" s="57" t="n">
        <v>36541</v>
      </c>
      <c r="D502" s="58" t="n">
        <v>0.764050925925926</v>
      </c>
    </row>
    <row r="503" customFormat="false" ht="12.75" hidden="false" customHeight="false" outlineLevel="0" collapsed="false">
      <c r="A503" s="0" t="s">
        <v>1035</v>
      </c>
      <c r="B503" s="0" t="s">
        <v>1036</v>
      </c>
      <c r="C503" s="57" t="n">
        <v>36541</v>
      </c>
      <c r="D503" s="58" t="n">
        <v>0.764178240740741</v>
      </c>
    </row>
    <row r="504" customFormat="false" ht="12.75" hidden="false" customHeight="false" outlineLevel="0" collapsed="false">
      <c r="A504" s="0" t="s">
        <v>1037</v>
      </c>
      <c r="B504" s="0" t="s">
        <v>1038</v>
      </c>
      <c r="C504" s="57" t="n">
        <v>36541</v>
      </c>
      <c r="D504" s="58" t="n">
        <v>0.764305555555556</v>
      </c>
    </row>
    <row r="505" customFormat="false" ht="12.75" hidden="false" customHeight="false" outlineLevel="0" collapsed="false">
      <c r="A505" s="0" t="s">
        <v>1039</v>
      </c>
      <c r="B505" s="0" t="s">
        <v>1040</v>
      </c>
      <c r="C505" s="57" t="n">
        <v>36541</v>
      </c>
      <c r="D505" s="58" t="n">
        <v>0.76443287037037</v>
      </c>
    </row>
    <row r="506" customFormat="false" ht="12.75" hidden="false" customHeight="false" outlineLevel="0" collapsed="false">
      <c r="A506" s="0" t="s">
        <v>1041</v>
      </c>
      <c r="B506" s="0" t="s">
        <v>1042</v>
      </c>
      <c r="C506" s="57" t="n">
        <v>36541</v>
      </c>
      <c r="D506" s="58" t="n">
        <v>0.764560185185185</v>
      </c>
    </row>
    <row r="507" customFormat="false" ht="12.75" hidden="false" customHeight="false" outlineLevel="0" collapsed="false">
      <c r="A507" s="0" t="s">
        <v>1043</v>
      </c>
      <c r="B507" s="0" t="s">
        <v>1044</v>
      </c>
      <c r="C507" s="57" t="n">
        <v>36541</v>
      </c>
      <c r="D507" s="58" t="n">
        <v>0.7646875</v>
      </c>
    </row>
    <row r="508" customFormat="false" ht="12.75" hidden="false" customHeight="false" outlineLevel="0" collapsed="false">
      <c r="A508" s="0" t="s">
        <v>1045</v>
      </c>
      <c r="B508" s="0" t="s">
        <v>1046</v>
      </c>
      <c r="C508" s="57" t="n">
        <v>36541</v>
      </c>
      <c r="D508" s="58" t="n">
        <v>0.764814814814815</v>
      </c>
    </row>
    <row r="509" customFormat="false" ht="12.75" hidden="false" customHeight="false" outlineLevel="0" collapsed="false">
      <c r="A509" s="0" t="s">
        <v>1047</v>
      </c>
      <c r="B509" s="0" t="s">
        <v>1048</v>
      </c>
      <c r="C509" s="57" t="n">
        <v>36541</v>
      </c>
      <c r="D509" s="58" t="n">
        <v>0.76494212962963</v>
      </c>
    </row>
    <row r="510" customFormat="false" ht="12.75" hidden="false" customHeight="false" outlineLevel="0" collapsed="false">
      <c r="A510" s="0" t="s">
        <v>1049</v>
      </c>
      <c r="B510" s="0" t="s">
        <v>1050</v>
      </c>
      <c r="C510" s="57" t="n">
        <v>36541</v>
      </c>
      <c r="D510" s="58" t="n">
        <v>0.765069444444445</v>
      </c>
    </row>
    <row r="511" customFormat="false" ht="12.75" hidden="false" customHeight="false" outlineLevel="0" collapsed="false">
      <c r="A511" s="0" t="s">
        <v>1051</v>
      </c>
      <c r="B511" s="0" t="s">
        <v>1052</v>
      </c>
      <c r="C511" s="57" t="n">
        <v>36541</v>
      </c>
      <c r="D511" s="58" t="n">
        <v>0.765208333333333</v>
      </c>
    </row>
    <row r="512" customFormat="false" ht="12.75" hidden="false" customHeight="false" outlineLevel="0" collapsed="false">
      <c r="A512" s="0" t="s">
        <v>1053</v>
      </c>
      <c r="B512" s="0" t="s">
        <v>1054</v>
      </c>
      <c r="C512" s="57" t="n">
        <v>36541</v>
      </c>
      <c r="D512" s="58" t="n">
        <v>0.765347222222222</v>
      </c>
    </row>
    <row r="513" customFormat="false" ht="12.75" hidden="false" customHeight="false" outlineLevel="0" collapsed="false">
      <c r="A513" s="0" t="s">
        <v>1055</v>
      </c>
      <c r="B513" s="0" t="s">
        <v>1056</v>
      </c>
      <c r="C513" s="57" t="n">
        <v>36541</v>
      </c>
      <c r="D513" s="58" t="n">
        <v>0.765474537037037</v>
      </c>
    </row>
    <row r="514" customFormat="false" ht="12.75" hidden="false" customHeight="false" outlineLevel="0" collapsed="false">
      <c r="A514" s="0" t="s">
        <v>1057</v>
      </c>
      <c r="B514" s="0" t="s">
        <v>1058</v>
      </c>
      <c r="C514" s="57" t="n">
        <v>36541</v>
      </c>
      <c r="D514" s="58" t="n">
        <v>0.765601851851852</v>
      </c>
    </row>
    <row r="515" customFormat="false" ht="12.75" hidden="false" customHeight="false" outlineLevel="0" collapsed="false">
      <c r="A515" s="0" t="s">
        <v>1059</v>
      </c>
      <c r="B515" s="0" t="s">
        <v>1060</v>
      </c>
      <c r="C515" s="57" t="n">
        <v>36541</v>
      </c>
      <c r="D515" s="58" t="n">
        <v>0.765729166666667</v>
      </c>
    </row>
    <row r="516" customFormat="false" ht="12.75" hidden="false" customHeight="false" outlineLevel="0" collapsed="false">
      <c r="A516" s="0" t="s">
        <v>1061</v>
      </c>
      <c r="B516" s="0" t="s">
        <v>1062</v>
      </c>
      <c r="C516" s="57" t="n">
        <v>36541</v>
      </c>
      <c r="D516" s="58" t="n">
        <v>0.765856481481482</v>
      </c>
    </row>
    <row r="517" customFormat="false" ht="12.75" hidden="false" customHeight="false" outlineLevel="0" collapsed="false">
      <c r="A517" s="0" t="s">
        <v>1063</v>
      </c>
      <c r="B517" s="0" t="s">
        <v>1064</v>
      </c>
      <c r="C517" s="57" t="n">
        <v>36541</v>
      </c>
      <c r="D517" s="58" t="n">
        <v>0.765983796296296</v>
      </c>
    </row>
    <row r="518" customFormat="false" ht="12.75" hidden="false" customHeight="false" outlineLevel="0" collapsed="false">
      <c r="A518" s="0" t="s">
        <v>1065</v>
      </c>
      <c r="B518" s="0" t="s">
        <v>1066</v>
      </c>
      <c r="C518" s="57" t="n">
        <v>36541</v>
      </c>
      <c r="D518" s="58" t="n">
        <v>0.766122685185185</v>
      </c>
    </row>
    <row r="519" customFormat="false" ht="12.75" hidden="false" customHeight="false" outlineLevel="0" collapsed="false">
      <c r="A519" s="0" t="s">
        <v>1067</v>
      </c>
      <c r="B519" s="0" t="s">
        <v>1068</v>
      </c>
      <c r="C519" s="57" t="n">
        <v>36541</v>
      </c>
      <c r="D519" s="58" t="n">
        <v>0.76625</v>
      </c>
    </row>
    <row r="520" customFormat="false" ht="12.75" hidden="false" customHeight="false" outlineLevel="0" collapsed="false">
      <c r="A520" s="0" t="s">
        <v>1069</v>
      </c>
      <c r="B520" s="0" t="s">
        <v>1070</v>
      </c>
      <c r="C520" s="57" t="n">
        <v>36541</v>
      </c>
      <c r="D520" s="58" t="n">
        <v>0.766377314814815</v>
      </c>
    </row>
    <row r="521" customFormat="false" ht="12.75" hidden="false" customHeight="false" outlineLevel="0" collapsed="false">
      <c r="A521" s="0" t="s">
        <v>1071</v>
      </c>
      <c r="B521" s="0" t="s">
        <v>1072</v>
      </c>
      <c r="C521" s="57" t="n">
        <v>36541</v>
      </c>
      <c r="D521" s="58" t="n">
        <v>0.766516203703704</v>
      </c>
    </row>
    <row r="522" customFormat="false" ht="12.75" hidden="false" customHeight="false" outlineLevel="0" collapsed="false">
      <c r="A522" s="0" t="s">
        <v>1073</v>
      </c>
      <c r="B522" s="0" t="s">
        <v>1074</v>
      </c>
      <c r="C522" s="57" t="n">
        <v>36541</v>
      </c>
      <c r="D522" s="58" t="n">
        <v>0.766655092592593</v>
      </c>
    </row>
    <row r="523" customFormat="false" ht="12.75" hidden="false" customHeight="false" outlineLevel="0" collapsed="false">
      <c r="A523" s="0" t="s">
        <v>1075</v>
      </c>
      <c r="B523" s="0" t="s">
        <v>1076</v>
      </c>
      <c r="C523" s="57" t="n">
        <v>36541</v>
      </c>
      <c r="D523" s="58" t="n">
        <v>0.766782407407407</v>
      </c>
    </row>
    <row r="524" customFormat="false" ht="12.75" hidden="false" customHeight="false" outlineLevel="0" collapsed="false">
      <c r="A524" s="0" t="s">
        <v>1077</v>
      </c>
      <c r="B524" s="0" t="s">
        <v>1078</v>
      </c>
      <c r="C524" s="57" t="n">
        <v>36541</v>
      </c>
      <c r="D524" s="58" t="n">
        <v>0.766921296296296</v>
      </c>
    </row>
    <row r="525" customFormat="false" ht="12.75" hidden="false" customHeight="false" outlineLevel="0" collapsed="false">
      <c r="A525" s="0" t="s">
        <v>1079</v>
      </c>
      <c r="B525" s="0" t="s">
        <v>1080</v>
      </c>
      <c r="C525" s="57" t="n">
        <v>36541</v>
      </c>
      <c r="D525" s="58" t="n">
        <v>0.767048611111111</v>
      </c>
    </row>
    <row r="526" customFormat="false" ht="12.75" hidden="false" customHeight="false" outlineLevel="0" collapsed="false">
      <c r="A526" s="0" t="s">
        <v>1081</v>
      </c>
      <c r="B526" s="0" t="s">
        <v>1082</v>
      </c>
      <c r="C526" s="57" t="n">
        <v>36541</v>
      </c>
      <c r="D526" s="58" t="n">
        <v>0.767175925925926</v>
      </c>
    </row>
    <row r="527" customFormat="false" ht="12.75" hidden="false" customHeight="false" outlineLevel="0" collapsed="false">
      <c r="A527" s="0" t="s">
        <v>1083</v>
      </c>
      <c r="B527" s="0" t="s">
        <v>1084</v>
      </c>
      <c r="C527" s="57" t="n">
        <v>36541</v>
      </c>
      <c r="D527" s="58" t="n">
        <v>0.767303240740741</v>
      </c>
    </row>
    <row r="528" customFormat="false" ht="12.75" hidden="false" customHeight="false" outlineLevel="0" collapsed="false">
      <c r="A528" s="0" t="s">
        <v>1085</v>
      </c>
      <c r="B528" s="0" t="s">
        <v>1086</v>
      </c>
      <c r="C528" s="57" t="n">
        <v>36541</v>
      </c>
      <c r="D528" s="58" t="n">
        <v>0.767430555555556</v>
      </c>
    </row>
    <row r="529" customFormat="false" ht="12.75" hidden="false" customHeight="false" outlineLevel="0" collapsed="false">
      <c r="A529" s="0" t="s">
        <v>1087</v>
      </c>
      <c r="B529" s="0" t="s">
        <v>1088</v>
      </c>
      <c r="C529" s="57" t="n">
        <v>36541</v>
      </c>
      <c r="D529" s="58" t="n">
        <v>0.76755787037037</v>
      </c>
    </row>
    <row r="530" customFormat="false" ht="12.75" hidden="false" customHeight="false" outlineLevel="0" collapsed="false">
      <c r="A530" s="0" t="s">
        <v>1089</v>
      </c>
      <c r="B530" s="0" t="s">
        <v>1090</v>
      </c>
      <c r="C530" s="57" t="n">
        <v>36541</v>
      </c>
      <c r="D530" s="58" t="n">
        <v>0.767685185185185</v>
      </c>
    </row>
    <row r="531" customFormat="false" ht="12.75" hidden="false" customHeight="false" outlineLevel="0" collapsed="false">
      <c r="A531" s="0" t="s">
        <v>1091</v>
      </c>
      <c r="B531" s="0" t="s">
        <v>1092</v>
      </c>
      <c r="C531" s="57" t="n">
        <v>36541</v>
      </c>
      <c r="D531" s="58" t="n">
        <v>0.7678125</v>
      </c>
    </row>
    <row r="532" customFormat="false" ht="12.75" hidden="false" customHeight="false" outlineLevel="0" collapsed="false">
      <c r="A532" s="0" t="s">
        <v>1093</v>
      </c>
      <c r="B532" s="0" t="s">
        <v>1094</v>
      </c>
      <c r="C532" s="57" t="n">
        <v>36541</v>
      </c>
      <c r="D532" s="58" t="n">
        <v>0.767939814814815</v>
      </c>
    </row>
    <row r="533" customFormat="false" ht="12.75" hidden="false" customHeight="false" outlineLevel="0" collapsed="false">
      <c r="A533" s="0" t="s">
        <v>1095</v>
      </c>
      <c r="B533" s="0" t="s">
        <v>1096</v>
      </c>
      <c r="C533" s="57" t="n">
        <v>36541</v>
      </c>
      <c r="D533" s="58" t="n">
        <v>0.76806712962963</v>
      </c>
    </row>
    <row r="534" customFormat="false" ht="12.75" hidden="false" customHeight="false" outlineLevel="0" collapsed="false">
      <c r="A534" s="0" t="s">
        <v>1097</v>
      </c>
      <c r="B534" s="0" t="s">
        <v>1098</v>
      </c>
      <c r="C534" s="57" t="n">
        <v>36541</v>
      </c>
      <c r="D534" s="58" t="n">
        <v>0.768194444444445</v>
      </c>
    </row>
    <row r="535" customFormat="false" ht="12.75" hidden="false" customHeight="false" outlineLevel="0" collapsed="false">
      <c r="A535" s="0" t="s">
        <v>1099</v>
      </c>
      <c r="B535" s="0" t="s">
        <v>1100</v>
      </c>
      <c r="C535" s="57" t="n">
        <v>36541</v>
      </c>
      <c r="D535" s="58" t="n">
        <v>0.768321759259259</v>
      </c>
    </row>
    <row r="536" customFormat="false" ht="12.75" hidden="false" customHeight="false" outlineLevel="0" collapsed="false">
      <c r="A536" s="0" t="s">
        <v>1101</v>
      </c>
      <c r="B536" s="0" t="s">
        <v>1102</v>
      </c>
      <c r="C536" s="57" t="n">
        <v>36541</v>
      </c>
      <c r="D536" s="58" t="n">
        <v>0.768460648148148</v>
      </c>
    </row>
    <row r="537" customFormat="false" ht="12.75" hidden="false" customHeight="false" outlineLevel="0" collapsed="false">
      <c r="A537" s="0" t="s">
        <v>1103</v>
      </c>
      <c r="B537" s="0" t="s">
        <v>1104</v>
      </c>
      <c r="C537" s="57" t="n">
        <v>36541</v>
      </c>
      <c r="D537" s="58" t="n">
        <v>0.768587962962963</v>
      </c>
    </row>
    <row r="538" customFormat="false" ht="12.75" hidden="false" customHeight="false" outlineLevel="0" collapsed="false">
      <c r="A538" s="0" t="s">
        <v>1105</v>
      </c>
      <c r="B538" s="0" t="s">
        <v>1106</v>
      </c>
      <c r="C538" s="57" t="n">
        <v>36541</v>
      </c>
      <c r="D538" s="58" t="n">
        <v>0.768715277777778</v>
      </c>
    </row>
    <row r="539" customFormat="false" ht="12.75" hidden="false" customHeight="false" outlineLevel="0" collapsed="false">
      <c r="A539" s="0" t="s">
        <v>1107</v>
      </c>
      <c r="B539" s="0" t="s">
        <v>1108</v>
      </c>
      <c r="C539" s="57" t="n">
        <v>36541</v>
      </c>
      <c r="D539" s="58" t="n">
        <v>0.768842592592593</v>
      </c>
    </row>
    <row r="540" customFormat="false" ht="12.75" hidden="false" customHeight="false" outlineLevel="0" collapsed="false">
      <c r="A540" s="0" t="s">
        <v>1109</v>
      </c>
      <c r="B540" s="0" t="s">
        <v>1110</v>
      </c>
      <c r="C540" s="57" t="n">
        <v>36541</v>
      </c>
      <c r="D540" s="58" t="n">
        <v>0.768981481481482</v>
      </c>
    </row>
    <row r="541" customFormat="false" ht="12.75" hidden="false" customHeight="false" outlineLevel="0" collapsed="false">
      <c r="A541" s="0" t="s">
        <v>1111</v>
      </c>
      <c r="B541" s="0" t="s">
        <v>1112</v>
      </c>
      <c r="C541" s="57" t="n">
        <v>36541</v>
      </c>
      <c r="D541" s="58" t="n">
        <v>0.769108796296296</v>
      </c>
    </row>
    <row r="542" customFormat="false" ht="12.75" hidden="false" customHeight="false" outlineLevel="0" collapsed="false">
      <c r="A542" s="0" t="s">
        <v>1113</v>
      </c>
      <c r="B542" s="0" t="s">
        <v>1114</v>
      </c>
      <c r="C542" s="57" t="n">
        <v>36541</v>
      </c>
      <c r="D542" s="58" t="n">
        <v>0.769236111111111</v>
      </c>
    </row>
    <row r="543" customFormat="false" ht="12.75" hidden="false" customHeight="false" outlineLevel="0" collapsed="false">
      <c r="A543" s="0" t="s">
        <v>1115</v>
      </c>
      <c r="B543" s="0" t="s">
        <v>1116</v>
      </c>
      <c r="C543" s="57" t="n">
        <v>36541</v>
      </c>
      <c r="D543" s="58" t="n">
        <v>0.769375</v>
      </c>
    </row>
    <row r="544" customFormat="false" ht="12.75" hidden="false" customHeight="false" outlineLevel="0" collapsed="false">
      <c r="A544" s="0" t="s">
        <v>1117</v>
      </c>
      <c r="B544" s="0" t="s">
        <v>1118</v>
      </c>
      <c r="C544" s="57" t="n">
        <v>36541</v>
      </c>
      <c r="D544" s="58" t="n">
        <v>0.769513888888889</v>
      </c>
    </row>
    <row r="545" customFormat="false" ht="12.75" hidden="false" customHeight="false" outlineLevel="0" collapsed="false">
      <c r="A545" s="0" t="s">
        <v>1119</v>
      </c>
      <c r="B545" s="0" t="s">
        <v>1120</v>
      </c>
      <c r="C545" s="57" t="n">
        <v>36541</v>
      </c>
      <c r="D545" s="58" t="n">
        <v>0.769641203703704</v>
      </c>
    </row>
    <row r="546" customFormat="false" ht="12.75" hidden="false" customHeight="false" outlineLevel="0" collapsed="false">
      <c r="A546" s="0" t="s">
        <v>1121</v>
      </c>
      <c r="B546" s="0" t="s">
        <v>1122</v>
      </c>
      <c r="C546" s="57" t="n">
        <v>36541</v>
      </c>
      <c r="D546" s="58" t="n">
        <v>0.769768518518519</v>
      </c>
    </row>
    <row r="547" customFormat="false" ht="12.75" hidden="false" customHeight="false" outlineLevel="0" collapsed="false">
      <c r="A547" s="0" t="s">
        <v>1123</v>
      </c>
      <c r="B547" s="0" t="s">
        <v>1124</v>
      </c>
      <c r="C547" s="57" t="n">
        <v>36541</v>
      </c>
      <c r="D547" s="58" t="n">
        <v>0.769895833333333</v>
      </c>
    </row>
    <row r="548" customFormat="false" ht="12.75" hidden="false" customHeight="false" outlineLevel="0" collapsed="false">
      <c r="A548" s="0" t="s">
        <v>1125</v>
      </c>
      <c r="B548" s="0" t="s">
        <v>1126</v>
      </c>
      <c r="C548" s="57" t="n">
        <v>36541</v>
      </c>
      <c r="D548" s="58" t="n">
        <v>0.770034722222222</v>
      </c>
    </row>
    <row r="549" customFormat="false" ht="12.75" hidden="false" customHeight="false" outlineLevel="0" collapsed="false">
      <c r="A549" s="0" t="s">
        <v>1127</v>
      </c>
      <c r="B549" s="0" t="s">
        <v>1128</v>
      </c>
      <c r="C549" s="57" t="n">
        <v>36541</v>
      </c>
      <c r="D549" s="58" t="n">
        <v>0.770173611111111</v>
      </c>
    </row>
    <row r="550" customFormat="false" ht="12.75" hidden="false" customHeight="false" outlineLevel="0" collapsed="false">
      <c r="A550" s="0" t="s">
        <v>1129</v>
      </c>
      <c r="B550" s="0" t="s">
        <v>1130</v>
      </c>
      <c r="C550" s="57" t="n">
        <v>36541</v>
      </c>
      <c r="D550" s="58" t="n">
        <v>0.770289351851852</v>
      </c>
    </row>
    <row r="551" customFormat="false" ht="12.75" hidden="false" customHeight="false" outlineLevel="0" collapsed="false">
      <c r="A551" s="0" t="s">
        <v>1131</v>
      </c>
      <c r="B551" s="0" t="s">
        <v>1132</v>
      </c>
      <c r="C551" s="57" t="n">
        <v>36541</v>
      </c>
      <c r="D551" s="58" t="n">
        <v>0.770428240740741</v>
      </c>
    </row>
    <row r="552" customFormat="false" ht="12.75" hidden="false" customHeight="false" outlineLevel="0" collapsed="false">
      <c r="A552" s="0" t="s">
        <v>1133</v>
      </c>
      <c r="B552" s="0" t="s">
        <v>1134</v>
      </c>
      <c r="C552" s="57" t="n">
        <v>36541</v>
      </c>
      <c r="D552" s="58" t="n">
        <v>0.770555555555556</v>
      </c>
    </row>
    <row r="553" customFormat="false" ht="12.75" hidden="false" customHeight="false" outlineLevel="0" collapsed="false">
      <c r="A553" s="0" t="s">
        <v>1135</v>
      </c>
      <c r="B553" s="0" t="s">
        <v>1136</v>
      </c>
      <c r="C553" s="57" t="n">
        <v>36541</v>
      </c>
      <c r="D553" s="58" t="n">
        <v>0.77068287037037</v>
      </c>
    </row>
    <row r="554" customFormat="false" ht="12.75" hidden="false" customHeight="false" outlineLevel="0" collapsed="false">
      <c r="A554" s="0" t="s">
        <v>1137</v>
      </c>
      <c r="B554" s="0" t="s">
        <v>1138</v>
      </c>
      <c r="C554" s="57" t="n">
        <v>36541</v>
      </c>
      <c r="D554" s="58" t="n">
        <v>0.770810185185185</v>
      </c>
    </row>
    <row r="555" customFormat="false" ht="12.75" hidden="false" customHeight="false" outlineLevel="0" collapsed="false">
      <c r="A555" s="0" t="s">
        <v>1139</v>
      </c>
      <c r="B555" s="0" t="s">
        <v>1140</v>
      </c>
      <c r="C555" s="57" t="n">
        <v>36541</v>
      </c>
      <c r="D555" s="58" t="n">
        <v>0.770949074074074</v>
      </c>
    </row>
    <row r="556" customFormat="false" ht="12.75" hidden="false" customHeight="false" outlineLevel="0" collapsed="false">
      <c r="A556" s="0" t="s">
        <v>1141</v>
      </c>
      <c r="B556" s="0" t="s">
        <v>1142</v>
      </c>
      <c r="C556" s="57" t="n">
        <v>36541</v>
      </c>
      <c r="D556" s="58" t="n">
        <v>0.771076388888889</v>
      </c>
    </row>
    <row r="557" customFormat="false" ht="12.75" hidden="false" customHeight="false" outlineLevel="0" collapsed="false">
      <c r="A557" s="0" t="s">
        <v>1143</v>
      </c>
      <c r="B557" s="0" t="s">
        <v>1144</v>
      </c>
      <c r="C557" s="57" t="n">
        <v>36541</v>
      </c>
      <c r="D557" s="58" t="n">
        <v>0.771203703703704</v>
      </c>
    </row>
    <row r="558" customFormat="false" ht="12.75" hidden="false" customHeight="false" outlineLevel="0" collapsed="false">
      <c r="A558" s="0" t="s">
        <v>1145</v>
      </c>
      <c r="B558" s="0" t="s">
        <v>1146</v>
      </c>
      <c r="C558" s="57" t="n">
        <v>36541</v>
      </c>
      <c r="D558" s="58" t="n">
        <v>0.771331018518519</v>
      </c>
    </row>
    <row r="559" customFormat="false" ht="12.75" hidden="false" customHeight="false" outlineLevel="0" collapsed="false">
      <c r="A559" s="0" t="s">
        <v>1147</v>
      </c>
      <c r="B559" s="0" t="s">
        <v>1148</v>
      </c>
      <c r="C559" s="57" t="n">
        <v>36541</v>
      </c>
      <c r="D559" s="58" t="n">
        <v>0.771458333333333</v>
      </c>
    </row>
    <row r="560" customFormat="false" ht="12.75" hidden="false" customHeight="false" outlineLevel="0" collapsed="false">
      <c r="A560" s="0" t="s">
        <v>1149</v>
      </c>
      <c r="B560" s="0" t="s">
        <v>1150</v>
      </c>
      <c r="C560" s="57" t="n">
        <v>36541</v>
      </c>
      <c r="D560" s="58" t="n">
        <v>0.771585648148148</v>
      </c>
    </row>
    <row r="561" customFormat="false" ht="12.75" hidden="false" customHeight="false" outlineLevel="0" collapsed="false">
      <c r="A561" s="0" t="s">
        <v>1151</v>
      </c>
      <c r="B561" s="0" t="s">
        <v>1152</v>
      </c>
      <c r="C561" s="57" t="n">
        <v>36541</v>
      </c>
      <c r="D561" s="58" t="n">
        <v>0.771712962962963</v>
      </c>
    </row>
    <row r="562" customFormat="false" ht="12.75" hidden="false" customHeight="false" outlineLevel="0" collapsed="false">
      <c r="A562" s="0" t="s">
        <v>1153</v>
      </c>
      <c r="B562" s="0" t="s">
        <v>1154</v>
      </c>
      <c r="C562" s="57" t="n">
        <v>36541</v>
      </c>
      <c r="D562" s="58" t="n">
        <v>0.771840277777778</v>
      </c>
    </row>
    <row r="563" customFormat="false" ht="12.75" hidden="false" customHeight="false" outlineLevel="0" collapsed="false">
      <c r="A563" s="0" t="s">
        <v>1155</v>
      </c>
      <c r="B563" s="0" t="s">
        <v>1156</v>
      </c>
      <c r="C563" s="57" t="n">
        <v>36541</v>
      </c>
      <c r="D563" s="58" t="n">
        <v>0.771967592592593</v>
      </c>
    </row>
    <row r="564" customFormat="false" ht="12.75" hidden="false" customHeight="false" outlineLevel="0" collapsed="false">
      <c r="A564" s="0" t="s">
        <v>1157</v>
      </c>
      <c r="B564" s="0" t="s">
        <v>1158</v>
      </c>
      <c r="C564" s="57" t="n">
        <v>36541</v>
      </c>
      <c r="D564" s="58" t="n">
        <v>0.772094907407407</v>
      </c>
    </row>
    <row r="565" customFormat="false" ht="12.75" hidden="false" customHeight="false" outlineLevel="0" collapsed="false">
      <c r="A565" s="0" t="s">
        <v>1159</v>
      </c>
      <c r="B565" s="0" t="s">
        <v>1160</v>
      </c>
      <c r="C565" s="57" t="n">
        <v>36541</v>
      </c>
      <c r="D565" s="58" t="n">
        <v>0.772222222222222</v>
      </c>
    </row>
    <row r="566" customFormat="false" ht="12.75" hidden="false" customHeight="false" outlineLevel="0" collapsed="false">
      <c r="A566" s="0" t="s">
        <v>1161</v>
      </c>
      <c r="B566" s="0" t="s">
        <v>1162</v>
      </c>
      <c r="C566" s="57" t="n">
        <v>36541</v>
      </c>
      <c r="D566" s="58" t="n">
        <v>0.772361111111111</v>
      </c>
    </row>
    <row r="567" customFormat="false" ht="12.75" hidden="false" customHeight="false" outlineLevel="0" collapsed="false">
      <c r="A567" s="0" t="s">
        <v>1163</v>
      </c>
      <c r="B567" s="0" t="s">
        <v>1164</v>
      </c>
      <c r="C567" s="57" t="n">
        <v>36541</v>
      </c>
      <c r="D567" s="58" t="n">
        <v>0.7725</v>
      </c>
    </row>
    <row r="568" customFormat="false" ht="12.75" hidden="false" customHeight="false" outlineLevel="0" collapsed="false">
      <c r="A568" s="0" t="s">
        <v>1165</v>
      </c>
      <c r="B568" s="0" t="s">
        <v>1166</v>
      </c>
      <c r="C568" s="57" t="n">
        <v>36541</v>
      </c>
      <c r="D568" s="58" t="n">
        <v>0.772638888888889</v>
      </c>
    </row>
    <row r="569" customFormat="false" ht="12.75" hidden="false" customHeight="false" outlineLevel="0" collapsed="false">
      <c r="A569" s="0" t="s">
        <v>1167</v>
      </c>
      <c r="B569" s="0" t="s">
        <v>1168</v>
      </c>
      <c r="C569" s="57" t="n">
        <v>36541</v>
      </c>
      <c r="D569" s="58" t="n">
        <v>0.772766203703704</v>
      </c>
    </row>
    <row r="570" customFormat="false" ht="12.75" hidden="false" customHeight="false" outlineLevel="0" collapsed="false">
      <c r="A570" s="0" t="s">
        <v>1169</v>
      </c>
      <c r="B570" s="0" t="s">
        <v>1170</v>
      </c>
      <c r="C570" s="57" t="n">
        <v>36541</v>
      </c>
      <c r="D570" s="58" t="n">
        <v>0.772893518518519</v>
      </c>
    </row>
    <row r="571" customFormat="false" ht="12.75" hidden="false" customHeight="false" outlineLevel="0" collapsed="false">
      <c r="A571" s="0" t="s">
        <v>1171</v>
      </c>
      <c r="B571" s="0" t="s">
        <v>1172</v>
      </c>
      <c r="C571" s="57" t="n">
        <v>36541</v>
      </c>
      <c r="D571" s="58" t="n">
        <v>0.773020833333333</v>
      </c>
    </row>
    <row r="572" customFormat="false" ht="12.75" hidden="false" customHeight="false" outlineLevel="0" collapsed="false">
      <c r="A572" s="0" t="s">
        <v>1173</v>
      </c>
      <c r="B572" s="0" t="s">
        <v>1174</v>
      </c>
      <c r="C572" s="57" t="n">
        <v>36541</v>
      </c>
      <c r="D572" s="58" t="n">
        <v>0.773159722222222</v>
      </c>
    </row>
    <row r="573" customFormat="false" ht="12.75" hidden="false" customHeight="false" outlineLevel="0" collapsed="false">
      <c r="A573" s="0" t="s">
        <v>1175</v>
      </c>
      <c r="B573" s="0" t="s">
        <v>1176</v>
      </c>
      <c r="C573" s="57" t="n">
        <v>36541</v>
      </c>
      <c r="D573" s="58" t="n">
        <v>0.773287037037037</v>
      </c>
    </row>
    <row r="574" customFormat="false" ht="12.75" hidden="false" customHeight="false" outlineLevel="0" collapsed="false">
      <c r="A574" s="0" t="s">
        <v>1177</v>
      </c>
      <c r="B574" s="0" t="s">
        <v>1178</v>
      </c>
      <c r="C574" s="57" t="n">
        <v>36541</v>
      </c>
      <c r="D574" s="58" t="n">
        <v>0.773414351851852</v>
      </c>
    </row>
    <row r="575" customFormat="false" ht="12.75" hidden="false" customHeight="false" outlineLevel="0" collapsed="false">
      <c r="A575" s="0" t="s">
        <v>1179</v>
      </c>
      <c r="B575" s="0" t="s">
        <v>1180</v>
      </c>
      <c r="C575" s="57" t="n">
        <v>36541</v>
      </c>
      <c r="D575" s="58" t="n">
        <v>0.773541666666667</v>
      </c>
    </row>
    <row r="576" customFormat="false" ht="12.75" hidden="false" customHeight="false" outlineLevel="0" collapsed="false">
      <c r="A576" s="0" t="s">
        <v>1181</v>
      </c>
      <c r="B576" s="0" t="s">
        <v>1182</v>
      </c>
      <c r="C576" s="57" t="n">
        <v>36541</v>
      </c>
      <c r="D576" s="58" t="n">
        <v>0.773668981481482</v>
      </c>
    </row>
    <row r="577" customFormat="false" ht="12.75" hidden="false" customHeight="false" outlineLevel="0" collapsed="false">
      <c r="A577" s="0" t="s">
        <v>1183</v>
      </c>
      <c r="B577" s="0" t="s">
        <v>1184</v>
      </c>
      <c r="C577" s="57" t="n">
        <v>36541</v>
      </c>
      <c r="D577" s="58" t="n">
        <v>0.773807870370371</v>
      </c>
    </row>
    <row r="578" customFormat="false" ht="12.75" hidden="false" customHeight="false" outlineLevel="0" collapsed="false">
      <c r="A578" s="0" t="s">
        <v>1185</v>
      </c>
      <c r="B578" s="0" t="s">
        <v>1186</v>
      </c>
      <c r="C578" s="57" t="n">
        <v>36541</v>
      </c>
      <c r="D578" s="58" t="n">
        <v>0.773935185185185</v>
      </c>
    </row>
    <row r="579" customFormat="false" ht="12.75" hidden="false" customHeight="false" outlineLevel="0" collapsed="false">
      <c r="A579" s="0" t="s">
        <v>1187</v>
      </c>
      <c r="B579" s="0" t="s">
        <v>1188</v>
      </c>
      <c r="C579" s="57" t="n">
        <v>36541</v>
      </c>
      <c r="D579" s="58" t="n">
        <v>0.7740625</v>
      </c>
    </row>
    <row r="580" customFormat="false" ht="12.75" hidden="false" customHeight="false" outlineLevel="0" collapsed="false">
      <c r="A580" s="0" t="s">
        <v>1189</v>
      </c>
      <c r="B580" s="0" t="s">
        <v>1190</v>
      </c>
      <c r="C580" s="57" t="n">
        <v>36541</v>
      </c>
      <c r="D580" s="58" t="n">
        <v>0.774189814814815</v>
      </c>
    </row>
    <row r="581" customFormat="false" ht="12.75" hidden="false" customHeight="false" outlineLevel="0" collapsed="false">
      <c r="A581" s="0" t="s">
        <v>1191</v>
      </c>
      <c r="B581" s="0" t="s">
        <v>1192</v>
      </c>
      <c r="C581" s="57" t="n">
        <v>36541</v>
      </c>
      <c r="D581" s="58" t="n">
        <v>0.77431712962963</v>
      </c>
    </row>
    <row r="582" customFormat="false" ht="12.75" hidden="false" customHeight="false" outlineLevel="0" collapsed="false">
      <c r="A582" s="0" t="s">
        <v>1193</v>
      </c>
      <c r="B582" s="0" t="s">
        <v>1194</v>
      </c>
      <c r="C582" s="57" t="n">
        <v>36541</v>
      </c>
      <c r="D582" s="58" t="n">
        <v>0.774444444444444</v>
      </c>
    </row>
    <row r="583" customFormat="false" ht="12.75" hidden="false" customHeight="false" outlineLevel="0" collapsed="false">
      <c r="A583" s="0" t="s">
        <v>1195</v>
      </c>
      <c r="B583" s="0" t="s">
        <v>1196</v>
      </c>
      <c r="C583" s="57" t="n">
        <v>36541</v>
      </c>
      <c r="D583" s="58" t="n">
        <v>0.774583333333333</v>
      </c>
    </row>
    <row r="584" customFormat="false" ht="12.75" hidden="false" customHeight="false" outlineLevel="0" collapsed="false">
      <c r="A584" s="0" t="s">
        <v>1197</v>
      </c>
      <c r="B584" s="0" t="s">
        <v>1198</v>
      </c>
      <c r="C584" s="57" t="n">
        <v>36541</v>
      </c>
      <c r="D584" s="58" t="n">
        <v>0.774710648148148</v>
      </c>
    </row>
    <row r="585" customFormat="false" ht="12.75" hidden="false" customHeight="false" outlineLevel="0" collapsed="false">
      <c r="A585" s="0" t="s">
        <v>1199</v>
      </c>
      <c r="B585" s="0" t="s">
        <v>1200</v>
      </c>
      <c r="C585" s="57" t="n">
        <v>36541</v>
      </c>
      <c r="D585" s="58" t="n">
        <v>0.774837962962963</v>
      </c>
    </row>
    <row r="586" customFormat="false" ht="12.75" hidden="false" customHeight="false" outlineLevel="0" collapsed="false">
      <c r="A586" s="0" t="s">
        <v>1201</v>
      </c>
      <c r="B586" s="0" t="s">
        <v>1202</v>
      </c>
      <c r="C586" s="57" t="n">
        <v>36541</v>
      </c>
      <c r="D586" s="58" t="n">
        <v>0.774953703703704</v>
      </c>
    </row>
    <row r="587" customFormat="false" ht="12.75" hidden="false" customHeight="false" outlineLevel="0" collapsed="false">
      <c r="A587" s="0" t="s">
        <v>1203</v>
      </c>
      <c r="B587" s="0" t="s">
        <v>1204</v>
      </c>
      <c r="C587" s="57" t="n">
        <v>36541</v>
      </c>
      <c r="D587" s="58" t="n">
        <v>0.775081018518519</v>
      </c>
    </row>
    <row r="588" customFormat="false" ht="12.75" hidden="false" customHeight="false" outlineLevel="0" collapsed="false">
      <c r="A588" s="0" t="s">
        <v>1205</v>
      </c>
      <c r="B588" s="0" t="s">
        <v>1206</v>
      </c>
      <c r="C588" s="57" t="n">
        <v>36541</v>
      </c>
      <c r="D588" s="58" t="n">
        <v>0.775219907407407</v>
      </c>
    </row>
    <row r="589" customFormat="false" ht="12.75" hidden="false" customHeight="false" outlineLevel="0" collapsed="false">
      <c r="A589" s="0" t="s">
        <v>1207</v>
      </c>
      <c r="B589" s="0" t="s">
        <v>1208</v>
      </c>
      <c r="C589" s="57" t="n">
        <v>36541</v>
      </c>
      <c r="D589" s="58" t="n">
        <v>0.775347222222222</v>
      </c>
    </row>
    <row r="590" customFormat="false" ht="12.75" hidden="false" customHeight="false" outlineLevel="0" collapsed="false">
      <c r="A590" s="0" t="s">
        <v>1209</v>
      </c>
      <c r="B590" s="0" t="s">
        <v>1210</v>
      </c>
      <c r="C590" s="57" t="n">
        <v>36541</v>
      </c>
      <c r="D590" s="58" t="n">
        <v>0.775474537037037</v>
      </c>
    </row>
    <row r="591" customFormat="false" ht="12.75" hidden="false" customHeight="false" outlineLevel="0" collapsed="false">
      <c r="A591" s="0" t="s">
        <v>1211</v>
      </c>
      <c r="B591" s="0" t="s">
        <v>1212</v>
      </c>
      <c r="C591" s="57" t="n">
        <v>36541</v>
      </c>
      <c r="D591" s="58" t="n">
        <v>0.775613425925926</v>
      </c>
    </row>
    <row r="592" customFormat="false" ht="12.75" hidden="false" customHeight="false" outlineLevel="0" collapsed="false">
      <c r="A592" s="0" t="s">
        <v>1213</v>
      </c>
      <c r="B592" s="0" t="s">
        <v>1214</v>
      </c>
      <c r="C592" s="57" t="n">
        <v>36541</v>
      </c>
      <c r="D592" s="58" t="n">
        <v>0.775740740740741</v>
      </c>
    </row>
    <row r="593" customFormat="false" ht="12.75" hidden="false" customHeight="false" outlineLevel="0" collapsed="false">
      <c r="A593" s="0" t="s">
        <v>1215</v>
      </c>
      <c r="B593" s="0" t="s">
        <v>1216</v>
      </c>
      <c r="C593" s="57" t="n">
        <v>36541</v>
      </c>
      <c r="D593" s="58" t="n">
        <v>0.775868055555556</v>
      </c>
    </row>
    <row r="594" customFormat="false" ht="12.75" hidden="false" customHeight="false" outlineLevel="0" collapsed="false">
      <c r="A594" s="0" t="s">
        <v>1217</v>
      </c>
      <c r="B594" s="0" t="s">
        <v>1218</v>
      </c>
      <c r="C594" s="57" t="n">
        <v>36541</v>
      </c>
      <c r="D594" s="58" t="n">
        <v>0.776006944444445</v>
      </c>
    </row>
    <row r="595" customFormat="false" ht="12.75" hidden="false" customHeight="false" outlineLevel="0" collapsed="false">
      <c r="A595" s="0" t="s">
        <v>1219</v>
      </c>
      <c r="B595" s="0" t="s">
        <v>1220</v>
      </c>
      <c r="C595" s="57" t="n">
        <v>36541</v>
      </c>
      <c r="D595" s="58" t="n">
        <v>0.776134259259259</v>
      </c>
    </row>
    <row r="596" customFormat="false" ht="12.75" hidden="false" customHeight="false" outlineLevel="0" collapsed="false">
      <c r="A596" s="0" t="s">
        <v>1221</v>
      </c>
      <c r="B596" s="0" t="s">
        <v>1222</v>
      </c>
      <c r="C596" s="57" t="n">
        <v>36541</v>
      </c>
      <c r="D596" s="58" t="n">
        <v>0.77625</v>
      </c>
    </row>
    <row r="597" customFormat="false" ht="12.75" hidden="false" customHeight="false" outlineLevel="0" collapsed="false">
      <c r="A597" s="0" t="s">
        <v>1223</v>
      </c>
      <c r="B597" s="0" t="s">
        <v>1224</v>
      </c>
      <c r="C597" s="57" t="n">
        <v>36541</v>
      </c>
      <c r="D597" s="58" t="n">
        <v>0.776377314814815</v>
      </c>
    </row>
    <row r="598" customFormat="false" ht="12.75" hidden="false" customHeight="false" outlineLevel="0" collapsed="false">
      <c r="A598" s="0" t="s">
        <v>1225</v>
      </c>
      <c r="B598" s="0" t="s">
        <v>1226</v>
      </c>
      <c r="C598" s="57" t="n">
        <v>36541</v>
      </c>
      <c r="D598" s="58" t="n">
        <v>0.77650462962963</v>
      </c>
    </row>
    <row r="599" customFormat="false" ht="12.75" hidden="false" customHeight="false" outlineLevel="0" collapsed="false">
      <c r="A599" s="0" t="s">
        <v>1227</v>
      </c>
      <c r="B599" s="0" t="s">
        <v>1228</v>
      </c>
      <c r="C599" s="57" t="n">
        <v>36541</v>
      </c>
      <c r="D599" s="58" t="n">
        <v>0.776655092592593</v>
      </c>
    </row>
    <row r="600" customFormat="false" ht="12.75" hidden="false" customHeight="false" outlineLevel="0" collapsed="false">
      <c r="A600" s="0" t="s">
        <v>1229</v>
      </c>
      <c r="B600" s="0" t="s">
        <v>1230</v>
      </c>
      <c r="C600" s="57" t="n">
        <v>36541</v>
      </c>
      <c r="D600" s="58" t="n">
        <v>0.776782407407407</v>
      </c>
    </row>
    <row r="601" customFormat="false" ht="12.75" hidden="false" customHeight="false" outlineLevel="0" collapsed="false">
      <c r="A601" s="0" t="s">
        <v>1231</v>
      </c>
      <c r="B601" s="0" t="s">
        <v>1232</v>
      </c>
      <c r="C601" s="57" t="n">
        <v>36541</v>
      </c>
      <c r="D601" s="58" t="n">
        <v>0.776909722222222</v>
      </c>
    </row>
    <row r="602" customFormat="false" ht="12.75" hidden="false" customHeight="false" outlineLevel="0" collapsed="false">
      <c r="A602" s="0" t="s">
        <v>1233</v>
      </c>
      <c r="B602" s="0" t="s">
        <v>1234</v>
      </c>
      <c r="C602" s="57" t="n">
        <v>36541</v>
      </c>
      <c r="D602" s="58" t="n">
        <v>0.777037037037037</v>
      </c>
    </row>
    <row r="603" customFormat="false" ht="12.75" hidden="false" customHeight="false" outlineLevel="0" collapsed="false">
      <c r="A603" s="0" t="s">
        <v>1235</v>
      </c>
      <c r="B603" s="0" t="s">
        <v>1236</v>
      </c>
      <c r="C603" s="57" t="n">
        <v>36541</v>
      </c>
      <c r="D603" s="58" t="n">
        <v>0.777164351851852</v>
      </c>
    </row>
    <row r="604" customFormat="false" ht="12.75" hidden="false" customHeight="false" outlineLevel="0" collapsed="false">
      <c r="A604" s="0" t="s">
        <v>1237</v>
      </c>
      <c r="B604" s="0" t="s">
        <v>1238</v>
      </c>
      <c r="C604" s="57" t="n">
        <v>36541</v>
      </c>
      <c r="D604" s="58" t="n">
        <v>0.777291666666667</v>
      </c>
    </row>
    <row r="605" customFormat="false" ht="12.75" hidden="false" customHeight="false" outlineLevel="0" collapsed="false">
      <c r="A605" s="0" t="s">
        <v>1239</v>
      </c>
      <c r="B605" s="0" t="s">
        <v>1240</v>
      </c>
      <c r="C605" s="57" t="n">
        <v>36541</v>
      </c>
      <c r="D605" s="58" t="n">
        <v>0.777418981481482</v>
      </c>
    </row>
    <row r="606" customFormat="false" ht="12.75" hidden="false" customHeight="false" outlineLevel="0" collapsed="false">
      <c r="A606" s="0" t="s">
        <v>1241</v>
      </c>
      <c r="B606" s="0" t="s">
        <v>1242</v>
      </c>
      <c r="C606" s="57" t="n">
        <v>36541</v>
      </c>
      <c r="D606" s="58" t="n">
        <v>0.77755787037037</v>
      </c>
    </row>
    <row r="607" customFormat="false" ht="12.75" hidden="false" customHeight="false" outlineLevel="0" collapsed="false">
      <c r="A607" s="0" t="s">
        <v>1243</v>
      </c>
      <c r="B607" s="0" t="s">
        <v>1244</v>
      </c>
      <c r="C607" s="57" t="n">
        <v>36541</v>
      </c>
      <c r="D607" s="58" t="n">
        <v>0.777685185185185</v>
      </c>
    </row>
    <row r="608" customFormat="false" ht="12.75" hidden="false" customHeight="false" outlineLevel="0" collapsed="false">
      <c r="A608" s="0" t="s">
        <v>1245</v>
      </c>
      <c r="B608" s="0" t="s">
        <v>1246</v>
      </c>
      <c r="C608" s="57" t="n">
        <v>36541</v>
      </c>
      <c r="D608" s="58" t="n">
        <v>0.7778125</v>
      </c>
    </row>
    <row r="609" customFormat="false" ht="12.75" hidden="false" customHeight="false" outlineLevel="0" collapsed="false">
      <c r="A609" s="0" t="s">
        <v>1247</v>
      </c>
      <c r="B609" s="0" t="s">
        <v>1248</v>
      </c>
      <c r="C609" s="57" t="n">
        <v>36541</v>
      </c>
      <c r="D609" s="58" t="n">
        <v>0.777939814814815</v>
      </c>
    </row>
    <row r="610" customFormat="false" ht="12.75" hidden="false" customHeight="false" outlineLevel="0" collapsed="false">
      <c r="A610" s="0" t="s">
        <v>1249</v>
      </c>
      <c r="B610" s="0" t="s">
        <v>1250</v>
      </c>
      <c r="C610" s="57" t="n">
        <v>36541</v>
      </c>
      <c r="D610" s="58" t="n">
        <v>0.77806712962963</v>
      </c>
    </row>
    <row r="611" customFormat="false" ht="12.75" hidden="false" customHeight="false" outlineLevel="0" collapsed="false">
      <c r="A611" s="0" t="s">
        <v>1251</v>
      </c>
      <c r="B611" s="0" t="s">
        <v>1252</v>
      </c>
      <c r="C611" s="57" t="n">
        <v>36541</v>
      </c>
      <c r="D611" s="58" t="n">
        <v>0.778194444444444</v>
      </c>
    </row>
    <row r="612" customFormat="false" ht="12.75" hidden="false" customHeight="false" outlineLevel="0" collapsed="false">
      <c r="A612" s="0" t="s">
        <v>1253</v>
      </c>
      <c r="B612" s="0" t="s">
        <v>1254</v>
      </c>
      <c r="C612" s="57" t="n">
        <v>36541</v>
      </c>
      <c r="D612" s="58" t="n">
        <v>0.778321759259259</v>
      </c>
    </row>
    <row r="613" customFormat="false" ht="12.75" hidden="false" customHeight="false" outlineLevel="0" collapsed="false">
      <c r="A613" s="0" t="s">
        <v>1255</v>
      </c>
      <c r="B613" s="0" t="s">
        <v>1256</v>
      </c>
      <c r="C613" s="57" t="n">
        <v>36541</v>
      </c>
      <c r="D613" s="58" t="n">
        <v>0.778449074074074</v>
      </c>
    </row>
    <row r="614" customFormat="false" ht="12.75" hidden="false" customHeight="false" outlineLevel="0" collapsed="false">
      <c r="A614" s="0" t="s">
        <v>1257</v>
      </c>
      <c r="B614" s="0" t="s">
        <v>1258</v>
      </c>
      <c r="C614" s="57" t="n">
        <v>36541</v>
      </c>
      <c r="D614" s="58" t="n">
        <v>0.778576388888889</v>
      </c>
    </row>
    <row r="615" customFormat="false" ht="12.75" hidden="false" customHeight="false" outlineLevel="0" collapsed="false">
      <c r="A615" s="0" t="s">
        <v>1259</v>
      </c>
      <c r="B615" s="0" t="s">
        <v>1260</v>
      </c>
      <c r="C615" s="57" t="n">
        <v>36541</v>
      </c>
      <c r="D615" s="58" t="n">
        <v>0.778703703703704</v>
      </c>
    </row>
    <row r="616" customFormat="false" ht="12.75" hidden="false" customHeight="false" outlineLevel="0" collapsed="false">
      <c r="A616" s="0" t="s">
        <v>1261</v>
      </c>
      <c r="B616" s="0" t="s">
        <v>1262</v>
      </c>
      <c r="C616" s="57" t="n">
        <v>36541</v>
      </c>
      <c r="D616" s="58" t="n">
        <v>0.778831018518519</v>
      </c>
    </row>
    <row r="617" customFormat="false" ht="12.75" hidden="false" customHeight="false" outlineLevel="0" collapsed="false">
      <c r="A617" s="0" t="s">
        <v>1263</v>
      </c>
      <c r="B617" s="0" t="s">
        <v>1264</v>
      </c>
      <c r="C617" s="57" t="n">
        <v>36541</v>
      </c>
      <c r="D617" s="58" t="n">
        <v>0.778958333333333</v>
      </c>
    </row>
    <row r="618" customFormat="false" ht="12.75" hidden="false" customHeight="false" outlineLevel="0" collapsed="false">
      <c r="A618" s="0" t="s">
        <v>1265</v>
      </c>
      <c r="B618" s="0" t="s">
        <v>1266</v>
      </c>
      <c r="C618" s="57" t="n">
        <v>36541</v>
      </c>
      <c r="D618" s="58" t="n">
        <v>0.779097222222222</v>
      </c>
    </row>
    <row r="619" customFormat="false" ht="12.75" hidden="false" customHeight="false" outlineLevel="0" collapsed="false">
      <c r="A619" s="0" t="s">
        <v>1267</v>
      </c>
      <c r="B619" s="0" t="s">
        <v>1268</v>
      </c>
      <c r="C619" s="57" t="n">
        <v>36541</v>
      </c>
      <c r="D619" s="58" t="n">
        <v>0.779236111111111</v>
      </c>
    </row>
    <row r="620" customFormat="false" ht="12.75" hidden="false" customHeight="false" outlineLevel="0" collapsed="false">
      <c r="A620" s="0" t="s">
        <v>1269</v>
      </c>
      <c r="B620" s="0" t="s">
        <v>1270</v>
      </c>
      <c r="C620" s="57" t="n">
        <v>36541</v>
      </c>
      <c r="D620" s="58" t="n">
        <v>0.779363425925926</v>
      </c>
    </row>
    <row r="621" customFormat="false" ht="12.75" hidden="false" customHeight="false" outlineLevel="0" collapsed="false">
      <c r="A621" s="0" t="s">
        <v>1271</v>
      </c>
      <c r="B621" s="0" t="s">
        <v>1272</v>
      </c>
      <c r="C621" s="57" t="n">
        <v>36541</v>
      </c>
      <c r="D621" s="58" t="n">
        <v>0.779490740740741</v>
      </c>
    </row>
    <row r="622" customFormat="false" ht="12.75" hidden="false" customHeight="false" outlineLevel="0" collapsed="false">
      <c r="A622" s="0" t="s">
        <v>1273</v>
      </c>
      <c r="B622" s="0" t="s">
        <v>1274</v>
      </c>
      <c r="C622" s="57" t="n">
        <v>36541</v>
      </c>
      <c r="D622" s="58" t="n">
        <v>0.77962962962963</v>
      </c>
    </row>
    <row r="623" customFormat="false" ht="12.75" hidden="false" customHeight="false" outlineLevel="0" collapsed="false">
      <c r="A623" s="0" t="s">
        <v>1275</v>
      </c>
      <c r="B623" s="0" t="s">
        <v>1276</v>
      </c>
      <c r="C623" s="57" t="n">
        <v>36541</v>
      </c>
      <c r="D623" s="58" t="n">
        <v>0.779756944444444</v>
      </c>
    </row>
    <row r="624" customFormat="false" ht="12.75" hidden="false" customHeight="false" outlineLevel="0" collapsed="false">
      <c r="A624" s="0" t="s">
        <v>1277</v>
      </c>
      <c r="B624" s="0" t="s">
        <v>1278</v>
      </c>
      <c r="C624" s="57" t="n">
        <v>36541</v>
      </c>
      <c r="D624" s="58" t="n">
        <v>0.779884259259259</v>
      </c>
    </row>
    <row r="625" customFormat="false" ht="12.75" hidden="false" customHeight="false" outlineLevel="0" collapsed="false">
      <c r="A625" s="0" t="s">
        <v>1279</v>
      </c>
      <c r="B625" s="0" t="s">
        <v>1280</v>
      </c>
      <c r="C625" s="57" t="n">
        <v>36541</v>
      </c>
      <c r="D625" s="58" t="n">
        <v>0.780023148148148</v>
      </c>
    </row>
    <row r="626" customFormat="false" ht="12.75" hidden="false" customHeight="false" outlineLevel="0" collapsed="false">
      <c r="A626" s="0" t="s">
        <v>1281</v>
      </c>
      <c r="B626" s="0" t="s">
        <v>1282</v>
      </c>
      <c r="C626" s="57" t="n">
        <v>36541</v>
      </c>
      <c r="D626" s="58" t="n">
        <v>0.780150462962963</v>
      </c>
    </row>
    <row r="627" customFormat="false" ht="12.75" hidden="false" customHeight="false" outlineLevel="0" collapsed="false">
      <c r="A627" s="0" t="s">
        <v>1283</v>
      </c>
      <c r="B627" s="0" t="s">
        <v>1284</v>
      </c>
      <c r="C627" s="57" t="n">
        <v>36541</v>
      </c>
      <c r="D627" s="58" t="n">
        <v>0.780277777777778</v>
      </c>
    </row>
    <row r="628" customFormat="false" ht="12.75" hidden="false" customHeight="false" outlineLevel="0" collapsed="false">
      <c r="A628" s="0" t="s">
        <v>1285</v>
      </c>
      <c r="B628" s="0" t="s">
        <v>1286</v>
      </c>
      <c r="C628" s="57" t="n">
        <v>36541</v>
      </c>
      <c r="D628" s="58" t="n">
        <v>0.780416666666667</v>
      </c>
    </row>
    <row r="629" customFormat="false" ht="12.75" hidden="false" customHeight="false" outlineLevel="0" collapsed="false">
      <c r="A629" s="0" t="s">
        <v>1287</v>
      </c>
      <c r="B629" s="0" t="s">
        <v>1288</v>
      </c>
      <c r="C629" s="57" t="n">
        <v>36541</v>
      </c>
      <c r="D629" s="58" t="n">
        <v>0.780543981481482</v>
      </c>
    </row>
    <row r="630" customFormat="false" ht="12.75" hidden="false" customHeight="false" outlineLevel="0" collapsed="false">
      <c r="A630" s="0" t="s">
        <v>1289</v>
      </c>
      <c r="B630" s="0" t="s">
        <v>1290</v>
      </c>
      <c r="C630" s="57" t="n">
        <v>36541</v>
      </c>
      <c r="D630" s="58" t="n">
        <v>0.780671296296296</v>
      </c>
    </row>
    <row r="631" customFormat="false" ht="12.75" hidden="false" customHeight="false" outlineLevel="0" collapsed="false">
      <c r="A631" s="0" t="s">
        <v>1291</v>
      </c>
      <c r="B631" s="0" t="s">
        <v>1292</v>
      </c>
      <c r="C631" s="57" t="n">
        <v>36541</v>
      </c>
      <c r="D631" s="58" t="n">
        <v>0.780810185185185</v>
      </c>
    </row>
    <row r="632" customFormat="false" ht="12.75" hidden="false" customHeight="false" outlineLevel="0" collapsed="false">
      <c r="A632" s="0" t="s">
        <v>1293</v>
      </c>
      <c r="B632" s="0" t="s">
        <v>1294</v>
      </c>
      <c r="C632" s="57" t="n">
        <v>36541</v>
      </c>
      <c r="D632" s="58" t="n">
        <v>0.7809375</v>
      </c>
    </row>
    <row r="633" customFormat="false" ht="12.75" hidden="false" customHeight="false" outlineLevel="0" collapsed="false">
      <c r="A633" s="0" t="s">
        <v>1295</v>
      </c>
      <c r="B633" s="0" t="s">
        <v>1296</v>
      </c>
      <c r="C633" s="57" t="n">
        <v>36541</v>
      </c>
      <c r="D633" s="58" t="n">
        <v>0.781064814814815</v>
      </c>
    </row>
    <row r="634" customFormat="false" ht="12.75" hidden="false" customHeight="false" outlineLevel="0" collapsed="false">
      <c r="A634" s="0" t="s">
        <v>1297</v>
      </c>
      <c r="B634" s="0" t="s">
        <v>1298</v>
      </c>
      <c r="C634" s="57" t="n">
        <v>36541</v>
      </c>
      <c r="D634" s="58" t="n">
        <v>0.781203703703704</v>
      </c>
    </row>
    <row r="635" customFormat="false" ht="12.75" hidden="false" customHeight="false" outlineLevel="0" collapsed="false">
      <c r="A635" s="0" t="s">
        <v>1299</v>
      </c>
      <c r="B635" s="0" t="s">
        <v>1300</v>
      </c>
      <c r="C635" s="57" t="n">
        <v>36541</v>
      </c>
      <c r="D635" s="58" t="n">
        <v>0.781319444444444</v>
      </c>
    </row>
    <row r="636" customFormat="false" ht="12.75" hidden="false" customHeight="false" outlineLevel="0" collapsed="false">
      <c r="A636" s="0" t="s">
        <v>1301</v>
      </c>
      <c r="B636" s="0" t="s">
        <v>1302</v>
      </c>
      <c r="C636" s="57" t="n">
        <v>36541</v>
      </c>
      <c r="D636" s="58" t="n">
        <v>0.781446759259259</v>
      </c>
    </row>
    <row r="637" customFormat="false" ht="12.75" hidden="false" customHeight="false" outlineLevel="0" collapsed="false">
      <c r="A637" s="0" t="s">
        <v>1303</v>
      </c>
      <c r="B637" s="0" t="s">
        <v>1304</v>
      </c>
      <c r="C637" s="57" t="n">
        <v>36541</v>
      </c>
      <c r="D637" s="58" t="n">
        <v>0.781574074074074</v>
      </c>
    </row>
    <row r="638" customFormat="false" ht="12.75" hidden="false" customHeight="false" outlineLevel="0" collapsed="false">
      <c r="A638" s="0" t="s">
        <v>1305</v>
      </c>
      <c r="B638" s="0" t="s">
        <v>1306</v>
      </c>
      <c r="C638" s="57" t="n">
        <v>36541</v>
      </c>
      <c r="D638" s="58" t="n">
        <v>0.781712962962963</v>
      </c>
    </row>
    <row r="639" customFormat="false" ht="12.75" hidden="false" customHeight="false" outlineLevel="0" collapsed="false">
      <c r="A639" s="0" t="s">
        <v>1307</v>
      </c>
      <c r="B639" s="0" t="s">
        <v>1308</v>
      </c>
      <c r="C639" s="57" t="n">
        <v>36541</v>
      </c>
      <c r="D639" s="58" t="n">
        <v>0.781840277777778</v>
      </c>
    </row>
    <row r="640" customFormat="false" ht="12.75" hidden="false" customHeight="false" outlineLevel="0" collapsed="false">
      <c r="A640" s="0" t="s">
        <v>1309</v>
      </c>
      <c r="B640" s="0" t="s">
        <v>1310</v>
      </c>
      <c r="C640" s="57" t="n">
        <v>36541</v>
      </c>
      <c r="D640" s="58" t="n">
        <v>0.781967592592593</v>
      </c>
    </row>
    <row r="641" customFormat="false" ht="12.75" hidden="false" customHeight="false" outlineLevel="0" collapsed="false">
      <c r="A641" s="0" t="s">
        <v>1311</v>
      </c>
      <c r="B641" s="0" t="s">
        <v>1312</v>
      </c>
      <c r="C641" s="57" t="n">
        <v>36541</v>
      </c>
      <c r="D641" s="58" t="n">
        <v>0.782094907407407</v>
      </c>
    </row>
    <row r="642" customFormat="false" ht="12.75" hidden="false" customHeight="false" outlineLevel="0" collapsed="false">
      <c r="A642" s="0" t="s">
        <v>1313</v>
      </c>
      <c r="B642" s="0" t="s">
        <v>1314</v>
      </c>
      <c r="C642" s="57" t="n">
        <v>36541</v>
      </c>
      <c r="D642" s="58" t="n">
        <v>0.782233796296296</v>
      </c>
    </row>
    <row r="643" customFormat="false" ht="12.75" hidden="false" customHeight="false" outlineLevel="0" collapsed="false">
      <c r="A643" s="0" t="s">
        <v>1315</v>
      </c>
      <c r="B643" s="0" t="s">
        <v>1316</v>
      </c>
      <c r="C643" s="57" t="n">
        <v>36541</v>
      </c>
      <c r="D643" s="58" t="n">
        <v>0.782361111111111</v>
      </c>
    </row>
    <row r="644" customFormat="false" ht="12.75" hidden="false" customHeight="false" outlineLevel="0" collapsed="false">
      <c r="A644" s="0" t="s">
        <v>1317</v>
      </c>
      <c r="B644" s="0" t="s">
        <v>1318</v>
      </c>
      <c r="C644" s="57" t="n">
        <v>36541</v>
      </c>
      <c r="D644" s="58" t="n">
        <v>0.7825</v>
      </c>
    </row>
    <row r="645" customFormat="false" ht="12.75" hidden="false" customHeight="false" outlineLevel="0" collapsed="false">
      <c r="A645" s="0" t="s">
        <v>1319</v>
      </c>
      <c r="B645" s="0" t="s">
        <v>1320</v>
      </c>
      <c r="C645" s="57" t="n">
        <v>36541</v>
      </c>
      <c r="D645" s="58" t="n">
        <v>0.782615740740741</v>
      </c>
    </row>
    <row r="646" customFormat="false" ht="12.75" hidden="false" customHeight="false" outlineLevel="0" collapsed="false">
      <c r="A646" s="0" t="s">
        <v>1321</v>
      </c>
      <c r="B646" s="0" t="s">
        <v>1322</v>
      </c>
      <c r="C646" s="57" t="n">
        <v>36541</v>
      </c>
      <c r="D646" s="58" t="n">
        <v>0.782743055555556</v>
      </c>
    </row>
    <row r="647" customFormat="false" ht="12.75" hidden="false" customHeight="false" outlineLevel="0" collapsed="false">
      <c r="A647" s="0" t="s">
        <v>1323</v>
      </c>
      <c r="B647" s="0" t="s">
        <v>1324</v>
      </c>
      <c r="C647" s="57" t="n">
        <v>36541</v>
      </c>
      <c r="D647" s="58" t="n">
        <v>0.782881944444445</v>
      </c>
    </row>
    <row r="648" customFormat="false" ht="12.75" hidden="false" customHeight="false" outlineLevel="0" collapsed="false">
      <c r="A648" s="0" t="s">
        <v>1323</v>
      </c>
      <c r="B648" s="0" t="s">
        <v>1325</v>
      </c>
      <c r="C648" s="57" t="n">
        <v>36541</v>
      </c>
      <c r="D648" s="58" t="n">
        <v>0.783009259259259</v>
      </c>
    </row>
    <row r="649" customFormat="false" ht="12.75" hidden="false" customHeight="false" outlineLevel="0" collapsed="false">
      <c r="A649" s="0" t="s">
        <v>1326</v>
      </c>
      <c r="B649" s="0" t="s">
        <v>1327</v>
      </c>
      <c r="C649" s="57" t="n">
        <v>36541</v>
      </c>
      <c r="D649" s="58" t="n">
        <v>0.783136574074074</v>
      </c>
    </row>
    <row r="650" customFormat="false" ht="12.75" hidden="false" customHeight="false" outlineLevel="0" collapsed="false">
      <c r="A650" s="0" t="s">
        <v>1328</v>
      </c>
      <c r="B650" s="0" t="s">
        <v>1329</v>
      </c>
      <c r="C650" s="57" t="n">
        <v>36541</v>
      </c>
      <c r="D650" s="58" t="n">
        <v>0.783263888888889</v>
      </c>
    </row>
    <row r="651" customFormat="false" ht="12.75" hidden="false" customHeight="false" outlineLevel="0" collapsed="false">
      <c r="A651" s="0" t="s">
        <v>1330</v>
      </c>
      <c r="B651" s="0" t="s">
        <v>1331</v>
      </c>
      <c r="C651" s="57" t="n">
        <v>36541</v>
      </c>
      <c r="D651" s="58" t="n">
        <v>0.783391203703704</v>
      </c>
    </row>
    <row r="652" customFormat="false" ht="12.75" hidden="false" customHeight="false" outlineLevel="0" collapsed="false">
      <c r="A652" s="0" t="s">
        <v>1332</v>
      </c>
      <c r="B652" s="0" t="s">
        <v>1333</v>
      </c>
      <c r="C652" s="57" t="n">
        <v>36541</v>
      </c>
      <c r="D652" s="58" t="n">
        <v>0.783506944444445</v>
      </c>
    </row>
    <row r="653" customFormat="false" ht="12.75" hidden="false" customHeight="false" outlineLevel="0" collapsed="false">
      <c r="A653" s="0" t="s">
        <v>1334</v>
      </c>
      <c r="B653" s="0" t="s">
        <v>1335</v>
      </c>
      <c r="C653" s="57" t="n">
        <v>36541</v>
      </c>
      <c r="D653" s="58" t="n">
        <v>0.783645833333333</v>
      </c>
    </row>
    <row r="654" customFormat="false" ht="12.75" hidden="false" customHeight="false" outlineLevel="0" collapsed="false">
      <c r="A654" s="0" t="s">
        <v>1336</v>
      </c>
      <c r="B654" s="0" t="s">
        <v>1337</v>
      </c>
      <c r="C654" s="57" t="n">
        <v>36541</v>
      </c>
      <c r="D654" s="58" t="n">
        <v>0.783773148148148</v>
      </c>
    </row>
    <row r="655" customFormat="false" ht="12.75" hidden="false" customHeight="false" outlineLevel="0" collapsed="false">
      <c r="A655" s="0" t="s">
        <v>1338</v>
      </c>
      <c r="B655" s="0" t="s">
        <v>1339</v>
      </c>
      <c r="C655" s="57" t="n">
        <v>36541</v>
      </c>
      <c r="D655" s="58" t="n">
        <v>0.783912037037037</v>
      </c>
    </row>
    <row r="656" customFormat="false" ht="12.75" hidden="false" customHeight="false" outlineLevel="0" collapsed="false">
      <c r="A656" s="0" t="s">
        <v>1340</v>
      </c>
      <c r="B656" s="0" t="s">
        <v>1341</v>
      </c>
      <c r="C656" s="57" t="n">
        <v>36541</v>
      </c>
      <c r="D656" s="58" t="n">
        <v>0.784039351851852</v>
      </c>
    </row>
    <row r="657" customFormat="false" ht="12.75" hidden="false" customHeight="false" outlineLevel="0" collapsed="false">
      <c r="A657" s="0" t="s">
        <v>1342</v>
      </c>
      <c r="B657" s="0" t="s">
        <v>1343</v>
      </c>
      <c r="C657" s="57" t="n">
        <v>36541</v>
      </c>
      <c r="D657" s="58" t="n">
        <v>0.784189814814815</v>
      </c>
    </row>
    <row r="658" customFormat="false" ht="12.75" hidden="false" customHeight="false" outlineLevel="0" collapsed="false">
      <c r="A658" s="0" t="s">
        <v>1344</v>
      </c>
      <c r="B658" s="0" t="s">
        <v>1345</v>
      </c>
      <c r="C658" s="57" t="n">
        <v>36541</v>
      </c>
      <c r="D658" s="58" t="n">
        <v>0.78431712962963</v>
      </c>
    </row>
    <row r="659" customFormat="false" ht="12.75" hidden="false" customHeight="false" outlineLevel="0" collapsed="false">
      <c r="A659" s="0" t="s">
        <v>1346</v>
      </c>
      <c r="B659" s="0" t="s">
        <v>1347</v>
      </c>
      <c r="C659" s="57" t="n">
        <v>36541</v>
      </c>
      <c r="D659" s="58" t="n">
        <v>0.784444444444445</v>
      </c>
    </row>
    <row r="660" customFormat="false" ht="12.75" hidden="false" customHeight="false" outlineLevel="0" collapsed="false">
      <c r="A660" s="0" t="s">
        <v>1348</v>
      </c>
      <c r="B660" s="0" t="s">
        <v>1349</v>
      </c>
      <c r="C660" s="57" t="n">
        <v>36541</v>
      </c>
      <c r="D660" s="58" t="n">
        <v>0.784571759259259</v>
      </c>
    </row>
    <row r="661" customFormat="false" ht="12.75" hidden="false" customHeight="false" outlineLevel="0" collapsed="false">
      <c r="A661" s="0" t="s">
        <v>1350</v>
      </c>
      <c r="B661" s="0" t="s">
        <v>1351</v>
      </c>
      <c r="C661" s="57" t="n">
        <v>36541</v>
      </c>
      <c r="D661" s="58" t="n">
        <v>0.784710648148148</v>
      </c>
    </row>
    <row r="662" customFormat="false" ht="12.75" hidden="false" customHeight="false" outlineLevel="0" collapsed="false">
      <c r="A662" s="0" t="s">
        <v>1352</v>
      </c>
      <c r="B662" s="0" t="s">
        <v>1353</v>
      </c>
      <c r="C662" s="57" t="n">
        <v>36541</v>
      </c>
      <c r="D662" s="58" t="n">
        <v>0.784826388888889</v>
      </c>
    </row>
    <row r="663" customFormat="false" ht="12.75" hidden="false" customHeight="false" outlineLevel="0" collapsed="false">
      <c r="A663" s="0" t="s">
        <v>1354</v>
      </c>
      <c r="B663" s="0" t="s">
        <v>1355</v>
      </c>
      <c r="C663" s="57" t="n">
        <v>36541</v>
      </c>
      <c r="D663" s="58" t="n">
        <v>0.78494212962963</v>
      </c>
    </row>
    <row r="664" customFormat="false" ht="12.75" hidden="false" customHeight="false" outlineLevel="0" collapsed="false">
      <c r="A664" s="0" t="s">
        <v>1356</v>
      </c>
      <c r="B664" s="0" t="s">
        <v>1357</v>
      </c>
      <c r="C664" s="57" t="n">
        <v>36541</v>
      </c>
      <c r="D664" s="58" t="n">
        <v>0.785069444444444</v>
      </c>
    </row>
    <row r="665" customFormat="false" ht="12.75" hidden="false" customHeight="false" outlineLevel="0" collapsed="false">
      <c r="A665" s="0" t="s">
        <v>1358</v>
      </c>
      <c r="B665" s="0" t="s">
        <v>1359</v>
      </c>
      <c r="C665" s="57" t="n">
        <v>36541</v>
      </c>
      <c r="D665" s="58" t="n">
        <v>0.785208333333333</v>
      </c>
    </row>
    <row r="666" customFormat="false" ht="12.75" hidden="false" customHeight="false" outlineLevel="0" collapsed="false">
      <c r="A666" s="0" t="s">
        <v>1360</v>
      </c>
      <c r="B666" s="0" t="s">
        <v>1361</v>
      </c>
      <c r="C666" s="57" t="n">
        <v>36541</v>
      </c>
      <c r="D666" s="58" t="n">
        <v>0.785324074074074</v>
      </c>
    </row>
    <row r="667" customFormat="false" ht="12.75" hidden="false" customHeight="false" outlineLevel="0" collapsed="false">
      <c r="A667" s="0" t="s">
        <v>1362</v>
      </c>
      <c r="B667" s="0" t="s">
        <v>1363</v>
      </c>
      <c r="C667" s="57" t="n">
        <v>36541</v>
      </c>
      <c r="D667" s="58" t="n">
        <v>0.785451388888889</v>
      </c>
    </row>
    <row r="668" customFormat="false" ht="12.75" hidden="false" customHeight="false" outlineLevel="0" collapsed="false">
      <c r="A668" s="0" t="s">
        <v>1364</v>
      </c>
      <c r="B668" s="0" t="s">
        <v>1365</v>
      </c>
      <c r="C668" s="57" t="n">
        <v>36541</v>
      </c>
      <c r="D668" s="58" t="n">
        <v>0.785590277777778</v>
      </c>
    </row>
    <row r="669" customFormat="false" ht="12.75" hidden="false" customHeight="false" outlineLevel="0" collapsed="false">
      <c r="A669" s="0" t="s">
        <v>1366</v>
      </c>
      <c r="B669" s="0" t="s">
        <v>1367</v>
      </c>
      <c r="C669" s="57" t="n">
        <v>36541</v>
      </c>
      <c r="D669" s="58" t="n">
        <v>0.785717592592593</v>
      </c>
    </row>
    <row r="670" customFormat="false" ht="12.75" hidden="false" customHeight="false" outlineLevel="0" collapsed="false">
      <c r="A670" s="0" t="s">
        <v>1368</v>
      </c>
      <c r="B670" s="0" t="s">
        <v>1369</v>
      </c>
      <c r="C670" s="57" t="n">
        <v>36541</v>
      </c>
      <c r="D670" s="58" t="n">
        <v>0.785844907407407</v>
      </c>
    </row>
    <row r="671" customFormat="false" ht="12.75" hidden="false" customHeight="false" outlineLevel="0" collapsed="false">
      <c r="A671" s="0" t="s">
        <v>1370</v>
      </c>
      <c r="B671" s="0" t="s">
        <v>1371</v>
      </c>
      <c r="C671" s="57" t="n">
        <v>36541</v>
      </c>
      <c r="D671" s="58" t="n">
        <v>0.785972222222222</v>
      </c>
    </row>
    <row r="672" customFormat="false" ht="12.75" hidden="false" customHeight="false" outlineLevel="0" collapsed="false">
      <c r="A672" s="0" t="s">
        <v>1372</v>
      </c>
      <c r="B672" s="0" t="s">
        <v>1373</v>
      </c>
      <c r="C672" s="57" t="n">
        <v>36541</v>
      </c>
      <c r="D672" s="58" t="n">
        <v>0.786111111111111</v>
      </c>
    </row>
    <row r="673" customFormat="false" ht="12.75" hidden="false" customHeight="false" outlineLevel="0" collapsed="false">
      <c r="A673" s="0" t="s">
        <v>1374</v>
      </c>
      <c r="B673" s="0" t="s">
        <v>1375</v>
      </c>
      <c r="C673" s="57" t="n">
        <v>36541</v>
      </c>
      <c r="D673" s="58" t="n">
        <v>0.786238425925926</v>
      </c>
    </row>
    <row r="674" customFormat="false" ht="12.75" hidden="false" customHeight="false" outlineLevel="0" collapsed="false">
      <c r="A674" s="0" t="s">
        <v>1376</v>
      </c>
      <c r="B674" s="0" t="s">
        <v>1377</v>
      </c>
      <c r="C674" s="57" t="n">
        <v>36541</v>
      </c>
      <c r="D674" s="58" t="n">
        <v>0.786377314814815</v>
      </c>
    </row>
    <row r="675" customFormat="false" ht="12.75" hidden="false" customHeight="false" outlineLevel="0" collapsed="false">
      <c r="A675" s="0" t="s">
        <v>1378</v>
      </c>
      <c r="B675" s="0" t="s">
        <v>1379</v>
      </c>
      <c r="C675" s="57" t="n">
        <v>36541</v>
      </c>
      <c r="D675" s="58" t="n">
        <v>0.786493055555556</v>
      </c>
    </row>
    <row r="676" customFormat="false" ht="12.75" hidden="false" customHeight="false" outlineLevel="0" collapsed="false">
      <c r="A676" s="0" t="s">
        <v>1380</v>
      </c>
      <c r="B676" s="0" t="s">
        <v>1381</v>
      </c>
      <c r="C676" s="57" t="n">
        <v>36541</v>
      </c>
      <c r="D676" s="58" t="n">
        <v>0.786631944444444</v>
      </c>
    </row>
    <row r="677" customFormat="false" ht="12.75" hidden="false" customHeight="false" outlineLevel="0" collapsed="false">
      <c r="A677" s="0" t="s">
        <v>1382</v>
      </c>
      <c r="B677" s="0" t="s">
        <v>1383</v>
      </c>
      <c r="C677" s="57" t="n">
        <v>36541</v>
      </c>
      <c r="D677" s="58" t="n">
        <v>0.786770833333333</v>
      </c>
    </row>
    <row r="678" customFormat="false" ht="12.75" hidden="false" customHeight="false" outlineLevel="0" collapsed="false">
      <c r="A678" s="0" t="s">
        <v>1384</v>
      </c>
      <c r="B678" s="0" t="s">
        <v>1385</v>
      </c>
      <c r="C678" s="57" t="n">
        <v>36541</v>
      </c>
      <c r="D678" s="58" t="n">
        <v>0.786898148148148</v>
      </c>
    </row>
    <row r="679" customFormat="false" ht="12.75" hidden="false" customHeight="false" outlineLevel="0" collapsed="false">
      <c r="A679" s="0" t="s">
        <v>1386</v>
      </c>
      <c r="B679" s="0" t="s">
        <v>1387</v>
      </c>
      <c r="C679" s="57" t="n">
        <v>36541</v>
      </c>
      <c r="D679" s="58" t="n">
        <v>0.787025462962963</v>
      </c>
    </row>
    <row r="680" customFormat="false" ht="12.75" hidden="false" customHeight="false" outlineLevel="0" collapsed="false">
      <c r="A680" s="0" t="s">
        <v>1388</v>
      </c>
      <c r="B680" s="0" t="s">
        <v>1389</v>
      </c>
      <c r="C680" s="57" t="n">
        <v>36541</v>
      </c>
      <c r="D680" s="58" t="n">
        <v>0.787141203703704</v>
      </c>
    </row>
    <row r="681" customFormat="false" ht="12.75" hidden="false" customHeight="false" outlineLevel="0" collapsed="false">
      <c r="A681" s="0" t="s">
        <v>1390</v>
      </c>
      <c r="B681" s="0" t="s">
        <v>1391</v>
      </c>
      <c r="C681" s="57" t="n">
        <v>36541</v>
      </c>
      <c r="D681" s="58" t="n">
        <v>0.787280092592593</v>
      </c>
    </row>
    <row r="682" customFormat="false" ht="12.75" hidden="false" customHeight="false" outlineLevel="0" collapsed="false">
      <c r="A682" s="0" t="s">
        <v>1392</v>
      </c>
      <c r="B682" s="0" t="s">
        <v>1393</v>
      </c>
      <c r="C682" s="57" t="n">
        <v>36541</v>
      </c>
      <c r="D682" s="58" t="n">
        <v>0.787395833333333</v>
      </c>
    </row>
    <row r="683" customFormat="false" ht="12.75" hidden="false" customHeight="false" outlineLevel="0" collapsed="false">
      <c r="A683" s="0" t="s">
        <v>1394</v>
      </c>
      <c r="B683" s="0" t="s">
        <v>1395</v>
      </c>
      <c r="C683" s="57" t="n">
        <v>36541</v>
      </c>
      <c r="D683" s="58" t="n">
        <v>0.787523148148148</v>
      </c>
    </row>
    <row r="684" customFormat="false" ht="12.75" hidden="false" customHeight="false" outlineLevel="0" collapsed="false">
      <c r="A684" s="0" t="s">
        <v>1396</v>
      </c>
      <c r="B684" s="0" t="s">
        <v>1397</v>
      </c>
      <c r="C684" s="57" t="n">
        <v>36541</v>
      </c>
      <c r="D684" s="58" t="n">
        <v>0.787638888888889</v>
      </c>
    </row>
    <row r="685" customFormat="false" ht="12.75" hidden="false" customHeight="false" outlineLevel="0" collapsed="false">
      <c r="A685" s="0" t="s">
        <v>1398</v>
      </c>
      <c r="B685" s="0" t="s">
        <v>1399</v>
      </c>
      <c r="C685" s="57" t="n">
        <v>36541</v>
      </c>
      <c r="D685" s="58" t="n">
        <v>0.787777777777778</v>
      </c>
    </row>
    <row r="686" customFormat="false" ht="12.75" hidden="false" customHeight="false" outlineLevel="0" collapsed="false">
      <c r="A686" s="0" t="s">
        <v>1400</v>
      </c>
      <c r="B686" s="0" t="s">
        <v>1401</v>
      </c>
      <c r="C686" s="57" t="n">
        <v>36541</v>
      </c>
      <c r="D686" s="58" t="n">
        <v>0.787905092592593</v>
      </c>
    </row>
    <row r="687" customFormat="false" ht="12.75" hidden="false" customHeight="false" outlineLevel="0" collapsed="false">
      <c r="A687" s="0" t="s">
        <v>1402</v>
      </c>
      <c r="B687" s="0" t="s">
        <v>1403</v>
      </c>
      <c r="C687" s="57" t="n">
        <v>36541</v>
      </c>
      <c r="D687" s="58" t="n">
        <v>0.788043981481482</v>
      </c>
    </row>
    <row r="688" customFormat="false" ht="12.75" hidden="false" customHeight="false" outlineLevel="0" collapsed="false">
      <c r="A688" s="0" t="s">
        <v>1404</v>
      </c>
      <c r="B688" s="0" t="s">
        <v>1405</v>
      </c>
      <c r="C688" s="57" t="n">
        <v>36541</v>
      </c>
      <c r="D688" s="58" t="n">
        <v>0.788171296296296</v>
      </c>
    </row>
    <row r="689" customFormat="false" ht="12.75" hidden="false" customHeight="false" outlineLevel="0" collapsed="false">
      <c r="A689" s="0" t="s">
        <v>1406</v>
      </c>
      <c r="B689" s="0" t="s">
        <v>1407</v>
      </c>
      <c r="C689" s="57" t="n">
        <v>36541</v>
      </c>
      <c r="D689" s="58" t="n">
        <v>0.788298611111111</v>
      </c>
    </row>
    <row r="690" customFormat="false" ht="12.75" hidden="false" customHeight="false" outlineLevel="0" collapsed="false">
      <c r="A690" s="0" t="s">
        <v>1408</v>
      </c>
      <c r="B690" s="0" t="s">
        <v>1409</v>
      </c>
      <c r="C690" s="57" t="n">
        <v>36541</v>
      </c>
      <c r="D690" s="58" t="n">
        <v>0.788425925925926</v>
      </c>
    </row>
    <row r="691" customFormat="false" ht="12.75" hidden="false" customHeight="false" outlineLevel="0" collapsed="false">
      <c r="A691" s="0" t="s">
        <v>1410</v>
      </c>
      <c r="B691" s="0" t="s">
        <v>1411</v>
      </c>
      <c r="C691" s="57" t="n">
        <v>36541</v>
      </c>
      <c r="D691" s="58" t="n">
        <v>0.788564814814815</v>
      </c>
    </row>
    <row r="692" customFormat="false" ht="12.75" hidden="false" customHeight="false" outlineLevel="0" collapsed="false">
      <c r="A692" s="0" t="s">
        <v>1412</v>
      </c>
      <c r="B692" s="0" t="s">
        <v>1413</v>
      </c>
      <c r="C692" s="57" t="n">
        <v>36541</v>
      </c>
      <c r="D692" s="58" t="n">
        <v>0.788703703703704</v>
      </c>
    </row>
    <row r="693" customFormat="false" ht="12.75" hidden="false" customHeight="false" outlineLevel="0" collapsed="false">
      <c r="A693" s="0" t="s">
        <v>1414</v>
      </c>
      <c r="B693" s="0" t="s">
        <v>1415</v>
      </c>
      <c r="C693" s="57" t="n">
        <v>36541</v>
      </c>
      <c r="D693" s="58" t="n">
        <v>0.788831018518518</v>
      </c>
    </row>
    <row r="694" customFormat="false" ht="12.75" hidden="false" customHeight="false" outlineLevel="0" collapsed="false">
      <c r="A694" s="0" t="s">
        <v>1416</v>
      </c>
      <c r="B694" s="0" t="s">
        <v>1417</v>
      </c>
      <c r="C694" s="57" t="n">
        <v>36541</v>
      </c>
      <c r="D694" s="58" t="n">
        <v>0.788969907407407</v>
      </c>
    </row>
    <row r="695" customFormat="false" ht="12.75" hidden="false" customHeight="false" outlineLevel="0" collapsed="false">
      <c r="A695" s="0" t="s">
        <v>1418</v>
      </c>
      <c r="B695" s="0" t="s">
        <v>1419</v>
      </c>
      <c r="C695" s="57" t="n">
        <v>36541</v>
      </c>
      <c r="D695" s="58" t="n">
        <v>0.789097222222222</v>
      </c>
    </row>
    <row r="696" customFormat="false" ht="12.75" hidden="false" customHeight="false" outlineLevel="0" collapsed="false">
      <c r="A696" s="0" t="s">
        <v>1420</v>
      </c>
      <c r="B696" s="0" t="s">
        <v>1421</v>
      </c>
      <c r="C696" s="57" t="n">
        <v>36541</v>
      </c>
      <c r="D696" s="58" t="n">
        <v>0.789236111111111</v>
      </c>
    </row>
    <row r="697" customFormat="false" ht="12.75" hidden="false" customHeight="false" outlineLevel="0" collapsed="false">
      <c r="A697" s="0" t="s">
        <v>1422</v>
      </c>
      <c r="B697" s="0" t="s">
        <v>1423</v>
      </c>
      <c r="C697" s="57" t="n">
        <v>36541</v>
      </c>
      <c r="D697" s="58" t="n">
        <v>0.789363425925926</v>
      </c>
    </row>
    <row r="698" customFormat="false" ht="12.75" hidden="false" customHeight="false" outlineLevel="0" collapsed="false">
      <c r="A698" s="0" t="s">
        <v>1424</v>
      </c>
      <c r="B698" s="0" t="s">
        <v>1425</v>
      </c>
      <c r="C698" s="57" t="n">
        <v>36541</v>
      </c>
      <c r="D698" s="58" t="n">
        <v>0.789502314814815</v>
      </c>
    </row>
    <row r="699" customFormat="false" ht="12.75" hidden="false" customHeight="false" outlineLevel="0" collapsed="false">
      <c r="A699" s="0" t="s">
        <v>1426</v>
      </c>
      <c r="B699" s="0" t="s">
        <v>1427</v>
      </c>
      <c r="C699" s="57" t="n">
        <v>36541</v>
      </c>
      <c r="D699" s="58" t="n">
        <v>0.78962962962963</v>
      </c>
    </row>
    <row r="700" customFormat="false" ht="12.75" hidden="false" customHeight="false" outlineLevel="0" collapsed="false">
      <c r="A700" s="0" t="s">
        <v>1428</v>
      </c>
      <c r="B700" s="0" t="s">
        <v>1429</v>
      </c>
      <c r="C700" s="57" t="n">
        <v>36541</v>
      </c>
      <c r="D700" s="58" t="n">
        <v>0.789756944444444</v>
      </c>
    </row>
    <row r="701" customFormat="false" ht="12.75" hidden="false" customHeight="false" outlineLevel="0" collapsed="false">
      <c r="A701" s="0" t="s">
        <v>1430</v>
      </c>
      <c r="B701" s="0" t="s">
        <v>1431</v>
      </c>
      <c r="C701" s="57" t="n">
        <v>36541</v>
      </c>
      <c r="D701" s="58" t="n">
        <v>0.789884259259259</v>
      </c>
    </row>
    <row r="702" customFormat="false" ht="12.75" hidden="false" customHeight="false" outlineLevel="0" collapsed="false">
      <c r="A702" s="0" t="s">
        <v>1432</v>
      </c>
      <c r="B702" s="0" t="s">
        <v>1433</v>
      </c>
      <c r="C702" s="57" t="n">
        <v>36541</v>
      </c>
      <c r="D702" s="58" t="n">
        <v>0.790023148148148</v>
      </c>
    </row>
    <row r="703" customFormat="false" ht="12.75" hidden="false" customHeight="false" outlineLevel="0" collapsed="false">
      <c r="A703" s="0" t="s">
        <v>1434</v>
      </c>
      <c r="B703" s="0" t="s">
        <v>1435</v>
      </c>
      <c r="C703" s="57" t="n">
        <v>36541</v>
      </c>
      <c r="D703" s="58" t="n">
        <v>0.790150462962963</v>
      </c>
    </row>
    <row r="704" customFormat="false" ht="12.75" hidden="false" customHeight="false" outlineLevel="0" collapsed="false">
      <c r="A704" s="0" t="s">
        <v>1436</v>
      </c>
      <c r="B704" s="0" t="s">
        <v>1437</v>
      </c>
      <c r="C704" s="57" t="n">
        <v>36541</v>
      </c>
      <c r="D704" s="58" t="n">
        <v>0.790289351851852</v>
      </c>
    </row>
    <row r="705" customFormat="false" ht="12.75" hidden="false" customHeight="false" outlineLevel="0" collapsed="false">
      <c r="A705" s="0" t="s">
        <v>1438</v>
      </c>
      <c r="B705" s="0" t="s">
        <v>1439</v>
      </c>
      <c r="C705" s="57" t="n">
        <v>36541</v>
      </c>
      <c r="D705" s="58" t="n">
        <v>0.790416666666667</v>
      </c>
    </row>
    <row r="706" customFormat="false" ht="12.75" hidden="false" customHeight="false" outlineLevel="0" collapsed="false">
      <c r="A706" s="0" t="s">
        <v>1440</v>
      </c>
      <c r="B706" s="0" t="s">
        <v>1441</v>
      </c>
      <c r="C706" s="57" t="n">
        <v>36541</v>
      </c>
      <c r="D706" s="58" t="n">
        <v>0.790555555555556</v>
      </c>
    </row>
    <row r="707" customFormat="false" ht="12.75" hidden="false" customHeight="false" outlineLevel="0" collapsed="false">
      <c r="A707" s="0" t="s">
        <v>1442</v>
      </c>
      <c r="B707" s="0" t="s">
        <v>1443</v>
      </c>
      <c r="C707" s="57" t="n">
        <v>36541</v>
      </c>
      <c r="D707" s="58" t="n">
        <v>0.790717592592593</v>
      </c>
    </row>
    <row r="708" customFormat="false" ht="12.75" hidden="false" customHeight="false" outlineLevel="0" collapsed="false">
      <c r="A708" s="0" t="s">
        <v>1444</v>
      </c>
      <c r="B708" s="0" t="s">
        <v>1445</v>
      </c>
      <c r="C708" s="57" t="n">
        <v>36541</v>
      </c>
      <c r="D708" s="58" t="n">
        <v>0.790856481481482</v>
      </c>
    </row>
    <row r="709" customFormat="false" ht="12.75" hidden="false" customHeight="false" outlineLevel="0" collapsed="false">
      <c r="A709" s="0" t="s">
        <v>638</v>
      </c>
      <c r="B709" s="0" t="s">
        <v>1446</v>
      </c>
      <c r="C709" s="57" t="n">
        <v>36541</v>
      </c>
      <c r="D709" s="58" t="n">
        <v>0.790983796296296</v>
      </c>
    </row>
    <row r="710" customFormat="false" ht="12.75" hidden="false" customHeight="false" outlineLevel="0" collapsed="false">
      <c r="A710" s="0" t="s">
        <v>1447</v>
      </c>
      <c r="B710" s="0" t="s">
        <v>1448</v>
      </c>
      <c r="C710" s="57" t="n">
        <v>36541</v>
      </c>
      <c r="D710" s="58" t="n">
        <v>0.791111111111111</v>
      </c>
    </row>
    <row r="711" customFormat="false" ht="12.75" hidden="false" customHeight="false" outlineLevel="0" collapsed="false">
      <c r="A711" s="0" t="s">
        <v>693</v>
      </c>
      <c r="B711" s="0" t="s">
        <v>1449</v>
      </c>
      <c r="C711" s="57" t="n">
        <v>36541</v>
      </c>
      <c r="D711" s="58" t="n">
        <v>0.79125</v>
      </c>
    </row>
    <row r="712" customFormat="false" ht="12.75" hidden="false" customHeight="false" outlineLevel="0" collapsed="false">
      <c r="A712" s="0" t="s">
        <v>1450</v>
      </c>
      <c r="B712" s="0" t="s">
        <v>1451</v>
      </c>
      <c r="C712" s="57" t="n">
        <v>36541</v>
      </c>
      <c r="D712" s="58" t="n">
        <v>0.791377314814815</v>
      </c>
    </row>
    <row r="713" customFormat="false" ht="12.75" hidden="false" customHeight="false" outlineLevel="0" collapsed="false">
      <c r="A713" s="0" t="s">
        <v>1452</v>
      </c>
      <c r="B713" s="0" t="s">
        <v>1453</v>
      </c>
      <c r="C713" s="57" t="n">
        <v>36541</v>
      </c>
      <c r="D713" s="58" t="n">
        <v>0.791516203703704</v>
      </c>
    </row>
    <row r="714" customFormat="false" ht="12.75" hidden="false" customHeight="false" outlineLevel="0" collapsed="false">
      <c r="A714" s="0" t="s">
        <v>1454</v>
      </c>
      <c r="B714" s="0" t="s">
        <v>1455</v>
      </c>
      <c r="C714" s="57" t="n">
        <v>36541</v>
      </c>
      <c r="D714" s="58" t="n">
        <v>0.791643518518519</v>
      </c>
    </row>
    <row r="715" customFormat="false" ht="12.75" hidden="false" customHeight="false" outlineLevel="0" collapsed="false">
      <c r="A715" s="0" t="s">
        <v>754</v>
      </c>
      <c r="B715" s="0" t="s">
        <v>1456</v>
      </c>
      <c r="C715" s="57" t="n">
        <v>36541</v>
      </c>
      <c r="D715" s="58" t="n">
        <v>0.791770833333333</v>
      </c>
    </row>
    <row r="716" customFormat="false" ht="12.75" hidden="false" customHeight="false" outlineLevel="0" collapsed="false">
      <c r="A716" s="0" t="s">
        <v>1457</v>
      </c>
      <c r="B716" s="0" t="s">
        <v>1458</v>
      </c>
      <c r="C716" s="57" t="n">
        <v>36541</v>
      </c>
      <c r="D716" s="58" t="n">
        <v>0.791909722222222</v>
      </c>
    </row>
    <row r="717" customFormat="false" ht="12.75" hidden="false" customHeight="false" outlineLevel="0" collapsed="false">
      <c r="A717" s="0" t="s">
        <v>1459</v>
      </c>
      <c r="B717" s="0" t="s">
        <v>1460</v>
      </c>
      <c r="C717" s="57" t="n">
        <v>36541</v>
      </c>
      <c r="D717" s="58" t="n">
        <v>0.792037037037037</v>
      </c>
    </row>
    <row r="718" customFormat="false" ht="12.75" hidden="false" customHeight="false" outlineLevel="0" collapsed="false">
      <c r="A718" s="0" t="s">
        <v>1461</v>
      </c>
      <c r="B718" s="0" t="s">
        <v>1462</v>
      </c>
      <c r="C718" s="57" t="n">
        <v>36541</v>
      </c>
      <c r="D718" s="58" t="n">
        <v>0.792164351851852</v>
      </c>
    </row>
    <row r="719" customFormat="false" ht="12.75" hidden="false" customHeight="false" outlineLevel="0" collapsed="false">
      <c r="A719" s="0" t="s">
        <v>1463</v>
      </c>
      <c r="B719" s="0" t="s">
        <v>1464</v>
      </c>
      <c r="C719" s="57" t="n">
        <v>36541</v>
      </c>
      <c r="D719" s="58" t="n">
        <v>0.792291666666667</v>
      </c>
    </row>
    <row r="720" customFormat="false" ht="12.75" hidden="false" customHeight="false" outlineLevel="0" collapsed="false">
      <c r="A720" s="0" t="s">
        <v>1465</v>
      </c>
      <c r="B720" s="0" t="s">
        <v>1466</v>
      </c>
      <c r="C720" s="57" t="n">
        <v>36541</v>
      </c>
      <c r="D720" s="58" t="n">
        <v>0.792430555555556</v>
      </c>
    </row>
    <row r="721" customFormat="false" ht="12.75" hidden="false" customHeight="false" outlineLevel="0" collapsed="false">
      <c r="A721" s="0" t="s">
        <v>1467</v>
      </c>
      <c r="B721" s="0" t="s">
        <v>1468</v>
      </c>
      <c r="C721" s="57" t="n">
        <v>36541</v>
      </c>
      <c r="D721" s="58" t="n">
        <v>0.79255787037037</v>
      </c>
    </row>
    <row r="722" customFormat="false" ht="12.75" hidden="false" customHeight="false" outlineLevel="0" collapsed="false">
      <c r="A722" s="0" t="s">
        <v>1469</v>
      </c>
      <c r="B722" s="0" t="s">
        <v>1470</v>
      </c>
      <c r="C722" s="57" t="n">
        <v>36541</v>
      </c>
      <c r="D722" s="58" t="n">
        <v>0.792685185185185</v>
      </c>
    </row>
    <row r="723" customFormat="false" ht="12.75" hidden="false" customHeight="false" outlineLevel="0" collapsed="false">
      <c r="A723" s="0" t="s">
        <v>1471</v>
      </c>
      <c r="B723" s="0" t="s">
        <v>1472</v>
      </c>
      <c r="C723" s="57" t="n">
        <v>36541</v>
      </c>
      <c r="D723" s="58" t="n">
        <v>0.792824074074074</v>
      </c>
    </row>
    <row r="724" customFormat="false" ht="12.75" hidden="false" customHeight="false" outlineLevel="0" collapsed="false">
      <c r="A724" s="0" t="s">
        <v>1473</v>
      </c>
      <c r="B724" s="0" t="s">
        <v>1474</v>
      </c>
      <c r="C724" s="57" t="n">
        <v>36541</v>
      </c>
      <c r="D724" s="58" t="n">
        <v>0.792951388888889</v>
      </c>
    </row>
    <row r="725" customFormat="false" ht="12.75" hidden="false" customHeight="false" outlineLevel="0" collapsed="false">
      <c r="A725" s="0" t="s">
        <v>1475</v>
      </c>
      <c r="B725" s="0" t="s">
        <v>1476</v>
      </c>
      <c r="C725" s="57" t="n">
        <v>36541</v>
      </c>
      <c r="D725" s="58" t="n">
        <v>0.793078703703704</v>
      </c>
    </row>
    <row r="726" customFormat="false" ht="12.75" hidden="false" customHeight="false" outlineLevel="0" collapsed="false">
      <c r="A726" s="0" t="s">
        <v>1477</v>
      </c>
      <c r="B726" s="0" t="s">
        <v>1478</v>
      </c>
      <c r="C726" s="57" t="n">
        <v>36541</v>
      </c>
      <c r="D726" s="58" t="n">
        <v>0.793217592592593</v>
      </c>
    </row>
    <row r="727" customFormat="false" ht="12.75" hidden="false" customHeight="false" outlineLevel="0" collapsed="false">
      <c r="A727" s="0" t="s">
        <v>1479</v>
      </c>
      <c r="B727" s="0" t="s">
        <v>1480</v>
      </c>
      <c r="C727" s="57" t="n">
        <v>36541</v>
      </c>
      <c r="D727" s="58" t="n">
        <v>0.793356481481482</v>
      </c>
    </row>
    <row r="728" customFormat="false" ht="12.75" hidden="false" customHeight="false" outlineLevel="0" collapsed="false">
      <c r="A728" s="0" t="s">
        <v>1481</v>
      </c>
      <c r="B728" s="0" t="s">
        <v>1482</v>
      </c>
      <c r="C728" s="57" t="n">
        <v>36541</v>
      </c>
      <c r="D728" s="58" t="n">
        <v>0.793483796296296</v>
      </c>
    </row>
    <row r="729" customFormat="false" ht="12.75" hidden="false" customHeight="false" outlineLevel="0" collapsed="false">
      <c r="A729" s="0" t="s">
        <v>1483</v>
      </c>
      <c r="B729" s="0" t="s">
        <v>1484</v>
      </c>
      <c r="C729" s="57" t="n">
        <v>36541</v>
      </c>
      <c r="D729" s="58" t="n">
        <v>0.793611111111111</v>
      </c>
    </row>
    <row r="730" customFormat="false" ht="12.75" hidden="false" customHeight="false" outlineLevel="0" collapsed="false">
      <c r="A730" s="0" t="s">
        <v>1485</v>
      </c>
      <c r="B730" s="0" t="s">
        <v>1486</v>
      </c>
      <c r="C730" s="57" t="n">
        <v>36541</v>
      </c>
      <c r="D730" s="58" t="n">
        <v>0.79375</v>
      </c>
    </row>
    <row r="731" customFormat="false" ht="12.75" hidden="false" customHeight="false" outlineLevel="0" collapsed="false">
      <c r="A731" s="0" t="s">
        <v>1487</v>
      </c>
      <c r="B731" s="0" t="s">
        <v>1488</v>
      </c>
      <c r="C731" s="57" t="n">
        <v>36541</v>
      </c>
      <c r="D731" s="58" t="n">
        <v>0.793877314814815</v>
      </c>
    </row>
    <row r="732" customFormat="false" ht="12.75" hidden="false" customHeight="false" outlineLevel="0" collapsed="false">
      <c r="A732" s="0" t="s">
        <v>1489</v>
      </c>
      <c r="B732" s="0" t="s">
        <v>1490</v>
      </c>
      <c r="C732" s="57" t="n">
        <v>36541</v>
      </c>
      <c r="D732" s="58" t="n">
        <v>0.794016203703704</v>
      </c>
    </row>
    <row r="733" customFormat="false" ht="12.75" hidden="false" customHeight="false" outlineLevel="0" collapsed="false">
      <c r="A733" s="0" t="s">
        <v>1491</v>
      </c>
      <c r="B733" s="0" t="s">
        <v>1492</v>
      </c>
      <c r="C733" s="57" t="n">
        <v>36541</v>
      </c>
      <c r="D733" s="58" t="n">
        <v>0.794143518518519</v>
      </c>
    </row>
    <row r="734" customFormat="false" ht="12.75" hidden="false" customHeight="false" outlineLevel="0" collapsed="false">
      <c r="A734" s="0" t="s">
        <v>1493</v>
      </c>
      <c r="B734" s="0" t="s">
        <v>1494</v>
      </c>
      <c r="C734" s="57" t="n">
        <v>36541</v>
      </c>
      <c r="D734" s="58" t="n">
        <v>0.794270833333333</v>
      </c>
    </row>
    <row r="735" customFormat="false" ht="12.75" hidden="false" customHeight="false" outlineLevel="0" collapsed="false">
      <c r="A735" s="0" t="s">
        <v>1495</v>
      </c>
      <c r="B735" s="0" t="s">
        <v>1496</v>
      </c>
      <c r="C735" s="57" t="n">
        <v>36541</v>
      </c>
      <c r="D735" s="58" t="n">
        <v>0.794409722222222</v>
      </c>
    </row>
    <row r="736" customFormat="false" ht="12.75" hidden="false" customHeight="false" outlineLevel="0" collapsed="false">
      <c r="A736" s="0" t="s">
        <v>1497</v>
      </c>
      <c r="B736" s="0" t="s">
        <v>1498</v>
      </c>
      <c r="C736" s="57" t="n">
        <v>36541</v>
      </c>
      <c r="D736" s="58" t="n">
        <v>0.794537037037037</v>
      </c>
    </row>
    <row r="737" customFormat="false" ht="12.75" hidden="false" customHeight="false" outlineLevel="0" collapsed="false">
      <c r="A737" s="0" t="s">
        <v>1499</v>
      </c>
      <c r="B737" s="0" t="s">
        <v>1500</v>
      </c>
      <c r="C737" s="57" t="n">
        <v>36541</v>
      </c>
      <c r="D737" s="58" t="n">
        <v>0.794675925925926</v>
      </c>
    </row>
    <row r="738" customFormat="false" ht="12.75" hidden="false" customHeight="false" outlineLevel="0" collapsed="false">
      <c r="A738" s="0" t="s">
        <v>1501</v>
      </c>
      <c r="B738" s="0" t="s">
        <v>1502</v>
      </c>
      <c r="C738" s="57" t="n">
        <v>36541</v>
      </c>
      <c r="D738" s="58" t="n">
        <v>0.794803240740741</v>
      </c>
    </row>
    <row r="739" customFormat="false" ht="12.75" hidden="false" customHeight="false" outlineLevel="0" collapsed="false">
      <c r="A739" s="0" t="s">
        <v>1503</v>
      </c>
      <c r="B739" s="0" t="s">
        <v>1504</v>
      </c>
      <c r="C739" s="57" t="n">
        <v>36541</v>
      </c>
      <c r="D739" s="58" t="n">
        <v>0.79494212962963</v>
      </c>
    </row>
    <row r="740" customFormat="false" ht="12.75" hidden="false" customHeight="false" outlineLevel="0" collapsed="false">
      <c r="A740" s="0" t="s">
        <v>1505</v>
      </c>
      <c r="B740" s="0" t="s">
        <v>1506</v>
      </c>
      <c r="C740" s="57" t="n">
        <v>36541</v>
      </c>
      <c r="D740" s="58" t="n">
        <v>0.795069444444445</v>
      </c>
    </row>
    <row r="741" customFormat="false" ht="12.75" hidden="false" customHeight="false" outlineLevel="0" collapsed="false">
      <c r="A741" s="0" t="s">
        <v>1507</v>
      </c>
      <c r="B741" s="0" t="s">
        <v>1508</v>
      </c>
      <c r="C741" s="57" t="n">
        <v>36541</v>
      </c>
      <c r="D741" s="58" t="n">
        <v>0.795196759259259</v>
      </c>
    </row>
    <row r="742" customFormat="false" ht="12.75" hidden="false" customHeight="false" outlineLevel="0" collapsed="false">
      <c r="A742" s="0" t="s">
        <v>1509</v>
      </c>
      <c r="B742" s="0" t="s">
        <v>1510</v>
      </c>
      <c r="C742" s="57" t="n">
        <v>36541</v>
      </c>
      <c r="D742" s="58" t="n">
        <v>0.795324074074074</v>
      </c>
    </row>
    <row r="743" customFormat="false" ht="12.75" hidden="false" customHeight="false" outlineLevel="0" collapsed="false">
      <c r="A743" s="0" t="s">
        <v>1511</v>
      </c>
      <c r="B743" s="0" t="s">
        <v>1512</v>
      </c>
      <c r="C743" s="57" t="n">
        <v>36541</v>
      </c>
      <c r="D743" s="58" t="n">
        <v>0.795462962962963</v>
      </c>
    </row>
    <row r="744" customFormat="false" ht="12.75" hidden="false" customHeight="false" outlineLevel="0" collapsed="false">
      <c r="A744" s="0" t="s">
        <v>1513</v>
      </c>
      <c r="B744" s="0" t="s">
        <v>1514</v>
      </c>
      <c r="C744" s="57" t="n">
        <v>36541</v>
      </c>
      <c r="D744" s="58" t="n">
        <v>0.795590277777778</v>
      </c>
    </row>
    <row r="745" customFormat="false" ht="12.75" hidden="false" customHeight="false" outlineLevel="0" collapsed="false">
      <c r="A745" s="0" t="s">
        <v>1515</v>
      </c>
      <c r="B745" s="0" t="s">
        <v>1516</v>
      </c>
      <c r="C745" s="57" t="n">
        <v>36541</v>
      </c>
      <c r="D745" s="58" t="n">
        <v>0.795729166666667</v>
      </c>
    </row>
    <row r="746" customFormat="false" ht="12.75" hidden="false" customHeight="false" outlineLevel="0" collapsed="false">
      <c r="A746" s="0" t="s">
        <v>1517</v>
      </c>
      <c r="B746" s="0" t="s">
        <v>1518</v>
      </c>
      <c r="C746" s="57" t="n">
        <v>36541</v>
      </c>
      <c r="D746" s="58" t="n">
        <v>0.795868055555556</v>
      </c>
    </row>
    <row r="747" customFormat="false" ht="12.75" hidden="false" customHeight="false" outlineLevel="0" collapsed="false">
      <c r="A747" s="0" t="s">
        <v>1519</v>
      </c>
      <c r="B747" s="0" t="s">
        <v>1520</v>
      </c>
      <c r="C747" s="57" t="n">
        <v>36541</v>
      </c>
      <c r="D747" s="58" t="n">
        <v>0.79599537037037</v>
      </c>
    </row>
    <row r="748" customFormat="false" ht="12.75" hidden="false" customHeight="false" outlineLevel="0" collapsed="false">
      <c r="A748" s="0" t="s">
        <v>1521</v>
      </c>
      <c r="B748" s="0" t="s">
        <v>1522</v>
      </c>
      <c r="C748" s="57" t="n">
        <v>36541</v>
      </c>
      <c r="D748" s="58" t="n">
        <v>0.796122685185185</v>
      </c>
    </row>
    <row r="749" customFormat="false" ht="12.75" hidden="false" customHeight="false" outlineLevel="0" collapsed="false">
      <c r="A749" s="0" t="s">
        <v>1523</v>
      </c>
      <c r="B749" s="0" t="s">
        <v>1524</v>
      </c>
      <c r="C749" s="57" t="n">
        <v>36541</v>
      </c>
      <c r="D749" s="58" t="n">
        <v>0.796261574074074</v>
      </c>
    </row>
    <row r="750" customFormat="false" ht="12.75" hidden="false" customHeight="false" outlineLevel="0" collapsed="false">
      <c r="A750" s="0" t="s">
        <v>1525</v>
      </c>
      <c r="B750" s="0" t="s">
        <v>1526</v>
      </c>
      <c r="C750" s="57" t="n">
        <v>36541</v>
      </c>
      <c r="D750" s="58" t="n">
        <v>0.796388888888889</v>
      </c>
    </row>
    <row r="751" customFormat="false" ht="12.75" hidden="false" customHeight="false" outlineLevel="0" collapsed="false">
      <c r="A751" s="0" t="s">
        <v>1527</v>
      </c>
      <c r="B751" s="0" t="s">
        <v>1528</v>
      </c>
      <c r="C751" s="57" t="n">
        <v>36541</v>
      </c>
      <c r="D751" s="58" t="n">
        <v>0.79650462962963</v>
      </c>
    </row>
    <row r="752" customFormat="false" ht="12.75" hidden="false" customHeight="false" outlineLevel="0" collapsed="false">
      <c r="A752" s="0" t="s">
        <v>1529</v>
      </c>
      <c r="B752" s="0" t="s">
        <v>1530</v>
      </c>
      <c r="C752" s="57" t="n">
        <v>36541</v>
      </c>
      <c r="D752" s="58" t="n">
        <v>0.796643518518518</v>
      </c>
    </row>
    <row r="753" customFormat="false" ht="12.75" hidden="false" customHeight="false" outlineLevel="0" collapsed="false">
      <c r="A753" s="0" t="s">
        <v>1531</v>
      </c>
      <c r="B753" s="0" t="s">
        <v>1532</v>
      </c>
      <c r="C753" s="57" t="n">
        <v>36541</v>
      </c>
      <c r="D753" s="58" t="n">
        <v>0.796759259259259</v>
      </c>
    </row>
    <row r="754" customFormat="false" ht="12.75" hidden="false" customHeight="false" outlineLevel="0" collapsed="false">
      <c r="A754" s="0" t="s">
        <v>1533</v>
      </c>
      <c r="B754" s="0" t="s">
        <v>1534</v>
      </c>
      <c r="C754" s="57" t="n">
        <v>36541</v>
      </c>
      <c r="D754" s="58" t="n">
        <v>0.796898148148148</v>
      </c>
    </row>
    <row r="755" customFormat="false" ht="12.75" hidden="false" customHeight="false" outlineLevel="0" collapsed="false">
      <c r="A755" s="0" t="s">
        <v>1535</v>
      </c>
      <c r="B755" s="0" t="s">
        <v>1536</v>
      </c>
      <c r="C755" s="57" t="n">
        <v>36541</v>
      </c>
      <c r="D755" s="58" t="n">
        <v>0.797025462962963</v>
      </c>
    </row>
    <row r="756" customFormat="false" ht="12.75" hidden="false" customHeight="false" outlineLevel="0" collapsed="false">
      <c r="A756" s="0" t="s">
        <v>1537</v>
      </c>
      <c r="B756" s="0" t="s">
        <v>1538</v>
      </c>
      <c r="C756" s="57" t="n">
        <v>36541</v>
      </c>
      <c r="D756" s="58" t="n">
        <v>0.797152777777778</v>
      </c>
    </row>
    <row r="757" customFormat="false" ht="12.75" hidden="false" customHeight="false" outlineLevel="0" collapsed="false">
      <c r="A757" s="0" t="s">
        <v>1539</v>
      </c>
      <c r="B757" s="0" t="s">
        <v>1540</v>
      </c>
      <c r="C757" s="57" t="n">
        <v>36541</v>
      </c>
      <c r="D757" s="58" t="n">
        <v>0.797291666666667</v>
      </c>
    </row>
    <row r="758" customFormat="false" ht="12.75" hidden="false" customHeight="false" outlineLevel="0" collapsed="false">
      <c r="A758" s="0" t="s">
        <v>1541</v>
      </c>
      <c r="B758" s="0" t="s">
        <v>1542</v>
      </c>
      <c r="C758" s="57" t="n">
        <v>36541</v>
      </c>
      <c r="D758" s="58" t="n">
        <v>0.797430555555556</v>
      </c>
    </row>
    <row r="759" customFormat="false" ht="12.75" hidden="false" customHeight="false" outlineLevel="0" collapsed="false">
      <c r="A759" s="0" t="s">
        <v>1543</v>
      </c>
      <c r="B759" s="0" t="s">
        <v>1544</v>
      </c>
      <c r="C759" s="57" t="n">
        <v>36541</v>
      </c>
      <c r="D759" s="58" t="n">
        <v>0.79755787037037</v>
      </c>
    </row>
    <row r="760" customFormat="false" ht="12.75" hidden="false" customHeight="false" outlineLevel="0" collapsed="false">
      <c r="A760" s="0" t="s">
        <v>1545</v>
      </c>
      <c r="B760" s="0" t="s">
        <v>1546</v>
      </c>
      <c r="C760" s="57" t="n">
        <v>36541</v>
      </c>
      <c r="D760" s="58" t="n">
        <v>0.797685185185185</v>
      </c>
    </row>
    <row r="761" customFormat="false" ht="12.75" hidden="false" customHeight="false" outlineLevel="0" collapsed="false">
      <c r="A761" s="0" t="s">
        <v>1547</v>
      </c>
      <c r="B761" s="0" t="s">
        <v>1548</v>
      </c>
      <c r="C761" s="57" t="n">
        <v>36541</v>
      </c>
      <c r="D761" s="58" t="n">
        <v>0.7978125</v>
      </c>
    </row>
    <row r="762" customFormat="false" ht="12.75" hidden="false" customHeight="false" outlineLevel="0" collapsed="false">
      <c r="A762" s="0" t="s">
        <v>1549</v>
      </c>
      <c r="B762" s="0" t="s">
        <v>1550</v>
      </c>
      <c r="C762" s="57" t="n">
        <v>36541</v>
      </c>
      <c r="D762" s="58" t="n">
        <v>0.797951388888889</v>
      </c>
    </row>
    <row r="763" customFormat="false" ht="12.75" hidden="false" customHeight="false" outlineLevel="0" collapsed="false">
      <c r="A763" s="0" t="s">
        <v>1551</v>
      </c>
      <c r="B763" s="0" t="s">
        <v>1552</v>
      </c>
      <c r="C763" s="57" t="n">
        <v>36541</v>
      </c>
      <c r="D763" s="58" t="n">
        <v>0.798078703703704</v>
      </c>
    </row>
    <row r="764" customFormat="false" ht="12.75" hidden="false" customHeight="false" outlineLevel="0" collapsed="false">
      <c r="A764" s="0" t="s">
        <v>1553</v>
      </c>
      <c r="B764" s="0" t="s">
        <v>1554</v>
      </c>
      <c r="C764" s="57" t="n">
        <v>36541</v>
      </c>
      <c r="D764" s="58" t="n">
        <v>0.798217592592593</v>
      </c>
    </row>
    <row r="765" customFormat="false" ht="12.75" hidden="false" customHeight="false" outlineLevel="0" collapsed="false">
      <c r="A765" s="0" t="s">
        <v>1555</v>
      </c>
      <c r="B765" s="0" t="s">
        <v>1556</v>
      </c>
      <c r="C765" s="57" t="n">
        <v>36541</v>
      </c>
      <c r="D765" s="58" t="n">
        <v>0.798356481481481</v>
      </c>
    </row>
    <row r="766" customFormat="false" ht="12.75" hidden="false" customHeight="false" outlineLevel="0" collapsed="false">
      <c r="A766" s="0" t="s">
        <v>1557</v>
      </c>
      <c r="B766" s="0" t="s">
        <v>1558</v>
      </c>
      <c r="C766" s="57" t="n">
        <v>36541</v>
      </c>
      <c r="D766" s="58" t="n">
        <v>0.798483796296296</v>
      </c>
    </row>
    <row r="767" customFormat="false" ht="12.75" hidden="false" customHeight="false" outlineLevel="0" collapsed="false">
      <c r="A767" s="0" t="s">
        <v>1559</v>
      </c>
      <c r="B767" s="0" t="s">
        <v>1560</v>
      </c>
      <c r="C767" s="57" t="n">
        <v>36541</v>
      </c>
      <c r="D767" s="58" t="n">
        <v>0.798611111111111</v>
      </c>
    </row>
    <row r="768" customFormat="false" ht="12.75" hidden="false" customHeight="false" outlineLevel="0" collapsed="false">
      <c r="A768" s="0" t="s">
        <v>1561</v>
      </c>
      <c r="B768" s="0" t="s">
        <v>1562</v>
      </c>
      <c r="C768" s="57" t="n">
        <v>36541</v>
      </c>
      <c r="D768" s="58" t="n">
        <v>0.79875</v>
      </c>
    </row>
    <row r="769" customFormat="false" ht="12.75" hidden="false" customHeight="false" outlineLevel="0" collapsed="false">
      <c r="A769" s="0" t="s">
        <v>1563</v>
      </c>
      <c r="B769" s="0" t="s">
        <v>1564</v>
      </c>
      <c r="C769" s="57" t="n">
        <v>36541</v>
      </c>
      <c r="D769" s="58" t="n">
        <v>0.798877314814815</v>
      </c>
    </row>
    <row r="770" customFormat="false" ht="12.75" hidden="false" customHeight="false" outlineLevel="0" collapsed="false">
      <c r="A770" s="0" t="s">
        <v>1565</v>
      </c>
      <c r="B770" s="0" t="s">
        <v>1566</v>
      </c>
      <c r="C770" s="57" t="n">
        <v>36541</v>
      </c>
      <c r="D770" s="58" t="n">
        <v>0.79900462962963</v>
      </c>
    </row>
    <row r="771" customFormat="false" ht="12.75" hidden="false" customHeight="false" outlineLevel="0" collapsed="false">
      <c r="A771" s="0" t="s">
        <v>1567</v>
      </c>
      <c r="B771" s="0" t="s">
        <v>1568</v>
      </c>
      <c r="C771" s="57" t="n">
        <v>36541</v>
      </c>
      <c r="D771" s="58" t="n">
        <v>0.799143518518519</v>
      </c>
    </row>
    <row r="772" customFormat="false" ht="12.75" hidden="false" customHeight="false" outlineLevel="0" collapsed="false">
      <c r="A772" s="0" t="s">
        <v>1569</v>
      </c>
      <c r="B772" s="0" t="s">
        <v>1570</v>
      </c>
      <c r="C772" s="57" t="n">
        <v>36541</v>
      </c>
      <c r="D772" s="58" t="n">
        <v>0.799270833333333</v>
      </c>
    </row>
    <row r="773" customFormat="false" ht="12.75" hidden="false" customHeight="false" outlineLevel="0" collapsed="false">
      <c r="A773" s="0" t="s">
        <v>1571</v>
      </c>
      <c r="B773" s="0" t="s">
        <v>1572</v>
      </c>
      <c r="C773" s="57" t="n">
        <v>36541</v>
      </c>
      <c r="D773" s="58" t="n">
        <v>0.799409722222222</v>
      </c>
    </row>
    <row r="774" customFormat="false" ht="12.75" hidden="false" customHeight="false" outlineLevel="0" collapsed="false">
      <c r="A774" s="0" t="s">
        <v>1573</v>
      </c>
      <c r="B774" s="0" t="s">
        <v>1574</v>
      </c>
      <c r="C774" s="57" t="n">
        <v>36541</v>
      </c>
      <c r="D774" s="58" t="n">
        <v>0.799537037037037</v>
      </c>
    </row>
    <row r="775" customFormat="false" ht="12.75" hidden="false" customHeight="false" outlineLevel="0" collapsed="false">
      <c r="A775" s="0" t="s">
        <v>1575</v>
      </c>
      <c r="B775" s="0" t="s">
        <v>1576</v>
      </c>
      <c r="C775" s="57" t="n">
        <v>36541</v>
      </c>
      <c r="D775" s="58" t="n">
        <v>0.799675925925926</v>
      </c>
    </row>
    <row r="776" customFormat="false" ht="12.75" hidden="false" customHeight="false" outlineLevel="0" collapsed="false">
      <c r="A776" s="0" t="s">
        <v>1577</v>
      </c>
      <c r="B776" s="0" t="s">
        <v>1578</v>
      </c>
      <c r="C776" s="57" t="n">
        <v>36541</v>
      </c>
      <c r="D776" s="58" t="n">
        <v>0.799791666666667</v>
      </c>
    </row>
    <row r="777" customFormat="false" ht="12.75" hidden="false" customHeight="false" outlineLevel="0" collapsed="false">
      <c r="A777" s="0" t="s">
        <v>1579</v>
      </c>
      <c r="B777" s="0" t="s">
        <v>1580</v>
      </c>
      <c r="C777" s="57" t="n">
        <v>36541</v>
      </c>
      <c r="D777" s="58" t="n">
        <v>0.799930555555556</v>
      </c>
    </row>
    <row r="778" customFormat="false" ht="12.75" hidden="false" customHeight="false" outlineLevel="0" collapsed="false">
      <c r="A778" s="0" t="s">
        <v>1581</v>
      </c>
      <c r="B778" s="0" t="s">
        <v>1582</v>
      </c>
      <c r="C778" s="57" t="n">
        <v>36541</v>
      </c>
      <c r="D778" s="58" t="n">
        <v>0.80005787037037</v>
      </c>
    </row>
    <row r="779" customFormat="false" ht="12.75" hidden="false" customHeight="false" outlineLevel="0" collapsed="false">
      <c r="A779" s="0" t="s">
        <v>1583</v>
      </c>
      <c r="B779" s="0" t="s">
        <v>1584</v>
      </c>
      <c r="C779" s="57" t="n">
        <v>36541</v>
      </c>
      <c r="D779" s="58" t="n">
        <v>0.800196759259259</v>
      </c>
    </row>
    <row r="780" customFormat="false" ht="12.75" hidden="false" customHeight="false" outlineLevel="0" collapsed="false">
      <c r="A780" s="0" t="s">
        <v>1585</v>
      </c>
      <c r="B780" s="0" t="s">
        <v>1586</v>
      </c>
      <c r="C780" s="57" t="n">
        <v>36541</v>
      </c>
      <c r="D780" s="58" t="n">
        <v>0.800324074074074</v>
      </c>
    </row>
    <row r="781" customFormat="false" ht="12.75" hidden="false" customHeight="false" outlineLevel="0" collapsed="false">
      <c r="A781" s="0" t="s">
        <v>1587</v>
      </c>
      <c r="B781" s="0" t="s">
        <v>1588</v>
      </c>
      <c r="C781" s="57" t="n">
        <v>36541</v>
      </c>
      <c r="D781" s="58" t="n">
        <v>0.800462962962963</v>
      </c>
    </row>
    <row r="782" customFormat="false" ht="12.75" hidden="false" customHeight="false" outlineLevel="0" collapsed="false">
      <c r="A782" s="0" t="s">
        <v>1589</v>
      </c>
      <c r="B782" s="0" t="s">
        <v>1590</v>
      </c>
      <c r="C782" s="57" t="n">
        <v>36541</v>
      </c>
      <c r="D782" s="58" t="n">
        <v>0.800590277777778</v>
      </c>
    </row>
    <row r="783" customFormat="false" ht="12.75" hidden="false" customHeight="false" outlineLevel="0" collapsed="false">
      <c r="A783" s="0" t="s">
        <v>1591</v>
      </c>
      <c r="B783" s="0" t="s">
        <v>1592</v>
      </c>
      <c r="C783" s="57" t="n">
        <v>36541</v>
      </c>
      <c r="D783" s="58" t="n">
        <v>0.800717592592593</v>
      </c>
    </row>
    <row r="784" customFormat="false" ht="12.75" hidden="false" customHeight="false" outlineLevel="0" collapsed="false">
      <c r="A784" s="0" t="s">
        <v>1593</v>
      </c>
      <c r="B784" s="0" t="s">
        <v>1594</v>
      </c>
      <c r="C784" s="57" t="n">
        <v>36541</v>
      </c>
      <c r="D784" s="58" t="n">
        <v>0.800844907407407</v>
      </c>
    </row>
    <row r="785" customFormat="false" ht="12.75" hidden="false" customHeight="false" outlineLevel="0" collapsed="false">
      <c r="A785" s="0" t="s">
        <v>1595</v>
      </c>
      <c r="B785" s="0" t="s">
        <v>1596</v>
      </c>
      <c r="C785" s="57" t="n">
        <v>36541</v>
      </c>
      <c r="D785" s="58" t="n">
        <v>0.800972222222222</v>
      </c>
    </row>
    <row r="786" customFormat="false" ht="12.75" hidden="false" customHeight="false" outlineLevel="0" collapsed="false">
      <c r="A786" s="0" t="s">
        <v>1597</v>
      </c>
      <c r="B786" s="0" t="s">
        <v>1598</v>
      </c>
      <c r="C786" s="57" t="n">
        <v>36541</v>
      </c>
      <c r="D786" s="58" t="n">
        <v>0.801111111111111</v>
      </c>
    </row>
    <row r="787" customFormat="false" ht="12.75" hidden="false" customHeight="false" outlineLevel="0" collapsed="false">
      <c r="A787" s="0" t="s">
        <v>1599</v>
      </c>
      <c r="B787" s="0" t="s">
        <v>1600</v>
      </c>
      <c r="C787" s="57" t="n">
        <v>36541</v>
      </c>
      <c r="D787" s="58" t="n">
        <v>0.80125</v>
      </c>
    </row>
    <row r="788" customFormat="false" ht="12.75" hidden="false" customHeight="false" outlineLevel="0" collapsed="false">
      <c r="A788" s="0" t="s">
        <v>1601</v>
      </c>
      <c r="B788" s="0" t="s">
        <v>1602</v>
      </c>
      <c r="C788" s="57" t="n">
        <v>36541</v>
      </c>
      <c r="D788" s="58" t="n">
        <v>0.801377314814815</v>
      </c>
    </row>
    <row r="789" customFormat="false" ht="12.75" hidden="false" customHeight="false" outlineLevel="0" collapsed="false">
      <c r="A789" s="0" t="s">
        <v>1603</v>
      </c>
      <c r="B789" s="0" t="s">
        <v>1604</v>
      </c>
      <c r="C789" s="57" t="n">
        <v>36541</v>
      </c>
      <c r="D789" s="58" t="n">
        <v>0.801516203703704</v>
      </c>
    </row>
    <row r="790" customFormat="false" ht="12.75" hidden="false" customHeight="false" outlineLevel="0" collapsed="false">
      <c r="A790" s="0" t="s">
        <v>1605</v>
      </c>
      <c r="B790" s="0" t="s">
        <v>1606</v>
      </c>
      <c r="C790" s="57" t="n">
        <v>36541</v>
      </c>
      <c r="D790" s="58" t="n">
        <v>0.801655092592593</v>
      </c>
    </row>
    <row r="791" customFormat="false" ht="12.75" hidden="false" customHeight="false" outlineLevel="0" collapsed="false">
      <c r="A791" s="0" t="s">
        <v>1607</v>
      </c>
      <c r="B791" s="0" t="s">
        <v>1608</v>
      </c>
      <c r="C791" s="57" t="n">
        <v>36541</v>
      </c>
      <c r="D791" s="58" t="n">
        <v>0.801782407407408</v>
      </c>
    </row>
    <row r="792" customFormat="false" ht="12.75" hidden="false" customHeight="false" outlineLevel="0" collapsed="false">
      <c r="A792" s="0" t="s">
        <v>1609</v>
      </c>
      <c r="B792" s="0" t="s">
        <v>1610</v>
      </c>
      <c r="C792" s="57" t="n">
        <v>36541</v>
      </c>
      <c r="D792" s="58" t="n">
        <v>0.801921296296296</v>
      </c>
    </row>
    <row r="793" customFormat="false" ht="12.75" hidden="false" customHeight="false" outlineLevel="0" collapsed="false">
      <c r="A793" s="0" t="s">
        <v>1611</v>
      </c>
      <c r="B793" s="0" t="s">
        <v>1612</v>
      </c>
      <c r="C793" s="57" t="n">
        <v>36541</v>
      </c>
      <c r="D793" s="58" t="n">
        <v>0.802060185185185</v>
      </c>
    </row>
    <row r="794" customFormat="false" ht="12.75" hidden="false" customHeight="false" outlineLevel="0" collapsed="false">
      <c r="A794" s="0" t="s">
        <v>1613</v>
      </c>
      <c r="B794" s="0" t="s">
        <v>1614</v>
      </c>
      <c r="C794" s="57" t="n">
        <v>36541</v>
      </c>
      <c r="D794" s="58" t="n">
        <v>0.8021875</v>
      </c>
    </row>
    <row r="795" customFormat="false" ht="12.75" hidden="false" customHeight="false" outlineLevel="0" collapsed="false">
      <c r="A795" s="0" t="s">
        <v>1615</v>
      </c>
      <c r="B795" s="0" t="s">
        <v>1616</v>
      </c>
      <c r="C795" s="57" t="n">
        <v>36541</v>
      </c>
      <c r="D795" s="58" t="n">
        <v>0.802326388888889</v>
      </c>
    </row>
    <row r="796" customFormat="false" ht="12.75" hidden="false" customHeight="false" outlineLevel="0" collapsed="false">
      <c r="A796" s="0" t="s">
        <v>1617</v>
      </c>
      <c r="B796" s="0" t="s">
        <v>1618</v>
      </c>
      <c r="C796" s="57" t="n">
        <v>36541</v>
      </c>
      <c r="D796" s="58" t="n">
        <v>0.802453703703704</v>
      </c>
    </row>
    <row r="797" customFormat="false" ht="12.75" hidden="false" customHeight="false" outlineLevel="0" collapsed="false">
      <c r="A797" s="0" t="s">
        <v>1619</v>
      </c>
      <c r="B797" s="0" t="s">
        <v>1620</v>
      </c>
      <c r="C797" s="57" t="n">
        <v>36541</v>
      </c>
      <c r="D797" s="58" t="n">
        <v>0.802581018518519</v>
      </c>
    </row>
    <row r="798" customFormat="false" ht="12.75" hidden="false" customHeight="false" outlineLevel="0" collapsed="false">
      <c r="A798" s="0" t="s">
        <v>1621</v>
      </c>
      <c r="B798" s="0" t="s">
        <v>1622</v>
      </c>
      <c r="C798" s="57" t="n">
        <v>36541</v>
      </c>
      <c r="D798" s="58" t="n">
        <v>0.802719907407408</v>
      </c>
    </row>
    <row r="799" customFormat="false" ht="12.75" hidden="false" customHeight="false" outlineLevel="0" collapsed="false">
      <c r="A799" s="0" t="s">
        <v>1623</v>
      </c>
      <c r="B799" s="0" t="s">
        <v>1624</v>
      </c>
      <c r="C799" s="57" t="n">
        <v>36541</v>
      </c>
      <c r="D799" s="58" t="n">
        <v>0.802858796296296</v>
      </c>
    </row>
    <row r="800" customFormat="false" ht="12.75" hidden="false" customHeight="false" outlineLevel="0" collapsed="false">
      <c r="A800" s="0" t="s">
        <v>1625</v>
      </c>
      <c r="B800" s="0" t="s">
        <v>1626</v>
      </c>
      <c r="C800" s="57" t="n">
        <v>36541</v>
      </c>
      <c r="D800" s="58" t="n">
        <v>0.802986111111111</v>
      </c>
    </row>
    <row r="801" customFormat="false" ht="12.75" hidden="false" customHeight="false" outlineLevel="0" collapsed="false">
      <c r="A801" s="0" t="s">
        <v>1627</v>
      </c>
      <c r="B801" s="0" t="s">
        <v>1628</v>
      </c>
      <c r="C801" s="57" t="n">
        <v>36541</v>
      </c>
      <c r="D801" s="58" t="n">
        <v>0.803125</v>
      </c>
    </row>
    <row r="802" customFormat="false" ht="12.75" hidden="false" customHeight="false" outlineLevel="0" collapsed="false">
      <c r="A802" s="0" t="s">
        <v>1629</v>
      </c>
      <c r="B802" s="0" t="s">
        <v>1630</v>
      </c>
      <c r="C802" s="57" t="n">
        <v>36541</v>
      </c>
      <c r="D802" s="58" t="n">
        <v>0.803240740740741</v>
      </c>
    </row>
    <row r="803" customFormat="false" ht="12.75" hidden="false" customHeight="false" outlineLevel="0" collapsed="false">
      <c r="A803" s="0" t="s">
        <v>1631</v>
      </c>
      <c r="B803" s="0" t="s">
        <v>1632</v>
      </c>
      <c r="C803" s="57" t="n">
        <v>36541</v>
      </c>
      <c r="D803" s="58" t="n">
        <v>0.803356481481481</v>
      </c>
    </row>
    <row r="804" customFormat="false" ht="12.75" hidden="false" customHeight="false" outlineLevel="0" collapsed="false">
      <c r="A804" s="0" t="s">
        <v>1633</v>
      </c>
      <c r="B804" s="0" t="s">
        <v>1634</v>
      </c>
      <c r="C804" s="57" t="n">
        <v>36541</v>
      </c>
      <c r="D804" s="58" t="n">
        <v>0.80349537037037</v>
      </c>
    </row>
    <row r="805" customFormat="false" ht="12.75" hidden="false" customHeight="false" outlineLevel="0" collapsed="false">
      <c r="A805" s="0" t="s">
        <v>1635</v>
      </c>
      <c r="B805" s="0" t="s">
        <v>1636</v>
      </c>
      <c r="C805" s="57" t="n">
        <v>36541</v>
      </c>
      <c r="D805" s="58" t="n">
        <v>0.803622685185185</v>
      </c>
    </row>
    <row r="806" customFormat="false" ht="12.75" hidden="false" customHeight="false" outlineLevel="0" collapsed="false">
      <c r="A806" s="0" t="s">
        <v>1637</v>
      </c>
      <c r="B806" s="0" t="s">
        <v>1638</v>
      </c>
      <c r="C806" s="57" t="n">
        <v>36541</v>
      </c>
      <c r="D806" s="58" t="n">
        <v>0.803761574074074</v>
      </c>
    </row>
    <row r="807" customFormat="false" ht="12.75" hidden="false" customHeight="false" outlineLevel="0" collapsed="false">
      <c r="A807" s="0" t="s">
        <v>1639</v>
      </c>
      <c r="B807" s="0" t="s">
        <v>1640</v>
      </c>
      <c r="C807" s="57" t="n">
        <v>36541</v>
      </c>
      <c r="D807" s="58" t="n">
        <v>0.803888888888889</v>
      </c>
    </row>
    <row r="808" customFormat="false" ht="12.75" hidden="false" customHeight="false" outlineLevel="0" collapsed="false">
      <c r="A808" s="0" t="s">
        <v>1641</v>
      </c>
      <c r="B808" s="0" t="s">
        <v>1642</v>
      </c>
      <c r="C808" s="57" t="n">
        <v>36541</v>
      </c>
      <c r="D808" s="58" t="n">
        <v>0.804027777777778</v>
      </c>
    </row>
    <row r="809" customFormat="false" ht="12.75" hidden="false" customHeight="false" outlineLevel="0" collapsed="false">
      <c r="A809" s="0" t="s">
        <v>1643</v>
      </c>
      <c r="B809" s="0" t="s">
        <v>1644</v>
      </c>
      <c r="C809" s="57" t="n">
        <v>36541</v>
      </c>
      <c r="D809" s="58" t="n">
        <v>0.804155092592593</v>
      </c>
    </row>
    <row r="810" customFormat="false" ht="12.75" hidden="false" customHeight="false" outlineLevel="0" collapsed="false">
      <c r="A810" s="0" t="s">
        <v>1645</v>
      </c>
      <c r="B810" s="0" t="s">
        <v>1646</v>
      </c>
      <c r="C810" s="57" t="n">
        <v>36541</v>
      </c>
      <c r="D810" s="58" t="n">
        <v>0.804293981481482</v>
      </c>
    </row>
    <row r="811" customFormat="false" ht="12.75" hidden="false" customHeight="false" outlineLevel="0" collapsed="false">
      <c r="A811" s="0" t="s">
        <v>1647</v>
      </c>
      <c r="B811" s="0" t="s">
        <v>1648</v>
      </c>
      <c r="C811" s="57" t="n">
        <v>36541</v>
      </c>
      <c r="D811" s="58" t="n">
        <v>0.80443287037037</v>
      </c>
    </row>
    <row r="812" customFormat="false" ht="12.75" hidden="false" customHeight="false" outlineLevel="0" collapsed="false">
      <c r="A812" s="0" t="s">
        <v>1649</v>
      </c>
      <c r="B812" s="0" t="s">
        <v>1650</v>
      </c>
      <c r="C812" s="57" t="n">
        <v>36541</v>
      </c>
      <c r="D812" s="58" t="n">
        <v>0.804560185185185</v>
      </c>
    </row>
    <row r="813" customFormat="false" ht="12.75" hidden="false" customHeight="false" outlineLevel="0" collapsed="false">
      <c r="A813" s="0" t="s">
        <v>1651</v>
      </c>
      <c r="B813" s="0" t="s">
        <v>1652</v>
      </c>
      <c r="C813" s="57" t="n">
        <v>36541</v>
      </c>
      <c r="D813" s="58" t="n">
        <v>0.8046875</v>
      </c>
    </row>
    <row r="814" customFormat="false" ht="12.75" hidden="false" customHeight="false" outlineLevel="0" collapsed="false">
      <c r="A814" s="0" t="s">
        <v>1653</v>
      </c>
      <c r="B814" s="0" t="s">
        <v>1654</v>
      </c>
      <c r="C814" s="57" t="n">
        <v>36541</v>
      </c>
      <c r="D814" s="58" t="n">
        <v>0.804826388888889</v>
      </c>
    </row>
    <row r="815" customFormat="false" ht="12.75" hidden="false" customHeight="false" outlineLevel="0" collapsed="false">
      <c r="A815" s="0" t="s">
        <v>1655</v>
      </c>
      <c r="B815" s="0" t="s">
        <v>1656</v>
      </c>
      <c r="C815" s="57" t="n">
        <v>36541</v>
      </c>
      <c r="D815" s="58" t="n">
        <v>0.804965277777778</v>
      </c>
    </row>
    <row r="816" customFormat="false" ht="12.75" hidden="false" customHeight="false" outlineLevel="0" collapsed="false">
      <c r="A816" s="0" t="s">
        <v>1657</v>
      </c>
      <c r="B816" s="0" t="s">
        <v>1658</v>
      </c>
      <c r="C816" s="57" t="n">
        <v>36541</v>
      </c>
      <c r="D816" s="58" t="n">
        <v>0.805092592592593</v>
      </c>
    </row>
    <row r="817" customFormat="false" ht="12.75" hidden="false" customHeight="false" outlineLevel="0" collapsed="false">
      <c r="A817" s="0" t="s">
        <v>1659</v>
      </c>
      <c r="B817" s="0" t="s">
        <v>1660</v>
      </c>
      <c r="C817" s="57" t="n">
        <v>36541</v>
      </c>
      <c r="D817" s="58" t="n">
        <v>0.805231481481482</v>
      </c>
    </row>
    <row r="818" customFormat="false" ht="12.75" hidden="false" customHeight="false" outlineLevel="0" collapsed="false">
      <c r="A818" s="0" t="s">
        <v>1661</v>
      </c>
      <c r="B818" s="0" t="s">
        <v>1662</v>
      </c>
      <c r="C818" s="57" t="n">
        <v>36541</v>
      </c>
      <c r="D818" s="58" t="n">
        <v>0.805358796296296</v>
      </c>
    </row>
    <row r="819" customFormat="false" ht="12.75" hidden="false" customHeight="false" outlineLevel="0" collapsed="false">
      <c r="A819" s="0" t="s">
        <v>1663</v>
      </c>
      <c r="B819" s="0" t="s">
        <v>1664</v>
      </c>
      <c r="C819" s="57" t="n">
        <v>36541</v>
      </c>
      <c r="D819" s="58" t="n">
        <v>0.805486111111111</v>
      </c>
    </row>
    <row r="820" customFormat="false" ht="12.75" hidden="false" customHeight="false" outlineLevel="0" collapsed="false">
      <c r="A820" s="0" t="s">
        <v>1665</v>
      </c>
      <c r="B820" s="0" t="s">
        <v>1666</v>
      </c>
      <c r="C820" s="57" t="n">
        <v>36541</v>
      </c>
      <c r="D820" s="58" t="n">
        <v>0.805625</v>
      </c>
    </row>
    <row r="821" customFormat="false" ht="12.75" hidden="false" customHeight="false" outlineLevel="0" collapsed="false">
      <c r="A821" s="0" t="s">
        <v>452</v>
      </c>
      <c r="B821" s="0" t="s">
        <v>1667</v>
      </c>
      <c r="C821" s="57" t="n">
        <v>36541</v>
      </c>
      <c r="D821" s="58" t="n">
        <v>0.805763888888889</v>
      </c>
    </row>
    <row r="822" customFormat="false" ht="12.75" hidden="false" customHeight="false" outlineLevel="0" collapsed="false">
      <c r="A822" s="0" t="s">
        <v>1668</v>
      </c>
      <c r="B822" s="0" t="s">
        <v>1669</v>
      </c>
      <c r="C822" s="57" t="n">
        <v>36541</v>
      </c>
      <c r="D822" s="58" t="n">
        <v>0.805902777777778</v>
      </c>
    </row>
    <row r="823" customFormat="false" ht="12.75" hidden="false" customHeight="false" outlineLevel="0" collapsed="false">
      <c r="A823" s="0" t="s">
        <v>1670</v>
      </c>
      <c r="B823" s="0" t="s">
        <v>1671</v>
      </c>
      <c r="C823" s="57" t="n">
        <v>36541</v>
      </c>
      <c r="D823" s="58" t="n">
        <v>0.806041666666667</v>
      </c>
    </row>
    <row r="824" customFormat="false" ht="12.75" hidden="false" customHeight="false" outlineLevel="0" collapsed="false">
      <c r="A824" s="0" t="s">
        <v>1672</v>
      </c>
      <c r="B824" s="0" t="s">
        <v>1673</v>
      </c>
      <c r="C824" s="57" t="n">
        <v>36541</v>
      </c>
      <c r="D824" s="58" t="n">
        <v>0.806168981481481</v>
      </c>
    </row>
    <row r="825" customFormat="false" ht="12.75" hidden="false" customHeight="false" outlineLevel="0" collapsed="false">
      <c r="A825" s="0" t="s">
        <v>1674</v>
      </c>
      <c r="B825" s="0" t="s">
        <v>1675</v>
      </c>
      <c r="C825" s="57" t="n">
        <v>36541</v>
      </c>
      <c r="D825" s="58" t="n">
        <v>0.806296296296296</v>
      </c>
    </row>
    <row r="826" customFormat="false" ht="12.75" hidden="false" customHeight="false" outlineLevel="0" collapsed="false">
      <c r="A826" s="0" t="s">
        <v>1676</v>
      </c>
      <c r="B826" s="0" t="s">
        <v>1677</v>
      </c>
      <c r="C826" s="57" t="n">
        <v>36541</v>
      </c>
      <c r="D826" s="58" t="n">
        <v>0.806435185185185</v>
      </c>
    </row>
    <row r="827" customFormat="false" ht="12.75" hidden="false" customHeight="false" outlineLevel="0" collapsed="false">
      <c r="A827" s="0" t="s">
        <v>1678</v>
      </c>
      <c r="B827" s="0" t="s">
        <v>1679</v>
      </c>
      <c r="C827" s="57" t="n">
        <v>36541</v>
      </c>
      <c r="D827" s="58" t="n">
        <v>0.8065625</v>
      </c>
    </row>
    <row r="828" customFormat="false" ht="12.75" hidden="false" customHeight="false" outlineLevel="0" collapsed="false">
      <c r="A828" s="0" t="s">
        <v>1680</v>
      </c>
      <c r="B828" s="0" t="s">
        <v>1681</v>
      </c>
      <c r="C828" s="57" t="n">
        <v>36541</v>
      </c>
      <c r="D828" s="58" t="n">
        <v>0.806701388888889</v>
      </c>
    </row>
    <row r="829" customFormat="false" ht="12.75" hidden="false" customHeight="false" outlineLevel="0" collapsed="false">
      <c r="A829" s="0" t="s">
        <v>1682</v>
      </c>
      <c r="B829" s="0" t="s">
        <v>1683</v>
      </c>
      <c r="C829" s="57" t="n">
        <v>36541</v>
      </c>
      <c r="D829" s="58" t="n">
        <v>0.806840277777778</v>
      </c>
    </row>
    <row r="830" customFormat="false" ht="12.75" hidden="false" customHeight="false" outlineLevel="0" collapsed="false">
      <c r="A830" s="0" t="s">
        <v>1684</v>
      </c>
      <c r="B830" s="0" t="s">
        <v>1685</v>
      </c>
      <c r="C830" s="57" t="n">
        <v>36541</v>
      </c>
      <c r="D830" s="58" t="n">
        <v>0.806967592592593</v>
      </c>
    </row>
    <row r="831" customFormat="false" ht="12.75" hidden="false" customHeight="false" outlineLevel="0" collapsed="false">
      <c r="A831" s="0" t="s">
        <v>1686</v>
      </c>
      <c r="B831" s="0" t="s">
        <v>1687</v>
      </c>
      <c r="C831" s="57" t="n">
        <v>36541</v>
      </c>
      <c r="D831" s="58" t="n">
        <v>0.807106481481482</v>
      </c>
    </row>
    <row r="832" customFormat="false" ht="12.75" hidden="false" customHeight="false" outlineLevel="0" collapsed="false">
      <c r="A832" s="0" t="s">
        <v>1688</v>
      </c>
      <c r="B832" s="0" t="s">
        <v>1689</v>
      </c>
      <c r="C832" s="57" t="n">
        <v>36541</v>
      </c>
      <c r="D832" s="58" t="n">
        <v>0.807222222222222</v>
      </c>
    </row>
    <row r="833" customFormat="false" ht="12.75" hidden="false" customHeight="false" outlineLevel="0" collapsed="false">
      <c r="A833" s="0" t="s">
        <v>1690</v>
      </c>
      <c r="B833" s="0" t="s">
        <v>1691</v>
      </c>
      <c r="C833" s="57" t="n">
        <v>36541</v>
      </c>
      <c r="D833" s="58" t="n">
        <v>0.807361111111111</v>
      </c>
    </row>
    <row r="834" customFormat="false" ht="12.75" hidden="false" customHeight="false" outlineLevel="0" collapsed="false">
      <c r="A834" s="0" t="s">
        <v>1692</v>
      </c>
      <c r="B834" s="0" t="s">
        <v>1693</v>
      </c>
      <c r="C834" s="57" t="n">
        <v>36541</v>
      </c>
      <c r="D834" s="58" t="n">
        <v>0.807488425925926</v>
      </c>
    </row>
    <row r="835" customFormat="false" ht="12.75" hidden="false" customHeight="false" outlineLevel="0" collapsed="false">
      <c r="A835" s="0" t="s">
        <v>1694</v>
      </c>
      <c r="B835" s="0" t="s">
        <v>1695</v>
      </c>
      <c r="C835" s="57" t="n">
        <v>36541</v>
      </c>
      <c r="D835" s="58" t="n">
        <v>0.807627314814815</v>
      </c>
    </row>
    <row r="836" customFormat="false" ht="12.75" hidden="false" customHeight="false" outlineLevel="0" collapsed="false">
      <c r="A836" s="0" t="s">
        <v>1696</v>
      </c>
      <c r="B836" s="0" t="s">
        <v>1697</v>
      </c>
      <c r="C836" s="57" t="n">
        <v>36541</v>
      </c>
      <c r="D836" s="58" t="n">
        <v>0.807743055555556</v>
      </c>
    </row>
    <row r="837" customFormat="false" ht="12.75" hidden="false" customHeight="false" outlineLevel="0" collapsed="false">
      <c r="A837" s="0" t="s">
        <v>1698</v>
      </c>
      <c r="B837" s="0" t="s">
        <v>1699</v>
      </c>
      <c r="C837" s="57" t="n">
        <v>36541</v>
      </c>
      <c r="D837" s="58" t="n">
        <v>0.807881944444445</v>
      </c>
    </row>
    <row r="838" customFormat="false" ht="12.75" hidden="false" customHeight="false" outlineLevel="0" collapsed="false">
      <c r="A838" s="0" t="s">
        <v>1700</v>
      </c>
      <c r="B838" s="0" t="s">
        <v>1701</v>
      </c>
      <c r="C838" s="57" t="n">
        <v>36541</v>
      </c>
      <c r="D838" s="58" t="n">
        <v>0.808009259259259</v>
      </c>
    </row>
    <row r="839" customFormat="false" ht="12.75" hidden="false" customHeight="false" outlineLevel="0" collapsed="false">
      <c r="A839" s="0" t="s">
        <v>1702</v>
      </c>
      <c r="B839" s="0" t="s">
        <v>1703</v>
      </c>
      <c r="C839" s="57" t="n">
        <v>36541</v>
      </c>
      <c r="D839" s="58" t="n">
        <v>0.808136574074074</v>
      </c>
    </row>
    <row r="840" customFormat="false" ht="12.75" hidden="false" customHeight="false" outlineLevel="0" collapsed="false">
      <c r="A840" s="0" t="s">
        <v>1704</v>
      </c>
      <c r="B840" s="0" t="s">
        <v>1705</v>
      </c>
      <c r="C840" s="57" t="n">
        <v>36541</v>
      </c>
      <c r="D840" s="58" t="n">
        <v>0.808263888888889</v>
      </c>
    </row>
    <row r="841" customFormat="false" ht="12.75" hidden="false" customHeight="false" outlineLevel="0" collapsed="false">
      <c r="A841" s="0" t="s">
        <v>1706</v>
      </c>
      <c r="B841" s="0" t="s">
        <v>1707</v>
      </c>
      <c r="C841" s="57" t="n">
        <v>36541</v>
      </c>
      <c r="D841" s="58" t="n">
        <v>0.808402777777778</v>
      </c>
    </row>
    <row r="842" customFormat="false" ht="12.75" hidden="false" customHeight="false" outlineLevel="0" collapsed="false">
      <c r="A842" s="0" t="s">
        <v>1708</v>
      </c>
      <c r="B842" s="0" t="s">
        <v>1709</v>
      </c>
      <c r="C842" s="57" t="n">
        <v>36541</v>
      </c>
      <c r="D842" s="58" t="n">
        <v>0.808518518518519</v>
      </c>
    </row>
    <row r="843" customFormat="false" ht="12.75" hidden="false" customHeight="false" outlineLevel="0" collapsed="false">
      <c r="A843" s="0" t="s">
        <v>1710</v>
      </c>
      <c r="B843" s="0" t="s">
        <v>1711</v>
      </c>
      <c r="C843" s="57" t="n">
        <v>36541</v>
      </c>
      <c r="D843" s="58" t="n">
        <v>0.808645833333333</v>
      </c>
    </row>
    <row r="844" customFormat="false" ht="12.75" hidden="false" customHeight="false" outlineLevel="0" collapsed="false">
      <c r="A844" s="0" t="s">
        <v>1712</v>
      </c>
      <c r="B844" s="0" t="s">
        <v>1713</v>
      </c>
      <c r="C844" s="57" t="n">
        <v>36541</v>
      </c>
      <c r="D844" s="58" t="n">
        <v>0.808773148148148</v>
      </c>
    </row>
    <row r="845" customFormat="false" ht="12.75" hidden="false" customHeight="false" outlineLevel="0" collapsed="false">
      <c r="A845" s="0" t="s">
        <v>1714</v>
      </c>
      <c r="B845" s="0" t="s">
        <v>1715</v>
      </c>
      <c r="C845" s="57" t="n">
        <v>36541</v>
      </c>
      <c r="D845" s="58" t="n">
        <v>0.808912037037037</v>
      </c>
    </row>
    <row r="846" customFormat="false" ht="12.75" hidden="false" customHeight="false" outlineLevel="0" collapsed="false">
      <c r="A846" s="0" t="s">
        <v>1716</v>
      </c>
      <c r="B846" s="0" t="s">
        <v>1717</v>
      </c>
      <c r="C846" s="57" t="n">
        <v>36541</v>
      </c>
      <c r="D846" s="58" t="n">
        <v>0.809050925925926</v>
      </c>
    </row>
    <row r="847" customFormat="false" ht="12.75" hidden="false" customHeight="false" outlineLevel="0" collapsed="false">
      <c r="A847" s="0" t="s">
        <v>1718</v>
      </c>
      <c r="B847" s="0" t="s">
        <v>1719</v>
      </c>
      <c r="C847" s="57" t="n">
        <v>36541</v>
      </c>
      <c r="D847" s="58" t="n">
        <v>0.809178240740741</v>
      </c>
    </row>
    <row r="848" customFormat="false" ht="12.75" hidden="false" customHeight="false" outlineLevel="0" collapsed="false">
      <c r="A848" s="0" t="s">
        <v>1720</v>
      </c>
      <c r="B848" s="0" t="s">
        <v>1721</v>
      </c>
      <c r="C848" s="57" t="n">
        <v>36541</v>
      </c>
      <c r="D848" s="58" t="n">
        <v>0.809305555555556</v>
      </c>
    </row>
    <row r="849" customFormat="false" ht="12.75" hidden="false" customHeight="false" outlineLevel="0" collapsed="false">
      <c r="A849" s="0" t="s">
        <v>1722</v>
      </c>
      <c r="B849" s="0" t="s">
        <v>1723</v>
      </c>
      <c r="C849" s="57" t="n">
        <v>36541</v>
      </c>
      <c r="D849" s="58" t="n">
        <v>0.80943287037037</v>
      </c>
    </row>
    <row r="850" customFormat="false" ht="12.75" hidden="false" customHeight="false" outlineLevel="0" collapsed="false">
      <c r="A850" s="0" t="s">
        <v>1724</v>
      </c>
      <c r="B850" s="0" t="s">
        <v>1725</v>
      </c>
      <c r="C850" s="57" t="n">
        <v>36541</v>
      </c>
      <c r="D850" s="58" t="n">
        <v>0.809571759259259</v>
      </c>
    </row>
    <row r="851" customFormat="false" ht="12.75" hidden="false" customHeight="false" outlineLevel="0" collapsed="false">
      <c r="A851" s="0" t="s">
        <v>1726</v>
      </c>
      <c r="B851" s="0" t="s">
        <v>1727</v>
      </c>
      <c r="C851" s="57" t="n">
        <v>36541</v>
      </c>
      <c r="D851" s="58" t="n">
        <v>0.809699074074074</v>
      </c>
    </row>
    <row r="852" customFormat="false" ht="12.75" hidden="false" customHeight="false" outlineLevel="0" collapsed="false">
      <c r="A852" s="0" t="s">
        <v>1728</v>
      </c>
      <c r="B852" s="0" t="s">
        <v>1729</v>
      </c>
      <c r="C852" s="57" t="n">
        <v>36541</v>
      </c>
      <c r="D852" s="58" t="n">
        <v>0.809826388888889</v>
      </c>
    </row>
    <row r="853" customFormat="false" ht="12.75" hidden="false" customHeight="false" outlineLevel="0" collapsed="false">
      <c r="A853" s="0" t="s">
        <v>1730</v>
      </c>
      <c r="B853" s="0" t="s">
        <v>1731</v>
      </c>
      <c r="C853" s="57" t="n">
        <v>36541</v>
      </c>
      <c r="D853" s="58" t="n">
        <v>0.809965277777778</v>
      </c>
    </row>
    <row r="854" customFormat="false" ht="12.75" hidden="false" customHeight="false" outlineLevel="0" collapsed="false">
      <c r="A854" s="0" t="s">
        <v>1732</v>
      </c>
      <c r="B854" s="0" t="s">
        <v>1733</v>
      </c>
      <c r="C854" s="57" t="n">
        <v>36541</v>
      </c>
      <c r="D854" s="58" t="n">
        <v>0.810104166666667</v>
      </c>
    </row>
    <row r="855" customFormat="false" ht="12.75" hidden="false" customHeight="false" outlineLevel="0" collapsed="false">
      <c r="A855" s="0" t="s">
        <v>1734</v>
      </c>
      <c r="B855" s="0" t="s">
        <v>1735</v>
      </c>
      <c r="C855" s="57" t="n">
        <v>36541</v>
      </c>
      <c r="D855" s="58" t="n">
        <v>0.810231481481481</v>
      </c>
    </row>
    <row r="856" customFormat="false" ht="12.75" hidden="false" customHeight="false" outlineLevel="0" collapsed="false">
      <c r="A856" s="0" t="s">
        <v>1736</v>
      </c>
      <c r="B856" s="0" t="s">
        <v>1737</v>
      </c>
      <c r="C856" s="57" t="n">
        <v>36541</v>
      </c>
      <c r="D856" s="58" t="n">
        <v>0.81037037037037</v>
      </c>
    </row>
    <row r="857" customFormat="false" ht="12.75" hidden="false" customHeight="false" outlineLevel="0" collapsed="false">
      <c r="A857" s="0" t="s">
        <v>1738</v>
      </c>
      <c r="B857" s="0" t="s">
        <v>1739</v>
      </c>
      <c r="C857" s="57" t="n">
        <v>36541</v>
      </c>
      <c r="D857" s="58" t="n">
        <v>0.810497685185185</v>
      </c>
    </row>
    <row r="858" customFormat="false" ht="12.75" hidden="false" customHeight="false" outlineLevel="0" collapsed="false">
      <c r="A858" s="0" t="s">
        <v>1740</v>
      </c>
      <c r="B858" s="0" t="s">
        <v>1741</v>
      </c>
      <c r="C858" s="57" t="n">
        <v>36541</v>
      </c>
      <c r="D858" s="58" t="n">
        <v>0.810625</v>
      </c>
    </row>
    <row r="859" customFormat="false" ht="12.75" hidden="false" customHeight="false" outlineLevel="0" collapsed="false">
      <c r="A859" s="0" t="s">
        <v>1742</v>
      </c>
      <c r="B859" s="0" t="s">
        <v>1743</v>
      </c>
      <c r="C859" s="57" t="n">
        <v>36541</v>
      </c>
      <c r="D859" s="58" t="n">
        <v>0.810763888888889</v>
      </c>
    </row>
    <row r="860" customFormat="false" ht="12.75" hidden="false" customHeight="false" outlineLevel="0" collapsed="false">
      <c r="A860" s="0" t="s">
        <v>1744</v>
      </c>
      <c r="B860" s="0" t="s">
        <v>1745</v>
      </c>
      <c r="C860" s="57" t="n">
        <v>36541</v>
      </c>
      <c r="D860" s="58" t="n">
        <v>0.810891203703704</v>
      </c>
    </row>
    <row r="861" customFormat="false" ht="12.75" hidden="false" customHeight="false" outlineLevel="0" collapsed="false">
      <c r="A861" s="0" t="s">
        <v>1746</v>
      </c>
      <c r="B861" s="0" t="s">
        <v>1747</v>
      </c>
      <c r="C861" s="57" t="n">
        <v>36541</v>
      </c>
      <c r="D861" s="58" t="n">
        <v>0.811030092592593</v>
      </c>
    </row>
    <row r="862" customFormat="false" ht="12.75" hidden="false" customHeight="false" outlineLevel="0" collapsed="false">
      <c r="A862" s="0" t="s">
        <v>1748</v>
      </c>
      <c r="B862" s="0" t="s">
        <v>1749</v>
      </c>
      <c r="C862" s="57" t="n">
        <v>36541</v>
      </c>
      <c r="D862" s="58" t="n">
        <v>0.811157407407407</v>
      </c>
    </row>
    <row r="863" customFormat="false" ht="12.75" hidden="false" customHeight="false" outlineLevel="0" collapsed="false">
      <c r="A863" s="0" t="s">
        <v>1750</v>
      </c>
      <c r="B863" s="0" t="s">
        <v>1751</v>
      </c>
      <c r="C863" s="57" t="n">
        <v>36541</v>
      </c>
      <c r="D863" s="58" t="n">
        <v>0.811284722222222</v>
      </c>
    </row>
    <row r="864" customFormat="false" ht="12.75" hidden="false" customHeight="false" outlineLevel="0" collapsed="false">
      <c r="A864" s="0" t="s">
        <v>1752</v>
      </c>
      <c r="B864" s="0" t="s">
        <v>1753</v>
      </c>
      <c r="C864" s="57" t="n">
        <v>36541</v>
      </c>
      <c r="D864" s="58" t="n">
        <v>0.811412037037037</v>
      </c>
    </row>
    <row r="865" customFormat="false" ht="12.75" hidden="false" customHeight="false" outlineLevel="0" collapsed="false">
      <c r="A865" s="0" t="s">
        <v>1754</v>
      </c>
      <c r="B865" s="0" t="s">
        <v>1755</v>
      </c>
      <c r="C865" s="57" t="n">
        <v>36541</v>
      </c>
      <c r="D865" s="58" t="n">
        <v>0.811550925925926</v>
      </c>
    </row>
    <row r="866" customFormat="false" ht="12.75" hidden="false" customHeight="false" outlineLevel="0" collapsed="false">
      <c r="A866" s="0" t="s">
        <v>1756</v>
      </c>
      <c r="B866" s="0" t="s">
        <v>1757</v>
      </c>
      <c r="C866" s="57" t="n">
        <v>36541</v>
      </c>
      <c r="D866" s="58" t="n">
        <v>0.811689814814815</v>
      </c>
    </row>
    <row r="867" customFormat="false" ht="12.75" hidden="false" customHeight="false" outlineLevel="0" collapsed="false">
      <c r="A867" s="0" t="s">
        <v>1758</v>
      </c>
      <c r="B867" s="0" t="s">
        <v>1759</v>
      </c>
      <c r="C867" s="57" t="n">
        <v>36541</v>
      </c>
      <c r="D867" s="58" t="n">
        <v>0.81181712962963</v>
      </c>
    </row>
    <row r="868" customFormat="false" ht="12.75" hidden="false" customHeight="false" outlineLevel="0" collapsed="false">
      <c r="A868" s="0" t="s">
        <v>1760</v>
      </c>
      <c r="B868" s="0" t="s">
        <v>1761</v>
      </c>
      <c r="C868" s="57" t="n">
        <v>36541</v>
      </c>
      <c r="D868" s="58" t="n">
        <v>0.811956018518519</v>
      </c>
    </row>
    <row r="869" customFormat="false" ht="12.75" hidden="false" customHeight="false" outlineLevel="0" collapsed="false">
      <c r="A869" s="0" t="s">
        <v>1762</v>
      </c>
      <c r="B869" s="0" t="s">
        <v>1763</v>
      </c>
      <c r="C869" s="57" t="n">
        <v>36541</v>
      </c>
      <c r="D869" s="58" t="n">
        <v>0.812094907407407</v>
      </c>
    </row>
    <row r="870" customFormat="false" ht="12.75" hidden="false" customHeight="false" outlineLevel="0" collapsed="false">
      <c r="A870" s="0" t="s">
        <v>1764</v>
      </c>
      <c r="B870" s="0" t="s">
        <v>1765</v>
      </c>
      <c r="C870" s="57" t="n">
        <v>36541</v>
      </c>
      <c r="D870" s="58" t="n">
        <v>0.812222222222222</v>
      </c>
    </row>
    <row r="871" customFormat="false" ht="12.75" hidden="false" customHeight="false" outlineLevel="0" collapsed="false">
      <c r="A871" s="0" t="s">
        <v>1766</v>
      </c>
      <c r="B871" s="0" t="s">
        <v>1767</v>
      </c>
      <c r="C871" s="57" t="n">
        <v>36541</v>
      </c>
      <c r="D871" s="58" t="n">
        <v>0.812349537037037</v>
      </c>
    </row>
    <row r="872" customFormat="false" ht="12.75" hidden="false" customHeight="false" outlineLevel="0" collapsed="false">
      <c r="A872" s="0" t="s">
        <v>1768</v>
      </c>
      <c r="B872" s="0" t="s">
        <v>1769</v>
      </c>
      <c r="C872" s="57" t="n">
        <v>36541</v>
      </c>
      <c r="D872" s="58" t="n">
        <v>0.812488425925926</v>
      </c>
    </row>
    <row r="873" customFormat="false" ht="12.75" hidden="false" customHeight="false" outlineLevel="0" collapsed="false">
      <c r="A873" s="0" t="s">
        <v>1770</v>
      </c>
      <c r="B873" s="0" t="s">
        <v>1771</v>
      </c>
      <c r="C873" s="57" t="n">
        <v>36541</v>
      </c>
      <c r="D873" s="58" t="n">
        <v>0.812615740740741</v>
      </c>
    </row>
    <row r="874" customFormat="false" ht="12.75" hidden="false" customHeight="false" outlineLevel="0" collapsed="false">
      <c r="A874" s="0" t="s">
        <v>1772</v>
      </c>
      <c r="B874" s="0" t="s">
        <v>1773</v>
      </c>
      <c r="C874" s="57" t="n">
        <v>36541</v>
      </c>
      <c r="D874" s="58" t="n">
        <v>0.81275462962963</v>
      </c>
    </row>
    <row r="875" customFormat="false" ht="12.75" hidden="false" customHeight="false" outlineLevel="0" collapsed="false">
      <c r="A875" s="0" t="s">
        <v>1774</v>
      </c>
      <c r="B875" s="0" t="s">
        <v>1775</v>
      </c>
      <c r="C875" s="57" t="n">
        <v>36541</v>
      </c>
      <c r="D875" s="58" t="n">
        <v>0.812881944444444</v>
      </c>
    </row>
    <row r="876" customFormat="false" ht="12.75" hidden="false" customHeight="false" outlineLevel="0" collapsed="false">
      <c r="A876" s="0" t="s">
        <v>1776</v>
      </c>
      <c r="B876" s="0" t="s">
        <v>1777</v>
      </c>
      <c r="C876" s="57" t="n">
        <v>36541</v>
      </c>
      <c r="D876" s="58" t="n">
        <v>0.813020833333333</v>
      </c>
    </row>
    <row r="877" customFormat="false" ht="12.75" hidden="false" customHeight="false" outlineLevel="0" collapsed="false">
      <c r="A877" s="0" t="s">
        <v>1778</v>
      </c>
      <c r="B877" s="0" t="s">
        <v>1779</v>
      </c>
      <c r="C877" s="57" t="n">
        <v>36541</v>
      </c>
      <c r="D877" s="58" t="n">
        <v>0.813136574074074</v>
      </c>
    </row>
    <row r="878" customFormat="false" ht="12.75" hidden="false" customHeight="false" outlineLevel="0" collapsed="false">
      <c r="A878" s="0" t="s">
        <v>1780</v>
      </c>
      <c r="B878" s="0" t="s">
        <v>1781</v>
      </c>
      <c r="C878" s="57" t="n">
        <v>36541</v>
      </c>
      <c r="D878" s="58" t="n">
        <v>0.813252314814815</v>
      </c>
    </row>
    <row r="879" customFormat="false" ht="12.75" hidden="false" customHeight="false" outlineLevel="0" collapsed="false">
      <c r="A879" s="0" t="s">
        <v>1782</v>
      </c>
      <c r="B879" s="0" t="s">
        <v>1783</v>
      </c>
      <c r="C879" s="57" t="n">
        <v>36541</v>
      </c>
      <c r="D879" s="58" t="n">
        <v>0.813391203703704</v>
      </c>
    </row>
    <row r="880" customFormat="false" ht="12.75" hidden="false" customHeight="false" outlineLevel="0" collapsed="false">
      <c r="A880" s="0" t="s">
        <v>1784</v>
      </c>
      <c r="B880" s="0" t="s">
        <v>1785</v>
      </c>
      <c r="C880" s="57" t="n">
        <v>36541</v>
      </c>
      <c r="D880" s="58" t="n">
        <v>0.813541666666667</v>
      </c>
    </row>
    <row r="881" customFormat="false" ht="12.75" hidden="false" customHeight="false" outlineLevel="0" collapsed="false">
      <c r="A881" s="0" t="s">
        <v>1786</v>
      </c>
      <c r="B881" s="0" t="s">
        <v>1787</v>
      </c>
      <c r="C881" s="57" t="n">
        <v>36541</v>
      </c>
      <c r="D881" s="58" t="n">
        <v>0.813668981481482</v>
      </c>
    </row>
    <row r="882" customFormat="false" ht="12.75" hidden="false" customHeight="false" outlineLevel="0" collapsed="false">
      <c r="A882" s="0" t="s">
        <v>1788</v>
      </c>
      <c r="B882" s="0" t="s">
        <v>1789</v>
      </c>
      <c r="C882" s="57" t="n">
        <v>36541</v>
      </c>
      <c r="D882" s="58" t="n">
        <v>0.813796296296296</v>
      </c>
    </row>
    <row r="883" customFormat="false" ht="12.75" hidden="false" customHeight="false" outlineLevel="0" collapsed="false">
      <c r="A883" s="0" t="s">
        <v>1790</v>
      </c>
      <c r="B883" s="0" t="s">
        <v>1791</v>
      </c>
      <c r="C883" s="57" t="n">
        <v>36541</v>
      </c>
      <c r="D883" s="58" t="n">
        <v>0.813923611111111</v>
      </c>
    </row>
    <row r="884" customFormat="false" ht="12.75" hidden="false" customHeight="false" outlineLevel="0" collapsed="false">
      <c r="A884" s="0" t="s">
        <v>1792</v>
      </c>
      <c r="B884" s="0" t="s">
        <v>1793</v>
      </c>
      <c r="C884" s="57" t="n">
        <v>36541</v>
      </c>
      <c r="D884" s="58" t="n">
        <v>0.814039351851852</v>
      </c>
    </row>
    <row r="885" customFormat="false" ht="12.75" hidden="false" customHeight="false" outlineLevel="0" collapsed="false">
      <c r="A885" s="0" t="s">
        <v>1794</v>
      </c>
      <c r="B885" s="0" t="s">
        <v>1795</v>
      </c>
      <c r="C885" s="57" t="n">
        <v>36541</v>
      </c>
      <c r="D885" s="58" t="n">
        <v>0.814166666666667</v>
      </c>
    </row>
    <row r="886" customFormat="false" ht="12.75" hidden="false" customHeight="false" outlineLevel="0" collapsed="false">
      <c r="A886" s="0" t="s">
        <v>1796</v>
      </c>
      <c r="B886" s="0" t="s">
        <v>1797</v>
      </c>
      <c r="C886" s="57" t="n">
        <v>36541</v>
      </c>
      <c r="D886" s="58" t="n">
        <v>0.814305555555556</v>
      </c>
    </row>
    <row r="887" customFormat="false" ht="12.75" hidden="false" customHeight="false" outlineLevel="0" collapsed="false">
      <c r="A887" s="0" t="s">
        <v>1798</v>
      </c>
      <c r="B887" s="0" t="s">
        <v>1799</v>
      </c>
      <c r="C887" s="57" t="n">
        <v>36541</v>
      </c>
      <c r="D887" s="58" t="n">
        <v>0.81443287037037</v>
      </c>
    </row>
    <row r="888" customFormat="false" ht="12.75" hidden="false" customHeight="false" outlineLevel="0" collapsed="false">
      <c r="A888" s="0" t="s">
        <v>1800</v>
      </c>
      <c r="B888" s="0" t="s">
        <v>1801</v>
      </c>
      <c r="C888" s="57" t="n">
        <v>36541</v>
      </c>
      <c r="D888" s="58" t="n">
        <v>0.814560185185185</v>
      </c>
    </row>
    <row r="889" customFormat="false" ht="12.75" hidden="false" customHeight="false" outlineLevel="0" collapsed="false">
      <c r="A889" s="0" t="s">
        <v>1802</v>
      </c>
      <c r="B889" s="0" t="s">
        <v>1803</v>
      </c>
      <c r="C889" s="57" t="n">
        <v>36541</v>
      </c>
      <c r="D889" s="58" t="n">
        <v>0.8146875</v>
      </c>
    </row>
    <row r="890" customFormat="false" ht="12.75" hidden="false" customHeight="false" outlineLevel="0" collapsed="false">
      <c r="A890" s="0" t="s">
        <v>1804</v>
      </c>
      <c r="B890" s="0" t="s">
        <v>1805</v>
      </c>
      <c r="C890" s="57" t="n">
        <v>36541</v>
      </c>
      <c r="D890" s="58" t="n">
        <v>0.814814814814815</v>
      </c>
    </row>
    <row r="891" customFormat="false" ht="12.75" hidden="false" customHeight="false" outlineLevel="0" collapsed="false">
      <c r="A891" s="0" t="s">
        <v>1806</v>
      </c>
      <c r="B891" s="0" t="s">
        <v>1807</v>
      </c>
      <c r="C891" s="57" t="n">
        <v>36541</v>
      </c>
      <c r="D891" s="58" t="n">
        <v>0.81494212962963</v>
      </c>
    </row>
    <row r="892" customFormat="false" ht="12.75" hidden="false" customHeight="false" outlineLevel="0" collapsed="false">
      <c r="A892" s="0" t="s">
        <v>1808</v>
      </c>
      <c r="B892" s="0" t="s">
        <v>1809</v>
      </c>
      <c r="C892" s="57" t="n">
        <v>36541</v>
      </c>
      <c r="D892" s="58" t="n">
        <v>0.81505787037037</v>
      </c>
    </row>
    <row r="893" customFormat="false" ht="12.75" hidden="false" customHeight="false" outlineLevel="0" collapsed="false">
      <c r="A893" s="0" t="s">
        <v>1810</v>
      </c>
      <c r="B893" s="0" t="s">
        <v>1811</v>
      </c>
      <c r="C893" s="57" t="n">
        <v>36541</v>
      </c>
      <c r="D893" s="58" t="n">
        <v>0.815196759259259</v>
      </c>
    </row>
    <row r="894" customFormat="false" ht="12.75" hidden="false" customHeight="false" outlineLevel="0" collapsed="false">
      <c r="A894" s="0" t="s">
        <v>1812</v>
      </c>
      <c r="B894" s="0" t="s">
        <v>1813</v>
      </c>
      <c r="C894" s="57" t="n">
        <v>36541</v>
      </c>
      <c r="D894" s="58" t="n">
        <v>0.8153125</v>
      </c>
    </row>
    <row r="895" customFormat="false" ht="12.75" hidden="false" customHeight="false" outlineLevel="0" collapsed="false">
      <c r="A895" s="0" t="s">
        <v>1814</v>
      </c>
      <c r="B895" s="0" t="s">
        <v>1815</v>
      </c>
      <c r="C895" s="57" t="n">
        <v>36541</v>
      </c>
      <c r="D895" s="58" t="n">
        <v>0.815439814814815</v>
      </c>
    </row>
    <row r="896" customFormat="false" ht="12.75" hidden="false" customHeight="false" outlineLevel="0" collapsed="false">
      <c r="A896" s="0" t="s">
        <v>1816</v>
      </c>
      <c r="B896" s="0" t="s">
        <v>1817</v>
      </c>
      <c r="C896" s="57" t="n">
        <v>36541</v>
      </c>
      <c r="D896" s="58" t="n">
        <v>0.81556712962963</v>
      </c>
    </row>
    <row r="897" customFormat="false" ht="12.75" hidden="false" customHeight="false" outlineLevel="0" collapsed="false">
      <c r="A897" s="0" t="s">
        <v>1818</v>
      </c>
      <c r="B897" s="0" t="s">
        <v>1819</v>
      </c>
      <c r="C897" s="57" t="n">
        <v>36541</v>
      </c>
      <c r="D897" s="58" t="n">
        <v>0.815706018518518</v>
      </c>
    </row>
    <row r="898" customFormat="false" ht="12.75" hidden="false" customHeight="false" outlineLevel="0" collapsed="false">
      <c r="A898" s="0" t="s">
        <v>1820</v>
      </c>
      <c r="B898" s="0" t="s">
        <v>1821</v>
      </c>
      <c r="C898" s="57" t="n">
        <v>36541</v>
      </c>
      <c r="D898" s="58" t="n">
        <v>0.815833333333333</v>
      </c>
    </row>
    <row r="899" customFormat="false" ht="12.75" hidden="false" customHeight="false" outlineLevel="0" collapsed="false">
      <c r="A899" s="0" t="s">
        <v>1822</v>
      </c>
      <c r="B899" s="0" t="s">
        <v>1823</v>
      </c>
      <c r="C899" s="57" t="n">
        <v>36541</v>
      </c>
      <c r="D899" s="58" t="n">
        <v>0.815972222222222</v>
      </c>
    </row>
    <row r="900" customFormat="false" ht="12.75" hidden="false" customHeight="false" outlineLevel="0" collapsed="false">
      <c r="A900" s="0" t="s">
        <v>1824</v>
      </c>
      <c r="B900" s="0" t="s">
        <v>1825</v>
      </c>
      <c r="C900" s="57" t="n">
        <v>36541</v>
      </c>
      <c r="D900" s="58" t="n">
        <v>0.816087962962963</v>
      </c>
    </row>
    <row r="901" customFormat="false" ht="12.75" hidden="false" customHeight="false" outlineLevel="0" collapsed="false">
      <c r="A901" s="0" t="s">
        <v>1826</v>
      </c>
      <c r="B901" s="0" t="s">
        <v>1827</v>
      </c>
      <c r="C901" s="57" t="n">
        <v>36541</v>
      </c>
      <c r="D901" s="58" t="n">
        <v>0.816203703703704</v>
      </c>
    </row>
    <row r="902" customFormat="false" ht="12.75" hidden="false" customHeight="false" outlineLevel="0" collapsed="false">
      <c r="A902" s="0" t="s">
        <v>1828</v>
      </c>
      <c r="B902" s="0" t="s">
        <v>1829</v>
      </c>
      <c r="C902" s="57" t="n">
        <v>36541</v>
      </c>
      <c r="D902" s="58" t="n">
        <v>0.816331018518519</v>
      </c>
    </row>
    <row r="903" customFormat="false" ht="12.75" hidden="false" customHeight="false" outlineLevel="0" collapsed="false">
      <c r="A903" s="0" t="s">
        <v>1830</v>
      </c>
      <c r="B903" s="0" t="s">
        <v>1831</v>
      </c>
      <c r="C903" s="57" t="n">
        <v>36541</v>
      </c>
      <c r="D903" s="58" t="n">
        <v>0.816446759259259</v>
      </c>
    </row>
    <row r="904" customFormat="false" ht="12.75" hidden="false" customHeight="false" outlineLevel="0" collapsed="false">
      <c r="A904" s="0" t="s">
        <v>1832</v>
      </c>
      <c r="B904" s="0" t="s">
        <v>1833</v>
      </c>
      <c r="C904" s="57" t="n">
        <v>36541</v>
      </c>
      <c r="D904" s="58" t="n">
        <v>0.816585648148148</v>
      </c>
    </row>
    <row r="905" customFormat="false" ht="12.75" hidden="false" customHeight="false" outlineLevel="0" collapsed="false">
      <c r="A905" s="0" t="s">
        <v>1834</v>
      </c>
      <c r="B905" s="0" t="s">
        <v>1835</v>
      </c>
      <c r="C905" s="57" t="n">
        <v>36541</v>
      </c>
      <c r="D905" s="58" t="n">
        <v>0.816712962962963</v>
      </c>
    </row>
    <row r="906" customFormat="false" ht="12.75" hidden="false" customHeight="false" outlineLevel="0" collapsed="false">
      <c r="A906" s="0" t="s">
        <v>1836</v>
      </c>
      <c r="B906" s="0" t="s">
        <v>1837</v>
      </c>
      <c r="C906" s="57" t="n">
        <v>36541</v>
      </c>
      <c r="D906" s="58" t="n">
        <v>0.816828703703704</v>
      </c>
    </row>
    <row r="907" customFormat="false" ht="12.75" hidden="false" customHeight="false" outlineLevel="0" collapsed="false">
      <c r="A907" s="0" t="s">
        <v>1838</v>
      </c>
      <c r="B907" s="0" t="s">
        <v>1839</v>
      </c>
      <c r="C907" s="57" t="n">
        <v>36541</v>
      </c>
      <c r="D907" s="58" t="n">
        <v>0.816967592592593</v>
      </c>
    </row>
    <row r="908" customFormat="false" ht="12.75" hidden="false" customHeight="false" outlineLevel="0" collapsed="false">
      <c r="A908" s="0" t="s">
        <v>1840</v>
      </c>
      <c r="B908" s="0" t="s">
        <v>1841</v>
      </c>
      <c r="C908" s="57" t="n">
        <v>36541</v>
      </c>
      <c r="D908" s="58" t="n">
        <v>0.817106481481482</v>
      </c>
    </row>
    <row r="909" customFormat="false" ht="12.75" hidden="false" customHeight="false" outlineLevel="0" collapsed="false">
      <c r="A909" s="0" t="s">
        <v>1842</v>
      </c>
      <c r="B909" s="0" t="s">
        <v>1843</v>
      </c>
      <c r="C909" s="57" t="n">
        <v>36541</v>
      </c>
      <c r="D909" s="58" t="n">
        <v>0.817222222222222</v>
      </c>
    </row>
    <row r="910" customFormat="false" ht="12.75" hidden="false" customHeight="false" outlineLevel="0" collapsed="false">
      <c r="A910" s="0" t="s">
        <v>1844</v>
      </c>
      <c r="B910" s="0" t="s">
        <v>1845</v>
      </c>
      <c r="C910" s="57" t="n">
        <v>36541</v>
      </c>
      <c r="D910" s="58" t="n">
        <v>0.817337962962963</v>
      </c>
    </row>
    <row r="911" customFormat="false" ht="12.75" hidden="false" customHeight="false" outlineLevel="0" collapsed="false">
      <c r="A911" s="0" t="s">
        <v>1846</v>
      </c>
      <c r="B911" s="0" t="s">
        <v>1847</v>
      </c>
      <c r="C911" s="57" t="n">
        <v>36541</v>
      </c>
      <c r="D911" s="58" t="n">
        <v>0.817465277777778</v>
      </c>
    </row>
    <row r="912" customFormat="false" ht="12.75" hidden="false" customHeight="false" outlineLevel="0" collapsed="false">
      <c r="A912" s="0" t="s">
        <v>1848</v>
      </c>
      <c r="B912" s="0" t="s">
        <v>1849</v>
      </c>
      <c r="C912" s="57" t="n">
        <v>36541</v>
      </c>
      <c r="D912" s="58" t="n">
        <v>0.817604166666667</v>
      </c>
    </row>
    <row r="913" customFormat="false" ht="12.75" hidden="false" customHeight="false" outlineLevel="0" collapsed="false">
      <c r="A913" s="0" t="s">
        <v>1850</v>
      </c>
      <c r="B913" s="0" t="s">
        <v>1851</v>
      </c>
      <c r="C913" s="57" t="n">
        <v>36541</v>
      </c>
      <c r="D913" s="58" t="n">
        <v>0.817731481481481</v>
      </c>
    </row>
    <row r="914" customFormat="false" ht="12.75" hidden="false" customHeight="false" outlineLevel="0" collapsed="false">
      <c r="A914" s="0" t="s">
        <v>1852</v>
      </c>
      <c r="B914" s="0" t="s">
        <v>1853</v>
      </c>
      <c r="C914" s="57" t="n">
        <v>36541</v>
      </c>
      <c r="D914" s="58" t="n">
        <v>0.81787037037037</v>
      </c>
    </row>
    <row r="915" customFormat="false" ht="12.75" hidden="false" customHeight="false" outlineLevel="0" collapsed="false">
      <c r="A915" s="0" t="s">
        <v>1854</v>
      </c>
      <c r="B915" s="0" t="s">
        <v>1855</v>
      </c>
      <c r="C915" s="57" t="n">
        <v>36541</v>
      </c>
      <c r="D915" s="58" t="n">
        <v>0.817997685185185</v>
      </c>
    </row>
    <row r="916" customFormat="false" ht="12.75" hidden="false" customHeight="false" outlineLevel="0" collapsed="false">
      <c r="A916" s="0" t="s">
        <v>1856</v>
      </c>
      <c r="B916" s="0" t="s">
        <v>1857</v>
      </c>
      <c r="C916" s="57" t="n">
        <v>36541</v>
      </c>
      <c r="D916" s="58" t="n">
        <v>0.818136574074074</v>
      </c>
    </row>
    <row r="917" customFormat="false" ht="12.75" hidden="false" customHeight="false" outlineLevel="0" collapsed="false">
      <c r="A917" s="0" t="s">
        <v>1858</v>
      </c>
      <c r="B917" s="0" t="s">
        <v>1859</v>
      </c>
      <c r="C917" s="57" t="n">
        <v>36541</v>
      </c>
      <c r="D917" s="58" t="n">
        <v>0.818263888888889</v>
      </c>
    </row>
    <row r="918" customFormat="false" ht="12.75" hidden="false" customHeight="false" outlineLevel="0" collapsed="false">
      <c r="A918" s="0" t="s">
        <v>1860</v>
      </c>
      <c r="B918" s="0" t="s">
        <v>1861</v>
      </c>
      <c r="C918" s="57" t="n">
        <v>36541</v>
      </c>
      <c r="D918" s="58" t="n">
        <v>0.818402777777778</v>
      </c>
    </row>
    <row r="919" customFormat="false" ht="12.75" hidden="false" customHeight="false" outlineLevel="0" collapsed="false">
      <c r="A919" s="0" t="s">
        <v>1862</v>
      </c>
      <c r="B919" s="0" t="s">
        <v>1863</v>
      </c>
      <c r="C919" s="57" t="n">
        <v>36541</v>
      </c>
      <c r="D919" s="58" t="n">
        <v>0.818518518518519</v>
      </c>
    </row>
    <row r="920" customFormat="false" ht="12.75" hidden="false" customHeight="false" outlineLevel="0" collapsed="false">
      <c r="A920" s="0" t="s">
        <v>1864</v>
      </c>
      <c r="B920" s="0" t="s">
        <v>1865</v>
      </c>
      <c r="C920" s="57" t="n">
        <v>36541</v>
      </c>
      <c r="D920" s="58" t="n">
        <v>0.818657407407407</v>
      </c>
    </row>
    <row r="921" customFormat="false" ht="12.75" hidden="false" customHeight="false" outlineLevel="0" collapsed="false">
      <c r="A921" s="0" t="s">
        <v>1866</v>
      </c>
      <c r="B921" s="0" t="s">
        <v>1867</v>
      </c>
      <c r="C921" s="57" t="n">
        <v>36541</v>
      </c>
      <c r="D921" s="58" t="n">
        <v>0.818784722222222</v>
      </c>
    </row>
    <row r="922" customFormat="false" ht="12.75" hidden="false" customHeight="false" outlineLevel="0" collapsed="false">
      <c r="A922" s="0" t="s">
        <v>1868</v>
      </c>
      <c r="B922" s="0" t="s">
        <v>1869</v>
      </c>
      <c r="C922" s="57" t="n">
        <v>36541</v>
      </c>
      <c r="D922" s="58" t="n">
        <v>0.818923611111111</v>
      </c>
    </row>
    <row r="923" customFormat="false" ht="12.75" hidden="false" customHeight="false" outlineLevel="0" collapsed="false">
      <c r="A923" s="0" t="s">
        <v>1870</v>
      </c>
      <c r="B923" s="0" t="s">
        <v>1871</v>
      </c>
      <c r="C923" s="57" t="n">
        <v>36541</v>
      </c>
      <c r="D923" s="58" t="n">
        <v>0.819050925925926</v>
      </c>
    </row>
    <row r="924" customFormat="false" ht="12.75" hidden="false" customHeight="false" outlineLevel="0" collapsed="false">
      <c r="A924" s="0" t="s">
        <v>1872</v>
      </c>
      <c r="B924" s="0" t="s">
        <v>1873</v>
      </c>
      <c r="C924" s="57" t="n">
        <v>36541</v>
      </c>
      <c r="D924" s="58" t="n">
        <v>0.819189814814815</v>
      </c>
    </row>
    <row r="925" customFormat="false" ht="12.75" hidden="false" customHeight="false" outlineLevel="0" collapsed="false">
      <c r="A925" s="0" t="s">
        <v>1874</v>
      </c>
      <c r="B925" s="0" t="s">
        <v>1875</v>
      </c>
      <c r="C925" s="57" t="n">
        <v>36541</v>
      </c>
      <c r="D925" s="58" t="n">
        <v>0.81931712962963</v>
      </c>
    </row>
    <row r="926" customFormat="false" ht="12.75" hidden="false" customHeight="false" outlineLevel="0" collapsed="false">
      <c r="A926" s="0" t="s">
        <v>1876</v>
      </c>
      <c r="B926" s="0" t="s">
        <v>1877</v>
      </c>
      <c r="C926" s="57" t="n">
        <v>36541</v>
      </c>
      <c r="D926" s="58" t="n">
        <v>0.819456018518519</v>
      </c>
    </row>
    <row r="927" customFormat="false" ht="12.75" hidden="false" customHeight="false" outlineLevel="0" collapsed="false">
      <c r="A927" s="0" t="s">
        <v>1878</v>
      </c>
      <c r="B927" s="0" t="s">
        <v>1879</v>
      </c>
      <c r="C927" s="57" t="n">
        <v>36541</v>
      </c>
      <c r="D927" s="58" t="n">
        <v>0.819583333333333</v>
      </c>
    </row>
    <row r="928" customFormat="false" ht="12.75" hidden="false" customHeight="false" outlineLevel="0" collapsed="false">
      <c r="A928" s="0" t="s">
        <v>1880</v>
      </c>
      <c r="B928" s="0" t="s">
        <v>1881</v>
      </c>
      <c r="C928" s="57" t="n">
        <v>36541</v>
      </c>
      <c r="D928" s="58" t="n">
        <v>0.819722222222222</v>
      </c>
    </row>
    <row r="929" customFormat="false" ht="12.75" hidden="false" customHeight="false" outlineLevel="0" collapsed="false">
      <c r="A929" s="0" t="s">
        <v>1882</v>
      </c>
      <c r="B929" s="0" t="s">
        <v>1883</v>
      </c>
      <c r="C929" s="57" t="n">
        <v>36541</v>
      </c>
      <c r="D929" s="58" t="n">
        <v>0.819837962962963</v>
      </c>
    </row>
    <row r="930" customFormat="false" ht="12.75" hidden="false" customHeight="false" outlineLevel="0" collapsed="false">
      <c r="A930" s="0" t="s">
        <v>1884</v>
      </c>
      <c r="B930" s="0" t="s">
        <v>1885</v>
      </c>
      <c r="C930" s="57" t="n">
        <v>36541</v>
      </c>
      <c r="D930" s="58" t="n">
        <v>0.819976851851852</v>
      </c>
    </row>
    <row r="931" customFormat="false" ht="12.75" hidden="false" customHeight="false" outlineLevel="0" collapsed="false">
      <c r="A931" s="0" t="s">
        <v>1886</v>
      </c>
      <c r="B931" s="0" t="s">
        <v>1887</v>
      </c>
      <c r="C931" s="57" t="n">
        <v>36541</v>
      </c>
      <c r="D931" s="58" t="n">
        <v>0.820104166666667</v>
      </c>
    </row>
    <row r="932" customFormat="false" ht="12.75" hidden="false" customHeight="false" outlineLevel="0" collapsed="false">
      <c r="A932" s="0" t="s">
        <v>1888</v>
      </c>
      <c r="B932" s="0" t="s">
        <v>1889</v>
      </c>
      <c r="C932" s="57" t="n">
        <v>36541</v>
      </c>
      <c r="D932" s="58" t="n">
        <v>0.820243055555556</v>
      </c>
    </row>
    <row r="933" customFormat="false" ht="12.75" hidden="false" customHeight="false" outlineLevel="0" collapsed="false">
      <c r="A933" s="0" t="s">
        <v>1890</v>
      </c>
      <c r="B933" s="0" t="s">
        <v>1891</v>
      </c>
      <c r="C933" s="57" t="n">
        <v>36541</v>
      </c>
      <c r="D933" s="58" t="n">
        <v>0.82037037037037</v>
      </c>
    </row>
    <row r="934" customFormat="false" ht="12.75" hidden="false" customHeight="false" outlineLevel="0" collapsed="false">
      <c r="A934" s="0" t="s">
        <v>1892</v>
      </c>
      <c r="B934" s="0" t="s">
        <v>1893</v>
      </c>
      <c r="C934" s="57" t="n">
        <v>36541</v>
      </c>
      <c r="D934" s="58" t="n">
        <v>0.820497685185185</v>
      </c>
    </row>
    <row r="935" customFormat="false" ht="12.75" hidden="false" customHeight="false" outlineLevel="0" collapsed="false">
      <c r="A935" s="0" t="s">
        <v>1894</v>
      </c>
      <c r="B935" s="0" t="s">
        <v>1895</v>
      </c>
      <c r="C935" s="57" t="n">
        <v>36541</v>
      </c>
      <c r="D935" s="58" t="n">
        <v>0.820636574074074</v>
      </c>
    </row>
    <row r="936" customFormat="false" ht="12.75" hidden="false" customHeight="false" outlineLevel="0" collapsed="false">
      <c r="A936" s="0" t="s">
        <v>1896</v>
      </c>
      <c r="B936" s="0" t="s">
        <v>1897</v>
      </c>
      <c r="C936" s="57" t="n">
        <v>36541</v>
      </c>
      <c r="D936" s="58" t="n">
        <v>0.820763888888889</v>
      </c>
    </row>
    <row r="937" customFormat="false" ht="12.75" hidden="false" customHeight="false" outlineLevel="0" collapsed="false">
      <c r="A937" s="0" t="s">
        <v>1898</v>
      </c>
      <c r="B937" s="0" t="s">
        <v>1899</v>
      </c>
      <c r="C937" s="57" t="n">
        <v>36541</v>
      </c>
      <c r="D937" s="58" t="n">
        <v>0.820902777777778</v>
      </c>
    </row>
    <row r="938" customFormat="false" ht="12.75" hidden="false" customHeight="false" outlineLevel="0" collapsed="false">
      <c r="A938" s="0" t="s">
        <v>1900</v>
      </c>
      <c r="B938" s="0" t="s">
        <v>1901</v>
      </c>
      <c r="C938" s="57" t="n">
        <v>36541</v>
      </c>
      <c r="D938" s="58" t="n">
        <v>0.821030092592593</v>
      </c>
    </row>
    <row r="939" customFormat="false" ht="12.75" hidden="false" customHeight="false" outlineLevel="0" collapsed="false">
      <c r="A939" s="0" t="s">
        <v>1902</v>
      </c>
      <c r="B939" s="0" t="s">
        <v>1903</v>
      </c>
      <c r="C939" s="57" t="n">
        <v>36541</v>
      </c>
      <c r="D939" s="58" t="n">
        <v>0.821168981481482</v>
      </c>
    </row>
    <row r="940" customFormat="false" ht="12.75" hidden="false" customHeight="false" outlineLevel="0" collapsed="false">
      <c r="A940" s="0" t="s">
        <v>1904</v>
      </c>
      <c r="B940" s="0" t="s">
        <v>1905</v>
      </c>
      <c r="C940" s="57" t="n">
        <v>36541</v>
      </c>
      <c r="D940" s="58" t="n">
        <v>0.821296296296296</v>
      </c>
    </row>
    <row r="941" customFormat="false" ht="12.75" hidden="false" customHeight="false" outlineLevel="0" collapsed="false">
      <c r="A941" s="0" t="s">
        <v>1906</v>
      </c>
      <c r="B941" s="0" t="s">
        <v>1907</v>
      </c>
      <c r="C941" s="57" t="n">
        <v>36541</v>
      </c>
      <c r="D941" s="58" t="n">
        <v>0.821435185185185</v>
      </c>
    </row>
    <row r="942" customFormat="false" ht="12.75" hidden="false" customHeight="false" outlineLevel="0" collapsed="false">
      <c r="A942" s="0" t="s">
        <v>1908</v>
      </c>
      <c r="B942" s="0" t="s">
        <v>1909</v>
      </c>
      <c r="C942" s="57" t="n">
        <v>36541</v>
      </c>
      <c r="D942" s="58" t="n">
        <v>0.821574074074074</v>
      </c>
    </row>
    <row r="943" customFormat="false" ht="12.75" hidden="false" customHeight="false" outlineLevel="0" collapsed="false">
      <c r="A943" s="0" t="s">
        <v>1910</v>
      </c>
      <c r="B943" s="0" t="s">
        <v>1911</v>
      </c>
      <c r="C943" s="57" t="n">
        <v>36541</v>
      </c>
      <c r="D943" s="58" t="n">
        <v>0.821701388888889</v>
      </c>
    </row>
    <row r="944" customFormat="false" ht="12.75" hidden="false" customHeight="false" outlineLevel="0" collapsed="false">
      <c r="A944" s="0" t="s">
        <v>1912</v>
      </c>
      <c r="B944" s="0" t="s">
        <v>1913</v>
      </c>
      <c r="C944" s="57" t="n">
        <v>36541</v>
      </c>
      <c r="D944" s="58" t="n">
        <v>0.821840277777778</v>
      </c>
    </row>
    <row r="945" customFormat="false" ht="12.75" hidden="false" customHeight="false" outlineLevel="0" collapsed="false">
      <c r="A945" s="0" t="s">
        <v>1914</v>
      </c>
      <c r="B945" s="0" t="s">
        <v>1915</v>
      </c>
      <c r="C945" s="57" t="n">
        <v>36541</v>
      </c>
      <c r="D945" s="58" t="n">
        <v>0.821979166666667</v>
      </c>
    </row>
    <row r="946" customFormat="false" ht="12.75" hidden="false" customHeight="false" outlineLevel="0" collapsed="false">
      <c r="A946" s="0" t="s">
        <v>1916</v>
      </c>
      <c r="B946" s="0" t="s">
        <v>1917</v>
      </c>
      <c r="C946" s="57" t="n">
        <v>36541</v>
      </c>
      <c r="D946" s="58" t="n">
        <v>0.822106481481482</v>
      </c>
    </row>
    <row r="947" customFormat="false" ht="12.75" hidden="false" customHeight="false" outlineLevel="0" collapsed="false">
      <c r="A947" s="0" t="s">
        <v>1918</v>
      </c>
      <c r="B947" s="0" t="s">
        <v>1919</v>
      </c>
      <c r="C947" s="57" t="n">
        <v>36541</v>
      </c>
      <c r="D947" s="58" t="n">
        <v>0.822233796296296</v>
      </c>
    </row>
    <row r="948" customFormat="false" ht="12.75" hidden="false" customHeight="false" outlineLevel="0" collapsed="false">
      <c r="A948" s="0" t="s">
        <v>1920</v>
      </c>
      <c r="B948" s="0" t="s">
        <v>1921</v>
      </c>
      <c r="C948" s="57" t="n">
        <v>36541</v>
      </c>
      <c r="D948" s="58" t="n">
        <v>0.822361111111111</v>
      </c>
    </row>
    <row r="949" customFormat="false" ht="12.75" hidden="false" customHeight="false" outlineLevel="0" collapsed="false">
      <c r="A949" s="0" t="s">
        <v>1922</v>
      </c>
      <c r="B949" s="0" t="s">
        <v>1923</v>
      </c>
      <c r="C949" s="57" t="n">
        <v>36541</v>
      </c>
      <c r="D949" s="58" t="n">
        <v>0.822488425925926</v>
      </c>
    </row>
    <row r="950" customFormat="false" ht="12.75" hidden="false" customHeight="false" outlineLevel="0" collapsed="false">
      <c r="A950" s="0" t="s">
        <v>1924</v>
      </c>
      <c r="B950" s="0" t="s">
        <v>1925</v>
      </c>
      <c r="C950" s="57" t="n">
        <v>36541</v>
      </c>
      <c r="D950" s="58" t="n">
        <v>0.822615740740741</v>
      </c>
    </row>
    <row r="951" customFormat="false" ht="12.75" hidden="false" customHeight="false" outlineLevel="0" collapsed="false">
      <c r="A951" s="0" t="s">
        <v>1926</v>
      </c>
      <c r="B951" s="0" t="s">
        <v>1927</v>
      </c>
      <c r="C951" s="57" t="n">
        <v>36541</v>
      </c>
      <c r="D951" s="58" t="n">
        <v>0.82275462962963</v>
      </c>
    </row>
    <row r="952" customFormat="false" ht="12.75" hidden="false" customHeight="false" outlineLevel="0" collapsed="false">
      <c r="A952" s="0" t="s">
        <v>1928</v>
      </c>
      <c r="B952" s="0" t="s">
        <v>1929</v>
      </c>
      <c r="C952" s="57" t="n">
        <v>36541</v>
      </c>
      <c r="D952" s="58" t="n">
        <v>0.822881944444445</v>
      </c>
    </row>
    <row r="953" customFormat="false" ht="12.75" hidden="false" customHeight="false" outlineLevel="0" collapsed="false">
      <c r="A953" s="0" t="s">
        <v>1930</v>
      </c>
      <c r="B953" s="0" t="s">
        <v>1931</v>
      </c>
      <c r="C953" s="57" t="n">
        <v>36541</v>
      </c>
      <c r="D953" s="58" t="n">
        <v>0.823020833333333</v>
      </c>
    </row>
    <row r="954" customFormat="false" ht="12.75" hidden="false" customHeight="false" outlineLevel="0" collapsed="false">
      <c r="A954" s="0" t="s">
        <v>1932</v>
      </c>
      <c r="B954" s="0" t="s">
        <v>1933</v>
      </c>
      <c r="C954" s="57" t="n">
        <v>36541</v>
      </c>
      <c r="D954" s="58" t="n">
        <v>0.823148148148148</v>
      </c>
    </row>
    <row r="955" customFormat="false" ht="12.75" hidden="false" customHeight="false" outlineLevel="0" collapsed="false">
      <c r="A955" s="0" t="s">
        <v>1934</v>
      </c>
      <c r="B955" s="0" t="s">
        <v>1935</v>
      </c>
      <c r="C955" s="57" t="n">
        <v>36541</v>
      </c>
      <c r="D955" s="58" t="n">
        <v>0.823275462962963</v>
      </c>
    </row>
    <row r="956" customFormat="false" ht="12.75" hidden="false" customHeight="false" outlineLevel="0" collapsed="false">
      <c r="A956" s="0" t="s">
        <v>1936</v>
      </c>
      <c r="B956" s="0" t="s">
        <v>1937</v>
      </c>
      <c r="C956" s="57" t="n">
        <v>36541</v>
      </c>
      <c r="D956" s="58" t="n">
        <v>0.823414351851852</v>
      </c>
    </row>
    <row r="957" customFormat="false" ht="12.75" hidden="false" customHeight="false" outlineLevel="0" collapsed="false">
      <c r="A957" s="0" t="s">
        <v>1938</v>
      </c>
      <c r="B957" s="0" t="s">
        <v>1939</v>
      </c>
      <c r="C957" s="57" t="n">
        <v>36541</v>
      </c>
      <c r="D957" s="58" t="n">
        <v>0.823553240740741</v>
      </c>
    </row>
    <row r="958" customFormat="false" ht="12.75" hidden="false" customHeight="false" outlineLevel="0" collapsed="false">
      <c r="A958" s="0" t="s">
        <v>1940</v>
      </c>
      <c r="B958" s="0" t="s">
        <v>1941</v>
      </c>
      <c r="C958" s="57" t="n">
        <v>36541</v>
      </c>
      <c r="D958" s="58" t="n">
        <v>0.823680555555556</v>
      </c>
    </row>
    <row r="959" customFormat="false" ht="12.75" hidden="false" customHeight="false" outlineLevel="0" collapsed="false">
      <c r="A959" s="0" t="s">
        <v>1942</v>
      </c>
      <c r="B959" s="0" t="s">
        <v>1943</v>
      </c>
      <c r="C959" s="57" t="n">
        <v>36541</v>
      </c>
      <c r="D959" s="58" t="n">
        <v>0.823819444444445</v>
      </c>
    </row>
    <row r="960" customFormat="false" ht="12.75" hidden="false" customHeight="false" outlineLevel="0" collapsed="false">
      <c r="A960" s="0" t="s">
        <v>1944</v>
      </c>
      <c r="B960" s="0" t="s">
        <v>1945</v>
      </c>
      <c r="C960" s="57" t="n">
        <v>36541</v>
      </c>
      <c r="D960" s="58" t="n">
        <v>0.823946759259259</v>
      </c>
    </row>
    <row r="961" customFormat="false" ht="12.75" hidden="false" customHeight="false" outlineLevel="0" collapsed="false">
      <c r="A961" s="0" t="s">
        <v>1946</v>
      </c>
      <c r="B961" s="0" t="s">
        <v>1947</v>
      </c>
      <c r="C961" s="57" t="n">
        <v>36541</v>
      </c>
      <c r="D961" s="58" t="n">
        <v>0.824085648148148</v>
      </c>
    </row>
    <row r="962" customFormat="false" ht="12.75" hidden="false" customHeight="false" outlineLevel="0" collapsed="false">
      <c r="A962" s="0" t="s">
        <v>1948</v>
      </c>
      <c r="B962" s="0" t="s">
        <v>1949</v>
      </c>
      <c r="C962" s="57" t="n">
        <v>36541</v>
      </c>
      <c r="D962" s="58" t="n">
        <v>0.824212962962963</v>
      </c>
    </row>
    <row r="963" customFormat="false" ht="12.75" hidden="false" customHeight="false" outlineLevel="0" collapsed="false">
      <c r="A963" s="0" t="s">
        <v>1950</v>
      </c>
      <c r="B963" s="0" t="s">
        <v>1951</v>
      </c>
      <c r="C963" s="57" t="n">
        <v>36541</v>
      </c>
      <c r="D963" s="58" t="n">
        <v>0.824351851851852</v>
      </c>
    </row>
    <row r="964" customFormat="false" ht="12.75" hidden="false" customHeight="false" outlineLevel="0" collapsed="false">
      <c r="A964" s="0" t="s">
        <v>1952</v>
      </c>
      <c r="B964" s="0" t="s">
        <v>1953</v>
      </c>
      <c r="C964" s="57" t="n">
        <v>36541</v>
      </c>
      <c r="D964" s="58" t="n">
        <v>0.824479166666667</v>
      </c>
    </row>
    <row r="965" customFormat="false" ht="12.75" hidden="false" customHeight="false" outlineLevel="0" collapsed="false">
      <c r="A965" s="0" t="s">
        <v>1954</v>
      </c>
      <c r="B965" s="0" t="s">
        <v>1955</v>
      </c>
      <c r="C965" s="57" t="n">
        <v>36541</v>
      </c>
      <c r="D965" s="58" t="n">
        <v>0.824606481481482</v>
      </c>
    </row>
    <row r="966" customFormat="false" ht="12.75" hidden="false" customHeight="false" outlineLevel="0" collapsed="false">
      <c r="A966" s="0" t="s">
        <v>1956</v>
      </c>
      <c r="B966" s="0" t="s">
        <v>1957</v>
      </c>
      <c r="C966" s="57" t="n">
        <v>36541</v>
      </c>
      <c r="D966" s="58" t="n">
        <v>0.82474537037037</v>
      </c>
    </row>
    <row r="967" customFormat="false" ht="12.75" hidden="false" customHeight="false" outlineLevel="0" collapsed="false">
      <c r="A967" s="0" t="s">
        <v>1958</v>
      </c>
      <c r="B967" s="0" t="s">
        <v>1959</v>
      </c>
      <c r="C967" s="57" t="n">
        <v>36541</v>
      </c>
      <c r="D967" s="58" t="n">
        <v>0.824861111111111</v>
      </c>
    </row>
    <row r="968" customFormat="false" ht="12.75" hidden="false" customHeight="false" outlineLevel="0" collapsed="false">
      <c r="A968" s="0" t="s">
        <v>1960</v>
      </c>
      <c r="B968" s="0" t="s">
        <v>1961</v>
      </c>
      <c r="C968" s="57" t="n">
        <v>36541</v>
      </c>
      <c r="D968" s="58" t="n">
        <v>0.824988425925926</v>
      </c>
    </row>
    <row r="969" customFormat="false" ht="12.75" hidden="false" customHeight="false" outlineLevel="0" collapsed="false">
      <c r="A969" s="0" t="s">
        <v>1962</v>
      </c>
      <c r="B969" s="0" t="s">
        <v>1963</v>
      </c>
      <c r="C969" s="57" t="n">
        <v>36541</v>
      </c>
      <c r="D969" s="58" t="n">
        <v>0.825127314814815</v>
      </c>
    </row>
    <row r="970" customFormat="false" ht="12.75" hidden="false" customHeight="false" outlineLevel="0" collapsed="false">
      <c r="A970" s="0" t="s">
        <v>1964</v>
      </c>
      <c r="B970" s="0" t="s">
        <v>1965</v>
      </c>
      <c r="C970" s="57" t="n">
        <v>36541</v>
      </c>
      <c r="D970" s="58" t="n">
        <v>0.82525462962963</v>
      </c>
    </row>
    <row r="971" customFormat="false" ht="12.75" hidden="false" customHeight="false" outlineLevel="0" collapsed="false">
      <c r="A971" s="0" t="s">
        <v>1966</v>
      </c>
      <c r="B971" s="0" t="s">
        <v>1967</v>
      </c>
      <c r="C971" s="57" t="n">
        <v>36541</v>
      </c>
      <c r="D971" s="58" t="n">
        <v>0.825393518518519</v>
      </c>
    </row>
    <row r="972" customFormat="false" ht="12.75" hidden="false" customHeight="false" outlineLevel="0" collapsed="false">
      <c r="A972" s="0" t="s">
        <v>1968</v>
      </c>
      <c r="B972" s="0" t="s">
        <v>1969</v>
      </c>
      <c r="C972" s="57" t="n">
        <v>36541</v>
      </c>
      <c r="D972" s="58" t="n">
        <v>0.825520833333333</v>
      </c>
    </row>
    <row r="973" customFormat="false" ht="12.75" hidden="false" customHeight="false" outlineLevel="0" collapsed="false">
      <c r="A973" s="0" t="s">
        <v>1970</v>
      </c>
      <c r="B973" s="0" t="s">
        <v>1971</v>
      </c>
      <c r="C973" s="57" t="n">
        <v>36541</v>
      </c>
      <c r="D973" s="58" t="n">
        <v>0.82568287037037</v>
      </c>
    </row>
    <row r="974" customFormat="false" ht="12.75" hidden="false" customHeight="false" outlineLevel="0" collapsed="false">
      <c r="A974" s="0" t="s">
        <v>1972</v>
      </c>
      <c r="B974" s="0" t="s">
        <v>1973</v>
      </c>
      <c r="C974" s="57" t="n">
        <v>36541</v>
      </c>
      <c r="D974" s="58" t="n">
        <v>0.825810185185185</v>
      </c>
    </row>
    <row r="975" customFormat="false" ht="12.75" hidden="false" customHeight="false" outlineLevel="0" collapsed="false">
      <c r="A975" s="0" t="s">
        <v>1974</v>
      </c>
      <c r="B975" s="0" t="s">
        <v>1975</v>
      </c>
      <c r="C975" s="57" t="n">
        <v>36541</v>
      </c>
      <c r="D975" s="58" t="n">
        <v>0.8259375</v>
      </c>
    </row>
    <row r="976" customFormat="false" ht="12.75" hidden="false" customHeight="false" outlineLevel="0" collapsed="false">
      <c r="A976" s="0" t="s">
        <v>1976</v>
      </c>
      <c r="B976" s="0" t="s">
        <v>1977</v>
      </c>
      <c r="C976" s="57" t="n">
        <v>36541</v>
      </c>
      <c r="D976" s="58" t="n">
        <v>0.826076388888889</v>
      </c>
    </row>
    <row r="977" customFormat="false" ht="12.75" hidden="false" customHeight="false" outlineLevel="0" collapsed="false">
      <c r="A977" s="0" t="s">
        <v>1978</v>
      </c>
      <c r="B977" s="0" t="s">
        <v>1979</v>
      </c>
      <c r="C977" s="57" t="n">
        <v>36541</v>
      </c>
      <c r="D977" s="58" t="n">
        <v>0.826203703703704</v>
      </c>
    </row>
    <row r="978" customFormat="false" ht="12.75" hidden="false" customHeight="false" outlineLevel="0" collapsed="false">
      <c r="A978" s="0" t="s">
        <v>1980</v>
      </c>
      <c r="B978" s="0" t="s">
        <v>1981</v>
      </c>
      <c r="C978" s="57" t="n">
        <v>36541</v>
      </c>
      <c r="D978" s="58" t="n">
        <v>0.826342592592593</v>
      </c>
    </row>
    <row r="979" customFormat="false" ht="12.75" hidden="false" customHeight="false" outlineLevel="0" collapsed="false">
      <c r="A979" s="0" t="s">
        <v>1982</v>
      </c>
      <c r="B979" s="0" t="s">
        <v>1983</v>
      </c>
      <c r="C979" s="57" t="n">
        <v>36541</v>
      </c>
      <c r="D979" s="58" t="n">
        <v>0.826469907407407</v>
      </c>
    </row>
    <row r="980" customFormat="false" ht="12.75" hidden="false" customHeight="false" outlineLevel="0" collapsed="false">
      <c r="A980" s="0" t="s">
        <v>1984</v>
      </c>
      <c r="B980" s="0" t="s">
        <v>1985</v>
      </c>
      <c r="C980" s="57" t="n">
        <v>36541</v>
      </c>
      <c r="D980" s="58" t="n">
        <v>0.826608796296296</v>
      </c>
    </row>
    <row r="981" customFormat="false" ht="12.75" hidden="false" customHeight="false" outlineLevel="0" collapsed="false">
      <c r="A981" s="0" t="s">
        <v>1986</v>
      </c>
      <c r="B981" s="0" t="s">
        <v>1987</v>
      </c>
      <c r="C981" s="57" t="n">
        <v>36541</v>
      </c>
      <c r="D981" s="58" t="n">
        <v>0.826736111111111</v>
      </c>
    </row>
    <row r="982" customFormat="false" ht="12.75" hidden="false" customHeight="false" outlineLevel="0" collapsed="false">
      <c r="A982" s="0" t="s">
        <v>1988</v>
      </c>
      <c r="B982" s="0" t="s">
        <v>1989</v>
      </c>
      <c r="C982" s="57" t="n">
        <v>36541</v>
      </c>
      <c r="D982" s="58" t="n">
        <v>0.826875</v>
      </c>
    </row>
    <row r="983" customFormat="false" ht="12.75" hidden="false" customHeight="false" outlineLevel="0" collapsed="false">
      <c r="A983" s="0" t="s">
        <v>1990</v>
      </c>
      <c r="B983" s="0" t="s">
        <v>1991</v>
      </c>
      <c r="C983" s="57" t="n">
        <v>36541</v>
      </c>
      <c r="D983" s="58" t="n">
        <v>0.827002314814815</v>
      </c>
    </row>
    <row r="984" customFormat="false" ht="12.75" hidden="false" customHeight="false" outlineLevel="0" collapsed="false">
      <c r="A984" s="0" t="s">
        <v>1992</v>
      </c>
      <c r="B984" s="0" t="s">
        <v>1993</v>
      </c>
      <c r="C984" s="57" t="n">
        <v>36541</v>
      </c>
      <c r="D984" s="58" t="n">
        <v>0.827141203703704</v>
      </c>
    </row>
    <row r="985" customFormat="false" ht="12.75" hidden="false" customHeight="false" outlineLevel="0" collapsed="false">
      <c r="A985" s="0" t="s">
        <v>1994</v>
      </c>
      <c r="B985" s="0" t="s">
        <v>1995</v>
      </c>
      <c r="C985" s="57" t="n">
        <v>36541</v>
      </c>
      <c r="D985" s="58" t="n">
        <v>0.827268518518519</v>
      </c>
    </row>
    <row r="986" customFormat="false" ht="12.75" hidden="false" customHeight="false" outlineLevel="0" collapsed="false">
      <c r="A986" s="0" t="s">
        <v>1996</v>
      </c>
      <c r="B986" s="0" t="s">
        <v>1997</v>
      </c>
      <c r="C986" s="57" t="n">
        <v>36541</v>
      </c>
      <c r="D986" s="58" t="n">
        <v>0.827407407407407</v>
      </c>
    </row>
    <row r="987" customFormat="false" ht="12.75" hidden="false" customHeight="false" outlineLevel="0" collapsed="false">
      <c r="A987" s="0" t="s">
        <v>1998</v>
      </c>
      <c r="B987" s="0" t="s">
        <v>1999</v>
      </c>
      <c r="C987" s="57" t="n">
        <v>36541</v>
      </c>
      <c r="D987" s="58" t="n">
        <v>0.827534722222222</v>
      </c>
    </row>
    <row r="988" customFormat="false" ht="12.75" hidden="false" customHeight="false" outlineLevel="0" collapsed="false">
      <c r="A988" s="0" t="s">
        <v>2000</v>
      </c>
      <c r="B988" s="0" t="s">
        <v>2001</v>
      </c>
      <c r="C988" s="57" t="n">
        <v>36541</v>
      </c>
      <c r="D988" s="58" t="n">
        <v>0.827662037037037</v>
      </c>
    </row>
    <row r="989" customFormat="false" ht="12.75" hidden="false" customHeight="false" outlineLevel="0" collapsed="false">
      <c r="A989" s="0" t="s">
        <v>2002</v>
      </c>
      <c r="B989" s="0" t="s">
        <v>2003</v>
      </c>
      <c r="C989" s="57" t="n">
        <v>36541</v>
      </c>
      <c r="D989" s="58" t="n">
        <v>0.827789351851852</v>
      </c>
    </row>
    <row r="990" customFormat="false" ht="12.75" hidden="false" customHeight="false" outlineLevel="0" collapsed="false">
      <c r="A990" s="0" t="s">
        <v>2004</v>
      </c>
      <c r="B990" s="0" t="s">
        <v>2005</v>
      </c>
      <c r="C990" s="57" t="n">
        <v>36541</v>
      </c>
      <c r="D990" s="58" t="n">
        <v>0.827928240740741</v>
      </c>
    </row>
    <row r="991" customFormat="false" ht="12.75" hidden="false" customHeight="false" outlineLevel="0" collapsed="false">
      <c r="A991" s="0" t="s">
        <v>2006</v>
      </c>
      <c r="B991" s="0" t="s">
        <v>2007</v>
      </c>
      <c r="C991" s="57" t="n">
        <v>36541</v>
      </c>
      <c r="D991" s="58" t="n">
        <v>0.828043981481482</v>
      </c>
    </row>
    <row r="992" customFormat="false" ht="12.75" hidden="false" customHeight="false" outlineLevel="0" collapsed="false">
      <c r="A992" s="0" t="s">
        <v>2008</v>
      </c>
      <c r="B992" s="0" t="s">
        <v>2009</v>
      </c>
      <c r="C992" s="57" t="n">
        <v>36541</v>
      </c>
      <c r="D992" s="58" t="n">
        <v>0.828171296296296</v>
      </c>
    </row>
    <row r="993" customFormat="false" ht="12.75" hidden="false" customHeight="false" outlineLevel="0" collapsed="false">
      <c r="A993" s="0" t="s">
        <v>2010</v>
      </c>
      <c r="B993" s="0" t="s">
        <v>2011</v>
      </c>
      <c r="C993" s="57" t="n">
        <v>36541</v>
      </c>
      <c r="D993" s="58" t="n">
        <v>0.828298611111111</v>
      </c>
    </row>
    <row r="994" customFormat="false" ht="12.75" hidden="false" customHeight="false" outlineLevel="0" collapsed="false">
      <c r="A994" s="0" t="s">
        <v>2012</v>
      </c>
      <c r="B994" s="0" t="s">
        <v>2013</v>
      </c>
      <c r="C994" s="57" t="n">
        <v>36541</v>
      </c>
      <c r="D994" s="58" t="n">
        <v>0.8284375</v>
      </c>
    </row>
    <row r="995" customFormat="false" ht="12.75" hidden="false" customHeight="false" outlineLevel="0" collapsed="false">
      <c r="A995" s="0" t="s">
        <v>2014</v>
      </c>
      <c r="B995" s="0" t="s">
        <v>2015</v>
      </c>
      <c r="C995" s="57" t="n">
        <v>36541</v>
      </c>
      <c r="D995" s="58" t="n">
        <v>0.828564814814815</v>
      </c>
    </row>
    <row r="996" customFormat="false" ht="12.75" hidden="false" customHeight="false" outlineLevel="0" collapsed="false">
      <c r="A996" s="0" t="s">
        <v>2016</v>
      </c>
      <c r="B996" s="0" t="s">
        <v>2017</v>
      </c>
      <c r="C996" s="57" t="n">
        <v>36541</v>
      </c>
      <c r="D996" s="58" t="n">
        <v>0.828703703703704</v>
      </c>
    </row>
    <row r="997" customFormat="false" ht="12.75" hidden="false" customHeight="false" outlineLevel="0" collapsed="false">
      <c r="A997" s="0" t="s">
        <v>2018</v>
      </c>
      <c r="B997" s="0" t="s">
        <v>2019</v>
      </c>
      <c r="C997" s="57" t="n">
        <v>36541</v>
      </c>
      <c r="D997" s="58" t="n">
        <v>0.828831018518519</v>
      </c>
    </row>
    <row r="998" customFormat="false" ht="12.75" hidden="false" customHeight="false" outlineLevel="0" collapsed="false">
      <c r="A998" s="0" t="s">
        <v>2020</v>
      </c>
      <c r="B998" s="0" t="s">
        <v>2021</v>
      </c>
      <c r="C998" s="57" t="n">
        <v>36541</v>
      </c>
      <c r="D998" s="58" t="n">
        <v>0.828958333333333</v>
      </c>
    </row>
    <row r="999" customFormat="false" ht="12.75" hidden="false" customHeight="false" outlineLevel="0" collapsed="false">
      <c r="A999" s="0" t="s">
        <v>2022</v>
      </c>
      <c r="B999" s="0" t="s">
        <v>2023</v>
      </c>
      <c r="C999" s="57" t="n">
        <v>36541</v>
      </c>
      <c r="D999" s="58" t="n">
        <v>0.829097222222222</v>
      </c>
    </row>
    <row r="1000" customFormat="false" ht="12.75" hidden="false" customHeight="false" outlineLevel="0" collapsed="false">
      <c r="A1000" s="0" t="s">
        <v>2024</v>
      </c>
      <c r="B1000" s="0" t="s">
        <v>2025</v>
      </c>
      <c r="C1000" s="57" t="n">
        <v>36541</v>
      </c>
      <c r="D1000" s="58" t="n">
        <v>0.829224537037037</v>
      </c>
    </row>
    <row r="1001" customFormat="false" ht="12.75" hidden="false" customHeight="false" outlineLevel="0" collapsed="false">
      <c r="A1001" s="0" t="s">
        <v>2026</v>
      </c>
      <c r="B1001" s="0" t="s">
        <v>2027</v>
      </c>
      <c r="C1001" s="57" t="n">
        <v>36541</v>
      </c>
      <c r="D1001" s="58" t="n">
        <v>0.829351851851852</v>
      </c>
    </row>
    <row r="1002" customFormat="false" ht="12.75" hidden="false" customHeight="false" outlineLevel="0" collapsed="false">
      <c r="A1002" s="0" t="s">
        <v>2028</v>
      </c>
      <c r="B1002" s="0" t="s">
        <v>2029</v>
      </c>
      <c r="C1002" s="57" t="n">
        <v>36541</v>
      </c>
      <c r="D1002" s="58" t="n">
        <v>0.829479166666667</v>
      </c>
    </row>
    <row r="1003" customFormat="false" ht="12.75" hidden="false" customHeight="false" outlineLevel="0" collapsed="false">
      <c r="A1003" s="0" t="s">
        <v>2030</v>
      </c>
      <c r="B1003" s="0" t="s">
        <v>2031</v>
      </c>
      <c r="C1003" s="57" t="n">
        <v>36541</v>
      </c>
      <c r="D1003" s="58" t="n">
        <v>0.829618055555556</v>
      </c>
    </row>
    <row r="1004" customFormat="false" ht="12.75" hidden="false" customHeight="false" outlineLevel="0" collapsed="false">
      <c r="A1004" s="0" t="s">
        <v>2032</v>
      </c>
      <c r="B1004" s="0" t="s">
        <v>2033</v>
      </c>
      <c r="C1004" s="57" t="n">
        <v>36541</v>
      </c>
      <c r="D1004" s="58" t="n">
        <v>0.82974537037037</v>
      </c>
    </row>
    <row r="1005" customFormat="false" ht="12.75" hidden="false" customHeight="false" outlineLevel="0" collapsed="false">
      <c r="A1005" s="0" t="s">
        <v>2034</v>
      </c>
      <c r="B1005" s="0" t="s">
        <v>2035</v>
      </c>
      <c r="C1005" s="57" t="n">
        <v>36541</v>
      </c>
      <c r="D1005" s="58" t="n">
        <v>0.829872685185185</v>
      </c>
    </row>
    <row r="1006" customFormat="false" ht="12.75" hidden="false" customHeight="false" outlineLevel="0" collapsed="false">
      <c r="A1006" s="0" t="s">
        <v>2036</v>
      </c>
      <c r="B1006" s="0" t="s">
        <v>2037</v>
      </c>
      <c r="C1006" s="57" t="n">
        <v>36541</v>
      </c>
      <c r="D1006" s="58" t="n">
        <v>0.83</v>
      </c>
    </row>
    <row r="1007" customFormat="false" ht="12.75" hidden="false" customHeight="false" outlineLevel="0" collapsed="false">
      <c r="A1007" s="0" t="s">
        <v>2038</v>
      </c>
      <c r="B1007" s="0" t="s">
        <v>2039</v>
      </c>
      <c r="C1007" s="57" t="n">
        <v>36541</v>
      </c>
      <c r="D1007" s="58" t="n">
        <v>0.830127314814815</v>
      </c>
    </row>
    <row r="1008" customFormat="false" ht="12.75" hidden="false" customHeight="false" outlineLevel="0" collapsed="false">
      <c r="A1008" s="0" t="s">
        <v>2040</v>
      </c>
      <c r="B1008" s="0" t="s">
        <v>2041</v>
      </c>
      <c r="C1008" s="57" t="n">
        <v>36541</v>
      </c>
      <c r="D1008" s="58" t="n">
        <v>0.830266203703704</v>
      </c>
    </row>
    <row r="1009" customFormat="false" ht="12.75" hidden="false" customHeight="false" outlineLevel="0" collapsed="false">
      <c r="A1009" s="0" t="s">
        <v>2042</v>
      </c>
      <c r="B1009" s="0" t="s">
        <v>2043</v>
      </c>
      <c r="C1009" s="57" t="n">
        <v>36541</v>
      </c>
      <c r="D1009" s="58" t="n">
        <v>0.830393518518519</v>
      </c>
    </row>
    <row r="1010" customFormat="false" ht="12.75" hidden="false" customHeight="false" outlineLevel="0" collapsed="false">
      <c r="A1010" s="0" t="s">
        <v>2044</v>
      </c>
      <c r="B1010" s="0" t="s">
        <v>2045</v>
      </c>
      <c r="C1010" s="57" t="n">
        <v>36541</v>
      </c>
      <c r="D1010" s="58" t="n">
        <v>0.8304050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21:51:08Z</dcterms:created>
  <dc:creator>Bruce G. Doddridge</dc:creator>
  <dc:description/>
  <dc:language>en-US</dc:language>
  <cp:lastModifiedBy>Bruce G. Doddridge</cp:lastModifiedBy>
  <dcterms:modified xsi:type="dcterms:W3CDTF">2002-01-12T18:56:01Z</dcterms:modified>
  <cp:revision>0</cp:revision>
  <dc:subject/>
  <dc:title/>
</cp:coreProperties>
</file>