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Ozone" sheetId="1" state="visible" r:id="rId2"/>
    <sheet name="Data" sheetId="2" state="visible" r:id="rId3"/>
    <sheet name="TrackData" sheetId="3" state="visible" r:id="rId4"/>
    <sheet name="Notes" sheetId="4" state="visible" r:id="rId5"/>
    <sheet name="COts" sheetId="5" state="visible" r:id="rId6"/>
    <sheet name="SO2t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1696">
  <si>
    <t xml:space="preserve">RAMMPP: University of Maryland Research Aircraft Flights</t>
  </si>
  <si>
    <t xml:space="preserve">RF-04 2000 MARCH-Atlantic Study</t>
  </si>
  <si>
    <t xml:space="preserve">Latest Revision: 01/12/2002</t>
  </si>
  <si>
    <t xml:space="preserve">Bruce Doddridge; Principal Investigator: 301-405-7628(P); 301-314-9482(F);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El. Time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hh:mm:ss</t>
  </si>
  <si>
    <t xml:space="preserve">sec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VDC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3858.48887</t>
  </si>
  <si>
    <t xml:space="preserve">W07619.74970</t>
  </si>
  <si>
    <t xml:space="preserve">N3858.48694</t>
  </si>
  <si>
    <t xml:space="preserve">W07619.69885</t>
  </si>
  <si>
    <t xml:space="preserve">N3858.48243</t>
  </si>
  <si>
    <t xml:space="preserve">W07619.66988</t>
  </si>
  <si>
    <t xml:space="preserve">N3858.46441</t>
  </si>
  <si>
    <t xml:space="preserve">W07619.67213</t>
  </si>
  <si>
    <t xml:space="preserve">N3858.49949</t>
  </si>
  <si>
    <t xml:space="preserve">W07619.63286</t>
  </si>
  <si>
    <t xml:space="preserve">N3858.51397</t>
  </si>
  <si>
    <t xml:space="preserve">W07619.61870</t>
  </si>
  <si>
    <t xml:space="preserve">N3858.51590</t>
  </si>
  <si>
    <t xml:space="preserve">W07619.61484</t>
  </si>
  <si>
    <t xml:space="preserve">N3858.51462</t>
  </si>
  <si>
    <t xml:space="preserve">W07619.61162</t>
  </si>
  <si>
    <t xml:space="preserve">N3858.51365</t>
  </si>
  <si>
    <t xml:space="preserve">W07619.61130</t>
  </si>
  <si>
    <t xml:space="preserve">N3858.48726</t>
  </si>
  <si>
    <t xml:space="preserve">W07619.57879</t>
  </si>
  <si>
    <t xml:space="preserve">N3858.51108</t>
  </si>
  <si>
    <t xml:space="preserve">W07619.56817</t>
  </si>
  <si>
    <t xml:space="preserve">N3858.50850</t>
  </si>
  <si>
    <t xml:space="preserve">W07619.53244</t>
  </si>
  <si>
    <t xml:space="preserve">W07619.51152</t>
  </si>
  <si>
    <t xml:space="preserve">N3858.47471</t>
  </si>
  <si>
    <t xml:space="preserve">W07619.50927</t>
  </si>
  <si>
    <t xml:space="preserve">N3858.48790</t>
  </si>
  <si>
    <t xml:space="preserve">W07619.50734</t>
  </si>
  <si>
    <t xml:space="preserve">N3858.48597</t>
  </si>
  <si>
    <t xml:space="preserve">W07619.50895</t>
  </si>
  <si>
    <t xml:space="preserve">N3858.49176</t>
  </si>
  <si>
    <t xml:space="preserve">W07619.50766</t>
  </si>
  <si>
    <t xml:space="preserve">N3858.50013</t>
  </si>
  <si>
    <t xml:space="preserve">W07619.50605</t>
  </si>
  <si>
    <t xml:space="preserve">N3858.49981</t>
  </si>
  <si>
    <t xml:space="preserve">W07619.50412</t>
  </si>
  <si>
    <t xml:space="preserve">N3858.50174</t>
  </si>
  <si>
    <t xml:space="preserve">W07619.50186</t>
  </si>
  <si>
    <t xml:space="preserve">N3858.50657</t>
  </si>
  <si>
    <t xml:space="preserve">W07619.49800</t>
  </si>
  <si>
    <t xml:space="preserve">N3858.51140</t>
  </si>
  <si>
    <t xml:space="preserve">W07619.49607</t>
  </si>
  <si>
    <t xml:space="preserve">W07619.49382</t>
  </si>
  <si>
    <t xml:space="preserve">N3858.51623</t>
  </si>
  <si>
    <t xml:space="preserve">N3858.51751</t>
  </si>
  <si>
    <t xml:space="preserve">W07619.48674</t>
  </si>
  <si>
    <t xml:space="preserve">W07619.48963</t>
  </si>
  <si>
    <t xml:space="preserve">N3858.50947</t>
  </si>
  <si>
    <t xml:space="preserve">W07619.48899</t>
  </si>
  <si>
    <t xml:space="preserve">N3858.50689</t>
  </si>
  <si>
    <t xml:space="preserve">W07619.49157</t>
  </si>
  <si>
    <t xml:space="preserve">N3858.50625</t>
  </si>
  <si>
    <t xml:space="preserve">W07619.49446</t>
  </si>
  <si>
    <t xml:space="preserve">N3858.50721</t>
  </si>
  <si>
    <t xml:space="preserve">W07619.49414</t>
  </si>
  <si>
    <t xml:space="preserve">N3858.50914</t>
  </si>
  <si>
    <t xml:space="preserve">N3858.51204</t>
  </si>
  <si>
    <t xml:space="preserve">W07619.49478</t>
  </si>
  <si>
    <t xml:space="preserve">W07619.49511</t>
  </si>
  <si>
    <t xml:space="preserve">N3858.51783</t>
  </si>
  <si>
    <t xml:space="preserve">W07619.49285</t>
  </si>
  <si>
    <t xml:space="preserve">N3858.52749</t>
  </si>
  <si>
    <t xml:space="preserve">W07619.49189</t>
  </si>
  <si>
    <t xml:space="preserve">N3858.53747</t>
  </si>
  <si>
    <t xml:space="preserve">W07619.50444</t>
  </si>
  <si>
    <t xml:space="preserve">N3858.53586</t>
  </si>
  <si>
    <t xml:space="preserve">W07619.50637</t>
  </si>
  <si>
    <t xml:space="preserve">N3858.56064</t>
  </si>
  <si>
    <t xml:space="preserve">W07619.65282</t>
  </si>
  <si>
    <t xml:space="preserve">N3858.61118</t>
  </si>
  <si>
    <t xml:space="preserve">W07619.95473</t>
  </si>
  <si>
    <t xml:space="preserve">N3858.66074</t>
  </si>
  <si>
    <t xml:space="preserve">W07620.30299</t>
  </si>
  <si>
    <t xml:space="preserve">N3858.70130</t>
  </si>
  <si>
    <t xml:space="preserve">W07620.63934</t>
  </si>
  <si>
    <t xml:space="preserve">N3858.69872</t>
  </si>
  <si>
    <t xml:space="preserve">W07621.00658</t>
  </si>
  <si>
    <t xml:space="preserve">N3858.50045</t>
  </si>
  <si>
    <t xml:space="preserve">W07621.37254</t>
  </si>
  <si>
    <t xml:space="preserve">N3858.15831</t>
  </si>
  <si>
    <t xml:space="preserve">W07621.55440</t>
  </si>
  <si>
    <t xml:space="preserve">N3857.77561</t>
  </si>
  <si>
    <t xml:space="preserve">W07621.61845</t>
  </si>
  <si>
    <t xml:space="preserve">N3857.34496</t>
  </si>
  <si>
    <t xml:space="preserve">W07621.65579</t>
  </si>
  <si>
    <t xml:space="preserve">N3856.96484</t>
  </si>
  <si>
    <t xml:space="preserve">W07621.50869</t>
  </si>
  <si>
    <t xml:space="preserve">N3856.67741</t>
  </si>
  <si>
    <t xml:space="preserve">W07621.22095</t>
  </si>
  <si>
    <t xml:space="preserve">N3856.43505</t>
  </si>
  <si>
    <t xml:space="preserve">W07620.76454</t>
  </si>
  <si>
    <t xml:space="preserve">N3856.26575</t>
  </si>
  <si>
    <t xml:space="preserve">W07620.31232</t>
  </si>
  <si>
    <t xml:space="preserve">N3856.09355</t>
  </si>
  <si>
    <t xml:space="preserve">W07619.86364</t>
  </si>
  <si>
    <t xml:space="preserve">N3855.90043</t>
  </si>
  <si>
    <t xml:space="preserve">W07619.35928</t>
  </si>
  <si>
    <t xml:space="preserve">N3855.70119</t>
  </si>
  <si>
    <t xml:space="preserve">W07618.88517</t>
  </si>
  <si>
    <t xml:space="preserve">N3855.50132</t>
  </si>
  <si>
    <t xml:space="preserve">W07618.39690</t>
  </si>
  <si>
    <t xml:space="preserve">N3855.29854</t>
  </si>
  <si>
    <t xml:space="preserve">W07617.90735</t>
  </si>
  <si>
    <t xml:space="preserve">N3855.06326</t>
  </si>
  <si>
    <t xml:space="preserve">W07617.36114</t>
  </si>
  <si>
    <t xml:space="preserve">N3854.79933</t>
  </si>
  <si>
    <t xml:space="preserve">W07616.80367</t>
  </si>
  <si>
    <t xml:space="preserve">N3854.53121</t>
  </si>
  <si>
    <t xml:space="preserve">W07616.30607</t>
  </si>
  <si>
    <t xml:space="preserve">N3854.24475</t>
  </si>
  <si>
    <t xml:space="preserve">W07615.82810</t>
  </si>
  <si>
    <t xml:space="preserve">N3853.90680</t>
  </si>
  <si>
    <t xml:space="preserve">W07615.32470</t>
  </si>
  <si>
    <t xml:space="preserve">N3853.58686</t>
  </si>
  <si>
    <t xml:space="preserve">W07614.86862</t>
  </si>
  <si>
    <t xml:space="preserve">N3853.23313</t>
  </si>
  <si>
    <t xml:space="preserve">W07614.37327</t>
  </si>
  <si>
    <t xml:space="preserve">N3852.91642</t>
  </si>
  <si>
    <t xml:space="preserve">W07613.91203</t>
  </si>
  <si>
    <t xml:space="preserve">N3852.60517</t>
  </si>
  <si>
    <t xml:space="preserve">W07613.43825</t>
  </si>
  <si>
    <t xml:space="preserve">N3852.30938</t>
  </si>
  <si>
    <t xml:space="preserve">W07612.94419</t>
  </si>
  <si>
    <t xml:space="preserve">N3852.03354</t>
  </si>
  <si>
    <t xml:space="preserve">W07612.43274</t>
  </si>
  <si>
    <t xml:space="preserve">N3851.75770</t>
  </si>
  <si>
    <t xml:space="preserve">W07611.86014</t>
  </si>
  <si>
    <t xml:space="preserve">N3851.51437</t>
  </si>
  <si>
    <t xml:space="preserve">W07611.34419</t>
  </si>
  <si>
    <t xml:space="preserve">N3851.26750</t>
  </si>
  <si>
    <t xml:space="preserve">W07610.79187</t>
  </si>
  <si>
    <t xml:space="preserve">N3851.04220</t>
  </si>
  <si>
    <t xml:space="preserve">W07610.28333</t>
  </si>
  <si>
    <t xml:space="preserve">N3850.81206</t>
  </si>
  <si>
    <t xml:space="preserve">W07609.76866</t>
  </si>
  <si>
    <t xml:space="preserve">N3850.57968</t>
  </si>
  <si>
    <t xml:space="preserve">W07609.24531</t>
  </si>
  <si>
    <t xml:space="preserve">N3850.35534</t>
  </si>
  <si>
    <t xml:space="preserve">W07608.70039</t>
  </si>
  <si>
    <t xml:space="preserve">N3850.13067</t>
  </si>
  <si>
    <t xml:space="preserve">W07608.14968</t>
  </si>
  <si>
    <t xml:space="preserve">N3849.90988</t>
  </si>
  <si>
    <t xml:space="preserve">W07607.60895</t>
  </si>
  <si>
    <t xml:space="preserve">N3849.65625</t>
  </si>
  <si>
    <t xml:space="preserve">W07607.12454</t>
  </si>
  <si>
    <t xml:space="preserve">N3849.32022</t>
  </si>
  <si>
    <t xml:space="preserve">W07606.66299</t>
  </si>
  <si>
    <t xml:space="preserve">N3848.96681</t>
  </si>
  <si>
    <t xml:space="preserve">W07606.29445</t>
  </si>
  <si>
    <t xml:space="preserve">N3848.55836</t>
  </si>
  <si>
    <t xml:space="preserve">W07605.93235</t>
  </si>
  <si>
    <t xml:space="preserve">N3848.17406</t>
  </si>
  <si>
    <t xml:space="preserve">W07605.61886</t>
  </si>
  <si>
    <t xml:space="preserve">N3847.79104</t>
  </si>
  <si>
    <t xml:space="preserve">W07605.32886</t>
  </si>
  <si>
    <t xml:space="preserve">N3847.41703</t>
  </si>
  <si>
    <t xml:space="preserve">W07605.03339</t>
  </si>
  <si>
    <t xml:space="preserve">N3847.03530</t>
  </si>
  <si>
    <t xml:space="preserve">W07604.74274</t>
  </si>
  <si>
    <t xml:space="preserve">N3846.68962</t>
  </si>
  <si>
    <t xml:space="preserve">W07604.47495</t>
  </si>
  <si>
    <t xml:space="preserve">N3846.34136</t>
  </si>
  <si>
    <t xml:space="preserve">W07604.13538</t>
  </si>
  <si>
    <t xml:space="preserve">N3846.19877</t>
  </si>
  <si>
    <t xml:space="preserve">W07603.69925</t>
  </si>
  <si>
    <t xml:space="preserve">N3846.37322</t>
  </si>
  <si>
    <t xml:space="preserve">W07603.21742</t>
  </si>
  <si>
    <t xml:space="preserve">N3846.66837</t>
  </si>
  <si>
    <t xml:space="preserve">W07603.03493</t>
  </si>
  <si>
    <t xml:space="preserve">N3846.92297</t>
  </si>
  <si>
    <t xml:space="preserve">W07602.91584</t>
  </si>
  <si>
    <t xml:space="preserve">N3847.16243</t>
  </si>
  <si>
    <t xml:space="preserve">W07602.97924</t>
  </si>
  <si>
    <t xml:space="preserve">N3847.32562</t>
  </si>
  <si>
    <t xml:space="preserve">W07603.19554</t>
  </si>
  <si>
    <t xml:space="preserve">N3847.48591</t>
  </si>
  <si>
    <t xml:space="preserve">W07603.37868</t>
  </si>
  <si>
    <t xml:space="preserve">N3847.65231</t>
  </si>
  <si>
    <t xml:space="preserve">W07603.57502</t>
  </si>
  <si>
    <t xml:space="preserve">N3847.83932</t>
  </si>
  <si>
    <t xml:space="preserve">W07603.79195</t>
  </si>
  <si>
    <t xml:space="preserve">N3848.01634</t>
  </si>
  <si>
    <t xml:space="preserve">W07603.99376</t>
  </si>
  <si>
    <t xml:space="preserve">N3848.19498</t>
  </si>
  <si>
    <t xml:space="preserve">W07604.20362</t>
  </si>
  <si>
    <t xml:space="preserve">N3848.39228</t>
  </si>
  <si>
    <t xml:space="preserve">W07604.44148</t>
  </si>
  <si>
    <t xml:space="preserve">N3848.56770</t>
  </si>
  <si>
    <t xml:space="preserve">W07604.67612</t>
  </si>
  <si>
    <t xml:space="preserve">N3848.73700</t>
  </si>
  <si>
    <t xml:space="preserve">W07604.93168</t>
  </si>
  <si>
    <t xml:space="preserve">N3848.90855</t>
  </si>
  <si>
    <t xml:space="preserve">W07605.20880</t>
  </si>
  <si>
    <t xml:space="preserve">N3849.02410</t>
  </si>
  <si>
    <t xml:space="preserve">W07605.52648</t>
  </si>
  <si>
    <t xml:space="preserve">N3848.96520</t>
  </si>
  <si>
    <t xml:space="preserve">W07606.00445</t>
  </si>
  <si>
    <t xml:space="preserve">N3848.60632</t>
  </si>
  <si>
    <t xml:space="preserve">W07606.36784</t>
  </si>
  <si>
    <t xml:space="preserve">N3848.17824</t>
  </si>
  <si>
    <t xml:space="preserve">W07606.44090</t>
  </si>
  <si>
    <t xml:space="preserve">N3847.77752</t>
  </si>
  <si>
    <t xml:space="preserve">W07606.25937</t>
  </si>
  <si>
    <t xml:space="preserve">N3847.43795</t>
  </si>
  <si>
    <t xml:space="preserve">W07605.92721</t>
  </si>
  <si>
    <t xml:space="preserve">N3847.19784</t>
  </si>
  <si>
    <t xml:space="preserve">W07605.54097</t>
  </si>
  <si>
    <t xml:space="preserve">N3847.01019</t>
  </si>
  <si>
    <t xml:space="preserve">W07605.05109</t>
  </si>
  <si>
    <t xml:space="preserve">N3846.92747</t>
  </si>
  <si>
    <t xml:space="preserve">W07604.58599</t>
  </si>
  <si>
    <t xml:space="preserve">N3846.93713</t>
  </si>
  <si>
    <t xml:space="preserve">W07604.13088</t>
  </si>
  <si>
    <t xml:space="preserve">N3847.01599</t>
  </si>
  <si>
    <t xml:space="preserve">W07603.70247</t>
  </si>
  <si>
    <t xml:space="preserve">N3847.17724</t>
  </si>
  <si>
    <t xml:space="preserve">W07603.32879</t>
  </si>
  <si>
    <t xml:space="preserve">N3847.43312</t>
  </si>
  <si>
    <t xml:space="preserve">W07602.97409</t>
  </si>
  <si>
    <t xml:space="preserve">N3847.70349</t>
  </si>
  <si>
    <t xml:space="preserve">W07602.77486</t>
  </si>
  <si>
    <t xml:space="preserve">N3847.95680</t>
  </si>
  <si>
    <t xml:space="preserve">W07602.66929</t>
  </si>
  <si>
    <t xml:space="preserve">N3848.27544</t>
  </si>
  <si>
    <t xml:space="preserve">W07602.71016</t>
  </si>
  <si>
    <t xml:space="preserve">N3848.54839</t>
  </si>
  <si>
    <t xml:space="preserve">W07602.84406</t>
  </si>
  <si>
    <t xml:space="preserve">N3848.73990</t>
  </si>
  <si>
    <t xml:space="preserve">W07603.05037</t>
  </si>
  <si>
    <t xml:space="preserve">N3848.88538</t>
  </si>
  <si>
    <t xml:space="preserve">W07603.35518</t>
  </si>
  <si>
    <t xml:space="preserve">N3848.92593</t>
  </si>
  <si>
    <t xml:space="preserve">W07603.77135</t>
  </si>
  <si>
    <t xml:space="preserve">N3848.83967</t>
  </si>
  <si>
    <t xml:space="preserve">W07604.17948</t>
  </si>
  <si>
    <t xml:space="preserve">N3848.62950</t>
  </si>
  <si>
    <t xml:space="preserve">W07604.54866</t>
  </si>
  <si>
    <t xml:space="preserve">N3848.30634</t>
  </si>
  <si>
    <t xml:space="preserve">W07604.82514</t>
  </si>
  <si>
    <t xml:space="preserve">N3847.93652</t>
  </si>
  <si>
    <t xml:space="preserve">W07604.93071</t>
  </si>
  <si>
    <t xml:space="preserve">N3847.50683</t>
  </si>
  <si>
    <t xml:space="preserve">W07604.85411</t>
  </si>
  <si>
    <t xml:space="preserve">N3847.10740</t>
  </si>
  <si>
    <t xml:space="preserve">W07604.52741</t>
  </si>
  <si>
    <t xml:space="preserve">N3846.90269</t>
  </si>
  <si>
    <t xml:space="preserve">W07604.06489</t>
  </si>
  <si>
    <t xml:space="preserve">N3846.88080</t>
  </si>
  <si>
    <t xml:space="preserve">W07603.60881</t>
  </si>
  <si>
    <t xml:space="preserve">N3846.99024</t>
  </si>
  <si>
    <t xml:space="preserve">W07603.29564</t>
  </si>
  <si>
    <t xml:space="preserve">N3847.14602</t>
  </si>
  <si>
    <t xml:space="preserve">W07603.05005</t>
  </si>
  <si>
    <t xml:space="preserve">N3847.35652</t>
  </si>
  <si>
    <t xml:space="preserve">W07602.83440</t>
  </si>
  <si>
    <t xml:space="preserve">N3847.59212</t>
  </si>
  <si>
    <t xml:space="preserve">W07602.75136</t>
  </si>
  <si>
    <t xml:space="preserve">N3847.81067</t>
  </si>
  <si>
    <t xml:space="preserve">W07602.82861</t>
  </si>
  <si>
    <t xml:space="preserve">N3847.99446</t>
  </si>
  <si>
    <t xml:space="preserve">W07603.05392</t>
  </si>
  <si>
    <t xml:space="preserve">N3848.13575</t>
  </si>
  <si>
    <t xml:space="preserve">W07603.32428</t>
  </si>
  <si>
    <t xml:space="preserve">N3848.24068</t>
  </si>
  <si>
    <t xml:space="preserve">W07603.65838</t>
  </si>
  <si>
    <t xml:space="preserve">N3848.27963</t>
  </si>
  <si>
    <t xml:space="preserve">W07604.04944</t>
  </si>
  <si>
    <t xml:space="preserve">N3848.23006</t>
  </si>
  <si>
    <t xml:space="preserve">W07604.54737</t>
  </si>
  <si>
    <t xml:space="preserve">N3848.06623</t>
  </si>
  <si>
    <t xml:space="preserve">W07605.02630</t>
  </si>
  <si>
    <t xml:space="preserve">N3847.77012</t>
  </si>
  <si>
    <t xml:space="preserve">W07605.47498</t>
  </si>
  <si>
    <t xml:space="preserve">N3847.39547</t>
  </si>
  <si>
    <t xml:space="preserve">W07605.80811</t>
  </si>
  <si>
    <t xml:space="preserve">N3846.85055</t>
  </si>
  <si>
    <t xml:space="preserve">W07606.05434</t>
  </si>
  <si>
    <t xml:space="preserve">N3846.25671</t>
  </si>
  <si>
    <t xml:space="preserve">W07606.09522</t>
  </si>
  <si>
    <t xml:space="preserve">N3845.77970</t>
  </si>
  <si>
    <t xml:space="preserve">W07605.93203</t>
  </si>
  <si>
    <t xml:space="preserve">N3845.35548</t>
  </si>
  <si>
    <t xml:space="preserve">W07605.55191</t>
  </si>
  <si>
    <t xml:space="preserve">N3845.08254</t>
  </si>
  <si>
    <t xml:space="preserve">W07605.01600</t>
  </si>
  <si>
    <t xml:space="preserve">N3845.02622</t>
  </si>
  <si>
    <t xml:space="preserve">W07604.48686</t>
  </si>
  <si>
    <t xml:space="preserve">N3845.11280</t>
  </si>
  <si>
    <t xml:space="preserve">W07604.07069</t>
  </si>
  <si>
    <t xml:space="preserve">N3845.30527</t>
  </si>
  <si>
    <t xml:space="preserve">W07603.71406</t>
  </si>
  <si>
    <t xml:space="preserve">N3845.52929</t>
  </si>
  <si>
    <t xml:space="preserve">W07603.47685</t>
  </si>
  <si>
    <t xml:space="preserve">N3845.78260</t>
  </si>
  <si>
    <t xml:space="preserve">W07603.29049</t>
  </si>
  <si>
    <t xml:space="preserve">N3846.01917</t>
  </si>
  <si>
    <t xml:space="preserve">W07603.12408</t>
  </si>
  <si>
    <t xml:space="preserve">N3846.25896</t>
  </si>
  <si>
    <t xml:space="preserve">W07602.96218</t>
  </si>
  <si>
    <t xml:space="preserve">N3846.49296</t>
  </si>
  <si>
    <t xml:space="preserve">W07602.79385</t>
  </si>
  <si>
    <t xml:space="preserve">N3846.74980</t>
  </si>
  <si>
    <t xml:space="preserve">W07602.61489</t>
  </si>
  <si>
    <t xml:space="preserve">N3846.98895</t>
  </si>
  <si>
    <t xml:space="preserve">W07602.46651</t>
  </si>
  <si>
    <t xml:space="preserve">N3847.24709</t>
  </si>
  <si>
    <t xml:space="preserve">W07602.33004</t>
  </si>
  <si>
    <t xml:space="preserve">N3847.49685</t>
  </si>
  <si>
    <t xml:space="preserve">W07602.22994</t>
  </si>
  <si>
    <t xml:space="preserve">N3847.75467</t>
  </si>
  <si>
    <t xml:space="preserve">W07602.16814</t>
  </si>
  <si>
    <t xml:space="preserve">N3848.03855</t>
  </si>
  <si>
    <t xml:space="preserve">W07602.16846</t>
  </si>
  <si>
    <t xml:space="preserve">N3848.30506</t>
  </si>
  <si>
    <t xml:space="preserve">W07602.25408</t>
  </si>
  <si>
    <t xml:space="preserve">N3848.57993</t>
  </si>
  <si>
    <t xml:space="preserve">W07602.42853</t>
  </si>
  <si>
    <t xml:space="preserve">N3848.79493</t>
  </si>
  <si>
    <t xml:space="preserve">W07602.61714</t>
  </si>
  <si>
    <t xml:space="preserve">N3849.02282</t>
  </si>
  <si>
    <t xml:space="preserve">W07602.87753</t>
  </si>
  <si>
    <t xml:space="preserve">N3849.22720</t>
  </si>
  <si>
    <t xml:space="preserve">W07603.18234</t>
  </si>
  <si>
    <t xml:space="preserve">N3849.41517</t>
  </si>
  <si>
    <t xml:space="preserve">W07603.58145</t>
  </si>
  <si>
    <t xml:space="preserve">N3849.54746</t>
  </si>
  <si>
    <t xml:space="preserve">W07604.00535</t>
  </si>
  <si>
    <t xml:space="preserve">N3849.59380</t>
  </si>
  <si>
    <t xml:space="preserve">W07604.52645</t>
  </si>
  <si>
    <t xml:space="preserve">N3849.42257</t>
  </si>
  <si>
    <t xml:space="preserve">W07605.06557</t>
  </si>
  <si>
    <t xml:space="preserve">N3849.02571</t>
  </si>
  <si>
    <t xml:space="preserve">W07605.59407</t>
  </si>
  <si>
    <t xml:space="preserve">N3848.51588</t>
  </si>
  <si>
    <t xml:space="preserve">W07605.92109</t>
  </si>
  <si>
    <t xml:space="preserve">N3847.86700</t>
  </si>
  <si>
    <t xml:space="preserve">W07605.99158</t>
  </si>
  <si>
    <t xml:space="preserve">N3847.26897</t>
  </si>
  <si>
    <t xml:space="preserve">W07605.74342</t>
  </si>
  <si>
    <t xml:space="preserve">N3846.82930</t>
  </si>
  <si>
    <t xml:space="preserve">W07605.31373</t>
  </si>
  <si>
    <t xml:space="preserve">N3846.54445</t>
  </si>
  <si>
    <t xml:space="preserve">N3846.36614</t>
  </si>
  <si>
    <t xml:space="preserve">W07604.27314</t>
  </si>
  <si>
    <t xml:space="preserve">N3846.38706</t>
  </si>
  <si>
    <t xml:space="preserve">W07603.78841</t>
  </si>
  <si>
    <t xml:space="preserve">N3846.54671</t>
  </si>
  <si>
    <t xml:space="preserve">W07603.38769</t>
  </si>
  <si>
    <t xml:space="preserve">N3846.70474</t>
  </si>
  <si>
    <t xml:space="preserve">W07603.12827</t>
  </si>
  <si>
    <t xml:space="preserve">N3846.88306</t>
  </si>
  <si>
    <t xml:space="preserve">W07602.87689</t>
  </si>
  <si>
    <t xml:space="preserve">N3847.08873</t>
  </si>
  <si>
    <t xml:space="preserve">W07602.63259</t>
  </si>
  <si>
    <t xml:space="preserve">N3847.31114</t>
  </si>
  <si>
    <t xml:space="preserve">W07602.42467</t>
  </si>
  <si>
    <t xml:space="preserve">N3847.51713</t>
  </si>
  <si>
    <t xml:space="preserve">W07602.30687</t>
  </si>
  <si>
    <t xml:space="preserve">N3847.75434</t>
  </si>
  <si>
    <t xml:space="preserve">W07602.26341</t>
  </si>
  <si>
    <t xml:space="preserve">N3847.96999</t>
  </si>
  <si>
    <t xml:space="preserve">W07602.32103</t>
  </si>
  <si>
    <t xml:space="preserve">N3848.17148</t>
  </si>
  <si>
    <t xml:space="preserve">W07602.47102</t>
  </si>
  <si>
    <t xml:space="preserve">N3848.35913</t>
  </si>
  <si>
    <t xml:space="preserve">W07602.71853</t>
  </si>
  <si>
    <t xml:space="preserve">N3848.50654</t>
  </si>
  <si>
    <t xml:space="preserve">W07603.00113</t>
  </si>
  <si>
    <t xml:space="preserve">N3848.63304</t>
  </si>
  <si>
    <t xml:space="preserve">W07603.34617</t>
  </si>
  <si>
    <t xml:space="preserve">N3848.71479</t>
  </si>
  <si>
    <t xml:space="preserve">W07603.69346</t>
  </si>
  <si>
    <t xml:space="preserve">N3848.74891</t>
  </si>
  <si>
    <t xml:space="preserve">W07604.07809</t>
  </si>
  <si>
    <t xml:space="preserve">N3848.69677</t>
  </si>
  <si>
    <t xml:space="preserve">W07604.53514</t>
  </si>
  <si>
    <t xml:space="preserve">N3848.54645</t>
  </si>
  <si>
    <t xml:space="preserve">W07604.97416</t>
  </si>
  <si>
    <t xml:space="preserve">N3848.27287</t>
  </si>
  <si>
    <t xml:space="preserve">W07605.43379</t>
  </si>
  <si>
    <t xml:space="preserve">N3847.95229</t>
  </si>
  <si>
    <t xml:space="preserve">W07605.81841</t>
  </si>
  <si>
    <t xml:space="preserve">N3847.53194</t>
  </si>
  <si>
    <t xml:space="preserve">W07606.16699</t>
  </si>
  <si>
    <t xml:space="preserve">N3847.07553</t>
  </si>
  <si>
    <t xml:space="preserve">W07606.37878</t>
  </si>
  <si>
    <t xml:space="preserve">N3846.52900</t>
  </si>
  <si>
    <t xml:space="preserve">W07606.46601</t>
  </si>
  <si>
    <t xml:space="preserve">N3846.01820</t>
  </si>
  <si>
    <t xml:space="preserve">W07606.42352</t>
  </si>
  <si>
    <t xml:space="preserve">N3845.48359</t>
  </si>
  <si>
    <t xml:space="preserve">W07606.22139</t>
  </si>
  <si>
    <t xml:space="preserve">N3845.04167</t>
  </si>
  <si>
    <t xml:space="preserve">W07605.79653</t>
  </si>
  <si>
    <t xml:space="preserve">N3844.79319</t>
  </si>
  <si>
    <t xml:space="preserve">W07605.27929</t>
  </si>
  <si>
    <t xml:space="preserve">N3844.70821</t>
  </si>
  <si>
    <t xml:space="preserve">W07604.71538</t>
  </si>
  <si>
    <t xml:space="preserve">N3844.76583</t>
  </si>
  <si>
    <t xml:space="preserve">W07604.23484</t>
  </si>
  <si>
    <t xml:space="preserve">N3844.85273</t>
  </si>
  <si>
    <t xml:space="preserve">W07603.84377</t>
  </si>
  <si>
    <t xml:space="preserve">N3844.95122</t>
  </si>
  <si>
    <t xml:space="preserve">W07603.47298</t>
  </si>
  <si>
    <t xml:space="preserve">N3845.07385</t>
  </si>
  <si>
    <t xml:space="preserve">W07603.09157</t>
  </si>
  <si>
    <t xml:space="preserve">N3845.20904</t>
  </si>
  <si>
    <t xml:space="preserve">W07602.73656</t>
  </si>
  <si>
    <t xml:space="preserve">N3845.36546</t>
  </si>
  <si>
    <t xml:space="preserve">W07602.46555</t>
  </si>
  <si>
    <t xml:space="preserve">N3845.52961</t>
  </si>
  <si>
    <t xml:space="preserve">W07602.23799</t>
  </si>
  <si>
    <t xml:space="preserve">N3845.73400</t>
  </si>
  <si>
    <t xml:space="preserve">W07602.04036</t>
  </si>
  <si>
    <t xml:space="preserve">N3845.92776</t>
  </si>
  <si>
    <t xml:space="preserve">W07601.89971</t>
  </si>
  <si>
    <t xml:space="preserve">N3846.13054</t>
  </si>
  <si>
    <t xml:space="preserve">W07601.76742</t>
  </si>
  <si>
    <t xml:space="preserve">N3846.32076</t>
  </si>
  <si>
    <t xml:space="preserve">W07601.66636</t>
  </si>
  <si>
    <t xml:space="preserve">N3846.51195</t>
  </si>
  <si>
    <t xml:space="preserve">W07601.57173</t>
  </si>
  <si>
    <t xml:space="preserve">N3846.69541</t>
  </si>
  <si>
    <t xml:space="preserve">W07601.49287</t>
  </si>
  <si>
    <t xml:space="preserve">N3846.89239</t>
  </si>
  <si>
    <t xml:space="preserve">W07601.43107</t>
  </si>
  <si>
    <t xml:space="preserve">N3847.09034</t>
  </si>
  <si>
    <t xml:space="preserve">W07601.43204</t>
  </si>
  <si>
    <t xml:space="preserve">N3847.27863</t>
  </si>
  <si>
    <t xml:space="preserve">W07601.45006</t>
  </si>
  <si>
    <t xml:space="preserve">N3847.51198</t>
  </si>
  <si>
    <t xml:space="preserve">W07601.48579</t>
  </si>
  <si>
    <t xml:space="preserve">N3847.72731</t>
  </si>
  <si>
    <t xml:space="preserve">W07601.57301</t>
  </si>
  <si>
    <t xml:space="preserve">N3847.96163</t>
  </si>
  <si>
    <t xml:space="preserve">W07601.73105</t>
  </si>
  <si>
    <t xml:space="preserve">N3848.17309</t>
  </si>
  <si>
    <t xml:space="preserve">W07601.91516</t>
  </si>
  <si>
    <t xml:space="preserve">N3848.36718</t>
  </si>
  <si>
    <t xml:space="preserve">W07602.15462</t>
  </si>
  <si>
    <t xml:space="preserve">N3848.55160</t>
  </si>
  <si>
    <t xml:space="preserve">W07602.46780</t>
  </si>
  <si>
    <t xml:space="preserve">N3848.68647</t>
  </si>
  <si>
    <t xml:space="preserve">W07602.76488</t>
  </si>
  <si>
    <t xml:space="preserve">N3848.80041</t>
  </si>
  <si>
    <t xml:space="preserve">W07603.17236</t>
  </si>
  <si>
    <t xml:space="preserve">N3848.84450</t>
  </si>
  <si>
    <t xml:space="preserve">W07603.59368</t>
  </si>
  <si>
    <t xml:space="preserve">N3848.82712</t>
  </si>
  <si>
    <t xml:space="preserve">W07604.05331</t>
  </si>
  <si>
    <t xml:space="preserve">W07604.58696</t>
  </si>
  <si>
    <t xml:space="preserve">N3848.50043</t>
  </si>
  <si>
    <t xml:space="preserve">W07605.07362</t>
  </si>
  <si>
    <t xml:space="preserve">N3848.15957</t>
  </si>
  <si>
    <t xml:space="preserve">W07605.56060</t>
  </si>
  <si>
    <t xml:space="preserve">N3847.75756</t>
  </si>
  <si>
    <t xml:space="preserve">W07605.96164</t>
  </si>
  <si>
    <t xml:space="preserve">N3847.25095</t>
  </si>
  <si>
    <t xml:space="preserve">W07606.33276</t>
  </si>
  <si>
    <t xml:space="preserve">N3846.74304</t>
  </si>
  <si>
    <t xml:space="preserve">W07606.58928</t>
  </si>
  <si>
    <t xml:space="preserve">N3846.14019</t>
  </si>
  <si>
    <t xml:space="preserve">W07606.75536</t>
  </si>
  <si>
    <t xml:space="preserve">N3845.54506</t>
  </si>
  <si>
    <t xml:space="preserve">W07606.78176</t>
  </si>
  <si>
    <t xml:space="preserve">N3844.87719</t>
  </si>
  <si>
    <t xml:space="preserve">W07606.67554</t>
  </si>
  <si>
    <t xml:space="preserve">N3844.32101</t>
  </si>
  <si>
    <t xml:space="preserve">W07606.51590</t>
  </si>
  <si>
    <t xml:space="preserve">N3843.73264</t>
  </si>
  <si>
    <t xml:space="preserve">W07606.28254</t>
  </si>
  <si>
    <t xml:space="preserve">N3843.17807</t>
  </si>
  <si>
    <t xml:space="preserve">W07605.98224</t>
  </si>
  <si>
    <t xml:space="preserve">N3842.63798</t>
  </si>
  <si>
    <t xml:space="preserve">W07605.59762</t>
  </si>
  <si>
    <t xml:space="preserve">N3842.09628</t>
  </si>
  <si>
    <t xml:space="preserve">W07605.10130</t>
  </si>
  <si>
    <t xml:space="preserve">N3841.62893</t>
  </si>
  <si>
    <t xml:space="preserve">W07604.50553</t>
  </si>
  <si>
    <t xml:space="preserve">N3841.33732</t>
  </si>
  <si>
    <t xml:space="preserve">W07603.80032</t>
  </si>
  <si>
    <t xml:space="preserve">N3841.32927</t>
  </si>
  <si>
    <t xml:space="preserve">W07603.09576</t>
  </si>
  <si>
    <t xml:space="preserve">N3841.53977</t>
  </si>
  <si>
    <t xml:space="preserve">W07602.57498</t>
  </si>
  <si>
    <t xml:space="preserve">N3841.82302</t>
  </si>
  <si>
    <t xml:space="preserve">W07602.29946</t>
  </si>
  <si>
    <t xml:space="preserve">N3842.11623</t>
  </si>
  <si>
    <t xml:space="preserve">W07602.09154</t>
  </si>
  <si>
    <t xml:space="preserve">N3842.43037</t>
  </si>
  <si>
    <t xml:space="preserve">W07601.87364</t>
  </si>
  <si>
    <t xml:space="preserve">N3842.72166</t>
  </si>
  <si>
    <t xml:space="preserve">W07601.68631</t>
  </si>
  <si>
    <t xml:space="preserve">N3843.01134</t>
  </si>
  <si>
    <t xml:space="preserve">W07601.51637</t>
  </si>
  <si>
    <t xml:space="preserve">N3843.30102</t>
  </si>
  <si>
    <t xml:space="preserve">W07601.34835</t>
  </si>
  <si>
    <t xml:space="preserve">N3843.70367</t>
  </si>
  <si>
    <t xml:space="preserve">W07601.12112</t>
  </si>
  <si>
    <t xml:space="preserve">N3844.03455</t>
  </si>
  <si>
    <t xml:space="preserve">W07601.05417</t>
  </si>
  <si>
    <t xml:space="preserve">N3844.31844</t>
  </si>
  <si>
    <t xml:space="preserve">W07601.10180</t>
  </si>
  <si>
    <t xml:space="preserve">N3844.60522</t>
  </si>
  <si>
    <t xml:space="preserve">W07601.25179</t>
  </si>
  <si>
    <t xml:space="preserve">N3844.87140</t>
  </si>
  <si>
    <t xml:space="preserve">W07601.32003</t>
  </si>
  <si>
    <t xml:space="preserve">N3845.15046</t>
  </si>
  <si>
    <t xml:space="preserve">W07601.33998</t>
  </si>
  <si>
    <t xml:space="preserve">N3845.39282</t>
  </si>
  <si>
    <t xml:space="preserve">W07601.35962</t>
  </si>
  <si>
    <t xml:space="preserve">N3845.63969</t>
  </si>
  <si>
    <t xml:space="preserve">W07601.37925</t>
  </si>
  <si>
    <t xml:space="preserve">N3845.87401</t>
  </si>
  <si>
    <t xml:space="preserve">W07601.32872</t>
  </si>
  <si>
    <t xml:space="preserve">N3846.08580</t>
  </si>
  <si>
    <t xml:space="preserve">W07601.20931</t>
  </si>
  <si>
    <t xml:space="preserve">N3846.27924</t>
  </si>
  <si>
    <t xml:space="preserve">W07601.08088</t>
  </si>
  <si>
    <t xml:space="preserve">N3846.48459</t>
  </si>
  <si>
    <t xml:space="preserve">W07600.97756</t>
  </si>
  <si>
    <t xml:space="preserve">N3846.67127</t>
  </si>
  <si>
    <t xml:space="preserve">W07600.91705</t>
  </si>
  <si>
    <t xml:space="preserve">N3846.84958</t>
  </si>
  <si>
    <t xml:space="preserve">W07600.86910</t>
  </si>
  <si>
    <t xml:space="preserve">N3847.03755</t>
  </si>
  <si>
    <t xml:space="preserve">W07600.82017</t>
  </si>
  <si>
    <t xml:space="preserve">N3847.19623</t>
  </si>
  <si>
    <t xml:space="preserve">W07600.77350</t>
  </si>
  <si>
    <t xml:space="preserve">N3847.35684</t>
  </si>
  <si>
    <t xml:space="preserve">W07600.74679</t>
  </si>
  <si>
    <t xml:space="preserve">N3847.51359</t>
  </si>
  <si>
    <t xml:space="preserve">W07600.72973</t>
  </si>
  <si>
    <t xml:space="preserve">N3847.70896</t>
  </si>
  <si>
    <t xml:space="preserve">W07600.69947</t>
  </si>
  <si>
    <t xml:space="preserve">N3847.86346</t>
  </si>
  <si>
    <t xml:space="preserve">W07600.69529</t>
  </si>
  <si>
    <t xml:space="preserve">N3848.01087</t>
  </si>
  <si>
    <t xml:space="preserve">W07600.73552</t>
  </si>
  <si>
    <t xml:space="preserve">N3848.12996</t>
  </si>
  <si>
    <t xml:space="preserve">W07600.80279</t>
  </si>
  <si>
    <t xml:space="preserve">N3848.26321</t>
  </si>
  <si>
    <t xml:space="preserve">W07600.92349</t>
  </si>
  <si>
    <t xml:space="preserve">N3848.37297</t>
  </si>
  <si>
    <t xml:space="preserve">W07601.07799</t>
  </si>
  <si>
    <t xml:space="preserve">N3848.45537</t>
  </si>
  <si>
    <t xml:space="preserve">W07601.29524</t>
  </si>
  <si>
    <t xml:space="preserve">N3848.50461</t>
  </si>
  <si>
    <t xml:space="preserve">W07601.51798</t>
  </si>
  <si>
    <t xml:space="preserve">N3848.54742</t>
  </si>
  <si>
    <t xml:space="preserve">W07601.74940</t>
  </si>
  <si>
    <t xml:space="preserve">N3848.58218</t>
  </si>
  <si>
    <t xml:space="preserve">W07602.00496</t>
  </si>
  <si>
    <t xml:space="preserve">N3848.59473</t>
  </si>
  <si>
    <t xml:space="preserve">W07602.25537</t>
  </si>
  <si>
    <t xml:space="preserve">N3848.61694</t>
  </si>
  <si>
    <t xml:space="preserve">W07602.47906</t>
  </si>
  <si>
    <t xml:space="preserve">N3848.60471</t>
  </si>
  <si>
    <t xml:space="preserve">W07602.75426</t>
  </si>
  <si>
    <t xml:space="preserve">N3848.59345</t>
  </si>
  <si>
    <t xml:space="preserve">W07603.03847</t>
  </si>
  <si>
    <t xml:space="preserve">N3848.56641</t>
  </si>
  <si>
    <t xml:space="preserve">W07603.35132</t>
  </si>
  <si>
    <t xml:space="preserve">N3848.49850</t>
  </si>
  <si>
    <t xml:space="preserve">W07603.65580</t>
  </si>
  <si>
    <t xml:space="preserve">N3848.36170</t>
  </si>
  <si>
    <t xml:space="preserve">W07604.02369</t>
  </si>
  <si>
    <t xml:space="preserve">W07604.35940</t>
  </si>
  <si>
    <t xml:space="preserve">N3847.88599</t>
  </si>
  <si>
    <t xml:space="preserve">W07604.69092</t>
  </si>
  <si>
    <t xml:space="preserve">N3847.53033</t>
  </si>
  <si>
    <t xml:space="preserve">N3847.06362</t>
  </si>
  <si>
    <t xml:space="preserve">W07605.11932</t>
  </si>
  <si>
    <t xml:space="preserve">N3846.53480</t>
  </si>
  <si>
    <t xml:space="preserve">W07605.19754</t>
  </si>
  <si>
    <t xml:space="preserve">N3846.02657</t>
  </si>
  <si>
    <t xml:space="preserve">W07605.13381</t>
  </si>
  <si>
    <t xml:space="preserve">N3845.47908</t>
  </si>
  <si>
    <t xml:space="preserve">W07604.91623</t>
  </si>
  <si>
    <t xml:space="preserve">N3844.97504</t>
  </si>
  <si>
    <t xml:space="preserve">W07604.54222</t>
  </si>
  <si>
    <t xml:space="preserve">N3844.61391</t>
  </si>
  <si>
    <t xml:space="preserve">W07604.05620</t>
  </si>
  <si>
    <t xml:space="preserve">N3844.37573</t>
  </si>
  <si>
    <t xml:space="preserve">W07603.44176</t>
  </si>
  <si>
    <t xml:space="preserve">N3844.29172</t>
  </si>
  <si>
    <t xml:space="preserve">W07602.84438</t>
  </si>
  <si>
    <t xml:space="preserve">N3844.32713</t>
  </si>
  <si>
    <t xml:space="preserve">W07602.35836</t>
  </si>
  <si>
    <t xml:space="preserve">N3844.42079</t>
  </si>
  <si>
    <t xml:space="preserve">W07601.94895</t>
  </si>
  <si>
    <t xml:space="preserve">N3844.55468</t>
  </si>
  <si>
    <t xml:space="preserve">W07601.57527</t>
  </si>
  <si>
    <t xml:space="preserve">N3844.68440</t>
  </si>
  <si>
    <t xml:space="preserve">W07601.30780</t>
  </si>
  <si>
    <t xml:space="preserve">N3844.83471</t>
  </si>
  <si>
    <t xml:space="preserve">W07601.04001</t>
  </si>
  <si>
    <t xml:space="preserve">N3844.99339</t>
  </si>
  <si>
    <t xml:space="preserve">W07600.79474</t>
  </si>
  <si>
    <t xml:space="preserve">N3845.17202</t>
  </si>
  <si>
    <t xml:space="preserve">W07600.56236</t>
  </si>
  <si>
    <t xml:space="preserve">N3845.33649</t>
  </si>
  <si>
    <t xml:space="preserve">W07600.36795</t>
  </si>
  <si>
    <t xml:space="preserve">N3845.51674</t>
  </si>
  <si>
    <t xml:space="preserve">W07600.19865</t>
  </si>
  <si>
    <t xml:space="preserve">N3845.69119</t>
  </si>
  <si>
    <t xml:space="preserve">W07600.04351</t>
  </si>
  <si>
    <t xml:space="preserve">N3845.86467</t>
  </si>
  <si>
    <t xml:space="preserve">W07559.92120</t>
  </si>
  <si>
    <t xml:space="preserve">N3846.06069</t>
  </si>
  <si>
    <t xml:space="preserve">W07559.81048</t>
  </si>
  <si>
    <t xml:space="preserve">N3846.29147</t>
  </si>
  <si>
    <t xml:space="preserve">W07559.73098</t>
  </si>
  <si>
    <t xml:space="preserve">N3846.50712</t>
  </si>
  <si>
    <t xml:space="preserve">W07559.68431</t>
  </si>
  <si>
    <t xml:space="preserve">N3846.72920</t>
  </si>
  <si>
    <t xml:space="preserve">W07559.64504</t>
  </si>
  <si>
    <t xml:space="preserve">N3846.97994</t>
  </si>
  <si>
    <t xml:space="preserve">W07559.63474</t>
  </si>
  <si>
    <t xml:space="preserve">N3847.23679</t>
  </si>
  <si>
    <t xml:space="preserve">W07559.64890</t>
  </si>
  <si>
    <t xml:space="preserve">N3847.46499</t>
  </si>
  <si>
    <t xml:space="preserve">W07559.67015</t>
  </si>
  <si>
    <t xml:space="preserve">N3847.68997</t>
  </si>
  <si>
    <t xml:space="preserve">W07559.72551</t>
  </si>
  <si>
    <t xml:space="preserve">N3847.92268</t>
  </si>
  <si>
    <t xml:space="preserve">W07559.80437</t>
  </si>
  <si>
    <t xml:space="preserve">N3848.14992</t>
  </si>
  <si>
    <t xml:space="preserve">W07559.95596</t>
  </si>
  <si>
    <t xml:space="preserve">N3848.29572</t>
  </si>
  <si>
    <t xml:space="preserve">W07600.20477</t>
  </si>
  <si>
    <t xml:space="preserve">W07600.50088</t>
  </si>
  <si>
    <t xml:space="preserve">N3848.44990</t>
  </si>
  <si>
    <t xml:space="preserve">W07600.86362</t>
  </si>
  <si>
    <t xml:space="preserve">N3848.52038</t>
  </si>
  <si>
    <t xml:space="preserve">W07601.16264</t>
  </si>
  <si>
    <t xml:space="preserve">N3848.60053</t>
  </si>
  <si>
    <t xml:space="preserve">W07601.49995</t>
  </si>
  <si>
    <t xml:space="preserve">N3848.68164</t>
  </si>
  <si>
    <t xml:space="preserve">W07601.87267</t>
  </si>
  <si>
    <t xml:space="preserve">N3848.75953</t>
  </si>
  <si>
    <t xml:space="preserve">W07602.20870</t>
  </si>
  <si>
    <t xml:space="preserve">N3848.83420</t>
  </si>
  <si>
    <t xml:space="preserve">W07602.55406</t>
  </si>
  <si>
    <t xml:space="preserve">N3848.88473</t>
  </si>
  <si>
    <t xml:space="preserve">W07602.93804</t>
  </si>
  <si>
    <t xml:space="preserve">N3848.88345</t>
  </si>
  <si>
    <t xml:space="preserve">W07603.30175</t>
  </si>
  <si>
    <t xml:space="preserve">N3848.82229</t>
  </si>
  <si>
    <t xml:space="preserve">W07603.68091</t>
  </si>
  <si>
    <t xml:space="preserve">N3848.66490</t>
  </si>
  <si>
    <t xml:space="preserve">W07604.10738</t>
  </si>
  <si>
    <t xml:space="preserve">N3848.40612</t>
  </si>
  <si>
    <t xml:space="preserve">W07604.48493</t>
  </si>
  <si>
    <t xml:space="preserve">N3848.01409</t>
  </si>
  <si>
    <t xml:space="preserve">W07604.82321</t>
  </si>
  <si>
    <t xml:space="preserve">N3847.57539</t>
  </si>
  <si>
    <t xml:space="preserve">W07605.06750</t>
  </si>
  <si>
    <t xml:space="preserve">N3847.07907</t>
  </si>
  <si>
    <t xml:space="preserve">W07605.22554</t>
  </si>
  <si>
    <t xml:space="preserve">W07605.29667</t>
  </si>
  <si>
    <t xml:space="preserve">N3845.91456</t>
  </si>
  <si>
    <t xml:space="preserve">W07605.26288</t>
  </si>
  <si>
    <t xml:space="preserve">N3845.29626</t>
  </si>
  <si>
    <t xml:space="preserve">W07605.02019</t>
  </si>
  <si>
    <t xml:space="preserve">N3844.75102</t>
  </si>
  <si>
    <t xml:space="preserve">W07604.56185</t>
  </si>
  <si>
    <t xml:space="preserve">N3844.34612</t>
  </si>
  <si>
    <t xml:space="preserve">W07604.00921</t>
  </si>
  <si>
    <t xml:space="preserve">N3844.04388</t>
  </si>
  <si>
    <t xml:space="preserve">W07603.40056</t>
  </si>
  <si>
    <t xml:space="preserve">N3843.84787</t>
  </si>
  <si>
    <t xml:space="preserve">W07602.70759</t>
  </si>
  <si>
    <t xml:space="preserve">N3843.78543</t>
  </si>
  <si>
    <t xml:space="preserve">W07602.03167</t>
  </si>
  <si>
    <t xml:space="preserve">N3843.82051</t>
  </si>
  <si>
    <t xml:space="preserve">W07601.47742</t>
  </si>
  <si>
    <t xml:space="preserve">N3843.91160</t>
  </si>
  <si>
    <t xml:space="preserve">W07600.97145</t>
  </si>
  <si>
    <t xml:space="preserve">N3844.03391</t>
  </si>
  <si>
    <t xml:space="preserve">W07600.50024</t>
  </si>
  <si>
    <t xml:space="preserve">N3844.16233</t>
  </si>
  <si>
    <t xml:space="preserve">W07600.08986</t>
  </si>
  <si>
    <t xml:space="preserve">N3844.30685</t>
  </si>
  <si>
    <t xml:space="preserve">W07559.63410</t>
  </si>
  <si>
    <t xml:space="preserve">N3844.46102</t>
  </si>
  <si>
    <t xml:space="preserve">W07559.19121</t>
  </si>
  <si>
    <t xml:space="preserve">N3844.62292</t>
  </si>
  <si>
    <t xml:space="preserve">W07558.75895</t>
  </si>
  <si>
    <t xml:space="preserve">N3844.79222</t>
  </si>
  <si>
    <t xml:space="preserve">W07558.35629</t>
  </si>
  <si>
    <t xml:space="preserve">N3845.00175</t>
  </si>
  <si>
    <t xml:space="preserve">W07558.01608</t>
  </si>
  <si>
    <t xml:space="preserve">N3845.21901</t>
  </si>
  <si>
    <t xml:space="preserve">W07557.79078</t>
  </si>
  <si>
    <t xml:space="preserve">N3845.46331</t>
  </si>
  <si>
    <t xml:space="preserve">W07557.60088</t>
  </si>
  <si>
    <t xml:space="preserve">N3845.68861</t>
  </si>
  <si>
    <t xml:space="preserve">W07557.47020</t>
  </si>
  <si>
    <t xml:space="preserve">N3845.90909</t>
  </si>
  <si>
    <t xml:space="preserve">W07557.37010</t>
  </si>
  <si>
    <t xml:space="preserve">N3846.11122</t>
  </si>
  <si>
    <t xml:space="preserve">W07557.30637</t>
  </si>
  <si>
    <t xml:space="preserve">N3846.32784</t>
  </si>
  <si>
    <t xml:space="preserve">W07557.24683</t>
  </si>
  <si>
    <t xml:space="preserve">N3846.49070</t>
  </si>
  <si>
    <t xml:space="preserve">W07557.24747</t>
  </si>
  <si>
    <t xml:space="preserve">N3846.64391</t>
  </si>
  <si>
    <t xml:space="preserve">W07557.31570</t>
  </si>
  <si>
    <t xml:space="preserve">N3846.77813</t>
  </si>
  <si>
    <t xml:space="preserve">W07557.40679</t>
  </si>
  <si>
    <t xml:space="preserve">N3846.89915</t>
  </si>
  <si>
    <t xml:space="preserve">W07557.55582</t>
  </si>
  <si>
    <t xml:space="preserve">N3846.99217</t>
  </si>
  <si>
    <t xml:space="preserve">W07557.71771</t>
  </si>
  <si>
    <t xml:space="preserve">N3847.06394</t>
  </si>
  <si>
    <t xml:space="preserve">W07557.92532</t>
  </si>
  <si>
    <t xml:space="preserve">N3847.11190</t>
  </si>
  <si>
    <t xml:space="preserve">W07558.12616</t>
  </si>
  <si>
    <t xml:space="preserve">N3847.15503</t>
  </si>
  <si>
    <t xml:space="preserve">W07558.33602</t>
  </si>
  <si>
    <t xml:space="preserve">N3847.20074</t>
  </si>
  <si>
    <t xml:space="preserve">W07558.54072</t>
  </si>
  <si>
    <t xml:space="preserve">N3847.22874</t>
  </si>
  <si>
    <t xml:space="preserve">W07558.76828</t>
  </si>
  <si>
    <t xml:space="preserve">N3847.27090</t>
  </si>
  <si>
    <t xml:space="preserve">W07559.01097</t>
  </si>
  <si>
    <t xml:space="preserve">N3847.32176</t>
  </si>
  <si>
    <t xml:space="preserve">W07559.22823</t>
  </si>
  <si>
    <t xml:space="preserve">N3847.37454</t>
  </si>
  <si>
    <t xml:space="preserve">W07559.44774</t>
  </si>
  <si>
    <t xml:space="preserve">N3847.40802</t>
  </si>
  <si>
    <t xml:space="preserve">W07559.63700</t>
  </si>
  <si>
    <t xml:space="preserve">N3847.44020</t>
  </si>
  <si>
    <t xml:space="preserve">W07559.82657</t>
  </si>
  <si>
    <t xml:space="preserve">N3847.48720</t>
  </si>
  <si>
    <t xml:space="preserve">W07600.01326</t>
  </si>
  <si>
    <t xml:space="preserve">N3847.53870</t>
  </si>
  <si>
    <t xml:space="preserve">W07600.16518</t>
  </si>
  <si>
    <t xml:space="preserve">N3847.57989</t>
  </si>
  <si>
    <t xml:space="preserve">W07600.35379</t>
  </si>
  <si>
    <t xml:space="preserve">N3847.62399</t>
  </si>
  <si>
    <t xml:space="preserve">W07600.50989</t>
  </si>
  <si>
    <t xml:space="preserve">N3847.69190</t>
  </si>
  <si>
    <t xml:space="preserve">W07600.65860</t>
  </si>
  <si>
    <t xml:space="preserve">N3847.74694</t>
  </si>
  <si>
    <t xml:space="preserve">W07600.81792</t>
  </si>
  <si>
    <t xml:space="preserve">N3847.79490</t>
  </si>
  <si>
    <t xml:space="preserve">W07600.96050</t>
  </si>
  <si>
    <t xml:space="preserve">N3847.84157</t>
  </si>
  <si>
    <t xml:space="preserve">W07601.09665</t>
  </si>
  <si>
    <t xml:space="preserve">N3847.90369</t>
  </si>
  <si>
    <t xml:space="preserve">W07601.24117</t>
  </si>
  <si>
    <t xml:space="preserve">N3847.96484</t>
  </si>
  <si>
    <t xml:space="preserve">W07601.36895</t>
  </si>
  <si>
    <t xml:space="preserve">N3848.02857</t>
  </si>
  <si>
    <t xml:space="preserve">W07601.50768</t>
  </si>
  <si>
    <t xml:space="preserve">N3848.06945</t>
  </si>
  <si>
    <t xml:space="preserve">W07601.64382</t>
  </si>
  <si>
    <t xml:space="preserve">N3848.09262</t>
  </si>
  <si>
    <t xml:space="preserve">W07601.80701</t>
  </si>
  <si>
    <t xml:space="preserve">N3848.07782</t>
  </si>
  <si>
    <t xml:space="preserve">W07602.02363</t>
  </si>
  <si>
    <t xml:space="preserve">N3848.00894</t>
  </si>
  <si>
    <t xml:space="preserve">W07602.27661</t>
  </si>
  <si>
    <t xml:space="preserve">N3847.90530</t>
  </si>
  <si>
    <t xml:space="preserve">W07602.53056</t>
  </si>
  <si>
    <t xml:space="preserve">N3847.72602</t>
  </si>
  <si>
    <t xml:space="preserve">W07602.82571</t>
  </si>
  <si>
    <t xml:space="preserve">N3847.49589</t>
  </si>
  <si>
    <t xml:space="preserve">W07603.08578</t>
  </si>
  <si>
    <t xml:space="preserve">N3847.19591</t>
  </si>
  <si>
    <t xml:space="preserve">W07603.31559</t>
  </si>
  <si>
    <t xml:space="preserve">N3846.80935</t>
  </si>
  <si>
    <t xml:space="preserve">W07603.55023</t>
  </si>
  <si>
    <t xml:space="preserve">N3846.40380</t>
  </si>
  <si>
    <t xml:space="preserve">W07603.70762</t>
  </si>
  <si>
    <t xml:space="preserve">N3845.91617</t>
  </si>
  <si>
    <t xml:space="preserve">W07603.80676</t>
  </si>
  <si>
    <t xml:space="preserve">N3845.42629</t>
  </si>
  <si>
    <t xml:space="preserve">W07603.82156</t>
  </si>
  <si>
    <t xml:space="preserve">N3844.90906</t>
  </si>
  <si>
    <t xml:space="preserve">W07603.75558</t>
  </si>
  <si>
    <t xml:space="preserve">N3844.35094</t>
  </si>
  <si>
    <t xml:space="preserve">W07603.59240</t>
  </si>
  <si>
    <t xml:space="preserve">N3843.85302</t>
  </si>
  <si>
    <t xml:space="preserve">W07603.38672</t>
  </si>
  <si>
    <t xml:space="preserve">N3843.33675</t>
  </si>
  <si>
    <t xml:space="preserve">W07603.05713</t>
  </si>
  <si>
    <t xml:space="preserve">N3842.86843</t>
  </si>
  <si>
    <t xml:space="preserve">W07602.60105</t>
  </si>
  <si>
    <t xml:space="preserve">N3842.50408</t>
  </si>
  <si>
    <t xml:space="preserve">W07602.10763</t>
  </si>
  <si>
    <t xml:space="preserve">N3842.22470</t>
  </si>
  <si>
    <t xml:space="preserve">W07601.52538</t>
  </si>
  <si>
    <t xml:space="preserve">N3842.05572</t>
  </si>
  <si>
    <t xml:space="preserve">W07600.98529</t>
  </si>
  <si>
    <t xml:space="preserve">N3841.98202</t>
  </si>
  <si>
    <t xml:space="preserve">W07600.51279</t>
  </si>
  <si>
    <t xml:space="preserve">N3841.97654</t>
  </si>
  <si>
    <t xml:space="preserve">W07600.04416</t>
  </si>
  <si>
    <t xml:space="preserve">N3842.00004</t>
  </si>
  <si>
    <t xml:space="preserve">W07559.57327</t>
  </si>
  <si>
    <t xml:space="preserve">N3842.05283</t>
  </si>
  <si>
    <t xml:space="preserve">W07559.20827</t>
  </si>
  <si>
    <t xml:space="preserve">N3842.12460</t>
  </si>
  <si>
    <t xml:space="preserve">W07558.89317</t>
  </si>
  <si>
    <t xml:space="preserve">N3842.20539</t>
  </si>
  <si>
    <t xml:space="preserve">W07558.60220</t>
  </si>
  <si>
    <t xml:space="preserve">N3842.31096</t>
  </si>
  <si>
    <t xml:space="preserve">W07558.32572</t>
  </si>
  <si>
    <t xml:space="preserve">N3842.41589</t>
  </si>
  <si>
    <t xml:space="preserve">W07558.13195</t>
  </si>
  <si>
    <t xml:space="preserve">N3842.52404</t>
  </si>
  <si>
    <t xml:space="preserve">W07557.94785</t>
  </si>
  <si>
    <t xml:space="preserve">N3842.64763</t>
  </si>
  <si>
    <t xml:space="preserve">W07557.76728</t>
  </si>
  <si>
    <t xml:space="preserve">N3842.79440</t>
  </si>
  <si>
    <t xml:space="preserve">W07557.60667</t>
  </si>
  <si>
    <t xml:space="preserve">N3842.97561</t>
  </si>
  <si>
    <t xml:space="preserve">W07557.45153</t>
  </si>
  <si>
    <t xml:space="preserve">N3843.16616</t>
  </si>
  <si>
    <t xml:space="preserve">W07557.32407</t>
  </si>
  <si>
    <t xml:space="preserve">N3843.36604</t>
  </si>
  <si>
    <t xml:space="preserve">W07557.21850</t>
  </si>
  <si>
    <t xml:space="preserve">N3843.58136</t>
  </si>
  <si>
    <t xml:space="preserve">W07557.12967</t>
  </si>
  <si>
    <t xml:space="preserve">N3843.82566</t>
  </si>
  <si>
    <t xml:space="preserve">W07557.08396</t>
  </si>
  <si>
    <t xml:space="preserve">N3844.05869</t>
  </si>
  <si>
    <t xml:space="preserve">W07557.07077</t>
  </si>
  <si>
    <t xml:space="preserve">N3844.29108</t>
  </si>
  <si>
    <t xml:space="preserve">W07557.08428</t>
  </si>
  <si>
    <t xml:space="preserve">N3844.53891</t>
  </si>
  <si>
    <t xml:space="preserve">W07557.13482</t>
  </si>
  <si>
    <t xml:space="preserve">N3844.76969</t>
  </si>
  <si>
    <t xml:space="preserve">W07557.21689</t>
  </si>
  <si>
    <t xml:space="preserve">N3844.99500</t>
  </si>
  <si>
    <t xml:space="preserve">W07557.31281</t>
  </si>
  <si>
    <t xml:space="preserve">N3845.24283</t>
  </si>
  <si>
    <t xml:space="preserve">W07557.43866</t>
  </si>
  <si>
    <t xml:space="preserve">N3845.44593</t>
  </si>
  <si>
    <t xml:space="preserve">W07557.56097</t>
  </si>
  <si>
    <t xml:space="preserve">N3845.65868</t>
  </si>
  <si>
    <t xml:space="preserve">W07557.72319</t>
  </si>
  <si>
    <t xml:space="preserve">N3845.85438</t>
  </si>
  <si>
    <t xml:space="preserve">W07557.90536</t>
  </si>
  <si>
    <t xml:space="preserve">N3846.05103</t>
  </si>
  <si>
    <t xml:space="preserve">W07558.12809</t>
  </si>
  <si>
    <t xml:space="preserve">N3846.23836</t>
  </si>
  <si>
    <t xml:space="preserve">W07558.36370</t>
  </si>
  <si>
    <t xml:space="preserve">N3846.42504</t>
  </si>
  <si>
    <t xml:space="preserve">W07558.60156</t>
  </si>
  <si>
    <t xml:space="preserve">N3846.62138</t>
  </si>
  <si>
    <t xml:space="preserve">W07558.88093</t>
  </si>
  <si>
    <t xml:space="preserve">N3846.78778</t>
  </si>
  <si>
    <t xml:space="preserve">W07559.16224</t>
  </si>
  <si>
    <t xml:space="preserve">N3846.95000</t>
  </si>
  <si>
    <t xml:space="preserve">W07559.45225</t>
  </si>
  <si>
    <t xml:space="preserve">N3847.14538</t>
  </si>
  <si>
    <t xml:space="preserve">W07559.79986</t>
  </si>
  <si>
    <t xml:space="preserve">N3847.30921</t>
  </si>
  <si>
    <t xml:space="preserve">W07600.09919</t>
  </si>
  <si>
    <t xml:space="preserve">N3847.47625</t>
  </si>
  <si>
    <t xml:space="preserve">W07600.43876</t>
  </si>
  <si>
    <t xml:space="preserve">N3847.62206</t>
  </si>
  <si>
    <t xml:space="preserve">W07600.79442</t>
  </si>
  <si>
    <t xml:space="preserve">N3847.73085</t>
  </si>
  <si>
    <t xml:space="preserve">W07601.14847</t>
  </si>
  <si>
    <t xml:space="preserve">N3847.81486</t>
  </si>
  <si>
    <t xml:space="preserve">W07601.51926</t>
  </si>
  <si>
    <t xml:space="preserve">N3847.88084</t>
  </si>
  <si>
    <t xml:space="preserve">W07601.90421</t>
  </si>
  <si>
    <t xml:space="preserve">N3847.92075</t>
  </si>
  <si>
    <t xml:space="preserve">W07602.30172</t>
  </si>
  <si>
    <t xml:space="preserve">N3847.93523</t>
  </si>
  <si>
    <t xml:space="preserve">W07602.75780</t>
  </si>
  <si>
    <t xml:space="preserve">W07603.22804</t>
  </si>
  <si>
    <t xml:space="preserve">N3847.85090</t>
  </si>
  <si>
    <t xml:space="preserve">W07603.68992</t>
  </si>
  <si>
    <t xml:space="preserve">N3847.64008</t>
  </si>
  <si>
    <t xml:space="preserve">W07604.14279</t>
  </si>
  <si>
    <t xml:space="preserve">N3847.25159</t>
  </si>
  <si>
    <t xml:space="preserve">W07604.58181</t>
  </si>
  <si>
    <t xml:space="preserve">N3846.77845</t>
  </si>
  <si>
    <t xml:space="preserve">W07604.85861</t>
  </si>
  <si>
    <t xml:space="preserve">N3846.20617</t>
  </si>
  <si>
    <t xml:space="preserve">W07604.95743</t>
  </si>
  <si>
    <t xml:space="preserve">N3845.55150</t>
  </si>
  <si>
    <t xml:space="preserve">W07604.84252</t>
  </si>
  <si>
    <t xml:space="preserve">N3845.02557</t>
  </si>
  <si>
    <t xml:space="preserve">W07604.56089</t>
  </si>
  <si>
    <t xml:space="preserve">N3844.51767</t>
  </si>
  <si>
    <t xml:space="preserve">W07604.10545</t>
  </si>
  <si>
    <t xml:space="preserve">N3844.10343</t>
  </si>
  <si>
    <t xml:space="preserve">W07603.53800</t>
  </si>
  <si>
    <t xml:space="preserve">N3843.82148</t>
  </si>
  <si>
    <t xml:space="preserve">W07602.84213</t>
  </si>
  <si>
    <t xml:space="preserve">N3843.74391</t>
  </si>
  <si>
    <t xml:space="preserve">W07602.25698</t>
  </si>
  <si>
    <t xml:space="preserve">N3843.74230</t>
  </si>
  <si>
    <t xml:space="preserve">W07601.64511</t>
  </si>
  <si>
    <t xml:space="preserve">N3843.76611</t>
  </si>
  <si>
    <t xml:space="preserve">W07601.10599</t>
  </si>
  <si>
    <t xml:space="preserve">N3843.85688</t>
  </si>
  <si>
    <t xml:space="preserve">W07600.50410</t>
  </si>
  <si>
    <t xml:space="preserve">N3843.96986</t>
  </si>
  <si>
    <t xml:space="preserve">W07559.98429</t>
  </si>
  <si>
    <t xml:space="preserve">N3844.11502</t>
  </si>
  <si>
    <t xml:space="preserve">W07559.56425</t>
  </si>
  <si>
    <t xml:space="preserve">N3844.31779</t>
  </si>
  <si>
    <t xml:space="preserve">W07559.15291</t>
  </si>
  <si>
    <t xml:space="preserve">N3844.52893</t>
  </si>
  <si>
    <t xml:space="preserve">W07558.84392</t>
  </si>
  <si>
    <t xml:space="preserve">N3844.75167</t>
  </si>
  <si>
    <t xml:space="preserve">W07558.57935</t>
  </si>
  <si>
    <t xml:space="preserve">N3845.00079</t>
  </si>
  <si>
    <t xml:space="preserve">W07558.31542</t>
  </si>
  <si>
    <t xml:space="preserve">N3845.22835</t>
  </si>
  <si>
    <t xml:space="preserve">W07558.11618</t>
  </si>
  <si>
    <t xml:space="preserve">N3845.45719</t>
  </si>
  <si>
    <t xml:space="preserve">W07557.98132</t>
  </si>
  <si>
    <t xml:space="preserve">N3845.68250</t>
  </si>
  <si>
    <t xml:space="preserve">W07557.92339</t>
  </si>
  <si>
    <t xml:space="preserve">N3845.88914</t>
  </si>
  <si>
    <t xml:space="preserve">W07557.93401</t>
  </si>
  <si>
    <t xml:space="preserve">N3846.09416</t>
  </si>
  <si>
    <t xml:space="preserve">W07558.01544</t>
  </si>
  <si>
    <t xml:space="preserve">N3846.26604</t>
  </si>
  <si>
    <t xml:space="preserve">W07558.11200</t>
  </si>
  <si>
    <t xml:space="preserve">N3846.46238</t>
  </si>
  <si>
    <t xml:space="preserve">W07558.27164</t>
  </si>
  <si>
    <t xml:space="preserve">N3846.61752</t>
  </si>
  <si>
    <t xml:space="preserve">W07558.46251</t>
  </si>
  <si>
    <t xml:space="preserve">N3846.76912</t>
  </si>
  <si>
    <t xml:space="preserve">W07558.67108</t>
  </si>
  <si>
    <t xml:space="preserve">N3846.92973</t>
  </si>
  <si>
    <t xml:space="preserve">W07558.89864</t>
  </si>
  <si>
    <t xml:space="preserve">N3847.07103</t>
  </si>
  <si>
    <t xml:space="preserve">W07559.09240</t>
  </si>
  <si>
    <t xml:space="preserve">N3847.21812</t>
  </si>
  <si>
    <t xml:space="preserve">W07559.31481</t>
  </si>
  <si>
    <t xml:space="preserve">N3847.35523</t>
  </si>
  <si>
    <t xml:space="preserve">W07559.52145</t>
  </si>
  <si>
    <t xml:space="preserve">N3847.49782</t>
  </si>
  <si>
    <t xml:space="preserve">W07559.74192</t>
  </si>
  <si>
    <t xml:space="preserve">N3847.61820</t>
  </si>
  <si>
    <t xml:space="preserve">W07559.98783</t>
  </si>
  <si>
    <t xml:space="preserve">N3847.73310</t>
  </si>
  <si>
    <t xml:space="preserve">W07600.27010</t>
  </si>
  <si>
    <t xml:space="preserve">N3847.83385</t>
  </si>
  <si>
    <t xml:space="preserve">W07600.53082</t>
  </si>
  <si>
    <t xml:space="preserve">N3847.94135</t>
  </si>
  <si>
    <t xml:space="preserve">W07600.79635</t>
  </si>
  <si>
    <t xml:space="preserve">N3848.04950</t>
  </si>
  <si>
    <t xml:space="preserve">W07601.07992</t>
  </si>
  <si>
    <t xml:space="preserve">N3848.13769</t>
  </si>
  <si>
    <t xml:space="preserve">W07601.34900</t>
  </si>
  <si>
    <t xml:space="preserve">N3848.23972</t>
  </si>
  <si>
    <t xml:space="preserve">W07601.67311</t>
  </si>
  <si>
    <t xml:space="preserve">N3848.32598</t>
  </si>
  <si>
    <t xml:space="preserve">W07601.95893</t>
  </si>
  <si>
    <t xml:space="preserve">N3848.36589</t>
  </si>
  <si>
    <t xml:space="preserve">W07602.34517</t>
  </si>
  <si>
    <t xml:space="preserve">N3848.30345</t>
  </si>
  <si>
    <t xml:space="preserve">W07602.79063</t>
  </si>
  <si>
    <t xml:space="preserve">N3848.14605</t>
  </si>
  <si>
    <t xml:space="preserve">W07603.18878</t>
  </si>
  <si>
    <t xml:space="preserve">N3847.86861</t>
  </si>
  <si>
    <t xml:space="preserve">W07603.62265</t>
  </si>
  <si>
    <t xml:space="preserve">N3847.43248</t>
  </si>
  <si>
    <t xml:space="preserve">W07604.02144</t>
  </si>
  <si>
    <t xml:space="preserve">N3846.91621</t>
  </si>
  <si>
    <t xml:space="preserve">W07604.26091</t>
  </si>
  <si>
    <t xml:space="preserve">N3846.28825</t>
  </si>
  <si>
    <t xml:space="preserve">W07604.40511</t>
  </si>
  <si>
    <t xml:space="preserve">N3845.62456</t>
  </si>
  <si>
    <t xml:space="preserve">W07604.42055</t>
  </si>
  <si>
    <t xml:space="preserve">N3845.00111</t>
  </si>
  <si>
    <t xml:space="preserve">W07604.32496</t>
  </si>
  <si>
    <t xml:space="preserve">N3844.32809</t>
  </si>
  <si>
    <t xml:space="preserve">W07604.12283</t>
  </si>
  <si>
    <t xml:space="preserve">N3843.74101</t>
  </si>
  <si>
    <t xml:space="preserve">W07603.80322</t>
  </si>
  <si>
    <t xml:space="preserve">N3843.19931</t>
  </si>
  <si>
    <t xml:space="preserve">W07603.35904</t>
  </si>
  <si>
    <t xml:space="preserve">N3842.68722</t>
  </si>
  <si>
    <t xml:space="preserve">W07602.76520</t>
  </si>
  <si>
    <t xml:space="preserve">N3842.27556</t>
  </si>
  <si>
    <t xml:space="preserve">W07602.07673</t>
  </si>
  <si>
    <t xml:space="preserve">N3842.01807</t>
  </si>
  <si>
    <t xml:space="preserve">W07601.39052</t>
  </si>
  <si>
    <t xml:space="preserve">N3841.95080</t>
  </si>
  <si>
    <t xml:space="preserve">W07600.77060</t>
  </si>
  <si>
    <t xml:space="preserve">N3842.04832</t>
  </si>
  <si>
    <t xml:space="preserve">W07600.12559</t>
  </si>
  <si>
    <t xml:space="preserve">N3842.23404</t>
  </si>
  <si>
    <t xml:space="preserve">W07559.64182</t>
  </si>
  <si>
    <t xml:space="preserve">N3842.45902</t>
  </si>
  <si>
    <t xml:space="preserve">W07559.25655</t>
  </si>
  <si>
    <t xml:space="preserve">N3842.74806</t>
  </si>
  <si>
    <t xml:space="preserve">W07558.92117</t>
  </si>
  <si>
    <t xml:space="preserve">N3843.02518</t>
  </si>
  <si>
    <t xml:space="preserve">W07558.66657</t>
  </si>
  <si>
    <t xml:space="preserve">N3843.30778</t>
  </si>
  <si>
    <t xml:space="preserve">W07558.42678</t>
  </si>
  <si>
    <t xml:space="preserve">N3843.59907</t>
  </si>
  <si>
    <t xml:space="preserve">W07558.23173</t>
  </si>
  <si>
    <t xml:space="preserve">N3843.89325</t>
  </si>
  <si>
    <t xml:space="preserve">W07558.07531</t>
  </si>
  <si>
    <t xml:space="preserve">N3844.19162</t>
  </si>
  <si>
    <t xml:space="preserve">W07557.93047</t>
  </si>
  <si>
    <t xml:space="preserve">N3844.46424</t>
  </si>
  <si>
    <t xml:space="preserve">W07557.80977</t>
  </si>
  <si>
    <t xml:space="preserve">N3844.76518</t>
  </si>
  <si>
    <t xml:space="preserve">W07557.69003</t>
  </si>
  <si>
    <t xml:space="preserve">N3845.01205</t>
  </si>
  <si>
    <t xml:space="preserve">W07557.59895</t>
  </si>
  <si>
    <t xml:space="preserve">N3845.37093</t>
  </si>
  <si>
    <t xml:space="preserve">W07557.49241</t>
  </si>
  <si>
    <t xml:space="preserve">N3845.66447</t>
  </si>
  <si>
    <t xml:space="preserve">W07557.44059</t>
  </si>
  <si>
    <t xml:space="preserve">N3845.98634</t>
  </si>
  <si>
    <t xml:space="preserve">W07557.42610</t>
  </si>
  <si>
    <t xml:space="preserve">N3846.28181</t>
  </si>
  <si>
    <t xml:space="preserve">W07557.44284</t>
  </si>
  <si>
    <t xml:space="preserve">N3846.57535</t>
  </si>
  <si>
    <t xml:space="preserve">W07557.47503</t>
  </si>
  <si>
    <t xml:space="preserve">N3846.86600</t>
  </si>
  <si>
    <t xml:space="preserve">W07557.53489</t>
  </si>
  <si>
    <t xml:space="preserve">N3847.14409</t>
  </si>
  <si>
    <t xml:space="preserve">W07557.64497</t>
  </si>
  <si>
    <t xml:space="preserve">N3847.40222</t>
  </si>
  <si>
    <t xml:space="preserve">W07557.81106</t>
  </si>
  <si>
    <t xml:space="preserve">N3847.66197</t>
  </si>
  <si>
    <t xml:space="preserve">W07558.05986</t>
  </si>
  <si>
    <t xml:space="preserve">N3847.87955</t>
  </si>
  <si>
    <t xml:space="preserve">W07558.37174</t>
  </si>
  <si>
    <t xml:space="preserve">N3848.03694</t>
  </si>
  <si>
    <t xml:space="preserve">W07558.71324</t>
  </si>
  <si>
    <t xml:space="preserve">N3848.17084</t>
  </si>
  <si>
    <t xml:space="preserve">W07559.12620</t>
  </si>
  <si>
    <t xml:space="preserve">N3848.27995</t>
  </si>
  <si>
    <t xml:space="preserve">W07559.52692</t>
  </si>
  <si>
    <t xml:space="preserve">N3848.37941</t>
  </si>
  <si>
    <t xml:space="preserve">W07559.93697</t>
  </si>
  <si>
    <t xml:space="preserve">N3848.49721</t>
  </si>
  <si>
    <t xml:space="preserve">W07600.42202</t>
  </si>
  <si>
    <t xml:space="preserve">N3848.59023</t>
  </si>
  <si>
    <t xml:space="preserve">W07600.83240</t>
  </si>
  <si>
    <t xml:space="preserve">N3848.68550</t>
  </si>
  <si>
    <t xml:space="preserve">W07601.28688</t>
  </si>
  <si>
    <t xml:space="preserve">N3848.78367</t>
  </si>
  <si>
    <t xml:space="preserve">W07601.78738</t>
  </si>
  <si>
    <t xml:space="preserve">N3848.84289</t>
  </si>
  <si>
    <t xml:space="preserve">W07602.26116</t>
  </si>
  <si>
    <t xml:space="preserve">N3848.89214</t>
  </si>
  <si>
    <t xml:space="preserve">W07602.70308</t>
  </si>
  <si>
    <t xml:space="preserve">N3848.96166</t>
  </si>
  <si>
    <t xml:space="preserve">W07603.17268</t>
  </si>
  <si>
    <t xml:space="preserve">N3849.00157</t>
  </si>
  <si>
    <t xml:space="preserve">W07603.61525</t>
  </si>
  <si>
    <t xml:space="preserve">N3849.00350</t>
  </si>
  <si>
    <t xml:space="preserve">W07604.12927</t>
  </si>
  <si>
    <t xml:space="preserve">N3848.93849</t>
  </si>
  <si>
    <t xml:space="preserve">W07604.67225</t>
  </si>
  <si>
    <t xml:space="preserve">N3848.80910</t>
  </si>
  <si>
    <t xml:space="preserve">W07605.14475</t>
  </si>
  <si>
    <t xml:space="preserve">N3848.56866</t>
  </si>
  <si>
    <t xml:space="preserve">W07605.65652</t>
  </si>
  <si>
    <t xml:space="preserve">N3848.19015</t>
  </si>
  <si>
    <t xml:space="preserve">W07606.17633</t>
  </si>
  <si>
    <t xml:space="preserve">N3847.75595</t>
  </si>
  <si>
    <t xml:space="preserve">W07606.58542</t>
  </si>
  <si>
    <t xml:space="preserve">N3847.24548</t>
  </si>
  <si>
    <t xml:space="preserve">W07606.90761</t>
  </si>
  <si>
    <t xml:space="preserve">N3846.66097</t>
  </si>
  <si>
    <t xml:space="preserve">W07607.01768</t>
  </si>
  <si>
    <t xml:space="preserve">N3846.07517</t>
  </si>
  <si>
    <t xml:space="preserve">W07606.88765</t>
  </si>
  <si>
    <t xml:space="preserve">N3845.49131</t>
  </si>
  <si>
    <t xml:space="preserve">W07606.50946</t>
  </si>
  <si>
    <t xml:space="preserve">N3845.00690</t>
  </si>
  <si>
    <t xml:space="preserve">W07605.97033</t>
  </si>
  <si>
    <t xml:space="preserve">N3844.64802</t>
  </si>
  <si>
    <t xml:space="preserve">W07605.41705</t>
  </si>
  <si>
    <t xml:space="preserve">N3844.34579</t>
  </si>
  <si>
    <t xml:space="preserve">W07604.78845</t>
  </si>
  <si>
    <t xml:space="preserve">N3844.17746</t>
  </si>
  <si>
    <t xml:space="preserve">W07604.24321</t>
  </si>
  <si>
    <t xml:space="preserve">N3844.07768</t>
  </si>
  <si>
    <t xml:space="preserve">W07603.58274</t>
  </si>
  <si>
    <t xml:space="preserve">N3844.09023</t>
  </si>
  <si>
    <t xml:space="preserve">W07602.95156</t>
  </si>
  <si>
    <t xml:space="preserve">N3844.17488</t>
  </si>
  <si>
    <t xml:space="preserve">W07602.48743</t>
  </si>
  <si>
    <t xml:space="preserve">N3844.34515</t>
  </si>
  <si>
    <t xml:space="preserve">W07602.05452</t>
  </si>
  <si>
    <t xml:space="preserve">N3844.54374</t>
  </si>
  <si>
    <t xml:space="preserve">W07601.66603</t>
  </si>
  <si>
    <t xml:space="preserve">N3844.77291</t>
  </si>
  <si>
    <t xml:space="preserve">W07601.26692</t>
  </si>
  <si>
    <t xml:space="preserve">N3844.98470</t>
  </si>
  <si>
    <t xml:space="preserve">W07600.90321</t>
  </si>
  <si>
    <t xml:space="preserve">N3845.21676</t>
  </si>
  <si>
    <t xml:space="preserve">W07600.48929</t>
  </si>
  <si>
    <t xml:space="preserve">N3845.42855</t>
  </si>
  <si>
    <t xml:space="preserve">W07600.10692</t>
  </si>
  <si>
    <t xml:space="preserve">N3845.65128</t>
  </si>
  <si>
    <t xml:space="preserve">W07559.74514</t>
  </si>
  <si>
    <t xml:space="preserve">N3845.90780</t>
  </si>
  <si>
    <t xml:space="preserve">W07559.45772</t>
  </si>
  <si>
    <t xml:space="preserve">N3846.21937</t>
  </si>
  <si>
    <t xml:space="preserve">W07559.29582</t>
  </si>
  <si>
    <t xml:space="preserve">N3846.51034</t>
  </si>
  <si>
    <t xml:space="preserve">W07559.28423</t>
  </si>
  <si>
    <t xml:space="preserve">N3846.82255</t>
  </si>
  <si>
    <t xml:space="preserve">W07559.28101</t>
  </si>
  <si>
    <t xml:space="preserve">N3847.10868</t>
  </si>
  <si>
    <t xml:space="preserve">W07559.24078</t>
  </si>
  <si>
    <t xml:space="preserve">N3847.39321</t>
  </si>
  <si>
    <t xml:space="preserve">W07559.17898</t>
  </si>
  <si>
    <t xml:space="preserve">N3847.68321</t>
  </si>
  <si>
    <t xml:space="preserve">W07559.08886</t>
  </si>
  <si>
    <t xml:space="preserve">N3848.00154</t>
  </si>
  <si>
    <t xml:space="preserve">W07559.02416</t>
  </si>
  <si>
    <t xml:space="preserve">N3848.28124</t>
  </si>
  <si>
    <t xml:space="preserve">W07559.07953</t>
  </si>
  <si>
    <t xml:space="preserve">N3848.56126</t>
  </si>
  <si>
    <t xml:space="preserve">W07559.23499</t>
  </si>
  <si>
    <t xml:space="preserve">N3848.80330</t>
  </si>
  <si>
    <t xml:space="preserve">W07559.41040</t>
  </si>
  <si>
    <t xml:space="preserve">N3849.04856</t>
  </si>
  <si>
    <t xml:space="preserve">W07559.64633</t>
  </si>
  <si>
    <t xml:space="preserve">N3849.26389</t>
  </si>
  <si>
    <t xml:space="preserve">W07559.88612</t>
  </si>
  <si>
    <t xml:space="preserve">N3849.46216</t>
  </si>
  <si>
    <t xml:space="preserve">W07600.14940</t>
  </si>
  <si>
    <t xml:space="preserve">N3849.64112</t>
  </si>
  <si>
    <t xml:space="preserve">W07600.50828</t>
  </si>
  <si>
    <t xml:space="preserve">N3849.78403</t>
  </si>
  <si>
    <t xml:space="preserve">W07600.85976</t>
  </si>
  <si>
    <t xml:space="preserve">N3849.92790</t>
  </si>
  <si>
    <t xml:space="preserve">W07601.25726</t>
  </si>
  <si>
    <t xml:space="preserve">N3850.04570</t>
  </si>
  <si>
    <t xml:space="preserve">W07601.66732</t>
  </si>
  <si>
    <t xml:space="preserve">N3850.11008</t>
  </si>
  <si>
    <t xml:space="preserve">W07602.08414</t>
  </si>
  <si>
    <t xml:space="preserve">N3850.11265</t>
  </si>
  <si>
    <t xml:space="preserve">W07602.55277</t>
  </si>
  <si>
    <t xml:space="preserve">N3850.03122</t>
  </si>
  <si>
    <t xml:space="preserve">W07603.08964</t>
  </si>
  <si>
    <t xml:space="preserve">N3849.89507</t>
  </si>
  <si>
    <t xml:space="preserve">W07603.59111</t>
  </si>
  <si>
    <t xml:space="preserve">N3849.69294</t>
  </si>
  <si>
    <t xml:space="preserve">W07604.09579</t>
  </si>
  <si>
    <t xml:space="preserve">N3849.42547</t>
  </si>
  <si>
    <t xml:space="preserve">W07604.58567</t>
  </si>
  <si>
    <t xml:space="preserve">N3849.09717</t>
  </si>
  <si>
    <t xml:space="preserve">W07605.05334</t>
  </si>
  <si>
    <t xml:space="preserve">N3848.69387</t>
  </si>
  <si>
    <t xml:space="preserve">W07605.46887</t>
  </si>
  <si>
    <t xml:space="preserve">N3848.18403</t>
  </si>
  <si>
    <t xml:space="preserve">W07605.84931</t>
  </si>
  <si>
    <t xml:space="preserve">N3847.65618</t>
  </si>
  <si>
    <t xml:space="preserve">W07606.11099</t>
  </si>
  <si>
    <t xml:space="preserve">N3847.01663</t>
  </si>
  <si>
    <t xml:space="preserve">W07606.18116</t>
  </si>
  <si>
    <t xml:space="preserve">N3846.39125</t>
  </si>
  <si>
    <t xml:space="preserve">W07605.95778</t>
  </si>
  <si>
    <t xml:space="preserve">N3845.91682</t>
  </si>
  <si>
    <t xml:space="preserve">W07605.51490</t>
  </si>
  <si>
    <t xml:space="preserve">N3845.58015</t>
  </si>
  <si>
    <t xml:space="preserve">W07604.89241</t>
  </si>
  <si>
    <t xml:space="preserve">N3845.45237</t>
  </si>
  <si>
    <t xml:space="preserve">W07604.26767</t>
  </si>
  <si>
    <t xml:space="preserve">N3845.42790</t>
  </si>
  <si>
    <t xml:space="preserve">W07603.61074</t>
  </si>
  <si>
    <t xml:space="preserve">N3845.46427</t>
  </si>
  <si>
    <t xml:space="preserve">N3845.57918</t>
  </si>
  <si>
    <t xml:space="preserve">W07602.47359</t>
  </si>
  <si>
    <t xml:space="preserve">N3845.75749</t>
  </si>
  <si>
    <t xml:space="preserve">W07601.98790</t>
  </si>
  <si>
    <t xml:space="preserve">N3845.99149</t>
  </si>
  <si>
    <t xml:space="preserve">W07601.56368</t>
  </si>
  <si>
    <t xml:space="preserve">N3846.21229</t>
  </si>
  <si>
    <t xml:space="preserve">W07601.27046</t>
  </si>
  <si>
    <t xml:space="preserve">N3846.47686</t>
  </si>
  <si>
    <t xml:space="preserve">W07601.02938</t>
  </si>
  <si>
    <t xml:space="preserve">N3846.79036</t>
  </si>
  <si>
    <t xml:space="preserve">W07600.89710</t>
  </si>
  <si>
    <t xml:space="preserve">N3847.08261</t>
  </si>
  <si>
    <t xml:space="preserve">W07600.93604</t>
  </si>
  <si>
    <t xml:space="preserve">N3847.39353</t>
  </si>
  <si>
    <t xml:space="preserve">W07601.05964</t>
  </si>
  <si>
    <t xml:space="preserve">N3847.70703</t>
  </si>
  <si>
    <t xml:space="preserve">W07601.11822</t>
  </si>
  <si>
    <t xml:space="preserve">N3848.00315</t>
  </si>
  <si>
    <t xml:space="preserve">W07601.02488</t>
  </si>
  <si>
    <t xml:space="preserve">N3848.25903</t>
  </si>
  <si>
    <t xml:space="preserve">W07600.88422</t>
  </si>
  <si>
    <t xml:space="preserve">N3848.57124</t>
  </si>
  <si>
    <t xml:space="preserve">W07600.81116</t>
  </si>
  <si>
    <t xml:space="preserve">N3848.85866</t>
  </si>
  <si>
    <t xml:space="preserve">W07600.84721</t>
  </si>
  <si>
    <t xml:space="preserve">N3849.15575</t>
  </si>
  <si>
    <t xml:space="preserve">W07600.99527</t>
  </si>
  <si>
    <t xml:space="preserve">N3849.39618</t>
  </si>
  <si>
    <t xml:space="preserve">W07601.22282</t>
  </si>
  <si>
    <t xml:space="preserve">N3849.62374</t>
  </si>
  <si>
    <t xml:space="preserve">W07601.55145</t>
  </si>
  <si>
    <t xml:space="preserve">N3849.79272</t>
  </si>
  <si>
    <t xml:space="preserve">W07601.91226</t>
  </si>
  <si>
    <t xml:space="preserve">N3849.94431</t>
  </si>
  <si>
    <t xml:space="preserve">W07602.34935</t>
  </si>
  <si>
    <t xml:space="preserve">N3850.05246</t>
  </si>
  <si>
    <t xml:space="preserve">W07602.78580</t>
  </si>
  <si>
    <t xml:space="preserve">N3850.10782</t>
  </si>
  <si>
    <t xml:space="preserve">W07603.22129</t>
  </si>
  <si>
    <t xml:space="preserve">N3850.10332</t>
  </si>
  <si>
    <t xml:space="preserve">W07603.73015</t>
  </si>
  <si>
    <t xml:space="preserve">N3849.99420</t>
  </si>
  <si>
    <t xml:space="preserve">W07604.31241</t>
  </si>
  <si>
    <t xml:space="preserve">N3849.72609</t>
  </si>
  <si>
    <t xml:space="preserve">W07604.90754</t>
  </si>
  <si>
    <t xml:space="preserve">N3849.35047</t>
  </si>
  <si>
    <t xml:space="preserve">W07605.40224</t>
  </si>
  <si>
    <t xml:space="preserve">W07605.80071</t>
  </si>
  <si>
    <t xml:space="preserve">N3848.39453</t>
  </si>
  <si>
    <t xml:space="preserve">W07606.03503</t>
  </si>
  <si>
    <t xml:space="preserve">N3847.76336</t>
  </si>
  <si>
    <t xml:space="preserve">W07606.08621</t>
  </si>
  <si>
    <t xml:space="preserve">N3847.19462</t>
  </si>
  <si>
    <t xml:space="preserve">W07605.91851</t>
  </si>
  <si>
    <t xml:space="preserve">N3846.68028</t>
  </si>
  <si>
    <t xml:space="preserve">W07605.53582</t>
  </si>
  <si>
    <t xml:space="preserve">N3846.39286</t>
  </si>
  <si>
    <t xml:space="preserve">W07605.02341</t>
  </si>
  <si>
    <t xml:space="preserve">N3846.29050</t>
  </si>
  <si>
    <t xml:space="preserve">W07604.42989</t>
  </si>
  <si>
    <t xml:space="preserve">N3846.32526</t>
  </si>
  <si>
    <t xml:space="preserve">W07603.91684</t>
  </si>
  <si>
    <t xml:space="preserve">N3846.41539</t>
  </si>
  <si>
    <t xml:space="preserve">W07603.38544</t>
  </si>
  <si>
    <t xml:space="preserve">N3846.53866</t>
  </si>
  <si>
    <t xml:space="preserve">W07602.89491</t>
  </si>
  <si>
    <t xml:space="preserve">N3846.69380</t>
  </si>
  <si>
    <t xml:space="preserve">W07602.50417</t>
  </si>
  <si>
    <t xml:space="preserve">N3846.90011</t>
  </si>
  <si>
    <t xml:space="preserve">W07602.21481</t>
  </si>
  <si>
    <t xml:space="preserve">N3847.12542</t>
  </si>
  <si>
    <t xml:space="preserve">W07602.00270</t>
  </si>
  <si>
    <t xml:space="preserve">N3847.37133</t>
  </si>
  <si>
    <t xml:space="preserve">W07601.84596</t>
  </si>
  <si>
    <t xml:space="preserve">N3847.62753</t>
  </si>
  <si>
    <t xml:space="preserve">W07601.76839</t>
  </si>
  <si>
    <t xml:space="preserve">N3847.91560</t>
  </si>
  <si>
    <t xml:space="preserve">W07601.81828</t>
  </si>
  <si>
    <t xml:space="preserve">N3848.18693</t>
  </si>
  <si>
    <t xml:space="preserve">W07602.01236</t>
  </si>
  <si>
    <t xml:space="preserve">N3848.42382</t>
  </si>
  <si>
    <t xml:space="preserve">N3848.65042</t>
  </si>
  <si>
    <t xml:space="preserve">W07602.59011</t>
  </si>
  <si>
    <t xml:space="preserve">N3848.82101</t>
  </si>
  <si>
    <t xml:space="preserve">W07602.95510</t>
  </si>
  <si>
    <t xml:space="preserve">N3848.93945</t>
  </si>
  <si>
    <t xml:space="preserve">W07603.38061</t>
  </si>
  <si>
    <t xml:space="preserve">N3848.99353</t>
  </si>
  <si>
    <t xml:space="preserve">W07603.91394</t>
  </si>
  <si>
    <t xml:space="preserve">N3848.94364</t>
  </si>
  <si>
    <t xml:space="preserve">W07604.50488</t>
  </si>
  <si>
    <t xml:space="preserve">N3848.77723</t>
  </si>
  <si>
    <t xml:space="preserve">W07605.06686</t>
  </si>
  <si>
    <t xml:space="preserve">N3848.53165</t>
  </si>
  <si>
    <t xml:space="preserve">W07605.56350</t>
  </si>
  <si>
    <t xml:space="preserve">N3848.18243</t>
  </si>
  <si>
    <t xml:space="preserve">N3847.64588</t>
  </si>
  <si>
    <t xml:space="preserve">W07606.33308</t>
  </si>
  <si>
    <t xml:space="preserve">N3847.09002</t>
  </si>
  <si>
    <t xml:space="preserve">W07606.40968</t>
  </si>
  <si>
    <t xml:space="preserve">N3846.60336</t>
  </si>
  <si>
    <t xml:space="preserve">W07606.26742</t>
  </si>
  <si>
    <t xml:space="preserve">N3846.13086</t>
  </si>
  <si>
    <t xml:space="preserve">W07605.86348</t>
  </si>
  <si>
    <t xml:space="preserve">N3845.83860</t>
  </si>
  <si>
    <t xml:space="preserve">W07605.33433</t>
  </si>
  <si>
    <t xml:space="preserve">N3845.68540</t>
  </si>
  <si>
    <t xml:space="preserve">W07604.82804</t>
  </si>
  <si>
    <t xml:space="preserve">N3845.62746</t>
  </si>
  <si>
    <t xml:space="preserve">W07604.29825</t>
  </si>
  <si>
    <t xml:space="preserve">N3845.70085</t>
  </si>
  <si>
    <t xml:space="preserve">W07603.87628</t>
  </si>
  <si>
    <t xml:space="preserve">N3845.85212</t>
  </si>
  <si>
    <t xml:space="preserve">W07603.47556</t>
  </si>
  <si>
    <t xml:space="preserve">N3846.00887</t>
  </si>
  <si>
    <t xml:space="preserve">W07603.13567</t>
  </si>
  <si>
    <t xml:space="preserve">N3846.16884</t>
  </si>
  <si>
    <t xml:space="preserve">W07602.81895</t>
  </si>
  <si>
    <t xml:space="preserve">N3846.34683</t>
  </si>
  <si>
    <t xml:space="preserve">W07602.53861</t>
  </si>
  <si>
    <t xml:space="preserve">N3846.56602</t>
  </si>
  <si>
    <t xml:space="preserve">W07602.33905</t>
  </si>
  <si>
    <t xml:space="preserve">N3846.84894</t>
  </si>
  <si>
    <t xml:space="preserve">W07602.26470</t>
  </si>
  <si>
    <t xml:space="preserve">N3847.11834</t>
  </si>
  <si>
    <t xml:space="preserve">W07602.32586</t>
  </si>
  <si>
    <t xml:space="preserve">N3847.39740</t>
  </si>
  <si>
    <t xml:space="preserve">W07602.51994</t>
  </si>
  <si>
    <t xml:space="preserve">N3847.63622</t>
  </si>
  <si>
    <t xml:space="preserve">W07602.78516</t>
  </si>
  <si>
    <t xml:space="preserve">N3847.82322</t>
  </si>
  <si>
    <t xml:space="preserve">W07603.13438</t>
  </si>
  <si>
    <t xml:space="preserve">W07603.61235</t>
  </si>
  <si>
    <t xml:space="preserve">N3848.01216</t>
  </si>
  <si>
    <t xml:space="preserve">W07604.08903</t>
  </si>
  <si>
    <t xml:space="preserve">N3847.99220</t>
  </si>
  <si>
    <t xml:space="preserve">W07604.65198</t>
  </si>
  <si>
    <t xml:space="preserve">N3847.82805</t>
  </si>
  <si>
    <t xml:space="preserve">W07605.19689</t>
  </si>
  <si>
    <t xml:space="preserve">N3847.47851</t>
  </si>
  <si>
    <t xml:space="preserve">W07605.74954</t>
  </si>
  <si>
    <t xml:space="preserve">N3846.99313</t>
  </si>
  <si>
    <t xml:space="preserve">W07606.14318</t>
  </si>
  <si>
    <t xml:space="preserve">N3846.45691</t>
  </si>
  <si>
    <t xml:space="preserve">W07606.19307</t>
  </si>
  <si>
    <t xml:space="preserve">N3845.96413</t>
  </si>
  <si>
    <t xml:space="preserve">W07605.92946</t>
  </si>
  <si>
    <t xml:space="preserve">N3845.62939</t>
  </si>
  <si>
    <t xml:space="preserve">W07605.40321</t>
  </si>
  <si>
    <t xml:space="preserve">N3845.55343</t>
  </si>
  <si>
    <t xml:space="preserve">W07604.88662</t>
  </si>
  <si>
    <t xml:space="preserve">N3845.61362</t>
  </si>
  <si>
    <t xml:space="preserve">W07604.38161</t>
  </si>
  <si>
    <t xml:space="preserve">N3845.69441</t>
  </si>
  <si>
    <t xml:space="preserve">W07603.93679</t>
  </si>
  <si>
    <t xml:space="preserve">N3845.77262</t>
  </si>
  <si>
    <t xml:space="preserve">W07603.46977</t>
  </si>
  <si>
    <t xml:space="preserve">N3845.88817</t>
  </si>
  <si>
    <t xml:space="preserve">W07603.08932</t>
  </si>
  <si>
    <t xml:space="preserve">N3846.06842</t>
  </si>
  <si>
    <t xml:space="preserve">W07602.75909</t>
  </si>
  <si>
    <t xml:space="preserve">N3846.28213</t>
  </si>
  <si>
    <t xml:space="preserve">W07602.52219</t>
  </si>
  <si>
    <t xml:space="preserve">N3846.53673</t>
  </si>
  <si>
    <t xml:space="preserve">W07602.31427</t>
  </si>
  <si>
    <t xml:space="preserve">N3846.79486</t>
  </si>
  <si>
    <t xml:space="preserve">W07602.16782</t>
  </si>
  <si>
    <t xml:space="preserve">N3847.10128</t>
  </si>
  <si>
    <t xml:space="preserve">W07602.07802</t>
  </si>
  <si>
    <t xml:space="preserve">N3847.36682</t>
  </si>
  <si>
    <t xml:space="preserve">W07602.04937</t>
  </si>
  <si>
    <t xml:space="preserve">N3847.65907</t>
  </si>
  <si>
    <t xml:space="preserve">W07602.07480</t>
  </si>
  <si>
    <t xml:space="preserve">N3847.95197</t>
  </si>
  <si>
    <t xml:space="preserve">W07602.15720</t>
  </si>
  <si>
    <t xml:space="preserve">N3848.26257</t>
  </si>
  <si>
    <t xml:space="preserve">W07602.30300</t>
  </si>
  <si>
    <t xml:space="preserve">N3848.53712</t>
  </si>
  <si>
    <t xml:space="preserve">W07602.47842</t>
  </si>
  <si>
    <t xml:space="preserve">N3848.79558</t>
  </si>
  <si>
    <t xml:space="preserve">W07602.76552</t>
  </si>
  <si>
    <t xml:space="preserve">N3849.02603</t>
  </si>
  <si>
    <t xml:space="preserve">W07603.05520</t>
  </si>
  <si>
    <t xml:space="preserve">N3849.24329</t>
  </si>
  <si>
    <t xml:space="preserve">W07603.41698</t>
  </si>
  <si>
    <t xml:space="preserve">N3849.35820</t>
  </si>
  <si>
    <t xml:space="preserve">W07603.82414</t>
  </si>
  <si>
    <t xml:space="preserve">N3849.35884</t>
  </si>
  <si>
    <t xml:space="preserve">W07604.29664</t>
  </si>
  <si>
    <t xml:space="preserve">N3849.19791</t>
  </si>
  <si>
    <t xml:space="preserve">W07604.81484</t>
  </si>
  <si>
    <t xml:space="preserve">N3848.92368</t>
  </si>
  <si>
    <t xml:space="preserve">W07605.23262</t>
  </si>
  <si>
    <t xml:space="preserve">N3848.48755</t>
  </si>
  <si>
    <t xml:space="preserve">W07605.51715</t>
  </si>
  <si>
    <t xml:space="preserve">N3848.01699</t>
  </si>
  <si>
    <t xml:space="preserve">W07605.53485</t>
  </si>
  <si>
    <t xml:space="preserve">N3847.49460</t>
  </si>
  <si>
    <t xml:space="preserve">W07605.36265</t>
  </si>
  <si>
    <t xml:space="preserve">N3847.06040</t>
  </si>
  <si>
    <t xml:space="preserve">W07604.97030</t>
  </si>
  <si>
    <t xml:space="preserve">N3846.78521</t>
  </si>
  <si>
    <t xml:space="preserve">W07604.40543</t>
  </si>
  <si>
    <t xml:space="preserve">N3846.73596</t>
  </si>
  <si>
    <t xml:space="preserve">W07603.84570</t>
  </si>
  <si>
    <t xml:space="preserve">N3846.86986</t>
  </si>
  <si>
    <t xml:space="preserve">W07603.31302</t>
  </si>
  <si>
    <t xml:space="preserve">N3847.12510</t>
  </si>
  <si>
    <t xml:space="preserve">W07602.89813</t>
  </si>
  <si>
    <t xml:space="preserve">N3847.40609</t>
  </si>
  <si>
    <t xml:space="preserve">W07602.60556</t>
  </si>
  <si>
    <t xml:space="preserve">N3847.74018</t>
  </si>
  <si>
    <t xml:space="preserve">W07602.37414</t>
  </si>
  <si>
    <t xml:space="preserve">N3848.05078</t>
  </si>
  <si>
    <t xml:space="preserve">W07602.22286</t>
  </si>
  <si>
    <t xml:space="preserve">N3848.39840</t>
  </si>
  <si>
    <t xml:space="preserve">W07602.17265</t>
  </si>
  <si>
    <t xml:space="preserve">N3848.70320</t>
  </si>
  <si>
    <t xml:space="preserve">W07602.30751</t>
  </si>
  <si>
    <t xml:space="preserve">N3848.96939</t>
  </si>
  <si>
    <t xml:space="preserve">W07602.55148</t>
  </si>
  <si>
    <t xml:space="preserve">W07602.81445</t>
  </si>
  <si>
    <t xml:space="preserve">N3849.46313</t>
  </si>
  <si>
    <t xml:space="preserve">W07603.10574</t>
  </si>
  <si>
    <t xml:space="preserve">N3849.66075</t>
  </si>
  <si>
    <t xml:space="preserve">W07603.51064</t>
  </si>
  <si>
    <t xml:space="preserve">N3849.72641</t>
  </si>
  <si>
    <t xml:space="preserve">W07603.96801</t>
  </si>
  <si>
    <t xml:space="preserve">N3849.68071</t>
  </si>
  <si>
    <t xml:space="preserve">W07604.47592</t>
  </si>
  <si>
    <t xml:space="preserve">N3849.48855</t>
  </si>
  <si>
    <t xml:space="preserve">W07604.95807</t>
  </si>
  <si>
    <t xml:space="preserve">N3849.23525</t>
  </si>
  <si>
    <t xml:space="preserve">W07605.35074</t>
  </si>
  <si>
    <t xml:space="preserve">N3848.90212</t>
  </si>
  <si>
    <t xml:space="preserve">W07605.66424</t>
  </si>
  <si>
    <t xml:space="preserve">N3848.43026</t>
  </si>
  <si>
    <t xml:space="preserve">W07605.83225</t>
  </si>
  <si>
    <t xml:space="preserve">N3847.92558</t>
  </si>
  <si>
    <t xml:space="preserve">W07605.77657</t>
  </si>
  <si>
    <t xml:space="preserve">N3847.48398</t>
  </si>
  <si>
    <t xml:space="preserve">W07605.54258</t>
  </si>
  <si>
    <t xml:space="preserve">N3847.13057</t>
  </si>
  <si>
    <t xml:space="preserve">W07605.22168</t>
  </si>
  <si>
    <t xml:space="preserve">N3846.84379</t>
  </si>
  <si>
    <t xml:space="preserve">W07604.68448</t>
  </si>
  <si>
    <t xml:space="preserve">N3846.77008</t>
  </si>
  <si>
    <t xml:space="preserve">W07604.11350</t>
  </si>
  <si>
    <t xml:space="preserve">N3846.87340</t>
  </si>
  <si>
    <t xml:space="preserve">W07603.52834</t>
  </si>
  <si>
    <t xml:space="preserve">N3847.12124</t>
  </si>
  <si>
    <t xml:space="preserve">W07603.07548</t>
  </si>
  <si>
    <t xml:space="preserve">W07602.79449</t>
  </si>
  <si>
    <t xml:space="preserve">N3847.78782</t>
  </si>
  <si>
    <t xml:space="preserve">W07602.62809</t>
  </si>
  <si>
    <t xml:space="preserve">N3848.07203</t>
  </si>
  <si>
    <t xml:space="preserve">W07602.62744</t>
  </si>
  <si>
    <t xml:space="preserve">N3848.34304</t>
  </si>
  <si>
    <t xml:space="preserve">W07602.76359</t>
  </si>
  <si>
    <t xml:space="preserve">N3848.57381</t>
  </si>
  <si>
    <t xml:space="preserve">W07602.97281</t>
  </si>
  <si>
    <t xml:space="preserve">N3848.80845</t>
  </si>
  <si>
    <t xml:space="preserve">W07603.21614</t>
  </si>
  <si>
    <t xml:space="preserve">N3848.99610</t>
  </si>
  <si>
    <t xml:space="preserve">W07603.46301</t>
  </si>
  <si>
    <t xml:space="preserve">N3849.00543</t>
  </si>
  <si>
    <t xml:space="preserve">W07603.81641</t>
  </si>
  <si>
    <t xml:space="preserve">N3848.79172</t>
  </si>
  <si>
    <t xml:space="preserve">W07604.15373</t>
  </si>
  <si>
    <t xml:space="preserve">N3848.52457</t>
  </si>
  <si>
    <t xml:space="preserve">W07604.43118</t>
  </si>
  <si>
    <t xml:space="preserve">N3848.26740</t>
  </si>
  <si>
    <t xml:space="preserve">W07604.65648</t>
  </si>
  <si>
    <t xml:space="preserve">N3847.96613</t>
  </si>
  <si>
    <t xml:space="preserve">W07604.78652</t>
  </si>
  <si>
    <t xml:space="preserve">N3847.60983</t>
  </si>
  <si>
    <t xml:space="preserve">W07604.67998</t>
  </si>
  <si>
    <t xml:space="preserve">N3847.29665</t>
  </si>
  <si>
    <t xml:space="preserve">W07604.39062</t>
  </si>
  <si>
    <t xml:space="preserve">N3847.11094</t>
  </si>
  <si>
    <t xml:space="preserve">W07604.02917</t>
  </si>
  <si>
    <t xml:space="preserve">N3847.02596</t>
  </si>
  <si>
    <t xml:space="preserve">W07603.57791</t>
  </si>
  <si>
    <t xml:space="preserve">N3847.15117</t>
  </si>
  <si>
    <t xml:space="preserve">W07603.25154</t>
  </si>
  <si>
    <t xml:space="preserve">N3847.39128</t>
  </si>
  <si>
    <t xml:space="preserve">W07603.22965</t>
  </si>
  <si>
    <t xml:space="preserve">N3847.55865</t>
  </si>
  <si>
    <t xml:space="preserve">W07603.46011</t>
  </si>
  <si>
    <t xml:space="preserve">N3847.76818</t>
  </si>
  <si>
    <t xml:space="preserve">W07603.69636</t>
  </si>
  <si>
    <t xml:space="preserve">N3847.93137</t>
  </si>
  <si>
    <t xml:space="preserve">W07603.89817</t>
  </si>
  <si>
    <t xml:space="preserve">N3848.09810</t>
  </si>
  <si>
    <t xml:space="preserve">W07604.09064</t>
  </si>
  <si>
    <t xml:space="preserve">N3848.27931</t>
  </si>
  <si>
    <t xml:space="preserve">W07604.30436</t>
  </si>
  <si>
    <t xml:space="preserve">N3848.49399</t>
  </si>
  <si>
    <t xml:space="preserve">W07604.54769</t>
  </si>
  <si>
    <t xml:space="preserve">N3848.68003</t>
  </si>
  <si>
    <t xml:space="preserve">W07604.77396</t>
  </si>
  <si>
    <t xml:space="preserve">N3848.88152</t>
  </si>
  <si>
    <t xml:space="preserve">W07605.02663</t>
  </si>
  <si>
    <t xml:space="preserve">N3849.08172</t>
  </si>
  <si>
    <t xml:space="preserve">W07605.30794</t>
  </si>
  <si>
    <t xml:space="preserve">N3849.27805</t>
  </si>
  <si>
    <t xml:space="preserve">W07605.67132</t>
  </si>
  <si>
    <t xml:space="preserve">N3849.42225</t>
  </si>
  <si>
    <t xml:space="preserve">W07606.02731</t>
  </si>
  <si>
    <t xml:space="preserve">N3849.54520</t>
  </si>
  <si>
    <t xml:space="preserve">W07606.42610</t>
  </si>
  <si>
    <t xml:space="preserve">N3849.64627</t>
  </si>
  <si>
    <t xml:space="preserve">W07606.79431</t>
  </si>
  <si>
    <t xml:space="preserve">N3849.73929</t>
  </si>
  <si>
    <t xml:space="preserve">W07607.15930</t>
  </si>
  <si>
    <t xml:space="preserve">N3849.83424</t>
  </si>
  <si>
    <t xml:space="preserve">W07607.57773</t>
  </si>
  <si>
    <t xml:space="preserve">N3849.92114</t>
  </si>
  <si>
    <t xml:space="preserve">W07607.99615</t>
  </si>
  <si>
    <t xml:space="preserve">N3850.01255</t>
  </si>
  <si>
    <t xml:space="preserve">W07608.43228</t>
  </si>
  <si>
    <t xml:space="preserve">N3850.10493</t>
  </si>
  <si>
    <t xml:space="preserve">W07608.87291</t>
  </si>
  <si>
    <t xml:space="preserve">N3850.20438</t>
  </si>
  <si>
    <t xml:space="preserve">W07609.33383</t>
  </si>
  <si>
    <t xml:space="preserve">N3850.29644</t>
  </si>
  <si>
    <t xml:space="preserve">W07609.79699</t>
  </si>
  <si>
    <t xml:space="preserve">N3850.39782</t>
  </si>
  <si>
    <t xml:space="preserve">W07610.29845</t>
  </si>
  <si>
    <t xml:space="preserve">N3850.49116</t>
  </si>
  <si>
    <t xml:space="preserve">W07610.74971</t>
  </si>
  <si>
    <t xml:space="preserve">N3850.58515</t>
  </si>
  <si>
    <t xml:space="preserve">W07611.19742</t>
  </si>
  <si>
    <t xml:space="preserve">N3850.68525</t>
  </si>
  <si>
    <t xml:space="preserve">W07611.63806</t>
  </si>
  <si>
    <t xml:space="preserve">N3850.80756</t>
  </si>
  <si>
    <t xml:space="preserve">W07612.09961</t>
  </si>
  <si>
    <t xml:space="preserve">N3850.92472</t>
  </si>
  <si>
    <t xml:space="preserve">W07612.50806</t>
  </si>
  <si>
    <t xml:space="preserve">N3851.04509</t>
  </si>
  <si>
    <t xml:space="preserve">W07612.90685</t>
  </si>
  <si>
    <t xml:space="preserve">N3851.19122</t>
  </si>
  <si>
    <t xml:space="preserve">W07613.32978</t>
  </si>
  <si>
    <t xml:space="preserve">N3851.33059</t>
  </si>
  <si>
    <t xml:space="preserve">W07613.70153</t>
  </si>
  <si>
    <t xml:space="preserve">N3851.47317</t>
  </si>
  <si>
    <t xml:space="preserve">W07614.07715</t>
  </si>
  <si>
    <t xml:space="preserve">N3851.61673</t>
  </si>
  <si>
    <t xml:space="preserve">W07614.46918</t>
  </si>
  <si>
    <t xml:space="preserve">N3851.76253</t>
  </si>
  <si>
    <t xml:space="preserve">W07614.86057</t>
  </si>
  <si>
    <t xml:space="preserve">N3851.94020</t>
  </si>
  <si>
    <t xml:space="preserve">W07615.30732</t>
  </si>
  <si>
    <t xml:space="preserve">N3852.10660</t>
  </si>
  <si>
    <t xml:space="preserve">W07615.70804</t>
  </si>
  <si>
    <t xml:space="preserve">N3852.28524</t>
  </si>
  <si>
    <t xml:space="preserve">W07616.09492</t>
  </si>
  <si>
    <t xml:space="preserve">N3852.46677</t>
  </si>
  <si>
    <t xml:space="preserve">W07616.49468</t>
  </si>
  <si>
    <t xml:space="preserve">N3852.66472</t>
  </si>
  <si>
    <t xml:space="preserve">W07616.93338</t>
  </si>
  <si>
    <t xml:space="preserve">N3852.86106</t>
  </si>
  <si>
    <t xml:space="preserve">W07617.33024</t>
  </si>
  <si>
    <t xml:space="preserve">N3853.05868</t>
  </si>
  <si>
    <t xml:space="preserve">W07617.73708</t>
  </si>
  <si>
    <t xml:space="preserve">N3853.24086</t>
  </si>
  <si>
    <t xml:space="preserve">W07618.14907</t>
  </si>
  <si>
    <t xml:space="preserve">N3853.41241</t>
  </si>
  <si>
    <t xml:space="preserve">W07618.53434</t>
  </si>
  <si>
    <t xml:space="preserve">N3853.57206</t>
  </si>
  <si>
    <t xml:space="preserve">W07618.91961</t>
  </si>
  <si>
    <t xml:space="preserve">N3853.71883</t>
  </si>
  <si>
    <t xml:space="preserve">W07619.34125</t>
  </si>
  <si>
    <t xml:space="preserve">N3853.84950</t>
  </si>
  <si>
    <t xml:space="preserve">W07619.72814</t>
  </si>
  <si>
    <t xml:space="preserve">N3853.97761</t>
  </si>
  <si>
    <t xml:space="preserve">W07620.12789</t>
  </si>
  <si>
    <t xml:space="preserve">N3854.08704</t>
  </si>
  <si>
    <t xml:space="preserve">W07620.50995</t>
  </si>
  <si>
    <t xml:space="preserve">N3854.20774</t>
  </si>
  <si>
    <t xml:space="preserve">W07620.94092</t>
  </si>
  <si>
    <t xml:space="preserve">N3854.30462</t>
  </si>
  <si>
    <t xml:space="preserve">W07621.37834</t>
  </si>
  <si>
    <t xml:space="preserve">N3854.41792</t>
  </si>
  <si>
    <t xml:space="preserve">W07621.83346</t>
  </si>
  <si>
    <t xml:space="preserve">N3854.54441</t>
  </si>
  <si>
    <t xml:space="preserve">W07622.22645</t>
  </si>
  <si>
    <t xml:space="preserve">N3854.68378</t>
  </si>
  <si>
    <t xml:space="preserve">W07622.61044</t>
  </si>
  <si>
    <t xml:space="preserve">N3855.00146</t>
  </si>
  <si>
    <t xml:space="preserve">W07622.84926</t>
  </si>
  <si>
    <t xml:space="preserve">N3855.37804</t>
  </si>
  <si>
    <t xml:space="preserve">W07622.80388</t>
  </si>
  <si>
    <t xml:space="preserve">N3855.74593</t>
  </si>
  <si>
    <t xml:space="preserve">W07622.51742</t>
  </si>
  <si>
    <t xml:space="preserve">N3856.07069</t>
  </si>
  <si>
    <t xml:space="preserve">W07622.16562</t>
  </si>
  <si>
    <t xml:space="preserve">N3856.33913</t>
  </si>
  <si>
    <t xml:space="preserve">W07621.87755</t>
  </si>
  <si>
    <t xml:space="preserve">N3856.60177</t>
  </si>
  <si>
    <t xml:space="preserve">W07621.59817</t>
  </si>
  <si>
    <t xml:space="preserve">N3856.88276</t>
  </si>
  <si>
    <t xml:space="preserve">W07621.26955</t>
  </si>
  <si>
    <t xml:space="preserve">N3857.05142</t>
  </si>
  <si>
    <t xml:space="preserve">W07620.81701</t>
  </si>
  <si>
    <t xml:space="preserve">N3856.97417</t>
  </si>
  <si>
    <t xml:space="preserve">W07620.24698</t>
  </si>
  <si>
    <t xml:space="preserve">N3856.85637</t>
  </si>
  <si>
    <t xml:space="preserve">W07619.73715</t>
  </si>
  <si>
    <t xml:space="preserve">N3856.71539</t>
  </si>
  <si>
    <t xml:space="preserve">W07619.30907</t>
  </si>
  <si>
    <t xml:space="preserve">N3856.67838</t>
  </si>
  <si>
    <t xml:space="preserve">W07618.87873</t>
  </si>
  <si>
    <t xml:space="preserve">N3856.85154</t>
  </si>
  <si>
    <t xml:space="preserve">W07618.53498</t>
  </si>
  <si>
    <t xml:space="preserve">N3857.06848</t>
  </si>
  <si>
    <t xml:space="preserve">W07618.47833</t>
  </si>
  <si>
    <t xml:space="preserve">N3857.32211</t>
  </si>
  <si>
    <t xml:space="preserve">W07618.48735</t>
  </si>
  <si>
    <t xml:space="preserve">N3857.50847</t>
  </si>
  <si>
    <t xml:space="preserve">W07618.46128</t>
  </si>
  <si>
    <t xml:space="preserve">N3857.69933</t>
  </si>
  <si>
    <t xml:space="preserve">W07618.42458</t>
  </si>
  <si>
    <t xml:space="preserve">N3857.89760</t>
  </si>
  <si>
    <t xml:space="preserve">W07618.42201</t>
  </si>
  <si>
    <t xml:space="preserve">N3858.11293</t>
  </si>
  <si>
    <t xml:space="preserve">W07618.42490</t>
  </si>
  <si>
    <t xml:space="preserve">N3858.32311</t>
  </si>
  <si>
    <t xml:space="preserve">W07618.48187</t>
  </si>
  <si>
    <t xml:space="preserve">N3858.41130</t>
  </si>
  <si>
    <t xml:space="preserve">W07618.71941</t>
  </si>
  <si>
    <t xml:space="preserve">N3858.45636</t>
  </si>
  <si>
    <t xml:space="preserve">W07619.00233</t>
  </si>
  <si>
    <t xml:space="preserve">N3858.50528</t>
  </si>
  <si>
    <t xml:space="preserve">W07619.26916</t>
  </si>
  <si>
    <t xml:space="preserve">N3858.55099</t>
  </si>
  <si>
    <t xml:space="preserve">W07619.53083</t>
  </si>
  <si>
    <t xml:space="preserve">N3858.58929</t>
  </si>
  <si>
    <t xml:space="preserve">W07619.75485</t>
  </si>
  <si>
    <t xml:space="preserve">N3858.62115</t>
  </si>
  <si>
    <t xml:space="preserve">W07619.92415</t>
  </si>
  <si>
    <t xml:space="preserve">N3858.63596</t>
  </si>
  <si>
    <t xml:space="preserve">W07620.01910</t>
  </si>
  <si>
    <t xml:space="preserve">N3858.65270</t>
  </si>
  <si>
    <t xml:space="preserve">W07620.06449</t>
  </si>
  <si>
    <t xml:space="preserve">N3858.66847</t>
  </si>
  <si>
    <t xml:space="preserve">W07620.03326</t>
  </si>
  <si>
    <t xml:space="preserve">N3858.65720</t>
  </si>
  <si>
    <t xml:space="preserve">W07619.98177</t>
  </si>
  <si>
    <t xml:space="preserve">N3858.65044</t>
  </si>
  <si>
    <t xml:space="preserve">W07619.9399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0"/>
    <numFmt numFmtId="167" formatCode="0.000000"/>
    <numFmt numFmtId="168" formatCode="[$-409]h:mm:ss"/>
    <numFmt numFmtId="169" formatCode="0.0"/>
    <numFmt numFmtId="170" formatCode="0.000"/>
    <numFmt numFmtId="171" formatCode="0.00E+00"/>
    <numFmt numFmtId="172" formatCode="0.00"/>
    <numFmt numFmtId="173" formatCode="[$-409]d\-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b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0 - MARCH-Atl: RF-04 01/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925</c:f>
              <c:numCache>
                <c:formatCode>General</c:formatCode>
                <c:ptCount val="917"/>
                <c:pt idx="0">
                  <c:v>0.709375024</c:v>
                </c:pt>
                <c:pt idx="1">
                  <c:v>0.709490716</c:v>
                </c:pt>
                <c:pt idx="2">
                  <c:v>0.709606469</c:v>
                </c:pt>
                <c:pt idx="3">
                  <c:v>0.709722221</c:v>
                </c:pt>
                <c:pt idx="4">
                  <c:v>0.709837973</c:v>
                </c:pt>
                <c:pt idx="5">
                  <c:v>0.709953725</c:v>
                </c:pt>
                <c:pt idx="6">
                  <c:v>0.710069418</c:v>
                </c:pt>
                <c:pt idx="7">
                  <c:v>0.71018517</c:v>
                </c:pt>
                <c:pt idx="8">
                  <c:v>0.710300922</c:v>
                </c:pt>
                <c:pt idx="9">
                  <c:v>0.710416675</c:v>
                </c:pt>
                <c:pt idx="10">
                  <c:v>0.710532427</c:v>
                </c:pt>
                <c:pt idx="11">
                  <c:v>0.710648119</c:v>
                </c:pt>
                <c:pt idx="12">
                  <c:v>0.710763872</c:v>
                </c:pt>
                <c:pt idx="13">
                  <c:v>0.710879624</c:v>
                </c:pt>
                <c:pt idx="14">
                  <c:v>0.710995376</c:v>
                </c:pt>
                <c:pt idx="15">
                  <c:v>0.711111128</c:v>
                </c:pt>
                <c:pt idx="16">
                  <c:v>0.711226881</c:v>
                </c:pt>
                <c:pt idx="17">
                  <c:v>0.711342573</c:v>
                </c:pt>
                <c:pt idx="18">
                  <c:v>0.711458325</c:v>
                </c:pt>
                <c:pt idx="19">
                  <c:v>0.711574078</c:v>
                </c:pt>
                <c:pt idx="20">
                  <c:v>0.71168983</c:v>
                </c:pt>
                <c:pt idx="21">
                  <c:v>0.711805582</c:v>
                </c:pt>
                <c:pt idx="22">
                  <c:v>0.711921275</c:v>
                </c:pt>
                <c:pt idx="23">
                  <c:v>0.712037027</c:v>
                </c:pt>
                <c:pt idx="24">
                  <c:v>0.712152779</c:v>
                </c:pt>
                <c:pt idx="25">
                  <c:v>0.712268531</c:v>
                </c:pt>
                <c:pt idx="26">
                  <c:v>0.712384284</c:v>
                </c:pt>
                <c:pt idx="27">
                  <c:v>0.712499976</c:v>
                </c:pt>
                <c:pt idx="28">
                  <c:v>0.712615728</c:v>
                </c:pt>
                <c:pt idx="29">
                  <c:v>0.712731481</c:v>
                </c:pt>
                <c:pt idx="30">
                  <c:v>0.712847233</c:v>
                </c:pt>
                <c:pt idx="31">
                  <c:v>0.712962985</c:v>
                </c:pt>
                <c:pt idx="32">
                  <c:v>0.713078678</c:v>
                </c:pt>
                <c:pt idx="33">
                  <c:v>0.71319443</c:v>
                </c:pt>
                <c:pt idx="34">
                  <c:v>0.713310182</c:v>
                </c:pt>
                <c:pt idx="35">
                  <c:v>0.713425934</c:v>
                </c:pt>
                <c:pt idx="36">
                  <c:v>0.713541687</c:v>
                </c:pt>
                <c:pt idx="37">
                  <c:v>0.713657379</c:v>
                </c:pt>
                <c:pt idx="38">
                  <c:v>0.713773131</c:v>
                </c:pt>
                <c:pt idx="39">
                  <c:v>0.713888884</c:v>
                </c:pt>
                <c:pt idx="40">
                  <c:v>0.714004636</c:v>
                </c:pt>
                <c:pt idx="41">
                  <c:v>0.714120388</c:v>
                </c:pt>
                <c:pt idx="42">
                  <c:v>0.71423614</c:v>
                </c:pt>
                <c:pt idx="43">
                  <c:v>0.714351833</c:v>
                </c:pt>
                <c:pt idx="44">
                  <c:v>0.714467585</c:v>
                </c:pt>
                <c:pt idx="45">
                  <c:v>0.714583337</c:v>
                </c:pt>
                <c:pt idx="46">
                  <c:v>0.71469909</c:v>
                </c:pt>
                <c:pt idx="47">
                  <c:v>0.714814842</c:v>
                </c:pt>
                <c:pt idx="48">
                  <c:v>0.714930534</c:v>
                </c:pt>
                <c:pt idx="49">
                  <c:v>0.715046287</c:v>
                </c:pt>
                <c:pt idx="50">
                  <c:v>0.715162039</c:v>
                </c:pt>
                <c:pt idx="51">
                  <c:v>0.715277791</c:v>
                </c:pt>
                <c:pt idx="52">
                  <c:v>0.715393543</c:v>
                </c:pt>
                <c:pt idx="53">
                  <c:v>0.715509236</c:v>
                </c:pt>
                <c:pt idx="54">
                  <c:v>0.715624988</c:v>
                </c:pt>
                <c:pt idx="55">
                  <c:v>0.71574074</c:v>
                </c:pt>
                <c:pt idx="56">
                  <c:v>0.715856493</c:v>
                </c:pt>
                <c:pt idx="57">
                  <c:v>0.715972245</c:v>
                </c:pt>
                <c:pt idx="58">
                  <c:v>0.716087937</c:v>
                </c:pt>
                <c:pt idx="59">
                  <c:v>0.71620369</c:v>
                </c:pt>
                <c:pt idx="60">
                  <c:v>0.716319442</c:v>
                </c:pt>
                <c:pt idx="61">
                  <c:v>0.716435194</c:v>
                </c:pt>
                <c:pt idx="62">
                  <c:v>0.716550946</c:v>
                </c:pt>
                <c:pt idx="63">
                  <c:v>0.716666639</c:v>
                </c:pt>
                <c:pt idx="64">
                  <c:v>0.716782391</c:v>
                </c:pt>
                <c:pt idx="65">
                  <c:v>0.716898143</c:v>
                </c:pt>
                <c:pt idx="66">
                  <c:v>0.717013896</c:v>
                </c:pt>
                <c:pt idx="67">
                  <c:v>0.717129648</c:v>
                </c:pt>
                <c:pt idx="68">
                  <c:v>0.7172454</c:v>
                </c:pt>
                <c:pt idx="69">
                  <c:v>0.717361093</c:v>
                </c:pt>
                <c:pt idx="70">
                  <c:v>0.717476845</c:v>
                </c:pt>
                <c:pt idx="71">
                  <c:v>0.717592597</c:v>
                </c:pt>
                <c:pt idx="72">
                  <c:v>0.717708349</c:v>
                </c:pt>
                <c:pt idx="73">
                  <c:v>0.717824101</c:v>
                </c:pt>
                <c:pt idx="74">
                  <c:v>0.717939794</c:v>
                </c:pt>
                <c:pt idx="75">
                  <c:v>0.718055546</c:v>
                </c:pt>
                <c:pt idx="76">
                  <c:v>0.718171299</c:v>
                </c:pt>
                <c:pt idx="77">
                  <c:v>0.718287051</c:v>
                </c:pt>
                <c:pt idx="78">
                  <c:v>0.718402803</c:v>
                </c:pt>
                <c:pt idx="79">
                  <c:v>0.718518496</c:v>
                </c:pt>
                <c:pt idx="80">
                  <c:v>0.718634248</c:v>
                </c:pt>
                <c:pt idx="81">
                  <c:v>0.71875</c:v>
                </c:pt>
                <c:pt idx="82">
                  <c:v>0.718865752</c:v>
                </c:pt>
                <c:pt idx="83">
                  <c:v>0.718981504</c:v>
                </c:pt>
                <c:pt idx="84">
                  <c:v>0.719097197</c:v>
                </c:pt>
                <c:pt idx="85">
                  <c:v>0.719212949</c:v>
                </c:pt>
                <c:pt idx="86">
                  <c:v>0.719328701</c:v>
                </c:pt>
                <c:pt idx="87">
                  <c:v>0.719444454</c:v>
                </c:pt>
                <c:pt idx="88">
                  <c:v>0.719560206</c:v>
                </c:pt>
                <c:pt idx="89">
                  <c:v>0.719675899</c:v>
                </c:pt>
                <c:pt idx="90">
                  <c:v>0.719791651</c:v>
                </c:pt>
                <c:pt idx="91">
                  <c:v>0.719907403</c:v>
                </c:pt>
                <c:pt idx="92">
                  <c:v>0.720023155</c:v>
                </c:pt>
                <c:pt idx="93">
                  <c:v>0.720138907</c:v>
                </c:pt>
                <c:pt idx="94">
                  <c:v>0.7202546</c:v>
                </c:pt>
                <c:pt idx="95">
                  <c:v>0.720370352</c:v>
                </c:pt>
                <c:pt idx="96">
                  <c:v>0.720486104</c:v>
                </c:pt>
                <c:pt idx="97">
                  <c:v>0.720601857</c:v>
                </c:pt>
                <c:pt idx="98">
                  <c:v>0.720717609</c:v>
                </c:pt>
                <c:pt idx="99">
                  <c:v>0.720833361</c:v>
                </c:pt>
                <c:pt idx="100">
                  <c:v>0.720949054</c:v>
                </c:pt>
                <c:pt idx="101">
                  <c:v>0.721064806</c:v>
                </c:pt>
                <c:pt idx="102">
                  <c:v>0.721180558</c:v>
                </c:pt>
                <c:pt idx="103">
                  <c:v>0.72129631</c:v>
                </c:pt>
                <c:pt idx="104">
                  <c:v>0.721412063</c:v>
                </c:pt>
                <c:pt idx="105">
                  <c:v>0.721527755</c:v>
                </c:pt>
                <c:pt idx="106">
                  <c:v>0.721643507</c:v>
                </c:pt>
                <c:pt idx="107">
                  <c:v>0.72175926</c:v>
                </c:pt>
                <c:pt idx="108">
                  <c:v>0.721875012</c:v>
                </c:pt>
                <c:pt idx="109">
                  <c:v>0.721990764</c:v>
                </c:pt>
                <c:pt idx="110">
                  <c:v>0.722106457</c:v>
                </c:pt>
                <c:pt idx="111">
                  <c:v>0.722222209</c:v>
                </c:pt>
                <c:pt idx="112">
                  <c:v>0.722337961</c:v>
                </c:pt>
                <c:pt idx="113">
                  <c:v>0.722453713</c:v>
                </c:pt>
                <c:pt idx="114">
                  <c:v>0.722569466</c:v>
                </c:pt>
                <c:pt idx="115">
                  <c:v>0.722685158</c:v>
                </c:pt>
                <c:pt idx="116">
                  <c:v>0.72280091</c:v>
                </c:pt>
                <c:pt idx="117">
                  <c:v>0.722916663</c:v>
                </c:pt>
                <c:pt idx="118">
                  <c:v>0.723032415</c:v>
                </c:pt>
                <c:pt idx="119">
                  <c:v>0.723148167</c:v>
                </c:pt>
                <c:pt idx="120">
                  <c:v>0.72326386</c:v>
                </c:pt>
                <c:pt idx="121">
                  <c:v>0.723379612</c:v>
                </c:pt>
                <c:pt idx="122">
                  <c:v>0.723495364</c:v>
                </c:pt>
                <c:pt idx="123">
                  <c:v>0.723611116</c:v>
                </c:pt>
                <c:pt idx="124">
                  <c:v>0.723726869</c:v>
                </c:pt>
                <c:pt idx="125">
                  <c:v>0.723842621</c:v>
                </c:pt>
                <c:pt idx="126">
                  <c:v>0.723958313</c:v>
                </c:pt>
                <c:pt idx="127">
                  <c:v>0.724074066</c:v>
                </c:pt>
                <c:pt idx="128">
                  <c:v>0.724189818</c:v>
                </c:pt>
                <c:pt idx="129">
                  <c:v>0.72430557</c:v>
                </c:pt>
                <c:pt idx="130">
                  <c:v>0.724421322</c:v>
                </c:pt>
                <c:pt idx="131">
                  <c:v>0.724537015</c:v>
                </c:pt>
                <c:pt idx="132">
                  <c:v>0.724652767</c:v>
                </c:pt>
                <c:pt idx="133">
                  <c:v>0.724768519</c:v>
                </c:pt>
                <c:pt idx="134">
                  <c:v>0.724884272</c:v>
                </c:pt>
                <c:pt idx="135">
                  <c:v>0.725000024</c:v>
                </c:pt>
                <c:pt idx="136">
                  <c:v>0.725115716</c:v>
                </c:pt>
                <c:pt idx="137">
                  <c:v>0.725231469</c:v>
                </c:pt>
                <c:pt idx="138">
                  <c:v>0.725347221</c:v>
                </c:pt>
                <c:pt idx="139">
                  <c:v>0.725462973</c:v>
                </c:pt>
                <c:pt idx="140">
                  <c:v>0.725578725</c:v>
                </c:pt>
                <c:pt idx="141">
                  <c:v>0.725694418</c:v>
                </c:pt>
                <c:pt idx="142">
                  <c:v>0.72581017</c:v>
                </c:pt>
                <c:pt idx="143">
                  <c:v>0.725925922</c:v>
                </c:pt>
                <c:pt idx="144">
                  <c:v>0.726041675</c:v>
                </c:pt>
                <c:pt idx="145">
                  <c:v>0.726157427</c:v>
                </c:pt>
                <c:pt idx="146">
                  <c:v>0.726273119</c:v>
                </c:pt>
                <c:pt idx="147">
                  <c:v>0.726388872</c:v>
                </c:pt>
                <c:pt idx="148">
                  <c:v>0.726504624</c:v>
                </c:pt>
                <c:pt idx="149">
                  <c:v>0.726620376</c:v>
                </c:pt>
                <c:pt idx="150">
                  <c:v>0.726736128</c:v>
                </c:pt>
                <c:pt idx="151">
                  <c:v>0.726851881</c:v>
                </c:pt>
                <c:pt idx="152">
                  <c:v>0.726967573</c:v>
                </c:pt>
                <c:pt idx="153">
                  <c:v>0.727083325</c:v>
                </c:pt>
                <c:pt idx="154">
                  <c:v>0.727199078</c:v>
                </c:pt>
                <c:pt idx="155">
                  <c:v>0.72731483</c:v>
                </c:pt>
                <c:pt idx="156">
                  <c:v>0.727430582</c:v>
                </c:pt>
                <c:pt idx="157">
                  <c:v>0.727546275</c:v>
                </c:pt>
                <c:pt idx="158">
                  <c:v>0.727662027</c:v>
                </c:pt>
                <c:pt idx="159">
                  <c:v>0.727777779</c:v>
                </c:pt>
                <c:pt idx="160">
                  <c:v>0.727893531</c:v>
                </c:pt>
                <c:pt idx="161">
                  <c:v>0.728009284</c:v>
                </c:pt>
                <c:pt idx="162">
                  <c:v>0.728124976</c:v>
                </c:pt>
                <c:pt idx="163">
                  <c:v>0.728240728</c:v>
                </c:pt>
                <c:pt idx="164">
                  <c:v>0.728356481</c:v>
                </c:pt>
                <c:pt idx="165">
                  <c:v>0.728472233</c:v>
                </c:pt>
                <c:pt idx="166">
                  <c:v>0.728587985</c:v>
                </c:pt>
                <c:pt idx="167">
                  <c:v>0.728703678</c:v>
                </c:pt>
                <c:pt idx="168">
                  <c:v>0.72881943</c:v>
                </c:pt>
                <c:pt idx="169">
                  <c:v>0.728935182</c:v>
                </c:pt>
                <c:pt idx="170">
                  <c:v>0.729050934</c:v>
                </c:pt>
                <c:pt idx="171">
                  <c:v>0.729166687</c:v>
                </c:pt>
                <c:pt idx="172">
                  <c:v>0.729282379</c:v>
                </c:pt>
                <c:pt idx="173">
                  <c:v>0.729398131</c:v>
                </c:pt>
                <c:pt idx="174">
                  <c:v>0.729513884</c:v>
                </c:pt>
                <c:pt idx="175">
                  <c:v>0.729629636</c:v>
                </c:pt>
                <c:pt idx="176">
                  <c:v>0.729745388</c:v>
                </c:pt>
                <c:pt idx="177">
                  <c:v>0.72986114</c:v>
                </c:pt>
                <c:pt idx="178">
                  <c:v>0.729976833</c:v>
                </c:pt>
                <c:pt idx="179">
                  <c:v>0.730092585</c:v>
                </c:pt>
                <c:pt idx="180">
                  <c:v>0.730208337</c:v>
                </c:pt>
                <c:pt idx="181">
                  <c:v>0.73032409</c:v>
                </c:pt>
                <c:pt idx="182">
                  <c:v>0.730439842</c:v>
                </c:pt>
                <c:pt idx="183">
                  <c:v>0.730555534</c:v>
                </c:pt>
                <c:pt idx="184">
                  <c:v>0.730671287</c:v>
                </c:pt>
                <c:pt idx="185">
                  <c:v>0.730787039</c:v>
                </c:pt>
                <c:pt idx="186">
                  <c:v>0.730902791</c:v>
                </c:pt>
                <c:pt idx="187">
                  <c:v>0.731018543</c:v>
                </c:pt>
                <c:pt idx="188">
                  <c:v>0.731134236</c:v>
                </c:pt>
                <c:pt idx="189">
                  <c:v>0.731249988</c:v>
                </c:pt>
                <c:pt idx="190">
                  <c:v>0.73136574</c:v>
                </c:pt>
                <c:pt idx="191">
                  <c:v>0.731481493</c:v>
                </c:pt>
                <c:pt idx="192">
                  <c:v>0.731597245</c:v>
                </c:pt>
                <c:pt idx="193">
                  <c:v>0.731712937</c:v>
                </c:pt>
                <c:pt idx="194">
                  <c:v>0.73182869</c:v>
                </c:pt>
                <c:pt idx="195">
                  <c:v>0.731944442</c:v>
                </c:pt>
                <c:pt idx="196">
                  <c:v>0.732060194</c:v>
                </c:pt>
                <c:pt idx="197">
                  <c:v>0.732175946</c:v>
                </c:pt>
                <c:pt idx="198">
                  <c:v>0.732291639</c:v>
                </c:pt>
                <c:pt idx="199">
                  <c:v>0.732407391</c:v>
                </c:pt>
                <c:pt idx="200">
                  <c:v>0.732523143</c:v>
                </c:pt>
                <c:pt idx="201">
                  <c:v>0.732638896</c:v>
                </c:pt>
                <c:pt idx="202">
                  <c:v>0.732754648</c:v>
                </c:pt>
                <c:pt idx="203">
                  <c:v>0.7328704</c:v>
                </c:pt>
                <c:pt idx="204">
                  <c:v>0.732986093</c:v>
                </c:pt>
                <c:pt idx="205">
                  <c:v>0.733101845</c:v>
                </c:pt>
                <c:pt idx="206">
                  <c:v>0.733217597</c:v>
                </c:pt>
                <c:pt idx="207">
                  <c:v>0.733333349</c:v>
                </c:pt>
                <c:pt idx="208">
                  <c:v>0.733449101</c:v>
                </c:pt>
                <c:pt idx="209">
                  <c:v>0.733564794</c:v>
                </c:pt>
                <c:pt idx="210">
                  <c:v>0.733680546</c:v>
                </c:pt>
                <c:pt idx="211">
                  <c:v>0.733796299</c:v>
                </c:pt>
                <c:pt idx="212">
                  <c:v>0.733912051</c:v>
                </c:pt>
                <c:pt idx="213">
                  <c:v>0.734027803</c:v>
                </c:pt>
                <c:pt idx="214">
                  <c:v>0.734143496</c:v>
                </c:pt>
                <c:pt idx="215">
                  <c:v>0.734259248</c:v>
                </c:pt>
                <c:pt idx="216">
                  <c:v>0.734375</c:v>
                </c:pt>
                <c:pt idx="217">
                  <c:v>0.734490752</c:v>
                </c:pt>
                <c:pt idx="218">
                  <c:v>0.734606504</c:v>
                </c:pt>
                <c:pt idx="219">
                  <c:v>0.734722197</c:v>
                </c:pt>
                <c:pt idx="220">
                  <c:v>0.734837949</c:v>
                </c:pt>
                <c:pt idx="221">
                  <c:v>0.734953701</c:v>
                </c:pt>
                <c:pt idx="222">
                  <c:v>0.735069454</c:v>
                </c:pt>
                <c:pt idx="223">
                  <c:v>0.735185206</c:v>
                </c:pt>
                <c:pt idx="224">
                  <c:v>0.735300899</c:v>
                </c:pt>
                <c:pt idx="225">
                  <c:v>0.735416651</c:v>
                </c:pt>
                <c:pt idx="226">
                  <c:v>0.735532403</c:v>
                </c:pt>
                <c:pt idx="227">
                  <c:v>0.735648155</c:v>
                </c:pt>
                <c:pt idx="228">
                  <c:v>0.735763907</c:v>
                </c:pt>
                <c:pt idx="229">
                  <c:v>0.7358796</c:v>
                </c:pt>
                <c:pt idx="230">
                  <c:v>0.735995352</c:v>
                </c:pt>
                <c:pt idx="231">
                  <c:v>0.736111104</c:v>
                </c:pt>
                <c:pt idx="232">
                  <c:v>0.736226857</c:v>
                </c:pt>
                <c:pt idx="233">
                  <c:v>0.736342609</c:v>
                </c:pt>
                <c:pt idx="234">
                  <c:v>0.736458361</c:v>
                </c:pt>
                <c:pt idx="235">
                  <c:v>0.736574054</c:v>
                </c:pt>
                <c:pt idx="236">
                  <c:v>0.736689806</c:v>
                </c:pt>
                <c:pt idx="237">
                  <c:v>0.736805558</c:v>
                </c:pt>
                <c:pt idx="238">
                  <c:v>0.73692131</c:v>
                </c:pt>
                <c:pt idx="239">
                  <c:v>0.737037063</c:v>
                </c:pt>
                <c:pt idx="240">
                  <c:v>0.737152755</c:v>
                </c:pt>
                <c:pt idx="241">
                  <c:v>0.737268507</c:v>
                </c:pt>
                <c:pt idx="242">
                  <c:v>0.73738426</c:v>
                </c:pt>
                <c:pt idx="243">
                  <c:v>0.737500012</c:v>
                </c:pt>
                <c:pt idx="244">
                  <c:v>0.737615764</c:v>
                </c:pt>
                <c:pt idx="245">
                  <c:v>0.737731457</c:v>
                </c:pt>
                <c:pt idx="246">
                  <c:v>0.737847209</c:v>
                </c:pt>
                <c:pt idx="247">
                  <c:v>0.737962961</c:v>
                </c:pt>
                <c:pt idx="248">
                  <c:v>0.738078713</c:v>
                </c:pt>
                <c:pt idx="249">
                  <c:v>0.738194466</c:v>
                </c:pt>
                <c:pt idx="250">
                  <c:v>0.738310158</c:v>
                </c:pt>
                <c:pt idx="251">
                  <c:v>0.73842591</c:v>
                </c:pt>
                <c:pt idx="252">
                  <c:v>0.738541663</c:v>
                </c:pt>
                <c:pt idx="253">
                  <c:v>0.738657415</c:v>
                </c:pt>
                <c:pt idx="254">
                  <c:v>0.738773167</c:v>
                </c:pt>
                <c:pt idx="255">
                  <c:v>0.73888886</c:v>
                </c:pt>
                <c:pt idx="256">
                  <c:v>0.739004612</c:v>
                </c:pt>
                <c:pt idx="257">
                  <c:v>0.739120364</c:v>
                </c:pt>
                <c:pt idx="258">
                  <c:v>0.739236116</c:v>
                </c:pt>
                <c:pt idx="259">
                  <c:v>0.739351869</c:v>
                </c:pt>
                <c:pt idx="260">
                  <c:v>0.739467621</c:v>
                </c:pt>
                <c:pt idx="261">
                  <c:v>0.739583313</c:v>
                </c:pt>
                <c:pt idx="262">
                  <c:v>0.739699066</c:v>
                </c:pt>
                <c:pt idx="263">
                  <c:v>0.739814818</c:v>
                </c:pt>
                <c:pt idx="264">
                  <c:v>0.73993057</c:v>
                </c:pt>
                <c:pt idx="265">
                  <c:v>0.740046322</c:v>
                </c:pt>
                <c:pt idx="266">
                  <c:v>0.740162015</c:v>
                </c:pt>
                <c:pt idx="267">
                  <c:v>0.740277767</c:v>
                </c:pt>
                <c:pt idx="268">
                  <c:v>0.740393519</c:v>
                </c:pt>
                <c:pt idx="269">
                  <c:v>0.740509272</c:v>
                </c:pt>
                <c:pt idx="270">
                  <c:v>0.740625024</c:v>
                </c:pt>
                <c:pt idx="271">
                  <c:v>0.740740716</c:v>
                </c:pt>
                <c:pt idx="272">
                  <c:v>0.740856469</c:v>
                </c:pt>
                <c:pt idx="273">
                  <c:v>0.740972221</c:v>
                </c:pt>
                <c:pt idx="274">
                  <c:v>0.741087973</c:v>
                </c:pt>
                <c:pt idx="275">
                  <c:v>0.741203725</c:v>
                </c:pt>
                <c:pt idx="276">
                  <c:v>0.741319418</c:v>
                </c:pt>
                <c:pt idx="277">
                  <c:v>0.74143517</c:v>
                </c:pt>
                <c:pt idx="278">
                  <c:v>0.741550922</c:v>
                </c:pt>
                <c:pt idx="279">
                  <c:v>0.741666675</c:v>
                </c:pt>
                <c:pt idx="280">
                  <c:v>0.741782427</c:v>
                </c:pt>
                <c:pt idx="281">
                  <c:v>0.741898119</c:v>
                </c:pt>
                <c:pt idx="282">
                  <c:v>0.742013872</c:v>
                </c:pt>
                <c:pt idx="283">
                  <c:v>0.742129624</c:v>
                </c:pt>
                <c:pt idx="284">
                  <c:v>0.742245376</c:v>
                </c:pt>
                <c:pt idx="285">
                  <c:v>0.742361128</c:v>
                </c:pt>
                <c:pt idx="286">
                  <c:v>0.742476881</c:v>
                </c:pt>
                <c:pt idx="287">
                  <c:v>0.742592573</c:v>
                </c:pt>
                <c:pt idx="288">
                  <c:v>0.742708325</c:v>
                </c:pt>
                <c:pt idx="289">
                  <c:v>0.742824078</c:v>
                </c:pt>
                <c:pt idx="290">
                  <c:v>0.74293983</c:v>
                </c:pt>
                <c:pt idx="291">
                  <c:v>0.743055582</c:v>
                </c:pt>
                <c:pt idx="292">
                  <c:v>0.743171275</c:v>
                </c:pt>
                <c:pt idx="293">
                  <c:v>0.743287027</c:v>
                </c:pt>
                <c:pt idx="294">
                  <c:v>0.743402779</c:v>
                </c:pt>
                <c:pt idx="295">
                  <c:v>0.743518531</c:v>
                </c:pt>
                <c:pt idx="296">
                  <c:v>0.743634284</c:v>
                </c:pt>
                <c:pt idx="297">
                  <c:v>0.743749976</c:v>
                </c:pt>
                <c:pt idx="298">
                  <c:v>0.743865728</c:v>
                </c:pt>
                <c:pt idx="299">
                  <c:v>0.743981481</c:v>
                </c:pt>
                <c:pt idx="300">
                  <c:v>0.744097233</c:v>
                </c:pt>
                <c:pt idx="301">
                  <c:v>0.744212985</c:v>
                </c:pt>
                <c:pt idx="302">
                  <c:v>0.744328678</c:v>
                </c:pt>
                <c:pt idx="303">
                  <c:v>0.74444443</c:v>
                </c:pt>
                <c:pt idx="304">
                  <c:v>0.744560182</c:v>
                </c:pt>
                <c:pt idx="305">
                  <c:v>0.744675934</c:v>
                </c:pt>
                <c:pt idx="306">
                  <c:v>0.744791687</c:v>
                </c:pt>
                <c:pt idx="307">
                  <c:v>0.744907379</c:v>
                </c:pt>
                <c:pt idx="308">
                  <c:v>0.745023131</c:v>
                </c:pt>
                <c:pt idx="309">
                  <c:v>0.745138884</c:v>
                </c:pt>
                <c:pt idx="310">
                  <c:v>0.745254636</c:v>
                </c:pt>
                <c:pt idx="311">
                  <c:v>0.745370388</c:v>
                </c:pt>
                <c:pt idx="312">
                  <c:v>0.74548614</c:v>
                </c:pt>
                <c:pt idx="313">
                  <c:v>0.745601833</c:v>
                </c:pt>
                <c:pt idx="314">
                  <c:v>0.745717585</c:v>
                </c:pt>
                <c:pt idx="315">
                  <c:v>0.745833337</c:v>
                </c:pt>
                <c:pt idx="316">
                  <c:v>0.74594909</c:v>
                </c:pt>
                <c:pt idx="317">
                  <c:v>0.746064842</c:v>
                </c:pt>
                <c:pt idx="318">
                  <c:v>0.746180534</c:v>
                </c:pt>
                <c:pt idx="319">
                  <c:v>0.746296287</c:v>
                </c:pt>
                <c:pt idx="320">
                  <c:v>0.746412039</c:v>
                </c:pt>
                <c:pt idx="321">
                  <c:v>0.746527791</c:v>
                </c:pt>
                <c:pt idx="322">
                  <c:v>0.746643543</c:v>
                </c:pt>
                <c:pt idx="323">
                  <c:v>0.746759236</c:v>
                </c:pt>
                <c:pt idx="324">
                  <c:v>0.746874988</c:v>
                </c:pt>
                <c:pt idx="325">
                  <c:v>0.74699074</c:v>
                </c:pt>
                <c:pt idx="326">
                  <c:v>0.747106493</c:v>
                </c:pt>
                <c:pt idx="327">
                  <c:v>0.747222245</c:v>
                </c:pt>
                <c:pt idx="328">
                  <c:v>0.747337937</c:v>
                </c:pt>
                <c:pt idx="329">
                  <c:v>0.74745369</c:v>
                </c:pt>
                <c:pt idx="330">
                  <c:v>0.747569442</c:v>
                </c:pt>
                <c:pt idx="331">
                  <c:v>0.747685194</c:v>
                </c:pt>
                <c:pt idx="332">
                  <c:v>0.747800946</c:v>
                </c:pt>
                <c:pt idx="333">
                  <c:v>0.747916639</c:v>
                </c:pt>
                <c:pt idx="334">
                  <c:v>0.748032391</c:v>
                </c:pt>
                <c:pt idx="335">
                  <c:v>0.748148143</c:v>
                </c:pt>
                <c:pt idx="336">
                  <c:v>0.748263896</c:v>
                </c:pt>
                <c:pt idx="337">
                  <c:v>0.748379648</c:v>
                </c:pt>
                <c:pt idx="338">
                  <c:v>0.7484954</c:v>
                </c:pt>
                <c:pt idx="339">
                  <c:v>0.748611093</c:v>
                </c:pt>
                <c:pt idx="340">
                  <c:v>0.748726845</c:v>
                </c:pt>
                <c:pt idx="341">
                  <c:v>0.748842597</c:v>
                </c:pt>
                <c:pt idx="342">
                  <c:v>0.748958349</c:v>
                </c:pt>
                <c:pt idx="343">
                  <c:v>0.749074101</c:v>
                </c:pt>
                <c:pt idx="344">
                  <c:v>0.749189794</c:v>
                </c:pt>
                <c:pt idx="345">
                  <c:v>0.749305546</c:v>
                </c:pt>
                <c:pt idx="346">
                  <c:v>0.749421299</c:v>
                </c:pt>
                <c:pt idx="347">
                  <c:v>0.749537051</c:v>
                </c:pt>
                <c:pt idx="348">
                  <c:v>0.749652803</c:v>
                </c:pt>
                <c:pt idx="349">
                  <c:v>0.749768496</c:v>
                </c:pt>
                <c:pt idx="350">
                  <c:v>0.749884248</c:v>
                </c:pt>
                <c:pt idx="351">
                  <c:v>0.75</c:v>
                </c:pt>
                <c:pt idx="352">
                  <c:v>0.750115752</c:v>
                </c:pt>
                <c:pt idx="353">
                  <c:v>0.750231504</c:v>
                </c:pt>
                <c:pt idx="354">
                  <c:v>0.750347197</c:v>
                </c:pt>
                <c:pt idx="355">
                  <c:v>0.750462949</c:v>
                </c:pt>
                <c:pt idx="356">
                  <c:v>0.750578701</c:v>
                </c:pt>
                <c:pt idx="357">
                  <c:v>0.750694454</c:v>
                </c:pt>
                <c:pt idx="358">
                  <c:v>0.750810206</c:v>
                </c:pt>
                <c:pt idx="359">
                  <c:v>0.750925899</c:v>
                </c:pt>
                <c:pt idx="360">
                  <c:v>0.751041651</c:v>
                </c:pt>
                <c:pt idx="361">
                  <c:v>0.751157403</c:v>
                </c:pt>
                <c:pt idx="362">
                  <c:v>0.751273155</c:v>
                </c:pt>
                <c:pt idx="363">
                  <c:v>0.751388907</c:v>
                </c:pt>
                <c:pt idx="364">
                  <c:v>0.7515046</c:v>
                </c:pt>
                <c:pt idx="365">
                  <c:v>0.751620352</c:v>
                </c:pt>
                <c:pt idx="366">
                  <c:v>0.751736104</c:v>
                </c:pt>
                <c:pt idx="367">
                  <c:v>0.751851857</c:v>
                </c:pt>
                <c:pt idx="368">
                  <c:v>0.751967609</c:v>
                </c:pt>
                <c:pt idx="369">
                  <c:v>0.752083361</c:v>
                </c:pt>
                <c:pt idx="370">
                  <c:v>0.752199054</c:v>
                </c:pt>
                <c:pt idx="371">
                  <c:v>0.752314806</c:v>
                </c:pt>
                <c:pt idx="372">
                  <c:v>0.752430558</c:v>
                </c:pt>
                <c:pt idx="373">
                  <c:v>0.75254631</c:v>
                </c:pt>
                <c:pt idx="374">
                  <c:v>0.752662063</c:v>
                </c:pt>
                <c:pt idx="375">
                  <c:v>0.752777755</c:v>
                </c:pt>
                <c:pt idx="376">
                  <c:v>0.752893507</c:v>
                </c:pt>
                <c:pt idx="377">
                  <c:v>0.75300926</c:v>
                </c:pt>
                <c:pt idx="378">
                  <c:v>0.753125012</c:v>
                </c:pt>
                <c:pt idx="379">
                  <c:v>0.753240764</c:v>
                </c:pt>
                <c:pt idx="380">
                  <c:v>0.753356457</c:v>
                </c:pt>
                <c:pt idx="381">
                  <c:v>0.753472209</c:v>
                </c:pt>
                <c:pt idx="382">
                  <c:v>0.753587961</c:v>
                </c:pt>
                <c:pt idx="383">
                  <c:v>0.753703713</c:v>
                </c:pt>
                <c:pt idx="384">
                  <c:v>0.753819466</c:v>
                </c:pt>
                <c:pt idx="385">
                  <c:v>0.753935158</c:v>
                </c:pt>
                <c:pt idx="386">
                  <c:v>0.75405091</c:v>
                </c:pt>
                <c:pt idx="387">
                  <c:v>0.754166663</c:v>
                </c:pt>
                <c:pt idx="388">
                  <c:v>0.754282415</c:v>
                </c:pt>
                <c:pt idx="389">
                  <c:v>0.754398167</c:v>
                </c:pt>
                <c:pt idx="390">
                  <c:v>0.75451386</c:v>
                </c:pt>
                <c:pt idx="391">
                  <c:v>0.754629612</c:v>
                </c:pt>
                <c:pt idx="392">
                  <c:v>0.754745364</c:v>
                </c:pt>
                <c:pt idx="393">
                  <c:v>0.754861116</c:v>
                </c:pt>
                <c:pt idx="394">
                  <c:v>0.754976869</c:v>
                </c:pt>
                <c:pt idx="395">
                  <c:v>0.755092621</c:v>
                </c:pt>
                <c:pt idx="396">
                  <c:v>0.755208313</c:v>
                </c:pt>
                <c:pt idx="397">
                  <c:v>0.755324066</c:v>
                </c:pt>
                <c:pt idx="398">
                  <c:v>0.755439818</c:v>
                </c:pt>
                <c:pt idx="399">
                  <c:v>0.75555557</c:v>
                </c:pt>
                <c:pt idx="400">
                  <c:v>0.755671322</c:v>
                </c:pt>
                <c:pt idx="401">
                  <c:v>0.755787015</c:v>
                </c:pt>
                <c:pt idx="402">
                  <c:v>0.755902767</c:v>
                </c:pt>
                <c:pt idx="403">
                  <c:v>0.756018519</c:v>
                </c:pt>
                <c:pt idx="404">
                  <c:v>0.756134272</c:v>
                </c:pt>
                <c:pt idx="405">
                  <c:v>0.756250024</c:v>
                </c:pt>
                <c:pt idx="406">
                  <c:v>0.756365716</c:v>
                </c:pt>
                <c:pt idx="407">
                  <c:v>0.756481469</c:v>
                </c:pt>
                <c:pt idx="408">
                  <c:v>0.756597221</c:v>
                </c:pt>
                <c:pt idx="409">
                  <c:v>0.756712973</c:v>
                </c:pt>
                <c:pt idx="410">
                  <c:v>0.756828725</c:v>
                </c:pt>
                <c:pt idx="411">
                  <c:v>0.756944418</c:v>
                </c:pt>
                <c:pt idx="412">
                  <c:v>0.75706017</c:v>
                </c:pt>
                <c:pt idx="413">
                  <c:v>0.757175922</c:v>
                </c:pt>
                <c:pt idx="414">
                  <c:v>0.757291675</c:v>
                </c:pt>
                <c:pt idx="415">
                  <c:v>0.757407427</c:v>
                </c:pt>
                <c:pt idx="416">
                  <c:v>0.757523119</c:v>
                </c:pt>
                <c:pt idx="417">
                  <c:v>0.757638872</c:v>
                </c:pt>
                <c:pt idx="418">
                  <c:v>0.757754624</c:v>
                </c:pt>
                <c:pt idx="419">
                  <c:v>0.757870376</c:v>
                </c:pt>
                <c:pt idx="420">
                  <c:v>0.757986128</c:v>
                </c:pt>
                <c:pt idx="421">
                  <c:v>0.758101881</c:v>
                </c:pt>
                <c:pt idx="422">
                  <c:v>0.758217573</c:v>
                </c:pt>
                <c:pt idx="423">
                  <c:v>0.758333325</c:v>
                </c:pt>
                <c:pt idx="424">
                  <c:v>0.758449078</c:v>
                </c:pt>
                <c:pt idx="425">
                  <c:v>0.75856483</c:v>
                </c:pt>
                <c:pt idx="426">
                  <c:v>0.758680582</c:v>
                </c:pt>
                <c:pt idx="427">
                  <c:v>0.758796275</c:v>
                </c:pt>
                <c:pt idx="428">
                  <c:v>0.758912027</c:v>
                </c:pt>
                <c:pt idx="429">
                  <c:v>0.759027779</c:v>
                </c:pt>
                <c:pt idx="430">
                  <c:v>0.759143531</c:v>
                </c:pt>
                <c:pt idx="431">
                  <c:v>0.759259284</c:v>
                </c:pt>
                <c:pt idx="432">
                  <c:v>0.759374976</c:v>
                </c:pt>
                <c:pt idx="433">
                  <c:v>0.759490728</c:v>
                </c:pt>
                <c:pt idx="434">
                  <c:v>0.759606481</c:v>
                </c:pt>
                <c:pt idx="435">
                  <c:v>0.759722233</c:v>
                </c:pt>
                <c:pt idx="436">
                  <c:v>0.759837985</c:v>
                </c:pt>
                <c:pt idx="437">
                  <c:v>0.759953678</c:v>
                </c:pt>
                <c:pt idx="438">
                  <c:v>0.76006943</c:v>
                </c:pt>
                <c:pt idx="439">
                  <c:v>0.760185182</c:v>
                </c:pt>
                <c:pt idx="440">
                  <c:v>0.760300934</c:v>
                </c:pt>
                <c:pt idx="441">
                  <c:v>0.760416687</c:v>
                </c:pt>
                <c:pt idx="442">
                  <c:v>0.760532379</c:v>
                </c:pt>
                <c:pt idx="443">
                  <c:v>0.760648131</c:v>
                </c:pt>
                <c:pt idx="444">
                  <c:v>0.760763884</c:v>
                </c:pt>
                <c:pt idx="445">
                  <c:v>0.760879636</c:v>
                </c:pt>
                <c:pt idx="446">
                  <c:v>0.760995388</c:v>
                </c:pt>
                <c:pt idx="447">
                  <c:v>0.76111114</c:v>
                </c:pt>
                <c:pt idx="448">
                  <c:v>0.761226833</c:v>
                </c:pt>
                <c:pt idx="449">
                  <c:v>0.761342585</c:v>
                </c:pt>
                <c:pt idx="450">
                  <c:v>0.761458337</c:v>
                </c:pt>
                <c:pt idx="451">
                  <c:v>0.76157409</c:v>
                </c:pt>
                <c:pt idx="452">
                  <c:v>0.761689842</c:v>
                </c:pt>
                <c:pt idx="453">
                  <c:v>0.761805534</c:v>
                </c:pt>
                <c:pt idx="454">
                  <c:v>0.761921287</c:v>
                </c:pt>
                <c:pt idx="455">
                  <c:v>0.762037039</c:v>
                </c:pt>
                <c:pt idx="456">
                  <c:v>0.762152791</c:v>
                </c:pt>
                <c:pt idx="457">
                  <c:v>0.762268543</c:v>
                </c:pt>
                <c:pt idx="458">
                  <c:v>0.762384236</c:v>
                </c:pt>
                <c:pt idx="459">
                  <c:v>0.762499988</c:v>
                </c:pt>
                <c:pt idx="460">
                  <c:v>0.76261574</c:v>
                </c:pt>
                <c:pt idx="461">
                  <c:v>0.762731493</c:v>
                </c:pt>
                <c:pt idx="462">
                  <c:v>0.762847245</c:v>
                </c:pt>
                <c:pt idx="463">
                  <c:v>0.762962937</c:v>
                </c:pt>
                <c:pt idx="464">
                  <c:v>0.76307869</c:v>
                </c:pt>
                <c:pt idx="465">
                  <c:v>0.763194442</c:v>
                </c:pt>
                <c:pt idx="466">
                  <c:v>0.763310194</c:v>
                </c:pt>
                <c:pt idx="467">
                  <c:v>0.763425946</c:v>
                </c:pt>
                <c:pt idx="468">
                  <c:v>0.763541639</c:v>
                </c:pt>
                <c:pt idx="469">
                  <c:v>0.763657391</c:v>
                </c:pt>
                <c:pt idx="470">
                  <c:v>0.763773143</c:v>
                </c:pt>
                <c:pt idx="471">
                  <c:v>0.763888896</c:v>
                </c:pt>
                <c:pt idx="472">
                  <c:v>0.764004648</c:v>
                </c:pt>
                <c:pt idx="473">
                  <c:v>0.7641204</c:v>
                </c:pt>
                <c:pt idx="474">
                  <c:v>0.764236093</c:v>
                </c:pt>
                <c:pt idx="475">
                  <c:v>0.764351845</c:v>
                </c:pt>
                <c:pt idx="476">
                  <c:v>0.764467597</c:v>
                </c:pt>
                <c:pt idx="477">
                  <c:v>0.764583349</c:v>
                </c:pt>
                <c:pt idx="478">
                  <c:v>0.764699101</c:v>
                </c:pt>
                <c:pt idx="479">
                  <c:v>0.764814794</c:v>
                </c:pt>
                <c:pt idx="480">
                  <c:v>0.764930546</c:v>
                </c:pt>
                <c:pt idx="481">
                  <c:v>0.765046299</c:v>
                </c:pt>
                <c:pt idx="482">
                  <c:v>0.765162051</c:v>
                </c:pt>
                <c:pt idx="483">
                  <c:v>0.765277803</c:v>
                </c:pt>
                <c:pt idx="484">
                  <c:v>0.765393496</c:v>
                </c:pt>
                <c:pt idx="485">
                  <c:v>0.765509248</c:v>
                </c:pt>
                <c:pt idx="486">
                  <c:v>0.765625</c:v>
                </c:pt>
                <c:pt idx="487">
                  <c:v>0.765740752</c:v>
                </c:pt>
                <c:pt idx="488">
                  <c:v>0.765856504</c:v>
                </c:pt>
                <c:pt idx="489">
                  <c:v>0.765972197</c:v>
                </c:pt>
                <c:pt idx="490">
                  <c:v>0.766087949</c:v>
                </c:pt>
                <c:pt idx="491">
                  <c:v>0.766203701</c:v>
                </c:pt>
                <c:pt idx="492">
                  <c:v>0.766319454</c:v>
                </c:pt>
                <c:pt idx="493">
                  <c:v>0.766435206</c:v>
                </c:pt>
                <c:pt idx="494">
                  <c:v>0.766550899</c:v>
                </c:pt>
                <c:pt idx="495">
                  <c:v>0.766666651</c:v>
                </c:pt>
                <c:pt idx="496">
                  <c:v>0.766782403</c:v>
                </c:pt>
                <c:pt idx="497">
                  <c:v>0.766898155</c:v>
                </c:pt>
                <c:pt idx="498">
                  <c:v>0.767013907</c:v>
                </c:pt>
                <c:pt idx="499">
                  <c:v>0.7671296</c:v>
                </c:pt>
                <c:pt idx="500">
                  <c:v>0.767245352</c:v>
                </c:pt>
                <c:pt idx="501">
                  <c:v>0.767361104</c:v>
                </c:pt>
                <c:pt idx="502">
                  <c:v>0.767476857</c:v>
                </c:pt>
                <c:pt idx="503">
                  <c:v>0.767592609</c:v>
                </c:pt>
                <c:pt idx="504">
                  <c:v>0.767708361</c:v>
                </c:pt>
                <c:pt idx="505">
                  <c:v>0.767824054</c:v>
                </c:pt>
                <c:pt idx="506">
                  <c:v>0.767939806</c:v>
                </c:pt>
                <c:pt idx="507">
                  <c:v>0.768055558</c:v>
                </c:pt>
                <c:pt idx="508">
                  <c:v>0.76817131</c:v>
                </c:pt>
                <c:pt idx="509">
                  <c:v>0.768287063</c:v>
                </c:pt>
                <c:pt idx="510">
                  <c:v>0.768402755</c:v>
                </c:pt>
                <c:pt idx="511">
                  <c:v>0.768518507</c:v>
                </c:pt>
                <c:pt idx="512">
                  <c:v>0.76863426</c:v>
                </c:pt>
                <c:pt idx="513">
                  <c:v>0.768750012</c:v>
                </c:pt>
                <c:pt idx="514">
                  <c:v>0.768865764</c:v>
                </c:pt>
                <c:pt idx="515">
                  <c:v>0.768981457</c:v>
                </c:pt>
                <c:pt idx="516">
                  <c:v>0.769097209</c:v>
                </c:pt>
                <c:pt idx="517">
                  <c:v>0.769212961</c:v>
                </c:pt>
                <c:pt idx="518">
                  <c:v>0.769328713</c:v>
                </c:pt>
                <c:pt idx="519">
                  <c:v>0.769444466</c:v>
                </c:pt>
                <c:pt idx="520">
                  <c:v>0.769560158</c:v>
                </c:pt>
                <c:pt idx="521">
                  <c:v>0.76967591</c:v>
                </c:pt>
                <c:pt idx="522">
                  <c:v>0.769791663</c:v>
                </c:pt>
                <c:pt idx="523">
                  <c:v>0.769907415</c:v>
                </c:pt>
                <c:pt idx="524">
                  <c:v>0.770023167</c:v>
                </c:pt>
                <c:pt idx="525">
                  <c:v>0.77013886</c:v>
                </c:pt>
                <c:pt idx="526">
                  <c:v>0.770254612</c:v>
                </c:pt>
                <c:pt idx="527">
                  <c:v>0.770370364</c:v>
                </c:pt>
                <c:pt idx="528">
                  <c:v>0.770486116</c:v>
                </c:pt>
                <c:pt idx="529">
                  <c:v>0.770601869</c:v>
                </c:pt>
                <c:pt idx="530">
                  <c:v>0.770717621</c:v>
                </c:pt>
                <c:pt idx="531">
                  <c:v>0.770833313</c:v>
                </c:pt>
                <c:pt idx="532">
                  <c:v>0.770949066</c:v>
                </c:pt>
                <c:pt idx="533">
                  <c:v>0.771064818</c:v>
                </c:pt>
                <c:pt idx="534">
                  <c:v>0.77118057</c:v>
                </c:pt>
                <c:pt idx="535">
                  <c:v>0.771296322</c:v>
                </c:pt>
                <c:pt idx="536">
                  <c:v>0.771412015</c:v>
                </c:pt>
                <c:pt idx="537">
                  <c:v>0.771527767</c:v>
                </c:pt>
                <c:pt idx="538">
                  <c:v>0.771643519</c:v>
                </c:pt>
                <c:pt idx="539">
                  <c:v>0.771759272</c:v>
                </c:pt>
                <c:pt idx="540">
                  <c:v>0.771875024</c:v>
                </c:pt>
                <c:pt idx="541">
                  <c:v>0.771990716</c:v>
                </c:pt>
                <c:pt idx="542">
                  <c:v>0.772106469</c:v>
                </c:pt>
                <c:pt idx="543">
                  <c:v>0.772222221</c:v>
                </c:pt>
                <c:pt idx="544">
                  <c:v>0.772337973</c:v>
                </c:pt>
                <c:pt idx="545">
                  <c:v>0.772453725</c:v>
                </c:pt>
                <c:pt idx="546">
                  <c:v>0.772569418</c:v>
                </c:pt>
                <c:pt idx="547">
                  <c:v>0.77268517</c:v>
                </c:pt>
                <c:pt idx="548">
                  <c:v>0.772800922</c:v>
                </c:pt>
                <c:pt idx="549">
                  <c:v>0.772916675</c:v>
                </c:pt>
                <c:pt idx="550">
                  <c:v>0.773032427</c:v>
                </c:pt>
                <c:pt idx="551">
                  <c:v>0.773148119</c:v>
                </c:pt>
                <c:pt idx="552">
                  <c:v>0.773263872</c:v>
                </c:pt>
                <c:pt idx="553">
                  <c:v>0.773379624</c:v>
                </c:pt>
                <c:pt idx="554">
                  <c:v>0.773495376</c:v>
                </c:pt>
                <c:pt idx="555">
                  <c:v>0.773611128</c:v>
                </c:pt>
                <c:pt idx="556">
                  <c:v>0.773726881</c:v>
                </c:pt>
                <c:pt idx="557">
                  <c:v>0.773842573</c:v>
                </c:pt>
                <c:pt idx="558">
                  <c:v>0.773958325</c:v>
                </c:pt>
                <c:pt idx="559">
                  <c:v>0.774074078</c:v>
                </c:pt>
                <c:pt idx="560">
                  <c:v>0.77418983</c:v>
                </c:pt>
                <c:pt idx="561">
                  <c:v>0.774305582</c:v>
                </c:pt>
                <c:pt idx="562">
                  <c:v>0.774421275</c:v>
                </c:pt>
                <c:pt idx="563">
                  <c:v>0.774537027</c:v>
                </c:pt>
                <c:pt idx="564">
                  <c:v>0.774652779</c:v>
                </c:pt>
                <c:pt idx="565">
                  <c:v>0.774768531</c:v>
                </c:pt>
                <c:pt idx="566">
                  <c:v>0.774884284</c:v>
                </c:pt>
                <c:pt idx="567">
                  <c:v>0.774999976</c:v>
                </c:pt>
                <c:pt idx="568">
                  <c:v>0.775115728</c:v>
                </c:pt>
                <c:pt idx="569">
                  <c:v>0.775231481</c:v>
                </c:pt>
                <c:pt idx="570">
                  <c:v>0.775347233</c:v>
                </c:pt>
                <c:pt idx="571">
                  <c:v>0.775462985</c:v>
                </c:pt>
                <c:pt idx="572">
                  <c:v>0.775578678</c:v>
                </c:pt>
                <c:pt idx="573">
                  <c:v>0.77569443</c:v>
                </c:pt>
                <c:pt idx="574">
                  <c:v>0.775810182</c:v>
                </c:pt>
                <c:pt idx="575">
                  <c:v>0.775925934</c:v>
                </c:pt>
                <c:pt idx="576">
                  <c:v>0.776041687</c:v>
                </c:pt>
                <c:pt idx="577">
                  <c:v>0.776157379</c:v>
                </c:pt>
                <c:pt idx="578">
                  <c:v>0.776273131</c:v>
                </c:pt>
                <c:pt idx="579">
                  <c:v>0.776388884</c:v>
                </c:pt>
                <c:pt idx="580">
                  <c:v>0.776504636</c:v>
                </c:pt>
                <c:pt idx="581">
                  <c:v>0.776620388</c:v>
                </c:pt>
                <c:pt idx="582">
                  <c:v>0.77673614</c:v>
                </c:pt>
                <c:pt idx="583">
                  <c:v>0.776851833</c:v>
                </c:pt>
                <c:pt idx="584">
                  <c:v>0.776967585</c:v>
                </c:pt>
                <c:pt idx="585">
                  <c:v>0.777083337</c:v>
                </c:pt>
                <c:pt idx="586">
                  <c:v>0.77719909</c:v>
                </c:pt>
                <c:pt idx="587">
                  <c:v>0.777314842</c:v>
                </c:pt>
                <c:pt idx="588">
                  <c:v>0.777430534</c:v>
                </c:pt>
                <c:pt idx="589">
                  <c:v>0.777546287</c:v>
                </c:pt>
                <c:pt idx="590">
                  <c:v>0.777662039</c:v>
                </c:pt>
                <c:pt idx="591">
                  <c:v>0.777777791</c:v>
                </c:pt>
                <c:pt idx="592">
                  <c:v>0.777893543</c:v>
                </c:pt>
                <c:pt idx="593">
                  <c:v>0.778009236</c:v>
                </c:pt>
                <c:pt idx="594">
                  <c:v>0.778124988</c:v>
                </c:pt>
                <c:pt idx="595">
                  <c:v>0.77824074</c:v>
                </c:pt>
                <c:pt idx="596">
                  <c:v>0.778356493</c:v>
                </c:pt>
                <c:pt idx="597">
                  <c:v>0.778472245</c:v>
                </c:pt>
                <c:pt idx="598">
                  <c:v>0.778587937</c:v>
                </c:pt>
                <c:pt idx="599">
                  <c:v>0.77870369</c:v>
                </c:pt>
                <c:pt idx="600">
                  <c:v>0.778819442</c:v>
                </c:pt>
                <c:pt idx="601">
                  <c:v>0.778935194</c:v>
                </c:pt>
                <c:pt idx="602">
                  <c:v>0.779050946</c:v>
                </c:pt>
                <c:pt idx="603">
                  <c:v>0.779166639</c:v>
                </c:pt>
                <c:pt idx="604">
                  <c:v>0.779282391</c:v>
                </c:pt>
                <c:pt idx="605">
                  <c:v>0.779398143</c:v>
                </c:pt>
                <c:pt idx="606">
                  <c:v>0.779513896</c:v>
                </c:pt>
                <c:pt idx="607">
                  <c:v>0.779629648</c:v>
                </c:pt>
                <c:pt idx="608">
                  <c:v>0.7797454</c:v>
                </c:pt>
                <c:pt idx="609">
                  <c:v>0.779861093</c:v>
                </c:pt>
                <c:pt idx="610">
                  <c:v>0.779976845</c:v>
                </c:pt>
                <c:pt idx="611">
                  <c:v>0.780092597</c:v>
                </c:pt>
                <c:pt idx="612">
                  <c:v>0.780208349</c:v>
                </c:pt>
                <c:pt idx="613">
                  <c:v>0.780324101</c:v>
                </c:pt>
                <c:pt idx="614">
                  <c:v>0.780439794</c:v>
                </c:pt>
                <c:pt idx="615">
                  <c:v>0.780555546</c:v>
                </c:pt>
                <c:pt idx="616">
                  <c:v>0.780671299</c:v>
                </c:pt>
                <c:pt idx="617">
                  <c:v>0.780787051</c:v>
                </c:pt>
                <c:pt idx="618">
                  <c:v>0.780902803</c:v>
                </c:pt>
                <c:pt idx="619">
                  <c:v>0.781018496</c:v>
                </c:pt>
                <c:pt idx="620">
                  <c:v>0.781134248</c:v>
                </c:pt>
                <c:pt idx="621">
                  <c:v>0.78125</c:v>
                </c:pt>
                <c:pt idx="622">
                  <c:v>0.781365752</c:v>
                </c:pt>
                <c:pt idx="623">
                  <c:v>0.781481504</c:v>
                </c:pt>
                <c:pt idx="624">
                  <c:v>0.781597197</c:v>
                </c:pt>
                <c:pt idx="625">
                  <c:v>0.781712949</c:v>
                </c:pt>
                <c:pt idx="626">
                  <c:v>0.781828701</c:v>
                </c:pt>
                <c:pt idx="627">
                  <c:v>0.781944454</c:v>
                </c:pt>
                <c:pt idx="628">
                  <c:v>0.782060206</c:v>
                </c:pt>
                <c:pt idx="629">
                  <c:v>0.782175899</c:v>
                </c:pt>
                <c:pt idx="630">
                  <c:v>0.782291651</c:v>
                </c:pt>
                <c:pt idx="631">
                  <c:v>0.782407403</c:v>
                </c:pt>
                <c:pt idx="632">
                  <c:v>0.782523155</c:v>
                </c:pt>
                <c:pt idx="633">
                  <c:v>0.782638907</c:v>
                </c:pt>
                <c:pt idx="634">
                  <c:v>0.7827546</c:v>
                </c:pt>
                <c:pt idx="635">
                  <c:v>0.782870352</c:v>
                </c:pt>
                <c:pt idx="636">
                  <c:v>0.782986104</c:v>
                </c:pt>
                <c:pt idx="637">
                  <c:v>0.783101857</c:v>
                </c:pt>
                <c:pt idx="638">
                  <c:v>0.783217609</c:v>
                </c:pt>
                <c:pt idx="639">
                  <c:v>0.783333361</c:v>
                </c:pt>
                <c:pt idx="640">
                  <c:v>0.783449054</c:v>
                </c:pt>
                <c:pt idx="641">
                  <c:v>0.783564806</c:v>
                </c:pt>
                <c:pt idx="642">
                  <c:v>0.783680558</c:v>
                </c:pt>
                <c:pt idx="643">
                  <c:v>0.78379631</c:v>
                </c:pt>
                <c:pt idx="644">
                  <c:v>0.783912063</c:v>
                </c:pt>
                <c:pt idx="645">
                  <c:v>0.784027755</c:v>
                </c:pt>
                <c:pt idx="646">
                  <c:v>0.784143507</c:v>
                </c:pt>
                <c:pt idx="647">
                  <c:v>0.78425926</c:v>
                </c:pt>
                <c:pt idx="648">
                  <c:v>0.784375012</c:v>
                </c:pt>
                <c:pt idx="649">
                  <c:v>0.784490764</c:v>
                </c:pt>
                <c:pt idx="650">
                  <c:v>0.784606457</c:v>
                </c:pt>
                <c:pt idx="651">
                  <c:v>0.784722209</c:v>
                </c:pt>
                <c:pt idx="652">
                  <c:v>0.784837961</c:v>
                </c:pt>
                <c:pt idx="653">
                  <c:v>0.784953713</c:v>
                </c:pt>
                <c:pt idx="654">
                  <c:v>0.785069466</c:v>
                </c:pt>
                <c:pt idx="655">
                  <c:v>0.785185158</c:v>
                </c:pt>
                <c:pt idx="656">
                  <c:v>0.78530091</c:v>
                </c:pt>
                <c:pt idx="657">
                  <c:v>0.785416663</c:v>
                </c:pt>
                <c:pt idx="658">
                  <c:v>0.785532415</c:v>
                </c:pt>
                <c:pt idx="659">
                  <c:v>0.785648167</c:v>
                </c:pt>
                <c:pt idx="660">
                  <c:v>0.78576386</c:v>
                </c:pt>
                <c:pt idx="661">
                  <c:v>0.785879612</c:v>
                </c:pt>
                <c:pt idx="662">
                  <c:v>0.785995364</c:v>
                </c:pt>
                <c:pt idx="663">
                  <c:v>0.786111116</c:v>
                </c:pt>
                <c:pt idx="664">
                  <c:v>0.786226869</c:v>
                </c:pt>
                <c:pt idx="665">
                  <c:v>0.786342621</c:v>
                </c:pt>
                <c:pt idx="666">
                  <c:v>0.786458313</c:v>
                </c:pt>
                <c:pt idx="667">
                  <c:v>0.786574066</c:v>
                </c:pt>
                <c:pt idx="668">
                  <c:v>0.786689818</c:v>
                </c:pt>
                <c:pt idx="669">
                  <c:v>0.78680557</c:v>
                </c:pt>
                <c:pt idx="670">
                  <c:v>0.786921322</c:v>
                </c:pt>
                <c:pt idx="671">
                  <c:v>0.787037015</c:v>
                </c:pt>
                <c:pt idx="672">
                  <c:v>0.787152767</c:v>
                </c:pt>
                <c:pt idx="673">
                  <c:v>0.787268519</c:v>
                </c:pt>
                <c:pt idx="674">
                  <c:v>0.787384272</c:v>
                </c:pt>
                <c:pt idx="675">
                  <c:v>0.787500024</c:v>
                </c:pt>
                <c:pt idx="676">
                  <c:v>0.787615716</c:v>
                </c:pt>
                <c:pt idx="677">
                  <c:v>0.787731469</c:v>
                </c:pt>
                <c:pt idx="678">
                  <c:v>0.787847221</c:v>
                </c:pt>
                <c:pt idx="679">
                  <c:v>0.787962973</c:v>
                </c:pt>
                <c:pt idx="680">
                  <c:v>0.788078725</c:v>
                </c:pt>
                <c:pt idx="681">
                  <c:v>0.788194418</c:v>
                </c:pt>
                <c:pt idx="682">
                  <c:v>0.78831017</c:v>
                </c:pt>
                <c:pt idx="683">
                  <c:v>0.788425922</c:v>
                </c:pt>
                <c:pt idx="684">
                  <c:v>0.788541675</c:v>
                </c:pt>
                <c:pt idx="685">
                  <c:v>0.788657427</c:v>
                </c:pt>
                <c:pt idx="686">
                  <c:v>0.788773119</c:v>
                </c:pt>
                <c:pt idx="687">
                  <c:v>0.788888872</c:v>
                </c:pt>
                <c:pt idx="688">
                  <c:v>0.789004624</c:v>
                </c:pt>
                <c:pt idx="689">
                  <c:v>0.789120376</c:v>
                </c:pt>
                <c:pt idx="690">
                  <c:v>0.789236128</c:v>
                </c:pt>
                <c:pt idx="691">
                  <c:v>0.789351881</c:v>
                </c:pt>
                <c:pt idx="692">
                  <c:v>0.789467573</c:v>
                </c:pt>
                <c:pt idx="693">
                  <c:v>0.789583325</c:v>
                </c:pt>
                <c:pt idx="694">
                  <c:v>0.789699078</c:v>
                </c:pt>
                <c:pt idx="695">
                  <c:v>0.78981483</c:v>
                </c:pt>
                <c:pt idx="696">
                  <c:v>0.789930582</c:v>
                </c:pt>
                <c:pt idx="697">
                  <c:v>0.790046275</c:v>
                </c:pt>
                <c:pt idx="698">
                  <c:v>0.790162027</c:v>
                </c:pt>
                <c:pt idx="699">
                  <c:v>0.790277779</c:v>
                </c:pt>
                <c:pt idx="700">
                  <c:v>0.790393531</c:v>
                </c:pt>
                <c:pt idx="701">
                  <c:v>0.790509284</c:v>
                </c:pt>
                <c:pt idx="702">
                  <c:v>0.790624976</c:v>
                </c:pt>
                <c:pt idx="703">
                  <c:v>0.790740728</c:v>
                </c:pt>
                <c:pt idx="704">
                  <c:v>0.790856481</c:v>
                </c:pt>
                <c:pt idx="705">
                  <c:v>0.790972233</c:v>
                </c:pt>
                <c:pt idx="706">
                  <c:v>0.791087985</c:v>
                </c:pt>
                <c:pt idx="707">
                  <c:v>0.791203678</c:v>
                </c:pt>
                <c:pt idx="708">
                  <c:v>0.79131943</c:v>
                </c:pt>
                <c:pt idx="709">
                  <c:v>0.791435182</c:v>
                </c:pt>
                <c:pt idx="710">
                  <c:v>0.791550934</c:v>
                </c:pt>
                <c:pt idx="711">
                  <c:v>0.791666687</c:v>
                </c:pt>
                <c:pt idx="712">
                  <c:v>0.791782379</c:v>
                </c:pt>
                <c:pt idx="713">
                  <c:v>0.791898131</c:v>
                </c:pt>
                <c:pt idx="714">
                  <c:v>0.792013884</c:v>
                </c:pt>
                <c:pt idx="715">
                  <c:v>0.792129636</c:v>
                </c:pt>
                <c:pt idx="716">
                  <c:v>0.792245388</c:v>
                </c:pt>
                <c:pt idx="717">
                  <c:v>0.79236114</c:v>
                </c:pt>
                <c:pt idx="718">
                  <c:v>0.792476833</c:v>
                </c:pt>
                <c:pt idx="719">
                  <c:v>0.792592585</c:v>
                </c:pt>
                <c:pt idx="720">
                  <c:v>0.792708337</c:v>
                </c:pt>
                <c:pt idx="721">
                  <c:v>0.79282409</c:v>
                </c:pt>
                <c:pt idx="722">
                  <c:v>0.792939842</c:v>
                </c:pt>
                <c:pt idx="723">
                  <c:v>0.793055534</c:v>
                </c:pt>
                <c:pt idx="724">
                  <c:v>0.793171287</c:v>
                </c:pt>
                <c:pt idx="725">
                  <c:v>0.793287039</c:v>
                </c:pt>
                <c:pt idx="726">
                  <c:v>0.793402791</c:v>
                </c:pt>
                <c:pt idx="727">
                  <c:v>0.793518543</c:v>
                </c:pt>
                <c:pt idx="728">
                  <c:v>0.793634236</c:v>
                </c:pt>
                <c:pt idx="729">
                  <c:v>0.793749988</c:v>
                </c:pt>
                <c:pt idx="730">
                  <c:v>0.79386574</c:v>
                </c:pt>
                <c:pt idx="731">
                  <c:v>0.793981493</c:v>
                </c:pt>
                <c:pt idx="732">
                  <c:v>0.794097245</c:v>
                </c:pt>
                <c:pt idx="733">
                  <c:v>0.794212937</c:v>
                </c:pt>
                <c:pt idx="734">
                  <c:v>0.79432869</c:v>
                </c:pt>
                <c:pt idx="735">
                  <c:v>0.794444442</c:v>
                </c:pt>
                <c:pt idx="736">
                  <c:v>0.794560194</c:v>
                </c:pt>
                <c:pt idx="737">
                  <c:v>0.794675946</c:v>
                </c:pt>
                <c:pt idx="738">
                  <c:v>0.794791639</c:v>
                </c:pt>
                <c:pt idx="739">
                  <c:v>0.794907391</c:v>
                </c:pt>
                <c:pt idx="740">
                  <c:v>0.795023143</c:v>
                </c:pt>
                <c:pt idx="741">
                  <c:v>0.795138896</c:v>
                </c:pt>
                <c:pt idx="742">
                  <c:v>0.795254648</c:v>
                </c:pt>
                <c:pt idx="743">
                  <c:v>0.7953704</c:v>
                </c:pt>
                <c:pt idx="744">
                  <c:v>0.795486093</c:v>
                </c:pt>
                <c:pt idx="745">
                  <c:v>0.795601845</c:v>
                </c:pt>
                <c:pt idx="746">
                  <c:v>0.795717597</c:v>
                </c:pt>
                <c:pt idx="747">
                  <c:v>0.795833349</c:v>
                </c:pt>
                <c:pt idx="748">
                  <c:v>0.795949101</c:v>
                </c:pt>
                <c:pt idx="749">
                  <c:v>0.796064794</c:v>
                </c:pt>
                <c:pt idx="750">
                  <c:v>0.796180546</c:v>
                </c:pt>
                <c:pt idx="751">
                  <c:v>0.796296299</c:v>
                </c:pt>
                <c:pt idx="752">
                  <c:v>0.796412051</c:v>
                </c:pt>
                <c:pt idx="753">
                  <c:v>0.796527803</c:v>
                </c:pt>
                <c:pt idx="754">
                  <c:v>0.796643496</c:v>
                </c:pt>
                <c:pt idx="755">
                  <c:v>0.796759248</c:v>
                </c:pt>
                <c:pt idx="756">
                  <c:v>0.796875</c:v>
                </c:pt>
                <c:pt idx="757">
                  <c:v>0.796990752</c:v>
                </c:pt>
                <c:pt idx="758">
                  <c:v>0.797106504</c:v>
                </c:pt>
                <c:pt idx="759">
                  <c:v>0.797222197</c:v>
                </c:pt>
                <c:pt idx="760">
                  <c:v>0.797337949</c:v>
                </c:pt>
                <c:pt idx="761">
                  <c:v>0.797453701</c:v>
                </c:pt>
                <c:pt idx="762">
                  <c:v>0.797569454</c:v>
                </c:pt>
                <c:pt idx="763">
                  <c:v>0.797685206</c:v>
                </c:pt>
                <c:pt idx="764">
                  <c:v>0.797800899</c:v>
                </c:pt>
                <c:pt idx="765">
                  <c:v>0.797916651</c:v>
                </c:pt>
                <c:pt idx="766">
                  <c:v>0.798032403</c:v>
                </c:pt>
                <c:pt idx="767">
                  <c:v>0.798148155</c:v>
                </c:pt>
                <c:pt idx="768">
                  <c:v>0.798263907</c:v>
                </c:pt>
                <c:pt idx="769">
                  <c:v>0.7983796</c:v>
                </c:pt>
                <c:pt idx="770">
                  <c:v>0.798495352</c:v>
                </c:pt>
                <c:pt idx="771">
                  <c:v>0.798611104</c:v>
                </c:pt>
                <c:pt idx="772">
                  <c:v>0.798726857</c:v>
                </c:pt>
                <c:pt idx="773">
                  <c:v>0.798842609</c:v>
                </c:pt>
                <c:pt idx="774">
                  <c:v>0.798958361</c:v>
                </c:pt>
                <c:pt idx="775">
                  <c:v>0.799074054</c:v>
                </c:pt>
                <c:pt idx="776">
                  <c:v>0.799189806</c:v>
                </c:pt>
                <c:pt idx="777">
                  <c:v>0.799305558</c:v>
                </c:pt>
                <c:pt idx="778">
                  <c:v>0.79942131</c:v>
                </c:pt>
                <c:pt idx="779">
                  <c:v>0.799537063</c:v>
                </c:pt>
                <c:pt idx="780">
                  <c:v>0.799652755</c:v>
                </c:pt>
                <c:pt idx="781">
                  <c:v>0.799768507</c:v>
                </c:pt>
                <c:pt idx="782">
                  <c:v>0.79988426</c:v>
                </c:pt>
                <c:pt idx="783">
                  <c:v>0.800000012</c:v>
                </c:pt>
                <c:pt idx="784">
                  <c:v>0.800115764</c:v>
                </c:pt>
                <c:pt idx="785">
                  <c:v>0.800231457</c:v>
                </c:pt>
                <c:pt idx="786">
                  <c:v>0.800347209</c:v>
                </c:pt>
                <c:pt idx="787">
                  <c:v>0.800462961</c:v>
                </c:pt>
                <c:pt idx="788">
                  <c:v>0.800578713</c:v>
                </c:pt>
                <c:pt idx="789">
                  <c:v>0.800694466</c:v>
                </c:pt>
                <c:pt idx="790">
                  <c:v>0.800810158</c:v>
                </c:pt>
                <c:pt idx="791">
                  <c:v>0.80092591</c:v>
                </c:pt>
                <c:pt idx="792">
                  <c:v>0.801041663</c:v>
                </c:pt>
                <c:pt idx="793">
                  <c:v>0.801157415</c:v>
                </c:pt>
                <c:pt idx="794">
                  <c:v>0.801273167</c:v>
                </c:pt>
                <c:pt idx="795">
                  <c:v>0.80138886</c:v>
                </c:pt>
                <c:pt idx="796">
                  <c:v>0.801504612</c:v>
                </c:pt>
                <c:pt idx="797">
                  <c:v>0.801620364</c:v>
                </c:pt>
                <c:pt idx="798">
                  <c:v>0.801736116</c:v>
                </c:pt>
                <c:pt idx="799">
                  <c:v>0.801851869</c:v>
                </c:pt>
                <c:pt idx="800">
                  <c:v>0.801967621</c:v>
                </c:pt>
                <c:pt idx="801">
                  <c:v>0.802083313</c:v>
                </c:pt>
                <c:pt idx="802">
                  <c:v>0.802199066</c:v>
                </c:pt>
                <c:pt idx="803">
                  <c:v>0.802314818</c:v>
                </c:pt>
                <c:pt idx="804">
                  <c:v>0.80243057</c:v>
                </c:pt>
                <c:pt idx="805">
                  <c:v>0.802546322</c:v>
                </c:pt>
                <c:pt idx="806">
                  <c:v>0.802662015</c:v>
                </c:pt>
                <c:pt idx="807">
                  <c:v>0.802777767</c:v>
                </c:pt>
                <c:pt idx="808">
                  <c:v>0.802893519</c:v>
                </c:pt>
                <c:pt idx="809">
                  <c:v>0.803009272</c:v>
                </c:pt>
                <c:pt idx="810">
                  <c:v>0.803125024</c:v>
                </c:pt>
                <c:pt idx="811">
                  <c:v>0.803240716</c:v>
                </c:pt>
                <c:pt idx="812">
                  <c:v>0.803356469</c:v>
                </c:pt>
                <c:pt idx="813">
                  <c:v>0.803472221</c:v>
                </c:pt>
                <c:pt idx="814">
                  <c:v>0.803587973</c:v>
                </c:pt>
                <c:pt idx="815">
                  <c:v>0.803703725</c:v>
                </c:pt>
                <c:pt idx="816">
                  <c:v>0.803819418</c:v>
                </c:pt>
                <c:pt idx="817">
                  <c:v>0.80393517</c:v>
                </c:pt>
                <c:pt idx="818">
                  <c:v>0.804050922</c:v>
                </c:pt>
                <c:pt idx="819">
                  <c:v>0.804166675</c:v>
                </c:pt>
                <c:pt idx="820">
                  <c:v>0.804282427</c:v>
                </c:pt>
                <c:pt idx="821">
                  <c:v>0.804398119</c:v>
                </c:pt>
                <c:pt idx="822">
                  <c:v>0.804513872</c:v>
                </c:pt>
                <c:pt idx="823">
                  <c:v>0.804629624</c:v>
                </c:pt>
                <c:pt idx="824">
                  <c:v>0.804745376</c:v>
                </c:pt>
                <c:pt idx="825">
                  <c:v>0.804861128</c:v>
                </c:pt>
                <c:pt idx="826">
                  <c:v>0.804976881</c:v>
                </c:pt>
                <c:pt idx="827">
                  <c:v>0.805092573</c:v>
                </c:pt>
                <c:pt idx="828">
                  <c:v>0.805208325</c:v>
                </c:pt>
                <c:pt idx="829">
                  <c:v>0.805324078</c:v>
                </c:pt>
                <c:pt idx="830">
                  <c:v>0.80543983</c:v>
                </c:pt>
                <c:pt idx="831">
                  <c:v>0.805555582</c:v>
                </c:pt>
                <c:pt idx="832">
                  <c:v>0.805671275</c:v>
                </c:pt>
                <c:pt idx="833">
                  <c:v>0.805787027</c:v>
                </c:pt>
                <c:pt idx="834">
                  <c:v>0.805902779</c:v>
                </c:pt>
                <c:pt idx="835">
                  <c:v>0.806018531</c:v>
                </c:pt>
                <c:pt idx="836">
                  <c:v>0.806134284</c:v>
                </c:pt>
                <c:pt idx="837">
                  <c:v>0.806249976</c:v>
                </c:pt>
                <c:pt idx="838">
                  <c:v>0.806365728</c:v>
                </c:pt>
                <c:pt idx="839">
                  <c:v>0.806481481</c:v>
                </c:pt>
                <c:pt idx="840">
                  <c:v>0.806597233</c:v>
                </c:pt>
                <c:pt idx="841">
                  <c:v>0.806712985</c:v>
                </c:pt>
                <c:pt idx="842">
                  <c:v>0.806828678</c:v>
                </c:pt>
                <c:pt idx="843">
                  <c:v>0.80694443</c:v>
                </c:pt>
                <c:pt idx="844">
                  <c:v>0.807060182</c:v>
                </c:pt>
                <c:pt idx="845">
                  <c:v>0.807175934</c:v>
                </c:pt>
                <c:pt idx="846">
                  <c:v>0.807291687</c:v>
                </c:pt>
                <c:pt idx="847">
                  <c:v>0.807407379</c:v>
                </c:pt>
                <c:pt idx="848">
                  <c:v>0.807523131</c:v>
                </c:pt>
                <c:pt idx="849">
                  <c:v>0.807638884</c:v>
                </c:pt>
                <c:pt idx="850">
                  <c:v>0.807754636</c:v>
                </c:pt>
                <c:pt idx="851">
                  <c:v>0.807870388</c:v>
                </c:pt>
                <c:pt idx="852">
                  <c:v>0.80798614</c:v>
                </c:pt>
                <c:pt idx="853">
                  <c:v>0.808101833</c:v>
                </c:pt>
                <c:pt idx="854">
                  <c:v>0.808217585</c:v>
                </c:pt>
                <c:pt idx="855">
                  <c:v>0.808333337</c:v>
                </c:pt>
                <c:pt idx="856">
                  <c:v>0.80844909</c:v>
                </c:pt>
                <c:pt idx="857">
                  <c:v>0.808564842</c:v>
                </c:pt>
                <c:pt idx="858">
                  <c:v>0.808680534</c:v>
                </c:pt>
                <c:pt idx="859">
                  <c:v>0.808796287</c:v>
                </c:pt>
                <c:pt idx="860">
                  <c:v>0.808912039</c:v>
                </c:pt>
                <c:pt idx="861">
                  <c:v>0.809027791</c:v>
                </c:pt>
                <c:pt idx="862">
                  <c:v>0.809143543</c:v>
                </c:pt>
                <c:pt idx="863">
                  <c:v>0.809259236</c:v>
                </c:pt>
                <c:pt idx="864">
                  <c:v>0.809374988</c:v>
                </c:pt>
                <c:pt idx="865">
                  <c:v>0.80949074</c:v>
                </c:pt>
                <c:pt idx="866">
                  <c:v>0.809606493</c:v>
                </c:pt>
                <c:pt idx="867">
                  <c:v>0.809722245</c:v>
                </c:pt>
                <c:pt idx="868">
                  <c:v>0.809837937</c:v>
                </c:pt>
                <c:pt idx="869">
                  <c:v>0.80995369</c:v>
                </c:pt>
                <c:pt idx="870">
                  <c:v>0.810069442</c:v>
                </c:pt>
                <c:pt idx="871">
                  <c:v>0.810185194</c:v>
                </c:pt>
                <c:pt idx="872">
                  <c:v>0.810300946</c:v>
                </c:pt>
                <c:pt idx="873">
                  <c:v>0.810416639</c:v>
                </c:pt>
                <c:pt idx="874">
                  <c:v>0.810532391</c:v>
                </c:pt>
                <c:pt idx="875">
                  <c:v>0.810648143</c:v>
                </c:pt>
                <c:pt idx="876">
                  <c:v>0.810763896</c:v>
                </c:pt>
                <c:pt idx="877">
                  <c:v>0.810879648</c:v>
                </c:pt>
                <c:pt idx="878">
                  <c:v>0.8109954</c:v>
                </c:pt>
                <c:pt idx="879">
                  <c:v>0.811111093</c:v>
                </c:pt>
                <c:pt idx="880">
                  <c:v>0.811226845</c:v>
                </c:pt>
                <c:pt idx="881">
                  <c:v>0.811342597</c:v>
                </c:pt>
                <c:pt idx="882">
                  <c:v>0.811458349</c:v>
                </c:pt>
                <c:pt idx="883">
                  <c:v>0.811574101</c:v>
                </c:pt>
                <c:pt idx="884">
                  <c:v>0.811689794</c:v>
                </c:pt>
                <c:pt idx="885">
                  <c:v>0.811805546</c:v>
                </c:pt>
                <c:pt idx="886">
                  <c:v>0.811921299</c:v>
                </c:pt>
                <c:pt idx="887">
                  <c:v>0.812037051</c:v>
                </c:pt>
                <c:pt idx="888">
                  <c:v>0.812152803</c:v>
                </c:pt>
                <c:pt idx="889">
                  <c:v>0.812268496</c:v>
                </c:pt>
                <c:pt idx="890">
                  <c:v>0.812384248</c:v>
                </c:pt>
                <c:pt idx="891">
                  <c:v>0.8125</c:v>
                </c:pt>
                <c:pt idx="892">
                  <c:v>0.812615752</c:v>
                </c:pt>
                <c:pt idx="893">
                  <c:v>0.812731504</c:v>
                </c:pt>
                <c:pt idx="894">
                  <c:v>0.812847197</c:v>
                </c:pt>
                <c:pt idx="895">
                  <c:v>0.812962949</c:v>
                </c:pt>
                <c:pt idx="896">
                  <c:v>0.813078701</c:v>
                </c:pt>
                <c:pt idx="897">
                  <c:v>0.813194454</c:v>
                </c:pt>
                <c:pt idx="898">
                  <c:v>0.813310206</c:v>
                </c:pt>
                <c:pt idx="899">
                  <c:v>0.813425899</c:v>
                </c:pt>
                <c:pt idx="900">
                  <c:v>0.813541651</c:v>
                </c:pt>
                <c:pt idx="901">
                  <c:v>0.813657403</c:v>
                </c:pt>
                <c:pt idx="902">
                  <c:v>0.813773155</c:v>
                </c:pt>
                <c:pt idx="903">
                  <c:v>0.813888907</c:v>
                </c:pt>
                <c:pt idx="904">
                  <c:v>0.8140046</c:v>
                </c:pt>
                <c:pt idx="905">
                  <c:v>0.814120352</c:v>
                </c:pt>
                <c:pt idx="906">
                  <c:v>0.814236104</c:v>
                </c:pt>
                <c:pt idx="907">
                  <c:v>0.814351857</c:v>
                </c:pt>
                <c:pt idx="908">
                  <c:v>0.814467609</c:v>
                </c:pt>
                <c:pt idx="909">
                  <c:v>0.814583361</c:v>
                </c:pt>
                <c:pt idx="910">
                  <c:v>0.814699054</c:v>
                </c:pt>
                <c:pt idx="911">
                  <c:v>0.814814806</c:v>
                </c:pt>
                <c:pt idx="912">
                  <c:v>0.814930558</c:v>
                </c:pt>
                <c:pt idx="913">
                  <c:v>0.81504631</c:v>
                </c:pt>
                <c:pt idx="914">
                  <c:v>0.815162063</c:v>
                </c:pt>
                <c:pt idx="915">
                  <c:v>0.815277755</c:v>
                </c:pt>
                <c:pt idx="916">
                  <c:v>0.815381944</c:v>
                </c:pt>
              </c:numCache>
            </c:numRef>
          </c:xVal>
          <c:yVal>
            <c:numRef>
              <c:f>Data!$Q$9:$Q$925</c:f>
              <c:numCache>
                <c:formatCode>General</c:formatCode>
                <c:ptCount val="917"/>
                <c:pt idx="50">
                  <c:v>23.9</c:v>
                </c:pt>
                <c:pt idx="51">
                  <c:v>22.4</c:v>
                </c:pt>
                <c:pt idx="52">
                  <c:v>29.4</c:v>
                </c:pt>
                <c:pt idx="53">
                  <c:v>30.4</c:v>
                </c:pt>
                <c:pt idx="54">
                  <c:v>34.2</c:v>
                </c:pt>
                <c:pt idx="55">
                  <c:v>34.4</c:v>
                </c:pt>
                <c:pt idx="56">
                  <c:v>37.2</c:v>
                </c:pt>
                <c:pt idx="57">
                  <c:v>34.6</c:v>
                </c:pt>
                <c:pt idx="58">
                  <c:v>38.1</c:v>
                </c:pt>
                <c:pt idx="59">
                  <c:v>35.1</c:v>
                </c:pt>
                <c:pt idx="60">
                  <c:v>38.9</c:v>
                </c:pt>
                <c:pt idx="61">
                  <c:v>36.2</c:v>
                </c:pt>
                <c:pt idx="62">
                  <c:v>36.8</c:v>
                </c:pt>
                <c:pt idx="63">
                  <c:v>35.9</c:v>
                </c:pt>
                <c:pt idx="64">
                  <c:v>38.9</c:v>
                </c:pt>
                <c:pt idx="65">
                  <c:v>36.2</c:v>
                </c:pt>
                <c:pt idx="66">
                  <c:v>38.7</c:v>
                </c:pt>
                <c:pt idx="67">
                  <c:v>37.3</c:v>
                </c:pt>
                <c:pt idx="68">
                  <c:v>39.3</c:v>
                </c:pt>
                <c:pt idx="69">
                  <c:v>36.4</c:v>
                </c:pt>
                <c:pt idx="70">
                  <c:v>40.8</c:v>
                </c:pt>
                <c:pt idx="71">
                  <c:v>38.9</c:v>
                </c:pt>
                <c:pt idx="72">
                  <c:v>40.4</c:v>
                </c:pt>
                <c:pt idx="73">
                  <c:v>38.2</c:v>
                </c:pt>
                <c:pt idx="74">
                  <c:v>39.9</c:v>
                </c:pt>
                <c:pt idx="75">
                  <c:v>38.4</c:v>
                </c:pt>
                <c:pt idx="76">
                  <c:v>39.2</c:v>
                </c:pt>
                <c:pt idx="77">
                  <c:v>38.6</c:v>
                </c:pt>
                <c:pt idx="78">
                  <c:v>41</c:v>
                </c:pt>
                <c:pt idx="79">
                  <c:v>41.9</c:v>
                </c:pt>
                <c:pt idx="80">
                  <c:v>46.6</c:v>
                </c:pt>
                <c:pt idx="81">
                  <c:v>48</c:v>
                </c:pt>
                <c:pt idx="82">
                  <c:v>59.6</c:v>
                </c:pt>
                <c:pt idx="83">
                  <c:v>74.4</c:v>
                </c:pt>
                <c:pt idx="84">
                  <c:v>92</c:v>
                </c:pt>
                <c:pt idx="85">
                  <c:v>106.8</c:v>
                </c:pt>
                <c:pt idx="86">
                  <c:v>121.2</c:v>
                </c:pt>
                <c:pt idx="87">
                  <c:v>119.3</c:v>
                </c:pt>
                <c:pt idx="88">
                  <c:v>112.4</c:v>
                </c:pt>
                <c:pt idx="89">
                  <c:v>98.8</c:v>
                </c:pt>
                <c:pt idx="90">
                  <c:v>91.9</c:v>
                </c:pt>
                <c:pt idx="91">
                  <c:v>79.8</c:v>
                </c:pt>
                <c:pt idx="92">
                  <c:v>74</c:v>
                </c:pt>
                <c:pt idx="93">
                  <c:v>66.1</c:v>
                </c:pt>
                <c:pt idx="94">
                  <c:v>54</c:v>
                </c:pt>
                <c:pt idx="95">
                  <c:v>49.1</c:v>
                </c:pt>
                <c:pt idx="96">
                  <c:v>44.1</c:v>
                </c:pt>
                <c:pt idx="97">
                  <c:v>35.1</c:v>
                </c:pt>
                <c:pt idx="98">
                  <c:v>28.2</c:v>
                </c:pt>
                <c:pt idx="99">
                  <c:v>14.1</c:v>
                </c:pt>
                <c:pt idx="108">
                  <c:v>5.6</c:v>
                </c:pt>
                <c:pt idx="109">
                  <c:v>10.8</c:v>
                </c:pt>
                <c:pt idx="110">
                  <c:v>15.9</c:v>
                </c:pt>
                <c:pt idx="111">
                  <c:v>18.7</c:v>
                </c:pt>
                <c:pt idx="112">
                  <c:v>26.2</c:v>
                </c:pt>
                <c:pt idx="113">
                  <c:v>28.4</c:v>
                </c:pt>
                <c:pt idx="114">
                  <c:v>31.2</c:v>
                </c:pt>
                <c:pt idx="115">
                  <c:v>30.6</c:v>
                </c:pt>
                <c:pt idx="116">
                  <c:v>34.7</c:v>
                </c:pt>
                <c:pt idx="117">
                  <c:v>35.1</c:v>
                </c:pt>
                <c:pt idx="118">
                  <c:v>36.8</c:v>
                </c:pt>
                <c:pt idx="119">
                  <c:v>35.1</c:v>
                </c:pt>
                <c:pt idx="120">
                  <c:v>38.8</c:v>
                </c:pt>
                <c:pt idx="121">
                  <c:v>37.1</c:v>
                </c:pt>
                <c:pt idx="122">
                  <c:v>38.3</c:v>
                </c:pt>
                <c:pt idx="123">
                  <c:v>38.4</c:v>
                </c:pt>
                <c:pt idx="124">
                  <c:v>40.2</c:v>
                </c:pt>
                <c:pt idx="125">
                  <c:v>38.6</c:v>
                </c:pt>
                <c:pt idx="126">
                  <c:v>41.2</c:v>
                </c:pt>
                <c:pt idx="127">
                  <c:v>41.1</c:v>
                </c:pt>
                <c:pt idx="128">
                  <c:v>42.2</c:v>
                </c:pt>
                <c:pt idx="129">
                  <c:v>41.2</c:v>
                </c:pt>
                <c:pt idx="130">
                  <c:v>43.4</c:v>
                </c:pt>
                <c:pt idx="131">
                  <c:v>41.6</c:v>
                </c:pt>
                <c:pt idx="132">
                  <c:v>42.6</c:v>
                </c:pt>
                <c:pt idx="133">
                  <c:v>41.3</c:v>
                </c:pt>
                <c:pt idx="134">
                  <c:v>43.8</c:v>
                </c:pt>
                <c:pt idx="135">
                  <c:v>43.6</c:v>
                </c:pt>
                <c:pt idx="136">
                  <c:v>45.5</c:v>
                </c:pt>
                <c:pt idx="137">
                  <c:v>44.2</c:v>
                </c:pt>
                <c:pt idx="138">
                  <c:v>46.1</c:v>
                </c:pt>
                <c:pt idx="139">
                  <c:v>44.7</c:v>
                </c:pt>
                <c:pt idx="140">
                  <c:v>45.5</c:v>
                </c:pt>
                <c:pt idx="141">
                  <c:v>45.1</c:v>
                </c:pt>
                <c:pt idx="142">
                  <c:v>45</c:v>
                </c:pt>
                <c:pt idx="143">
                  <c:v>44.1</c:v>
                </c:pt>
                <c:pt idx="144">
                  <c:v>46</c:v>
                </c:pt>
                <c:pt idx="145">
                  <c:v>44.6</c:v>
                </c:pt>
                <c:pt idx="146">
                  <c:v>48.5</c:v>
                </c:pt>
                <c:pt idx="147">
                  <c:v>48.1</c:v>
                </c:pt>
                <c:pt idx="148">
                  <c:v>50.7</c:v>
                </c:pt>
                <c:pt idx="149">
                  <c:v>49.6</c:v>
                </c:pt>
                <c:pt idx="150">
                  <c:v>51.1</c:v>
                </c:pt>
                <c:pt idx="151">
                  <c:v>49.1</c:v>
                </c:pt>
                <c:pt idx="152">
                  <c:v>52.1</c:v>
                </c:pt>
                <c:pt idx="153">
                  <c:v>51.7</c:v>
                </c:pt>
                <c:pt idx="154">
                  <c:v>52.6</c:v>
                </c:pt>
                <c:pt idx="155">
                  <c:v>51.6</c:v>
                </c:pt>
                <c:pt idx="156">
                  <c:v>53.5</c:v>
                </c:pt>
                <c:pt idx="157">
                  <c:v>52.2</c:v>
                </c:pt>
                <c:pt idx="158">
                  <c:v>53.6</c:v>
                </c:pt>
                <c:pt idx="159">
                  <c:v>52.5</c:v>
                </c:pt>
                <c:pt idx="160">
                  <c:v>53.1</c:v>
                </c:pt>
                <c:pt idx="161">
                  <c:v>51.6</c:v>
                </c:pt>
                <c:pt idx="162">
                  <c:v>52.6</c:v>
                </c:pt>
                <c:pt idx="163">
                  <c:v>53.1</c:v>
                </c:pt>
                <c:pt idx="164">
                  <c:v>52.9</c:v>
                </c:pt>
                <c:pt idx="165">
                  <c:v>51</c:v>
                </c:pt>
                <c:pt idx="166">
                  <c:v>54.5</c:v>
                </c:pt>
                <c:pt idx="167">
                  <c:v>51.8</c:v>
                </c:pt>
                <c:pt idx="168">
                  <c:v>52.6</c:v>
                </c:pt>
                <c:pt idx="169">
                  <c:v>52</c:v>
                </c:pt>
                <c:pt idx="170">
                  <c:v>52.4</c:v>
                </c:pt>
                <c:pt idx="171">
                  <c:v>52.1</c:v>
                </c:pt>
                <c:pt idx="172">
                  <c:v>49.1</c:v>
                </c:pt>
                <c:pt idx="173">
                  <c:v>50.7</c:v>
                </c:pt>
                <c:pt idx="174">
                  <c:v>50.6</c:v>
                </c:pt>
                <c:pt idx="175">
                  <c:v>50.6</c:v>
                </c:pt>
                <c:pt idx="176">
                  <c:v>50.6</c:v>
                </c:pt>
                <c:pt idx="177">
                  <c:v>49</c:v>
                </c:pt>
                <c:pt idx="178">
                  <c:v>50.1</c:v>
                </c:pt>
                <c:pt idx="179">
                  <c:v>50.2</c:v>
                </c:pt>
                <c:pt idx="180">
                  <c:v>50.5</c:v>
                </c:pt>
                <c:pt idx="181">
                  <c:v>49.1</c:v>
                </c:pt>
                <c:pt idx="182">
                  <c:v>51</c:v>
                </c:pt>
                <c:pt idx="183">
                  <c:v>51.1</c:v>
                </c:pt>
                <c:pt idx="184">
                  <c:v>50.5</c:v>
                </c:pt>
                <c:pt idx="185">
                  <c:v>50.5</c:v>
                </c:pt>
                <c:pt idx="186">
                  <c:v>49.6</c:v>
                </c:pt>
                <c:pt idx="187">
                  <c:v>50</c:v>
                </c:pt>
                <c:pt idx="188">
                  <c:v>48.9</c:v>
                </c:pt>
                <c:pt idx="189">
                  <c:v>49</c:v>
                </c:pt>
                <c:pt idx="190">
                  <c:v>46.9</c:v>
                </c:pt>
                <c:pt idx="191">
                  <c:v>47.1</c:v>
                </c:pt>
                <c:pt idx="192">
                  <c:v>44.1</c:v>
                </c:pt>
                <c:pt idx="193">
                  <c:v>45</c:v>
                </c:pt>
                <c:pt idx="194">
                  <c:v>46</c:v>
                </c:pt>
                <c:pt idx="195">
                  <c:v>53.1</c:v>
                </c:pt>
                <c:pt idx="196">
                  <c:v>57</c:v>
                </c:pt>
                <c:pt idx="197">
                  <c:v>61.5</c:v>
                </c:pt>
                <c:pt idx="198">
                  <c:v>60.9</c:v>
                </c:pt>
                <c:pt idx="199">
                  <c:v>58.9</c:v>
                </c:pt>
                <c:pt idx="200">
                  <c:v>53.9</c:v>
                </c:pt>
                <c:pt idx="201">
                  <c:v>51.7</c:v>
                </c:pt>
                <c:pt idx="202">
                  <c:v>47.6</c:v>
                </c:pt>
                <c:pt idx="203">
                  <c:v>48.5</c:v>
                </c:pt>
                <c:pt idx="204">
                  <c:v>48</c:v>
                </c:pt>
                <c:pt idx="205">
                  <c:v>49.1</c:v>
                </c:pt>
                <c:pt idx="206">
                  <c:v>47.7</c:v>
                </c:pt>
                <c:pt idx="207">
                  <c:v>50.1</c:v>
                </c:pt>
                <c:pt idx="208">
                  <c:v>50</c:v>
                </c:pt>
                <c:pt idx="209">
                  <c:v>52.5</c:v>
                </c:pt>
                <c:pt idx="210">
                  <c:v>51.9</c:v>
                </c:pt>
                <c:pt idx="211">
                  <c:v>56.6</c:v>
                </c:pt>
                <c:pt idx="212">
                  <c:v>55.6</c:v>
                </c:pt>
                <c:pt idx="213">
                  <c:v>57.9</c:v>
                </c:pt>
                <c:pt idx="214">
                  <c:v>54.4</c:v>
                </c:pt>
                <c:pt idx="215">
                  <c:v>54</c:v>
                </c:pt>
                <c:pt idx="216">
                  <c:v>49.7</c:v>
                </c:pt>
                <c:pt idx="217">
                  <c:v>54.9</c:v>
                </c:pt>
                <c:pt idx="218">
                  <c:v>57.5</c:v>
                </c:pt>
                <c:pt idx="219">
                  <c:v>62.9</c:v>
                </c:pt>
                <c:pt idx="220">
                  <c:v>62.9</c:v>
                </c:pt>
                <c:pt idx="221">
                  <c:v>67.4</c:v>
                </c:pt>
                <c:pt idx="222">
                  <c:v>66.5</c:v>
                </c:pt>
                <c:pt idx="223">
                  <c:v>70.9</c:v>
                </c:pt>
                <c:pt idx="224">
                  <c:v>67.8</c:v>
                </c:pt>
                <c:pt idx="225">
                  <c:v>65.4</c:v>
                </c:pt>
                <c:pt idx="226">
                  <c:v>58.4</c:v>
                </c:pt>
                <c:pt idx="227">
                  <c:v>60.4</c:v>
                </c:pt>
                <c:pt idx="228">
                  <c:v>59.9</c:v>
                </c:pt>
                <c:pt idx="229">
                  <c:v>59.9</c:v>
                </c:pt>
                <c:pt idx="230">
                  <c:v>57.5</c:v>
                </c:pt>
                <c:pt idx="231">
                  <c:v>62.1</c:v>
                </c:pt>
                <c:pt idx="232">
                  <c:v>60.4</c:v>
                </c:pt>
                <c:pt idx="233">
                  <c:v>60.4</c:v>
                </c:pt>
                <c:pt idx="234">
                  <c:v>56.2</c:v>
                </c:pt>
                <c:pt idx="235">
                  <c:v>54.4</c:v>
                </c:pt>
                <c:pt idx="236">
                  <c:v>50.1</c:v>
                </c:pt>
                <c:pt idx="237">
                  <c:v>52</c:v>
                </c:pt>
                <c:pt idx="238">
                  <c:v>49.6</c:v>
                </c:pt>
                <c:pt idx="239">
                  <c:v>51</c:v>
                </c:pt>
                <c:pt idx="240">
                  <c:v>49.1</c:v>
                </c:pt>
                <c:pt idx="241">
                  <c:v>47.7</c:v>
                </c:pt>
                <c:pt idx="242">
                  <c:v>46.6</c:v>
                </c:pt>
                <c:pt idx="243">
                  <c:v>51.6</c:v>
                </c:pt>
                <c:pt idx="244">
                  <c:v>45</c:v>
                </c:pt>
                <c:pt idx="245">
                  <c:v>48.2</c:v>
                </c:pt>
                <c:pt idx="246">
                  <c:v>44.1</c:v>
                </c:pt>
                <c:pt idx="247">
                  <c:v>47.1</c:v>
                </c:pt>
                <c:pt idx="248">
                  <c:v>43.9</c:v>
                </c:pt>
                <c:pt idx="249">
                  <c:v>46.6</c:v>
                </c:pt>
                <c:pt idx="250">
                  <c:v>43.8</c:v>
                </c:pt>
                <c:pt idx="251">
                  <c:v>47.1</c:v>
                </c:pt>
                <c:pt idx="252">
                  <c:v>44</c:v>
                </c:pt>
                <c:pt idx="253">
                  <c:v>47.9</c:v>
                </c:pt>
                <c:pt idx="254">
                  <c:v>45.1</c:v>
                </c:pt>
                <c:pt idx="255">
                  <c:v>48.6</c:v>
                </c:pt>
                <c:pt idx="256">
                  <c:v>45.1</c:v>
                </c:pt>
                <c:pt idx="257">
                  <c:v>47.9</c:v>
                </c:pt>
                <c:pt idx="258">
                  <c:v>44.6</c:v>
                </c:pt>
                <c:pt idx="259">
                  <c:v>49</c:v>
                </c:pt>
                <c:pt idx="260">
                  <c:v>46.2</c:v>
                </c:pt>
                <c:pt idx="261">
                  <c:v>50.1</c:v>
                </c:pt>
                <c:pt idx="262">
                  <c:v>46.1</c:v>
                </c:pt>
                <c:pt idx="263">
                  <c:v>49.5</c:v>
                </c:pt>
                <c:pt idx="264">
                  <c:v>46.2</c:v>
                </c:pt>
                <c:pt idx="265">
                  <c:v>46.7</c:v>
                </c:pt>
                <c:pt idx="266">
                  <c:v>44.9</c:v>
                </c:pt>
                <c:pt idx="267">
                  <c:v>51.9</c:v>
                </c:pt>
                <c:pt idx="268">
                  <c:v>43.9</c:v>
                </c:pt>
                <c:pt idx="269">
                  <c:v>49.6</c:v>
                </c:pt>
                <c:pt idx="270">
                  <c:v>45.6</c:v>
                </c:pt>
                <c:pt idx="271">
                  <c:v>49.4</c:v>
                </c:pt>
                <c:pt idx="272">
                  <c:v>45.4</c:v>
                </c:pt>
                <c:pt idx="273">
                  <c:v>51.4</c:v>
                </c:pt>
                <c:pt idx="274">
                  <c:v>47.6</c:v>
                </c:pt>
                <c:pt idx="275">
                  <c:v>51.6</c:v>
                </c:pt>
                <c:pt idx="276">
                  <c:v>46.5</c:v>
                </c:pt>
                <c:pt idx="277">
                  <c:v>49.9</c:v>
                </c:pt>
                <c:pt idx="278">
                  <c:v>42.6</c:v>
                </c:pt>
                <c:pt idx="279">
                  <c:v>44.6</c:v>
                </c:pt>
                <c:pt idx="280">
                  <c:v>35.1</c:v>
                </c:pt>
                <c:pt idx="281">
                  <c:v>38.7</c:v>
                </c:pt>
                <c:pt idx="282">
                  <c:v>32.1</c:v>
                </c:pt>
                <c:pt idx="283">
                  <c:v>39.1</c:v>
                </c:pt>
                <c:pt idx="590">
                  <c:v>44.5</c:v>
                </c:pt>
                <c:pt idx="591">
                  <c:v>50.1</c:v>
                </c:pt>
                <c:pt idx="592">
                  <c:v>42.6</c:v>
                </c:pt>
                <c:pt idx="595">
                  <c:v>48.9</c:v>
                </c:pt>
                <c:pt idx="596">
                  <c:v>43.6</c:v>
                </c:pt>
                <c:pt idx="597">
                  <c:v>48.1</c:v>
                </c:pt>
                <c:pt idx="598">
                  <c:v>42.9</c:v>
                </c:pt>
                <c:pt idx="599">
                  <c:v>42.5</c:v>
                </c:pt>
                <c:pt idx="600">
                  <c:v>41.6</c:v>
                </c:pt>
                <c:pt idx="601">
                  <c:v>47.6</c:v>
                </c:pt>
                <c:pt idx="602">
                  <c:v>41.1</c:v>
                </c:pt>
                <c:pt idx="603">
                  <c:v>45.5</c:v>
                </c:pt>
                <c:pt idx="604">
                  <c:v>38.6</c:v>
                </c:pt>
                <c:pt idx="605">
                  <c:v>42.1</c:v>
                </c:pt>
                <c:pt idx="606">
                  <c:v>36.8</c:v>
                </c:pt>
                <c:pt idx="607">
                  <c:v>41.7</c:v>
                </c:pt>
                <c:pt idx="608">
                  <c:v>36.1</c:v>
                </c:pt>
                <c:pt idx="609">
                  <c:v>41.1</c:v>
                </c:pt>
                <c:pt idx="610">
                  <c:v>34.7</c:v>
                </c:pt>
                <c:pt idx="611">
                  <c:v>40.2</c:v>
                </c:pt>
                <c:pt idx="612">
                  <c:v>37.2</c:v>
                </c:pt>
                <c:pt idx="613">
                  <c:v>44.6</c:v>
                </c:pt>
                <c:pt idx="614">
                  <c:v>38.1</c:v>
                </c:pt>
                <c:pt idx="615">
                  <c:v>43.2</c:v>
                </c:pt>
                <c:pt idx="616">
                  <c:v>38.9</c:v>
                </c:pt>
                <c:pt idx="617">
                  <c:v>45.9</c:v>
                </c:pt>
                <c:pt idx="618">
                  <c:v>41.1</c:v>
                </c:pt>
                <c:pt idx="619">
                  <c:v>46.1</c:v>
                </c:pt>
                <c:pt idx="620">
                  <c:v>40.1</c:v>
                </c:pt>
                <c:pt idx="621">
                  <c:v>46.1</c:v>
                </c:pt>
                <c:pt idx="622">
                  <c:v>40</c:v>
                </c:pt>
                <c:pt idx="623">
                  <c:v>44.6</c:v>
                </c:pt>
                <c:pt idx="624">
                  <c:v>41.2</c:v>
                </c:pt>
                <c:pt idx="625">
                  <c:v>46.7</c:v>
                </c:pt>
                <c:pt idx="626">
                  <c:v>41.6</c:v>
                </c:pt>
                <c:pt idx="627">
                  <c:v>46.4</c:v>
                </c:pt>
                <c:pt idx="628">
                  <c:v>41</c:v>
                </c:pt>
                <c:pt idx="629">
                  <c:v>44.6</c:v>
                </c:pt>
                <c:pt idx="630">
                  <c:v>40.6</c:v>
                </c:pt>
                <c:pt idx="631">
                  <c:v>46.1</c:v>
                </c:pt>
                <c:pt idx="632">
                  <c:v>40.9</c:v>
                </c:pt>
                <c:pt idx="633">
                  <c:v>45.4</c:v>
                </c:pt>
                <c:pt idx="634">
                  <c:v>40.5</c:v>
                </c:pt>
                <c:pt idx="635">
                  <c:v>45.6</c:v>
                </c:pt>
                <c:pt idx="636">
                  <c:v>43.1</c:v>
                </c:pt>
                <c:pt idx="637">
                  <c:v>49.4</c:v>
                </c:pt>
                <c:pt idx="638">
                  <c:v>45.1</c:v>
                </c:pt>
                <c:pt idx="639">
                  <c:v>47.7</c:v>
                </c:pt>
                <c:pt idx="640">
                  <c:v>42.7</c:v>
                </c:pt>
                <c:pt idx="641">
                  <c:v>47.1</c:v>
                </c:pt>
                <c:pt idx="642">
                  <c:v>41.1</c:v>
                </c:pt>
                <c:pt idx="643">
                  <c:v>45.6</c:v>
                </c:pt>
                <c:pt idx="644">
                  <c:v>42.8</c:v>
                </c:pt>
                <c:pt idx="645">
                  <c:v>46</c:v>
                </c:pt>
                <c:pt idx="646">
                  <c:v>40.6</c:v>
                </c:pt>
                <c:pt idx="647">
                  <c:v>45.1</c:v>
                </c:pt>
                <c:pt idx="648">
                  <c:v>41.1</c:v>
                </c:pt>
                <c:pt idx="649">
                  <c:v>43.1</c:v>
                </c:pt>
                <c:pt idx="650">
                  <c:v>40.6</c:v>
                </c:pt>
                <c:pt idx="651">
                  <c:v>46.1</c:v>
                </c:pt>
                <c:pt idx="652">
                  <c:v>41.1</c:v>
                </c:pt>
                <c:pt idx="653">
                  <c:v>44.6</c:v>
                </c:pt>
                <c:pt idx="654">
                  <c:v>40.1</c:v>
                </c:pt>
                <c:pt idx="655">
                  <c:v>43.1</c:v>
                </c:pt>
                <c:pt idx="656">
                  <c:v>39.6</c:v>
                </c:pt>
                <c:pt idx="657">
                  <c:v>44</c:v>
                </c:pt>
                <c:pt idx="658">
                  <c:v>41.4</c:v>
                </c:pt>
                <c:pt idx="659">
                  <c:v>45.2</c:v>
                </c:pt>
                <c:pt idx="660">
                  <c:v>41.7</c:v>
                </c:pt>
                <c:pt idx="661">
                  <c:v>44.4</c:v>
                </c:pt>
                <c:pt idx="662">
                  <c:v>41.7</c:v>
                </c:pt>
                <c:pt idx="663">
                  <c:v>46.9</c:v>
                </c:pt>
                <c:pt idx="664">
                  <c:v>39.1</c:v>
                </c:pt>
                <c:pt idx="665">
                  <c:v>47.1</c:v>
                </c:pt>
                <c:pt idx="666">
                  <c:v>43.5</c:v>
                </c:pt>
                <c:pt idx="667">
                  <c:v>47.9</c:v>
                </c:pt>
                <c:pt idx="668">
                  <c:v>44.6</c:v>
                </c:pt>
                <c:pt idx="669">
                  <c:v>48</c:v>
                </c:pt>
                <c:pt idx="670">
                  <c:v>44.1</c:v>
                </c:pt>
                <c:pt idx="671">
                  <c:v>46.9</c:v>
                </c:pt>
                <c:pt idx="672">
                  <c:v>48</c:v>
                </c:pt>
                <c:pt idx="673">
                  <c:v>46.6</c:v>
                </c:pt>
                <c:pt idx="674">
                  <c:v>44.1</c:v>
                </c:pt>
                <c:pt idx="675">
                  <c:v>49.9</c:v>
                </c:pt>
                <c:pt idx="676">
                  <c:v>46.9</c:v>
                </c:pt>
                <c:pt idx="677">
                  <c:v>50</c:v>
                </c:pt>
                <c:pt idx="678">
                  <c:v>47.6</c:v>
                </c:pt>
                <c:pt idx="679">
                  <c:v>52.1</c:v>
                </c:pt>
                <c:pt idx="680">
                  <c:v>51</c:v>
                </c:pt>
                <c:pt idx="681">
                  <c:v>56.5</c:v>
                </c:pt>
                <c:pt idx="682">
                  <c:v>54.9</c:v>
                </c:pt>
                <c:pt idx="683">
                  <c:v>60.6</c:v>
                </c:pt>
                <c:pt idx="684">
                  <c:v>57</c:v>
                </c:pt>
                <c:pt idx="685">
                  <c:v>65.6</c:v>
                </c:pt>
                <c:pt idx="686">
                  <c:v>61.9</c:v>
                </c:pt>
                <c:pt idx="687">
                  <c:v>61.5</c:v>
                </c:pt>
                <c:pt idx="688">
                  <c:v>57.5</c:v>
                </c:pt>
                <c:pt idx="689">
                  <c:v>56.5</c:v>
                </c:pt>
                <c:pt idx="690">
                  <c:v>47.6</c:v>
                </c:pt>
                <c:pt idx="691">
                  <c:v>47.6</c:v>
                </c:pt>
                <c:pt idx="692">
                  <c:v>43.6</c:v>
                </c:pt>
                <c:pt idx="693">
                  <c:v>46.6</c:v>
                </c:pt>
                <c:pt idx="694">
                  <c:v>43.6</c:v>
                </c:pt>
                <c:pt idx="695">
                  <c:v>47</c:v>
                </c:pt>
                <c:pt idx="696">
                  <c:v>44</c:v>
                </c:pt>
                <c:pt idx="697">
                  <c:v>46.4</c:v>
                </c:pt>
                <c:pt idx="698">
                  <c:v>46.1</c:v>
                </c:pt>
                <c:pt idx="699">
                  <c:v>50.6</c:v>
                </c:pt>
                <c:pt idx="700">
                  <c:v>47.6</c:v>
                </c:pt>
                <c:pt idx="701">
                  <c:v>51</c:v>
                </c:pt>
                <c:pt idx="702">
                  <c:v>48.6</c:v>
                </c:pt>
                <c:pt idx="703">
                  <c:v>51.1</c:v>
                </c:pt>
                <c:pt idx="704">
                  <c:v>46.6</c:v>
                </c:pt>
                <c:pt idx="705">
                  <c:v>49.1</c:v>
                </c:pt>
                <c:pt idx="706">
                  <c:v>44.5</c:v>
                </c:pt>
                <c:pt idx="707">
                  <c:v>49.1</c:v>
                </c:pt>
                <c:pt idx="708">
                  <c:v>46.6</c:v>
                </c:pt>
                <c:pt idx="709">
                  <c:v>50.6</c:v>
                </c:pt>
                <c:pt idx="710">
                  <c:v>47.8</c:v>
                </c:pt>
                <c:pt idx="711">
                  <c:v>50.9</c:v>
                </c:pt>
                <c:pt idx="712">
                  <c:v>43.2</c:v>
                </c:pt>
                <c:pt idx="713">
                  <c:v>45.7</c:v>
                </c:pt>
                <c:pt idx="714">
                  <c:v>44.6</c:v>
                </c:pt>
                <c:pt idx="715">
                  <c:v>48.1</c:v>
                </c:pt>
                <c:pt idx="716">
                  <c:v>46.1</c:v>
                </c:pt>
                <c:pt idx="717">
                  <c:v>48.6</c:v>
                </c:pt>
                <c:pt idx="718">
                  <c:v>46.1</c:v>
                </c:pt>
                <c:pt idx="719">
                  <c:v>47.6</c:v>
                </c:pt>
                <c:pt idx="720">
                  <c:v>44.1</c:v>
                </c:pt>
                <c:pt idx="721">
                  <c:v>45.5</c:v>
                </c:pt>
                <c:pt idx="722">
                  <c:v>41.1</c:v>
                </c:pt>
                <c:pt idx="723">
                  <c:v>44.1</c:v>
                </c:pt>
                <c:pt idx="724">
                  <c:v>40.7</c:v>
                </c:pt>
                <c:pt idx="725">
                  <c:v>43.5</c:v>
                </c:pt>
                <c:pt idx="726">
                  <c:v>43.6</c:v>
                </c:pt>
                <c:pt idx="727">
                  <c:v>46.6</c:v>
                </c:pt>
                <c:pt idx="728">
                  <c:v>43.6</c:v>
                </c:pt>
                <c:pt idx="729">
                  <c:v>40.2</c:v>
                </c:pt>
                <c:pt idx="730">
                  <c:v>44.1</c:v>
                </c:pt>
                <c:pt idx="731">
                  <c:v>46.5</c:v>
                </c:pt>
                <c:pt idx="732">
                  <c:v>44.2</c:v>
                </c:pt>
                <c:pt idx="733">
                  <c:v>47.6</c:v>
                </c:pt>
                <c:pt idx="734">
                  <c:v>46</c:v>
                </c:pt>
                <c:pt idx="735">
                  <c:v>49.4</c:v>
                </c:pt>
                <c:pt idx="736">
                  <c:v>46.5</c:v>
                </c:pt>
                <c:pt idx="737">
                  <c:v>48.6</c:v>
                </c:pt>
                <c:pt idx="738">
                  <c:v>45.6</c:v>
                </c:pt>
                <c:pt idx="739">
                  <c:v>48.4</c:v>
                </c:pt>
                <c:pt idx="740">
                  <c:v>46.6</c:v>
                </c:pt>
                <c:pt idx="741">
                  <c:v>48.6</c:v>
                </c:pt>
                <c:pt idx="742">
                  <c:v>45.1</c:v>
                </c:pt>
                <c:pt idx="743">
                  <c:v>48.1</c:v>
                </c:pt>
                <c:pt idx="744">
                  <c:v>42.1</c:v>
                </c:pt>
                <c:pt idx="745">
                  <c:v>41.6</c:v>
                </c:pt>
                <c:pt idx="746">
                  <c:v>41.7</c:v>
                </c:pt>
                <c:pt idx="747">
                  <c:v>43.6</c:v>
                </c:pt>
                <c:pt idx="748">
                  <c:v>42.6</c:v>
                </c:pt>
                <c:pt idx="749">
                  <c:v>45.9</c:v>
                </c:pt>
                <c:pt idx="750">
                  <c:v>46.1</c:v>
                </c:pt>
                <c:pt idx="751">
                  <c:v>50</c:v>
                </c:pt>
                <c:pt idx="752">
                  <c:v>48.1</c:v>
                </c:pt>
                <c:pt idx="753">
                  <c:v>48.6</c:v>
                </c:pt>
                <c:pt idx="754">
                  <c:v>45.6</c:v>
                </c:pt>
                <c:pt idx="755">
                  <c:v>46.1</c:v>
                </c:pt>
                <c:pt idx="756">
                  <c:v>43.4</c:v>
                </c:pt>
                <c:pt idx="757">
                  <c:v>43.6</c:v>
                </c:pt>
                <c:pt idx="758">
                  <c:v>40.2</c:v>
                </c:pt>
                <c:pt idx="759">
                  <c:v>40.6</c:v>
                </c:pt>
                <c:pt idx="760">
                  <c:v>40.6</c:v>
                </c:pt>
                <c:pt idx="761">
                  <c:v>43.2</c:v>
                </c:pt>
                <c:pt idx="762">
                  <c:v>38.7</c:v>
                </c:pt>
                <c:pt idx="763">
                  <c:v>42.6</c:v>
                </c:pt>
                <c:pt idx="764">
                  <c:v>41.5</c:v>
                </c:pt>
                <c:pt idx="765">
                  <c:v>41.6</c:v>
                </c:pt>
                <c:pt idx="766">
                  <c:v>41.1</c:v>
                </c:pt>
                <c:pt idx="767">
                  <c:v>42.2</c:v>
                </c:pt>
                <c:pt idx="768">
                  <c:v>39.9</c:v>
                </c:pt>
                <c:pt idx="769">
                  <c:v>42.1</c:v>
                </c:pt>
                <c:pt idx="770">
                  <c:v>40.6</c:v>
                </c:pt>
                <c:pt idx="771">
                  <c:v>41.6</c:v>
                </c:pt>
                <c:pt idx="772">
                  <c:v>39.7</c:v>
                </c:pt>
                <c:pt idx="773">
                  <c:v>41.2</c:v>
                </c:pt>
                <c:pt idx="774">
                  <c:v>38.1</c:v>
                </c:pt>
                <c:pt idx="775">
                  <c:v>38.5</c:v>
                </c:pt>
                <c:pt idx="776">
                  <c:v>37.2</c:v>
                </c:pt>
                <c:pt idx="777">
                  <c:v>37.3</c:v>
                </c:pt>
                <c:pt idx="778">
                  <c:v>35.8</c:v>
                </c:pt>
                <c:pt idx="779">
                  <c:v>37.6</c:v>
                </c:pt>
                <c:pt idx="780">
                  <c:v>34.1</c:v>
                </c:pt>
                <c:pt idx="781">
                  <c:v>37.8</c:v>
                </c:pt>
                <c:pt idx="782">
                  <c:v>37.2</c:v>
                </c:pt>
                <c:pt idx="783">
                  <c:v>38.2</c:v>
                </c:pt>
                <c:pt idx="784">
                  <c:v>35.7</c:v>
                </c:pt>
                <c:pt idx="785">
                  <c:v>38.1</c:v>
                </c:pt>
                <c:pt idx="786">
                  <c:v>35.2</c:v>
                </c:pt>
                <c:pt idx="787">
                  <c:v>37.3</c:v>
                </c:pt>
                <c:pt idx="788">
                  <c:v>36.2</c:v>
                </c:pt>
                <c:pt idx="789">
                  <c:v>37.1</c:v>
                </c:pt>
                <c:pt idx="790">
                  <c:v>36.6</c:v>
                </c:pt>
                <c:pt idx="791">
                  <c:v>37.1</c:v>
                </c:pt>
                <c:pt idx="792">
                  <c:v>37.3</c:v>
                </c:pt>
                <c:pt idx="793">
                  <c:v>37.6</c:v>
                </c:pt>
                <c:pt idx="794">
                  <c:v>35.7</c:v>
                </c:pt>
                <c:pt idx="795">
                  <c:v>37.3</c:v>
                </c:pt>
                <c:pt idx="796">
                  <c:v>34.8</c:v>
                </c:pt>
                <c:pt idx="797">
                  <c:v>35.7</c:v>
                </c:pt>
                <c:pt idx="798">
                  <c:v>35.8</c:v>
                </c:pt>
                <c:pt idx="799">
                  <c:v>37.1</c:v>
                </c:pt>
                <c:pt idx="800">
                  <c:v>34.7</c:v>
                </c:pt>
                <c:pt idx="801">
                  <c:v>35.1</c:v>
                </c:pt>
                <c:pt idx="802">
                  <c:v>34.8</c:v>
                </c:pt>
                <c:pt idx="803">
                  <c:v>36.4</c:v>
                </c:pt>
                <c:pt idx="804">
                  <c:v>33</c:v>
                </c:pt>
                <c:pt idx="805">
                  <c:v>39.8</c:v>
                </c:pt>
                <c:pt idx="806">
                  <c:v>34.7</c:v>
                </c:pt>
                <c:pt idx="807">
                  <c:v>36.3</c:v>
                </c:pt>
                <c:pt idx="808">
                  <c:v>35.1</c:v>
                </c:pt>
                <c:pt idx="809">
                  <c:v>35.1</c:v>
                </c:pt>
                <c:pt idx="810">
                  <c:v>35.2</c:v>
                </c:pt>
                <c:pt idx="811">
                  <c:v>36.7</c:v>
                </c:pt>
                <c:pt idx="812">
                  <c:v>34.2</c:v>
                </c:pt>
                <c:pt idx="813">
                  <c:v>34.6</c:v>
                </c:pt>
                <c:pt idx="814">
                  <c:v>35.8</c:v>
                </c:pt>
                <c:pt idx="815">
                  <c:v>31.9</c:v>
                </c:pt>
                <c:pt idx="816">
                  <c:v>29.1</c:v>
                </c:pt>
                <c:pt idx="817">
                  <c:v>33.1</c:v>
                </c:pt>
                <c:pt idx="818">
                  <c:v>30.6</c:v>
                </c:pt>
                <c:pt idx="819">
                  <c:v>28.8</c:v>
                </c:pt>
                <c:pt idx="820">
                  <c:v>33.9</c:v>
                </c:pt>
                <c:pt idx="821">
                  <c:v>43.2</c:v>
                </c:pt>
                <c:pt idx="822">
                  <c:v>57</c:v>
                </c:pt>
                <c:pt idx="823">
                  <c:v>67.9</c:v>
                </c:pt>
                <c:pt idx="824">
                  <c:v>65.9</c:v>
                </c:pt>
                <c:pt idx="825">
                  <c:v>63.9</c:v>
                </c:pt>
                <c:pt idx="826">
                  <c:v>66</c:v>
                </c:pt>
                <c:pt idx="827">
                  <c:v>67.4</c:v>
                </c:pt>
                <c:pt idx="828">
                  <c:v>72.4</c:v>
                </c:pt>
                <c:pt idx="829">
                  <c:v>74.5</c:v>
                </c:pt>
                <c:pt idx="830">
                  <c:v>77.6</c:v>
                </c:pt>
                <c:pt idx="831">
                  <c:v>74.9</c:v>
                </c:pt>
                <c:pt idx="832">
                  <c:v>67.5</c:v>
                </c:pt>
                <c:pt idx="833">
                  <c:v>66.9</c:v>
                </c:pt>
                <c:pt idx="834">
                  <c:v>66</c:v>
                </c:pt>
                <c:pt idx="835">
                  <c:v>65.6</c:v>
                </c:pt>
                <c:pt idx="836">
                  <c:v>61.6</c:v>
                </c:pt>
                <c:pt idx="837">
                  <c:v>60.1</c:v>
                </c:pt>
                <c:pt idx="838">
                  <c:v>57.1</c:v>
                </c:pt>
                <c:pt idx="839">
                  <c:v>50.8</c:v>
                </c:pt>
                <c:pt idx="840">
                  <c:v>42.7</c:v>
                </c:pt>
                <c:pt idx="841">
                  <c:v>40.8</c:v>
                </c:pt>
                <c:pt idx="842">
                  <c:v>38.8</c:v>
                </c:pt>
                <c:pt idx="843">
                  <c:v>37.7</c:v>
                </c:pt>
                <c:pt idx="844">
                  <c:v>36.3</c:v>
                </c:pt>
                <c:pt idx="845">
                  <c:v>35.8</c:v>
                </c:pt>
                <c:pt idx="846">
                  <c:v>35.1</c:v>
                </c:pt>
                <c:pt idx="847">
                  <c:v>34.8</c:v>
                </c:pt>
                <c:pt idx="848">
                  <c:v>35.8</c:v>
                </c:pt>
                <c:pt idx="849">
                  <c:v>35.7</c:v>
                </c:pt>
                <c:pt idx="850">
                  <c:v>35.8</c:v>
                </c:pt>
                <c:pt idx="851">
                  <c:v>35.8</c:v>
                </c:pt>
                <c:pt idx="852">
                  <c:v>35.7</c:v>
                </c:pt>
                <c:pt idx="853">
                  <c:v>34.6</c:v>
                </c:pt>
                <c:pt idx="854">
                  <c:v>35.8</c:v>
                </c:pt>
                <c:pt idx="855">
                  <c:v>35.2</c:v>
                </c:pt>
                <c:pt idx="856">
                  <c:v>35.1</c:v>
                </c:pt>
                <c:pt idx="857">
                  <c:v>35.1</c:v>
                </c:pt>
                <c:pt idx="858">
                  <c:v>34.2</c:v>
                </c:pt>
                <c:pt idx="859">
                  <c:v>34.3</c:v>
                </c:pt>
                <c:pt idx="860">
                  <c:v>34.2</c:v>
                </c:pt>
                <c:pt idx="861">
                  <c:v>33.7</c:v>
                </c:pt>
                <c:pt idx="862">
                  <c:v>33.8</c:v>
                </c:pt>
                <c:pt idx="863">
                  <c:v>33.2</c:v>
                </c:pt>
                <c:pt idx="864">
                  <c:v>32.3</c:v>
                </c:pt>
                <c:pt idx="865">
                  <c:v>31.3</c:v>
                </c:pt>
                <c:pt idx="866">
                  <c:v>32.2</c:v>
                </c:pt>
                <c:pt idx="867">
                  <c:v>31.7</c:v>
                </c:pt>
                <c:pt idx="868">
                  <c:v>31.2</c:v>
                </c:pt>
                <c:pt idx="869">
                  <c:v>32.9</c:v>
                </c:pt>
                <c:pt idx="870">
                  <c:v>34.7</c:v>
                </c:pt>
                <c:pt idx="871">
                  <c:v>36.8</c:v>
                </c:pt>
                <c:pt idx="872">
                  <c:v>34.8</c:v>
                </c:pt>
                <c:pt idx="873">
                  <c:v>29.6</c:v>
                </c:pt>
                <c:pt idx="874">
                  <c:v>31.9</c:v>
                </c:pt>
                <c:pt idx="875">
                  <c:v>32.3</c:v>
                </c:pt>
                <c:pt idx="876">
                  <c:v>32.6</c:v>
                </c:pt>
                <c:pt idx="877">
                  <c:v>32.1</c:v>
                </c:pt>
                <c:pt idx="878">
                  <c:v>33.2</c:v>
                </c:pt>
                <c:pt idx="879">
                  <c:v>33.3</c:v>
                </c:pt>
                <c:pt idx="880">
                  <c:v>33.3</c:v>
                </c:pt>
                <c:pt idx="881">
                  <c:v>35.2</c:v>
                </c:pt>
                <c:pt idx="882">
                  <c:v>35.9</c:v>
                </c:pt>
                <c:pt idx="883">
                  <c:v>34.2</c:v>
                </c:pt>
                <c:pt idx="884">
                  <c:v>35.3</c:v>
                </c:pt>
                <c:pt idx="885">
                  <c:v>34.9</c:v>
                </c:pt>
                <c:pt idx="886">
                  <c:v>36.3</c:v>
                </c:pt>
                <c:pt idx="887">
                  <c:v>37.1</c:v>
                </c:pt>
                <c:pt idx="888">
                  <c:v>36.2</c:v>
                </c:pt>
                <c:pt idx="889">
                  <c:v>33.3</c:v>
                </c:pt>
                <c:pt idx="890">
                  <c:v>34.8</c:v>
                </c:pt>
                <c:pt idx="891">
                  <c:v>35.3</c:v>
                </c:pt>
                <c:pt idx="892">
                  <c:v>33.3</c:v>
                </c:pt>
              </c:numCache>
            </c:numRef>
          </c:yVal>
          <c:smooth val="0"/>
        </c:ser>
        <c:axId val="43863073"/>
        <c:axId val="21684358"/>
      </c:scatterChart>
      <c:valAx>
        <c:axId val="43863073"/>
        <c:scaling>
          <c:orientation val="minMax"/>
          <c:max val="0.82"/>
          <c:min val="0.7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4358"/>
        <c:crossesAt val="0"/>
        <c:crossBetween val="midCat"/>
      </c:valAx>
      <c:valAx>
        <c:axId val="216843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30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0 - MARCH-Atl: RF-04 01/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w CO"</c:f>
              <c:strCache>
                <c:ptCount val="1"/>
                <c:pt idx="0">
                  <c:v>Raw 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925</c:f>
              <c:numCache>
                <c:formatCode>General</c:formatCode>
                <c:ptCount val="917"/>
                <c:pt idx="0">
                  <c:v>0.709375024</c:v>
                </c:pt>
                <c:pt idx="1">
                  <c:v>0.709490716</c:v>
                </c:pt>
                <c:pt idx="2">
                  <c:v>0.709606469</c:v>
                </c:pt>
                <c:pt idx="3">
                  <c:v>0.709722221</c:v>
                </c:pt>
                <c:pt idx="4">
                  <c:v>0.709837973</c:v>
                </c:pt>
                <c:pt idx="5">
                  <c:v>0.709953725</c:v>
                </c:pt>
                <c:pt idx="6">
                  <c:v>0.710069418</c:v>
                </c:pt>
                <c:pt idx="7">
                  <c:v>0.71018517</c:v>
                </c:pt>
                <c:pt idx="8">
                  <c:v>0.710300922</c:v>
                </c:pt>
                <c:pt idx="9">
                  <c:v>0.710416675</c:v>
                </c:pt>
                <c:pt idx="10">
                  <c:v>0.710532427</c:v>
                </c:pt>
                <c:pt idx="11">
                  <c:v>0.710648119</c:v>
                </c:pt>
                <c:pt idx="12">
                  <c:v>0.710763872</c:v>
                </c:pt>
                <c:pt idx="13">
                  <c:v>0.710879624</c:v>
                </c:pt>
                <c:pt idx="14">
                  <c:v>0.710995376</c:v>
                </c:pt>
                <c:pt idx="15">
                  <c:v>0.711111128</c:v>
                </c:pt>
                <c:pt idx="16">
                  <c:v>0.711226881</c:v>
                </c:pt>
                <c:pt idx="17">
                  <c:v>0.711342573</c:v>
                </c:pt>
                <c:pt idx="18">
                  <c:v>0.711458325</c:v>
                </c:pt>
                <c:pt idx="19">
                  <c:v>0.711574078</c:v>
                </c:pt>
                <c:pt idx="20">
                  <c:v>0.71168983</c:v>
                </c:pt>
                <c:pt idx="21">
                  <c:v>0.711805582</c:v>
                </c:pt>
                <c:pt idx="22">
                  <c:v>0.711921275</c:v>
                </c:pt>
                <c:pt idx="23">
                  <c:v>0.712037027</c:v>
                </c:pt>
                <c:pt idx="24">
                  <c:v>0.712152779</c:v>
                </c:pt>
                <c:pt idx="25">
                  <c:v>0.712268531</c:v>
                </c:pt>
                <c:pt idx="26">
                  <c:v>0.712384284</c:v>
                </c:pt>
                <c:pt idx="27">
                  <c:v>0.712499976</c:v>
                </c:pt>
                <c:pt idx="28">
                  <c:v>0.712615728</c:v>
                </c:pt>
                <c:pt idx="29">
                  <c:v>0.712731481</c:v>
                </c:pt>
                <c:pt idx="30">
                  <c:v>0.712847233</c:v>
                </c:pt>
                <c:pt idx="31">
                  <c:v>0.712962985</c:v>
                </c:pt>
                <c:pt idx="32">
                  <c:v>0.713078678</c:v>
                </c:pt>
                <c:pt idx="33">
                  <c:v>0.71319443</c:v>
                </c:pt>
                <c:pt idx="34">
                  <c:v>0.713310182</c:v>
                </c:pt>
                <c:pt idx="35">
                  <c:v>0.713425934</c:v>
                </c:pt>
                <c:pt idx="36">
                  <c:v>0.713541687</c:v>
                </c:pt>
                <c:pt idx="37">
                  <c:v>0.713657379</c:v>
                </c:pt>
                <c:pt idx="38">
                  <c:v>0.713773131</c:v>
                </c:pt>
                <c:pt idx="39">
                  <c:v>0.713888884</c:v>
                </c:pt>
                <c:pt idx="40">
                  <c:v>0.714004636</c:v>
                </c:pt>
                <c:pt idx="41">
                  <c:v>0.714120388</c:v>
                </c:pt>
                <c:pt idx="42">
                  <c:v>0.71423614</c:v>
                </c:pt>
                <c:pt idx="43">
                  <c:v>0.714351833</c:v>
                </c:pt>
                <c:pt idx="44">
                  <c:v>0.714467585</c:v>
                </c:pt>
                <c:pt idx="45">
                  <c:v>0.714583337</c:v>
                </c:pt>
                <c:pt idx="46">
                  <c:v>0.71469909</c:v>
                </c:pt>
                <c:pt idx="47">
                  <c:v>0.714814842</c:v>
                </c:pt>
                <c:pt idx="48">
                  <c:v>0.714930534</c:v>
                </c:pt>
                <c:pt idx="49">
                  <c:v>0.715046287</c:v>
                </c:pt>
                <c:pt idx="50">
                  <c:v>0.715162039</c:v>
                </c:pt>
                <c:pt idx="51">
                  <c:v>0.715277791</c:v>
                </c:pt>
                <c:pt idx="52">
                  <c:v>0.715393543</c:v>
                </c:pt>
                <c:pt idx="53">
                  <c:v>0.715509236</c:v>
                </c:pt>
                <c:pt idx="54">
                  <c:v>0.715624988</c:v>
                </c:pt>
                <c:pt idx="55">
                  <c:v>0.71574074</c:v>
                </c:pt>
                <c:pt idx="56">
                  <c:v>0.715856493</c:v>
                </c:pt>
                <c:pt idx="57">
                  <c:v>0.715972245</c:v>
                </c:pt>
                <c:pt idx="58">
                  <c:v>0.716087937</c:v>
                </c:pt>
                <c:pt idx="59">
                  <c:v>0.71620369</c:v>
                </c:pt>
                <c:pt idx="60">
                  <c:v>0.716319442</c:v>
                </c:pt>
                <c:pt idx="61">
                  <c:v>0.716435194</c:v>
                </c:pt>
                <c:pt idx="62">
                  <c:v>0.716550946</c:v>
                </c:pt>
                <c:pt idx="63">
                  <c:v>0.716666639</c:v>
                </c:pt>
                <c:pt idx="64">
                  <c:v>0.716782391</c:v>
                </c:pt>
                <c:pt idx="65">
                  <c:v>0.716898143</c:v>
                </c:pt>
                <c:pt idx="66">
                  <c:v>0.717013896</c:v>
                </c:pt>
                <c:pt idx="67">
                  <c:v>0.717129648</c:v>
                </c:pt>
                <c:pt idx="68">
                  <c:v>0.7172454</c:v>
                </c:pt>
                <c:pt idx="69">
                  <c:v>0.717361093</c:v>
                </c:pt>
                <c:pt idx="70">
                  <c:v>0.717476845</c:v>
                </c:pt>
                <c:pt idx="71">
                  <c:v>0.717592597</c:v>
                </c:pt>
                <c:pt idx="72">
                  <c:v>0.717708349</c:v>
                </c:pt>
                <c:pt idx="73">
                  <c:v>0.717824101</c:v>
                </c:pt>
                <c:pt idx="74">
                  <c:v>0.717939794</c:v>
                </c:pt>
                <c:pt idx="75">
                  <c:v>0.718055546</c:v>
                </c:pt>
                <c:pt idx="76">
                  <c:v>0.718171299</c:v>
                </c:pt>
                <c:pt idx="77">
                  <c:v>0.718287051</c:v>
                </c:pt>
                <c:pt idx="78">
                  <c:v>0.718402803</c:v>
                </c:pt>
                <c:pt idx="79">
                  <c:v>0.718518496</c:v>
                </c:pt>
                <c:pt idx="80">
                  <c:v>0.718634248</c:v>
                </c:pt>
                <c:pt idx="81">
                  <c:v>0.71875</c:v>
                </c:pt>
                <c:pt idx="82">
                  <c:v>0.718865752</c:v>
                </c:pt>
                <c:pt idx="83">
                  <c:v>0.718981504</c:v>
                </c:pt>
                <c:pt idx="84">
                  <c:v>0.719097197</c:v>
                </c:pt>
                <c:pt idx="85">
                  <c:v>0.719212949</c:v>
                </c:pt>
                <c:pt idx="86">
                  <c:v>0.719328701</c:v>
                </c:pt>
                <c:pt idx="87">
                  <c:v>0.719444454</c:v>
                </c:pt>
                <c:pt idx="88">
                  <c:v>0.719560206</c:v>
                </c:pt>
                <c:pt idx="89">
                  <c:v>0.719675899</c:v>
                </c:pt>
                <c:pt idx="90">
                  <c:v>0.719791651</c:v>
                </c:pt>
                <c:pt idx="91">
                  <c:v>0.719907403</c:v>
                </c:pt>
                <c:pt idx="92">
                  <c:v>0.720023155</c:v>
                </c:pt>
                <c:pt idx="93">
                  <c:v>0.720138907</c:v>
                </c:pt>
                <c:pt idx="94">
                  <c:v>0.7202546</c:v>
                </c:pt>
                <c:pt idx="95">
                  <c:v>0.720370352</c:v>
                </c:pt>
                <c:pt idx="96">
                  <c:v>0.720486104</c:v>
                </c:pt>
                <c:pt idx="97">
                  <c:v>0.720601857</c:v>
                </c:pt>
                <c:pt idx="98">
                  <c:v>0.720717609</c:v>
                </c:pt>
                <c:pt idx="99">
                  <c:v>0.720833361</c:v>
                </c:pt>
                <c:pt idx="100">
                  <c:v>0.720949054</c:v>
                </c:pt>
                <c:pt idx="101">
                  <c:v>0.721064806</c:v>
                </c:pt>
                <c:pt idx="102">
                  <c:v>0.721180558</c:v>
                </c:pt>
                <c:pt idx="103">
                  <c:v>0.72129631</c:v>
                </c:pt>
                <c:pt idx="104">
                  <c:v>0.721412063</c:v>
                </c:pt>
                <c:pt idx="105">
                  <c:v>0.721527755</c:v>
                </c:pt>
                <c:pt idx="106">
                  <c:v>0.721643507</c:v>
                </c:pt>
                <c:pt idx="107">
                  <c:v>0.72175926</c:v>
                </c:pt>
                <c:pt idx="108">
                  <c:v>0.721875012</c:v>
                </c:pt>
                <c:pt idx="109">
                  <c:v>0.721990764</c:v>
                </c:pt>
                <c:pt idx="110">
                  <c:v>0.722106457</c:v>
                </c:pt>
                <c:pt idx="111">
                  <c:v>0.722222209</c:v>
                </c:pt>
                <c:pt idx="112">
                  <c:v>0.722337961</c:v>
                </c:pt>
                <c:pt idx="113">
                  <c:v>0.722453713</c:v>
                </c:pt>
                <c:pt idx="114">
                  <c:v>0.722569466</c:v>
                </c:pt>
                <c:pt idx="115">
                  <c:v>0.722685158</c:v>
                </c:pt>
                <c:pt idx="116">
                  <c:v>0.72280091</c:v>
                </c:pt>
                <c:pt idx="117">
                  <c:v>0.722916663</c:v>
                </c:pt>
                <c:pt idx="118">
                  <c:v>0.723032415</c:v>
                </c:pt>
                <c:pt idx="119">
                  <c:v>0.723148167</c:v>
                </c:pt>
                <c:pt idx="120">
                  <c:v>0.72326386</c:v>
                </c:pt>
                <c:pt idx="121">
                  <c:v>0.723379612</c:v>
                </c:pt>
                <c:pt idx="122">
                  <c:v>0.723495364</c:v>
                </c:pt>
                <c:pt idx="123">
                  <c:v>0.723611116</c:v>
                </c:pt>
                <c:pt idx="124">
                  <c:v>0.723726869</c:v>
                </c:pt>
                <c:pt idx="125">
                  <c:v>0.723842621</c:v>
                </c:pt>
                <c:pt idx="126">
                  <c:v>0.723958313</c:v>
                </c:pt>
                <c:pt idx="127">
                  <c:v>0.724074066</c:v>
                </c:pt>
                <c:pt idx="128">
                  <c:v>0.724189818</c:v>
                </c:pt>
                <c:pt idx="129">
                  <c:v>0.72430557</c:v>
                </c:pt>
                <c:pt idx="130">
                  <c:v>0.724421322</c:v>
                </c:pt>
                <c:pt idx="131">
                  <c:v>0.724537015</c:v>
                </c:pt>
                <c:pt idx="132">
                  <c:v>0.724652767</c:v>
                </c:pt>
                <c:pt idx="133">
                  <c:v>0.724768519</c:v>
                </c:pt>
                <c:pt idx="134">
                  <c:v>0.724884272</c:v>
                </c:pt>
                <c:pt idx="135">
                  <c:v>0.725000024</c:v>
                </c:pt>
                <c:pt idx="136">
                  <c:v>0.725115716</c:v>
                </c:pt>
                <c:pt idx="137">
                  <c:v>0.725231469</c:v>
                </c:pt>
                <c:pt idx="138">
                  <c:v>0.725347221</c:v>
                </c:pt>
                <c:pt idx="139">
                  <c:v>0.725462973</c:v>
                </c:pt>
                <c:pt idx="140">
                  <c:v>0.725578725</c:v>
                </c:pt>
                <c:pt idx="141">
                  <c:v>0.725694418</c:v>
                </c:pt>
                <c:pt idx="142">
                  <c:v>0.72581017</c:v>
                </c:pt>
                <c:pt idx="143">
                  <c:v>0.725925922</c:v>
                </c:pt>
                <c:pt idx="144">
                  <c:v>0.726041675</c:v>
                </c:pt>
                <c:pt idx="145">
                  <c:v>0.726157427</c:v>
                </c:pt>
                <c:pt idx="146">
                  <c:v>0.726273119</c:v>
                </c:pt>
                <c:pt idx="147">
                  <c:v>0.726388872</c:v>
                </c:pt>
                <c:pt idx="148">
                  <c:v>0.726504624</c:v>
                </c:pt>
                <c:pt idx="149">
                  <c:v>0.726620376</c:v>
                </c:pt>
                <c:pt idx="150">
                  <c:v>0.726736128</c:v>
                </c:pt>
                <c:pt idx="151">
                  <c:v>0.726851881</c:v>
                </c:pt>
                <c:pt idx="152">
                  <c:v>0.726967573</c:v>
                </c:pt>
                <c:pt idx="153">
                  <c:v>0.727083325</c:v>
                </c:pt>
                <c:pt idx="154">
                  <c:v>0.727199078</c:v>
                </c:pt>
                <c:pt idx="155">
                  <c:v>0.72731483</c:v>
                </c:pt>
                <c:pt idx="156">
                  <c:v>0.727430582</c:v>
                </c:pt>
                <c:pt idx="157">
                  <c:v>0.727546275</c:v>
                </c:pt>
                <c:pt idx="158">
                  <c:v>0.727662027</c:v>
                </c:pt>
                <c:pt idx="159">
                  <c:v>0.727777779</c:v>
                </c:pt>
                <c:pt idx="160">
                  <c:v>0.727893531</c:v>
                </c:pt>
                <c:pt idx="161">
                  <c:v>0.728009284</c:v>
                </c:pt>
                <c:pt idx="162">
                  <c:v>0.728124976</c:v>
                </c:pt>
                <c:pt idx="163">
                  <c:v>0.728240728</c:v>
                </c:pt>
                <c:pt idx="164">
                  <c:v>0.728356481</c:v>
                </c:pt>
                <c:pt idx="165">
                  <c:v>0.728472233</c:v>
                </c:pt>
                <c:pt idx="166">
                  <c:v>0.728587985</c:v>
                </c:pt>
                <c:pt idx="167">
                  <c:v>0.728703678</c:v>
                </c:pt>
                <c:pt idx="168">
                  <c:v>0.72881943</c:v>
                </c:pt>
                <c:pt idx="169">
                  <c:v>0.728935182</c:v>
                </c:pt>
                <c:pt idx="170">
                  <c:v>0.729050934</c:v>
                </c:pt>
                <c:pt idx="171">
                  <c:v>0.729166687</c:v>
                </c:pt>
                <c:pt idx="172">
                  <c:v>0.729282379</c:v>
                </c:pt>
                <c:pt idx="173">
                  <c:v>0.729398131</c:v>
                </c:pt>
                <c:pt idx="174">
                  <c:v>0.729513884</c:v>
                </c:pt>
                <c:pt idx="175">
                  <c:v>0.729629636</c:v>
                </c:pt>
                <c:pt idx="176">
                  <c:v>0.729745388</c:v>
                </c:pt>
                <c:pt idx="177">
                  <c:v>0.72986114</c:v>
                </c:pt>
                <c:pt idx="178">
                  <c:v>0.729976833</c:v>
                </c:pt>
                <c:pt idx="179">
                  <c:v>0.730092585</c:v>
                </c:pt>
                <c:pt idx="180">
                  <c:v>0.730208337</c:v>
                </c:pt>
                <c:pt idx="181">
                  <c:v>0.73032409</c:v>
                </c:pt>
                <c:pt idx="182">
                  <c:v>0.730439842</c:v>
                </c:pt>
                <c:pt idx="183">
                  <c:v>0.730555534</c:v>
                </c:pt>
                <c:pt idx="184">
                  <c:v>0.730671287</c:v>
                </c:pt>
                <c:pt idx="185">
                  <c:v>0.730787039</c:v>
                </c:pt>
                <c:pt idx="186">
                  <c:v>0.730902791</c:v>
                </c:pt>
                <c:pt idx="187">
                  <c:v>0.731018543</c:v>
                </c:pt>
                <c:pt idx="188">
                  <c:v>0.731134236</c:v>
                </c:pt>
                <c:pt idx="189">
                  <c:v>0.731249988</c:v>
                </c:pt>
                <c:pt idx="190">
                  <c:v>0.73136574</c:v>
                </c:pt>
                <c:pt idx="191">
                  <c:v>0.731481493</c:v>
                </c:pt>
                <c:pt idx="192">
                  <c:v>0.731597245</c:v>
                </c:pt>
                <c:pt idx="193">
                  <c:v>0.731712937</c:v>
                </c:pt>
                <c:pt idx="194">
                  <c:v>0.73182869</c:v>
                </c:pt>
                <c:pt idx="195">
                  <c:v>0.731944442</c:v>
                </c:pt>
                <c:pt idx="196">
                  <c:v>0.732060194</c:v>
                </c:pt>
                <c:pt idx="197">
                  <c:v>0.732175946</c:v>
                </c:pt>
                <c:pt idx="198">
                  <c:v>0.732291639</c:v>
                </c:pt>
                <c:pt idx="199">
                  <c:v>0.732407391</c:v>
                </c:pt>
                <c:pt idx="200">
                  <c:v>0.732523143</c:v>
                </c:pt>
                <c:pt idx="201">
                  <c:v>0.732638896</c:v>
                </c:pt>
                <c:pt idx="202">
                  <c:v>0.732754648</c:v>
                </c:pt>
                <c:pt idx="203">
                  <c:v>0.7328704</c:v>
                </c:pt>
                <c:pt idx="204">
                  <c:v>0.732986093</c:v>
                </c:pt>
                <c:pt idx="205">
                  <c:v>0.733101845</c:v>
                </c:pt>
                <c:pt idx="206">
                  <c:v>0.733217597</c:v>
                </c:pt>
                <c:pt idx="207">
                  <c:v>0.733333349</c:v>
                </c:pt>
                <c:pt idx="208">
                  <c:v>0.733449101</c:v>
                </c:pt>
                <c:pt idx="209">
                  <c:v>0.733564794</c:v>
                </c:pt>
                <c:pt idx="210">
                  <c:v>0.733680546</c:v>
                </c:pt>
                <c:pt idx="211">
                  <c:v>0.733796299</c:v>
                </c:pt>
                <c:pt idx="212">
                  <c:v>0.733912051</c:v>
                </c:pt>
                <c:pt idx="213">
                  <c:v>0.734027803</c:v>
                </c:pt>
                <c:pt idx="214">
                  <c:v>0.734143496</c:v>
                </c:pt>
                <c:pt idx="215">
                  <c:v>0.734259248</c:v>
                </c:pt>
                <c:pt idx="216">
                  <c:v>0.734375</c:v>
                </c:pt>
                <c:pt idx="217">
                  <c:v>0.734490752</c:v>
                </c:pt>
                <c:pt idx="218">
                  <c:v>0.734606504</c:v>
                </c:pt>
                <c:pt idx="219">
                  <c:v>0.734722197</c:v>
                </c:pt>
                <c:pt idx="220">
                  <c:v>0.734837949</c:v>
                </c:pt>
                <c:pt idx="221">
                  <c:v>0.734953701</c:v>
                </c:pt>
                <c:pt idx="222">
                  <c:v>0.735069454</c:v>
                </c:pt>
                <c:pt idx="223">
                  <c:v>0.735185206</c:v>
                </c:pt>
                <c:pt idx="224">
                  <c:v>0.735300899</c:v>
                </c:pt>
                <c:pt idx="225">
                  <c:v>0.735416651</c:v>
                </c:pt>
                <c:pt idx="226">
                  <c:v>0.735532403</c:v>
                </c:pt>
                <c:pt idx="227">
                  <c:v>0.735648155</c:v>
                </c:pt>
                <c:pt idx="228">
                  <c:v>0.735763907</c:v>
                </c:pt>
                <c:pt idx="229">
                  <c:v>0.7358796</c:v>
                </c:pt>
                <c:pt idx="230">
                  <c:v>0.735995352</c:v>
                </c:pt>
                <c:pt idx="231">
                  <c:v>0.736111104</c:v>
                </c:pt>
                <c:pt idx="232">
                  <c:v>0.736226857</c:v>
                </c:pt>
                <c:pt idx="233">
                  <c:v>0.736342609</c:v>
                </c:pt>
                <c:pt idx="234">
                  <c:v>0.736458361</c:v>
                </c:pt>
                <c:pt idx="235">
                  <c:v>0.736574054</c:v>
                </c:pt>
                <c:pt idx="236">
                  <c:v>0.736689806</c:v>
                </c:pt>
                <c:pt idx="237">
                  <c:v>0.736805558</c:v>
                </c:pt>
                <c:pt idx="238">
                  <c:v>0.73692131</c:v>
                </c:pt>
                <c:pt idx="239">
                  <c:v>0.737037063</c:v>
                </c:pt>
                <c:pt idx="240">
                  <c:v>0.737152755</c:v>
                </c:pt>
                <c:pt idx="241">
                  <c:v>0.737268507</c:v>
                </c:pt>
                <c:pt idx="242">
                  <c:v>0.73738426</c:v>
                </c:pt>
                <c:pt idx="243">
                  <c:v>0.737500012</c:v>
                </c:pt>
                <c:pt idx="244">
                  <c:v>0.737615764</c:v>
                </c:pt>
                <c:pt idx="245">
                  <c:v>0.737731457</c:v>
                </c:pt>
                <c:pt idx="246">
                  <c:v>0.737847209</c:v>
                </c:pt>
                <c:pt idx="247">
                  <c:v>0.737962961</c:v>
                </c:pt>
                <c:pt idx="248">
                  <c:v>0.738078713</c:v>
                </c:pt>
                <c:pt idx="249">
                  <c:v>0.738194466</c:v>
                </c:pt>
                <c:pt idx="250">
                  <c:v>0.738310158</c:v>
                </c:pt>
                <c:pt idx="251">
                  <c:v>0.73842591</c:v>
                </c:pt>
                <c:pt idx="252">
                  <c:v>0.738541663</c:v>
                </c:pt>
                <c:pt idx="253">
                  <c:v>0.738657415</c:v>
                </c:pt>
                <c:pt idx="254">
                  <c:v>0.738773167</c:v>
                </c:pt>
                <c:pt idx="255">
                  <c:v>0.73888886</c:v>
                </c:pt>
                <c:pt idx="256">
                  <c:v>0.739004612</c:v>
                </c:pt>
                <c:pt idx="257">
                  <c:v>0.739120364</c:v>
                </c:pt>
                <c:pt idx="258">
                  <c:v>0.739236116</c:v>
                </c:pt>
                <c:pt idx="259">
                  <c:v>0.739351869</c:v>
                </c:pt>
                <c:pt idx="260">
                  <c:v>0.739467621</c:v>
                </c:pt>
                <c:pt idx="261">
                  <c:v>0.739583313</c:v>
                </c:pt>
                <c:pt idx="262">
                  <c:v>0.739699066</c:v>
                </c:pt>
                <c:pt idx="263">
                  <c:v>0.739814818</c:v>
                </c:pt>
                <c:pt idx="264">
                  <c:v>0.73993057</c:v>
                </c:pt>
                <c:pt idx="265">
                  <c:v>0.740046322</c:v>
                </c:pt>
                <c:pt idx="266">
                  <c:v>0.740162015</c:v>
                </c:pt>
                <c:pt idx="267">
                  <c:v>0.740277767</c:v>
                </c:pt>
                <c:pt idx="268">
                  <c:v>0.740393519</c:v>
                </c:pt>
                <c:pt idx="269">
                  <c:v>0.740509272</c:v>
                </c:pt>
                <c:pt idx="270">
                  <c:v>0.740625024</c:v>
                </c:pt>
                <c:pt idx="271">
                  <c:v>0.740740716</c:v>
                </c:pt>
                <c:pt idx="272">
                  <c:v>0.740856469</c:v>
                </c:pt>
                <c:pt idx="273">
                  <c:v>0.740972221</c:v>
                </c:pt>
                <c:pt idx="274">
                  <c:v>0.741087973</c:v>
                </c:pt>
                <c:pt idx="275">
                  <c:v>0.741203725</c:v>
                </c:pt>
                <c:pt idx="276">
                  <c:v>0.741319418</c:v>
                </c:pt>
                <c:pt idx="277">
                  <c:v>0.74143517</c:v>
                </c:pt>
                <c:pt idx="278">
                  <c:v>0.741550922</c:v>
                </c:pt>
                <c:pt idx="279">
                  <c:v>0.741666675</c:v>
                </c:pt>
                <c:pt idx="280">
                  <c:v>0.741782427</c:v>
                </c:pt>
                <c:pt idx="281">
                  <c:v>0.741898119</c:v>
                </c:pt>
                <c:pt idx="282">
                  <c:v>0.742013872</c:v>
                </c:pt>
                <c:pt idx="283">
                  <c:v>0.742129624</c:v>
                </c:pt>
                <c:pt idx="284">
                  <c:v>0.742245376</c:v>
                </c:pt>
                <c:pt idx="285">
                  <c:v>0.742361128</c:v>
                </c:pt>
                <c:pt idx="286">
                  <c:v>0.742476881</c:v>
                </c:pt>
                <c:pt idx="287">
                  <c:v>0.742592573</c:v>
                </c:pt>
                <c:pt idx="288">
                  <c:v>0.742708325</c:v>
                </c:pt>
                <c:pt idx="289">
                  <c:v>0.742824078</c:v>
                </c:pt>
                <c:pt idx="290">
                  <c:v>0.74293983</c:v>
                </c:pt>
                <c:pt idx="291">
                  <c:v>0.743055582</c:v>
                </c:pt>
                <c:pt idx="292">
                  <c:v>0.743171275</c:v>
                </c:pt>
                <c:pt idx="293">
                  <c:v>0.743287027</c:v>
                </c:pt>
                <c:pt idx="294">
                  <c:v>0.743402779</c:v>
                </c:pt>
                <c:pt idx="295">
                  <c:v>0.743518531</c:v>
                </c:pt>
                <c:pt idx="296">
                  <c:v>0.743634284</c:v>
                </c:pt>
                <c:pt idx="297">
                  <c:v>0.743749976</c:v>
                </c:pt>
                <c:pt idx="298">
                  <c:v>0.743865728</c:v>
                </c:pt>
                <c:pt idx="299">
                  <c:v>0.743981481</c:v>
                </c:pt>
                <c:pt idx="300">
                  <c:v>0.744097233</c:v>
                </c:pt>
                <c:pt idx="301">
                  <c:v>0.744212985</c:v>
                </c:pt>
                <c:pt idx="302">
                  <c:v>0.744328678</c:v>
                </c:pt>
                <c:pt idx="303">
                  <c:v>0.74444443</c:v>
                </c:pt>
                <c:pt idx="304">
                  <c:v>0.744560182</c:v>
                </c:pt>
                <c:pt idx="305">
                  <c:v>0.744675934</c:v>
                </c:pt>
                <c:pt idx="306">
                  <c:v>0.744791687</c:v>
                </c:pt>
                <c:pt idx="307">
                  <c:v>0.744907379</c:v>
                </c:pt>
                <c:pt idx="308">
                  <c:v>0.745023131</c:v>
                </c:pt>
                <c:pt idx="309">
                  <c:v>0.745138884</c:v>
                </c:pt>
                <c:pt idx="310">
                  <c:v>0.745254636</c:v>
                </c:pt>
                <c:pt idx="311">
                  <c:v>0.745370388</c:v>
                </c:pt>
                <c:pt idx="312">
                  <c:v>0.74548614</c:v>
                </c:pt>
                <c:pt idx="313">
                  <c:v>0.745601833</c:v>
                </c:pt>
                <c:pt idx="314">
                  <c:v>0.745717585</c:v>
                </c:pt>
                <c:pt idx="315">
                  <c:v>0.745833337</c:v>
                </c:pt>
                <c:pt idx="316">
                  <c:v>0.74594909</c:v>
                </c:pt>
                <c:pt idx="317">
                  <c:v>0.746064842</c:v>
                </c:pt>
                <c:pt idx="318">
                  <c:v>0.746180534</c:v>
                </c:pt>
                <c:pt idx="319">
                  <c:v>0.746296287</c:v>
                </c:pt>
                <c:pt idx="320">
                  <c:v>0.746412039</c:v>
                </c:pt>
                <c:pt idx="321">
                  <c:v>0.746527791</c:v>
                </c:pt>
                <c:pt idx="322">
                  <c:v>0.746643543</c:v>
                </c:pt>
                <c:pt idx="323">
                  <c:v>0.746759236</c:v>
                </c:pt>
                <c:pt idx="324">
                  <c:v>0.746874988</c:v>
                </c:pt>
                <c:pt idx="325">
                  <c:v>0.74699074</c:v>
                </c:pt>
                <c:pt idx="326">
                  <c:v>0.747106493</c:v>
                </c:pt>
                <c:pt idx="327">
                  <c:v>0.747222245</c:v>
                </c:pt>
                <c:pt idx="328">
                  <c:v>0.747337937</c:v>
                </c:pt>
                <c:pt idx="329">
                  <c:v>0.74745369</c:v>
                </c:pt>
                <c:pt idx="330">
                  <c:v>0.747569442</c:v>
                </c:pt>
                <c:pt idx="331">
                  <c:v>0.747685194</c:v>
                </c:pt>
                <c:pt idx="332">
                  <c:v>0.747800946</c:v>
                </c:pt>
                <c:pt idx="333">
                  <c:v>0.747916639</c:v>
                </c:pt>
                <c:pt idx="334">
                  <c:v>0.748032391</c:v>
                </c:pt>
                <c:pt idx="335">
                  <c:v>0.748148143</c:v>
                </c:pt>
                <c:pt idx="336">
                  <c:v>0.748263896</c:v>
                </c:pt>
                <c:pt idx="337">
                  <c:v>0.748379648</c:v>
                </c:pt>
                <c:pt idx="338">
                  <c:v>0.7484954</c:v>
                </c:pt>
                <c:pt idx="339">
                  <c:v>0.748611093</c:v>
                </c:pt>
                <c:pt idx="340">
                  <c:v>0.748726845</c:v>
                </c:pt>
                <c:pt idx="341">
                  <c:v>0.748842597</c:v>
                </c:pt>
                <c:pt idx="342">
                  <c:v>0.748958349</c:v>
                </c:pt>
                <c:pt idx="343">
                  <c:v>0.749074101</c:v>
                </c:pt>
                <c:pt idx="344">
                  <c:v>0.749189794</c:v>
                </c:pt>
                <c:pt idx="345">
                  <c:v>0.749305546</c:v>
                </c:pt>
                <c:pt idx="346">
                  <c:v>0.749421299</c:v>
                </c:pt>
                <c:pt idx="347">
                  <c:v>0.749537051</c:v>
                </c:pt>
                <c:pt idx="348">
                  <c:v>0.749652803</c:v>
                </c:pt>
                <c:pt idx="349">
                  <c:v>0.749768496</c:v>
                </c:pt>
                <c:pt idx="350">
                  <c:v>0.749884248</c:v>
                </c:pt>
                <c:pt idx="351">
                  <c:v>0.75</c:v>
                </c:pt>
                <c:pt idx="352">
                  <c:v>0.750115752</c:v>
                </c:pt>
                <c:pt idx="353">
                  <c:v>0.750231504</c:v>
                </c:pt>
                <c:pt idx="354">
                  <c:v>0.750347197</c:v>
                </c:pt>
                <c:pt idx="355">
                  <c:v>0.750462949</c:v>
                </c:pt>
                <c:pt idx="356">
                  <c:v>0.750578701</c:v>
                </c:pt>
                <c:pt idx="357">
                  <c:v>0.750694454</c:v>
                </c:pt>
                <c:pt idx="358">
                  <c:v>0.750810206</c:v>
                </c:pt>
                <c:pt idx="359">
                  <c:v>0.750925899</c:v>
                </c:pt>
                <c:pt idx="360">
                  <c:v>0.751041651</c:v>
                </c:pt>
                <c:pt idx="361">
                  <c:v>0.751157403</c:v>
                </c:pt>
                <c:pt idx="362">
                  <c:v>0.751273155</c:v>
                </c:pt>
                <c:pt idx="363">
                  <c:v>0.751388907</c:v>
                </c:pt>
                <c:pt idx="364">
                  <c:v>0.7515046</c:v>
                </c:pt>
                <c:pt idx="365">
                  <c:v>0.751620352</c:v>
                </c:pt>
                <c:pt idx="366">
                  <c:v>0.751736104</c:v>
                </c:pt>
                <c:pt idx="367">
                  <c:v>0.751851857</c:v>
                </c:pt>
                <c:pt idx="368">
                  <c:v>0.751967609</c:v>
                </c:pt>
                <c:pt idx="369">
                  <c:v>0.752083361</c:v>
                </c:pt>
                <c:pt idx="370">
                  <c:v>0.752199054</c:v>
                </c:pt>
                <c:pt idx="371">
                  <c:v>0.752314806</c:v>
                </c:pt>
                <c:pt idx="372">
                  <c:v>0.752430558</c:v>
                </c:pt>
                <c:pt idx="373">
                  <c:v>0.75254631</c:v>
                </c:pt>
                <c:pt idx="374">
                  <c:v>0.752662063</c:v>
                </c:pt>
                <c:pt idx="375">
                  <c:v>0.752777755</c:v>
                </c:pt>
                <c:pt idx="376">
                  <c:v>0.752893507</c:v>
                </c:pt>
                <c:pt idx="377">
                  <c:v>0.75300926</c:v>
                </c:pt>
                <c:pt idx="378">
                  <c:v>0.753125012</c:v>
                </c:pt>
                <c:pt idx="379">
                  <c:v>0.753240764</c:v>
                </c:pt>
                <c:pt idx="380">
                  <c:v>0.753356457</c:v>
                </c:pt>
                <c:pt idx="381">
                  <c:v>0.753472209</c:v>
                </c:pt>
                <c:pt idx="382">
                  <c:v>0.753587961</c:v>
                </c:pt>
                <c:pt idx="383">
                  <c:v>0.753703713</c:v>
                </c:pt>
                <c:pt idx="384">
                  <c:v>0.753819466</c:v>
                </c:pt>
                <c:pt idx="385">
                  <c:v>0.753935158</c:v>
                </c:pt>
                <c:pt idx="386">
                  <c:v>0.75405091</c:v>
                </c:pt>
                <c:pt idx="387">
                  <c:v>0.754166663</c:v>
                </c:pt>
                <c:pt idx="388">
                  <c:v>0.754282415</c:v>
                </c:pt>
                <c:pt idx="389">
                  <c:v>0.754398167</c:v>
                </c:pt>
                <c:pt idx="390">
                  <c:v>0.75451386</c:v>
                </c:pt>
                <c:pt idx="391">
                  <c:v>0.754629612</c:v>
                </c:pt>
                <c:pt idx="392">
                  <c:v>0.754745364</c:v>
                </c:pt>
                <c:pt idx="393">
                  <c:v>0.754861116</c:v>
                </c:pt>
                <c:pt idx="394">
                  <c:v>0.754976869</c:v>
                </c:pt>
                <c:pt idx="395">
                  <c:v>0.755092621</c:v>
                </c:pt>
                <c:pt idx="396">
                  <c:v>0.755208313</c:v>
                </c:pt>
                <c:pt idx="397">
                  <c:v>0.755324066</c:v>
                </c:pt>
                <c:pt idx="398">
                  <c:v>0.755439818</c:v>
                </c:pt>
                <c:pt idx="399">
                  <c:v>0.75555557</c:v>
                </c:pt>
                <c:pt idx="400">
                  <c:v>0.755671322</c:v>
                </c:pt>
                <c:pt idx="401">
                  <c:v>0.755787015</c:v>
                </c:pt>
                <c:pt idx="402">
                  <c:v>0.755902767</c:v>
                </c:pt>
                <c:pt idx="403">
                  <c:v>0.756018519</c:v>
                </c:pt>
                <c:pt idx="404">
                  <c:v>0.756134272</c:v>
                </c:pt>
                <c:pt idx="405">
                  <c:v>0.756250024</c:v>
                </c:pt>
                <c:pt idx="406">
                  <c:v>0.756365716</c:v>
                </c:pt>
                <c:pt idx="407">
                  <c:v>0.756481469</c:v>
                </c:pt>
                <c:pt idx="408">
                  <c:v>0.756597221</c:v>
                </c:pt>
                <c:pt idx="409">
                  <c:v>0.756712973</c:v>
                </c:pt>
                <c:pt idx="410">
                  <c:v>0.756828725</c:v>
                </c:pt>
                <c:pt idx="411">
                  <c:v>0.756944418</c:v>
                </c:pt>
                <c:pt idx="412">
                  <c:v>0.75706017</c:v>
                </c:pt>
                <c:pt idx="413">
                  <c:v>0.757175922</c:v>
                </c:pt>
                <c:pt idx="414">
                  <c:v>0.757291675</c:v>
                </c:pt>
                <c:pt idx="415">
                  <c:v>0.757407427</c:v>
                </c:pt>
                <c:pt idx="416">
                  <c:v>0.757523119</c:v>
                </c:pt>
                <c:pt idx="417">
                  <c:v>0.757638872</c:v>
                </c:pt>
                <c:pt idx="418">
                  <c:v>0.757754624</c:v>
                </c:pt>
                <c:pt idx="419">
                  <c:v>0.757870376</c:v>
                </c:pt>
                <c:pt idx="420">
                  <c:v>0.757986128</c:v>
                </c:pt>
                <c:pt idx="421">
                  <c:v>0.758101881</c:v>
                </c:pt>
                <c:pt idx="422">
                  <c:v>0.758217573</c:v>
                </c:pt>
                <c:pt idx="423">
                  <c:v>0.758333325</c:v>
                </c:pt>
                <c:pt idx="424">
                  <c:v>0.758449078</c:v>
                </c:pt>
                <c:pt idx="425">
                  <c:v>0.75856483</c:v>
                </c:pt>
                <c:pt idx="426">
                  <c:v>0.758680582</c:v>
                </c:pt>
                <c:pt idx="427">
                  <c:v>0.758796275</c:v>
                </c:pt>
                <c:pt idx="428">
                  <c:v>0.758912027</c:v>
                </c:pt>
                <c:pt idx="429">
                  <c:v>0.759027779</c:v>
                </c:pt>
                <c:pt idx="430">
                  <c:v>0.759143531</c:v>
                </c:pt>
                <c:pt idx="431">
                  <c:v>0.759259284</c:v>
                </c:pt>
                <c:pt idx="432">
                  <c:v>0.759374976</c:v>
                </c:pt>
                <c:pt idx="433">
                  <c:v>0.759490728</c:v>
                </c:pt>
                <c:pt idx="434">
                  <c:v>0.759606481</c:v>
                </c:pt>
                <c:pt idx="435">
                  <c:v>0.759722233</c:v>
                </c:pt>
                <c:pt idx="436">
                  <c:v>0.759837985</c:v>
                </c:pt>
                <c:pt idx="437">
                  <c:v>0.759953678</c:v>
                </c:pt>
                <c:pt idx="438">
                  <c:v>0.76006943</c:v>
                </c:pt>
                <c:pt idx="439">
                  <c:v>0.760185182</c:v>
                </c:pt>
                <c:pt idx="440">
                  <c:v>0.760300934</c:v>
                </c:pt>
                <c:pt idx="441">
                  <c:v>0.760416687</c:v>
                </c:pt>
                <c:pt idx="442">
                  <c:v>0.760532379</c:v>
                </c:pt>
                <c:pt idx="443">
                  <c:v>0.760648131</c:v>
                </c:pt>
                <c:pt idx="444">
                  <c:v>0.760763884</c:v>
                </c:pt>
                <c:pt idx="445">
                  <c:v>0.760879636</c:v>
                </c:pt>
                <c:pt idx="446">
                  <c:v>0.760995388</c:v>
                </c:pt>
                <c:pt idx="447">
                  <c:v>0.76111114</c:v>
                </c:pt>
                <c:pt idx="448">
                  <c:v>0.761226833</c:v>
                </c:pt>
                <c:pt idx="449">
                  <c:v>0.761342585</c:v>
                </c:pt>
                <c:pt idx="450">
                  <c:v>0.761458337</c:v>
                </c:pt>
                <c:pt idx="451">
                  <c:v>0.76157409</c:v>
                </c:pt>
                <c:pt idx="452">
                  <c:v>0.761689842</c:v>
                </c:pt>
                <c:pt idx="453">
                  <c:v>0.761805534</c:v>
                </c:pt>
                <c:pt idx="454">
                  <c:v>0.761921287</c:v>
                </c:pt>
                <c:pt idx="455">
                  <c:v>0.762037039</c:v>
                </c:pt>
                <c:pt idx="456">
                  <c:v>0.762152791</c:v>
                </c:pt>
                <c:pt idx="457">
                  <c:v>0.762268543</c:v>
                </c:pt>
                <c:pt idx="458">
                  <c:v>0.762384236</c:v>
                </c:pt>
                <c:pt idx="459">
                  <c:v>0.762499988</c:v>
                </c:pt>
                <c:pt idx="460">
                  <c:v>0.76261574</c:v>
                </c:pt>
                <c:pt idx="461">
                  <c:v>0.762731493</c:v>
                </c:pt>
                <c:pt idx="462">
                  <c:v>0.762847245</c:v>
                </c:pt>
                <c:pt idx="463">
                  <c:v>0.762962937</c:v>
                </c:pt>
                <c:pt idx="464">
                  <c:v>0.76307869</c:v>
                </c:pt>
                <c:pt idx="465">
                  <c:v>0.763194442</c:v>
                </c:pt>
                <c:pt idx="466">
                  <c:v>0.763310194</c:v>
                </c:pt>
                <c:pt idx="467">
                  <c:v>0.763425946</c:v>
                </c:pt>
                <c:pt idx="468">
                  <c:v>0.763541639</c:v>
                </c:pt>
                <c:pt idx="469">
                  <c:v>0.763657391</c:v>
                </c:pt>
                <c:pt idx="470">
                  <c:v>0.763773143</c:v>
                </c:pt>
                <c:pt idx="471">
                  <c:v>0.763888896</c:v>
                </c:pt>
                <c:pt idx="472">
                  <c:v>0.764004648</c:v>
                </c:pt>
                <c:pt idx="473">
                  <c:v>0.7641204</c:v>
                </c:pt>
                <c:pt idx="474">
                  <c:v>0.764236093</c:v>
                </c:pt>
                <c:pt idx="475">
                  <c:v>0.764351845</c:v>
                </c:pt>
                <c:pt idx="476">
                  <c:v>0.764467597</c:v>
                </c:pt>
                <c:pt idx="477">
                  <c:v>0.764583349</c:v>
                </c:pt>
                <c:pt idx="478">
                  <c:v>0.764699101</c:v>
                </c:pt>
                <c:pt idx="479">
                  <c:v>0.764814794</c:v>
                </c:pt>
                <c:pt idx="480">
                  <c:v>0.764930546</c:v>
                </c:pt>
                <c:pt idx="481">
                  <c:v>0.765046299</c:v>
                </c:pt>
                <c:pt idx="482">
                  <c:v>0.765162051</c:v>
                </c:pt>
                <c:pt idx="483">
                  <c:v>0.765277803</c:v>
                </c:pt>
                <c:pt idx="484">
                  <c:v>0.765393496</c:v>
                </c:pt>
                <c:pt idx="485">
                  <c:v>0.765509248</c:v>
                </c:pt>
                <c:pt idx="486">
                  <c:v>0.765625</c:v>
                </c:pt>
                <c:pt idx="487">
                  <c:v>0.765740752</c:v>
                </c:pt>
                <c:pt idx="488">
                  <c:v>0.765856504</c:v>
                </c:pt>
                <c:pt idx="489">
                  <c:v>0.765972197</c:v>
                </c:pt>
                <c:pt idx="490">
                  <c:v>0.766087949</c:v>
                </c:pt>
                <c:pt idx="491">
                  <c:v>0.766203701</c:v>
                </c:pt>
                <c:pt idx="492">
                  <c:v>0.766319454</c:v>
                </c:pt>
                <c:pt idx="493">
                  <c:v>0.766435206</c:v>
                </c:pt>
                <c:pt idx="494">
                  <c:v>0.766550899</c:v>
                </c:pt>
                <c:pt idx="495">
                  <c:v>0.766666651</c:v>
                </c:pt>
                <c:pt idx="496">
                  <c:v>0.766782403</c:v>
                </c:pt>
                <c:pt idx="497">
                  <c:v>0.766898155</c:v>
                </c:pt>
                <c:pt idx="498">
                  <c:v>0.767013907</c:v>
                </c:pt>
                <c:pt idx="499">
                  <c:v>0.7671296</c:v>
                </c:pt>
                <c:pt idx="500">
                  <c:v>0.767245352</c:v>
                </c:pt>
                <c:pt idx="501">
                  <c:v>0.767361104</c:v>
                </c:pt>
                <c:pt idx="502">
                  <c:v>0.767476857</c:v>
                </c:pt>
                <c:pt idx="503">
                  <c:v>0.767592609</c:v>
                </c:pt>
                <c:pt idx="504">
                  <c:v>0.767708361</c:v>
                </c:pt>
                <c:pt idx="505">
                  <c:v>0.767824054</c:v>
                </c:pt>
                <c:pt idx="506">
                  <c:v>0.767939806</c:v>
                </c:pt>
                <c:pt idx="507">
                  <c:v>0.768055558</c:v>
                </c:pt>
                <c:pt idx="508">
                  <c:v>0.76817131</c:v>
                </c:pt>
                <c:pt idx="509">
                  <c:v>0.768287063</c:v>
                </c:pt>
                <c:pt idx="510">
                  <c:v>0.768402755</c:v>
                </c:pt>
                <c:pt idx="511">
                  <c:v>0.768518507</c:v>
                </c:pt>
                <c:pt idx="512">
                  <c:v>0.76863426</c:v>
                </c:pt>
                <c:pt idx="513">
                  <c:v>0.768750012</c:v>
                </c:pt>
                <c:pt idx="514">
                  <c:v>0.768865764</c:v>
                </c:pt>
                <c:pt idx="515">
                  <c:v>0.768981457</c:v>
                </c:pt>
                <c:pt idx="516">
                  <c:v>0.769097209</c:v>
                </c:pt>
                <c:pt idx="517">
                  <c:v>0.769212961</c:v>
                </c:pt>
                <c:pt idx="518">
                  <c:v>0.769328713</c:v>
                </c:pt>
                <c:pt idx="519">
                  <c:v>0.769444466</c:v>
                </c:pt>
                <c:pt idx="520">
                  <c:v>0.769560158</c:v>
                </c:pt>
                <c:pt idx="521">
                  <c:v>0.76967591</c:v>
                </c:pt>
                <c:pt idx="522">
                  <c:v>0.769791663</c:v>
                </c:pt>
                <c:pt idx="523">
                  <c:v>0.769907415</c:v>
                </c:pt>
                <c:pt idx="524">
                  <c:v>0.770023167</c:v>
                </c:pt>
                <c:pt idx="525">
                  <c:v>0.77013886</c:v>
                </c:pt>
                <c:pt idx="526">
                  <c:v>0.770254612</c:v>
                </c:pt>
                <c:pt idx="527">
                  <c:v>0.770370364</c:v>
                </c:pt>
                <c:pt idx="528">
                  <c:v>0.770486116</c:v>
                </c:pt>
                <c:pt idx="529">
                  <c:v>0.770601869</c:v>
                </c:pt>
                <c:pt idx="530">
                  <c:v>0.770717621</c:v>
                </c:pt>
                <c:pt idx="531">
                  <c:v>0.770833313</c:v>
                </c:pt>
                <c:pt idx="532">
                  <c:v>0.770949066</c:v>
                </c:pt>
                <c:pt idx="533">
                  <c:v>0.771064818</c:v>
                </c:pt>
                <c:pt idx="534">
                  <c:v>0.77118057</c:v>
                </c:pt>
                <c:pt idx="535">
                  <c:v>0.771296322</c:v>
                </c:pt>
                <c:pt idx="536">
                  <c:v>0.771412015</c:v>
                </c:pt>
                <c:pt idx="537">
                  <c:v>0.771527767</c:v>
                </c:pt>
                <c:pt idx="538">
                  <c:v>0.771643519</c:v>
                </c:pt>
                <c:pt idx="539">
                  <c:v>0.771759272</c:v>
                </c:pt>
                <c:pt idx="540">
                  <c:v>0.771875024</c:v>
                </c:pt>
                <c:pt idx="541">
                  <c:v>0.771990716</c:v>
                </c:pt>
                <c:pt idx="542">
                  <c:v>0.772106469</c:v>
                </c:pt>
                <c:pt idx="543">
                  <c:v>0.772222221</c:v>
                </c:pt>
                <c:pt idx="544">
                  <c:v>0.772337973</c:v>
                </c:pt>
                <c:pt idx="545">
                  <c:v>0.772453725</c:v>
                </c:pt>
                <c:pt idx="546">
                  <c:v>0.772569418</c:v>
                </c:pt>
                <c:pt idx="547">
                  <c:v>0.77268517</c:v>
                </c:pt>
                <c:pt idx="548">
                  <c:v>0.772800922</c:v>
                </c:pt>
                <c:pt idx="549">
                  <c:v>0.772916675</c:v>
                </c:pt>
                <c:pt idx="550">
                  <c:v>0.773032427</c:v>
                </c:pt>
                <c:pt idx="551">
                  <c:v>0.773148119</c:v>
                </c:pt>
                <c:pt idx="552">
                  <c:v>0.773263872</c:v>
                </c:pt>
                <c:pt idx="553">
                  <c:v>0.773379624</c:v>
                </c:pt>
                <c:pt idx="554">
                  <c:v>0.773495376</c:v>
                </c:pt>
                <c:pt idx="555">
                  <c:v>0.773611128</c:v>
                </c:pt>
                <c:pt idx="556">
                  <c:v>0.773726881</c:v>
                </c:pt>
                <c:pt idx="557">
                  <c:v>0.773842573</c:v>
                </c:pt>
                <c:pt idx="558">
                  <c:v>0.773958325</c:v>
                </c:pt>
                <c:pt idx="559">
                  <c:v>0.774074078</c:v>
                </c:pt>
                <c:pt idx="560">
                  <c:v>0.77418983</c:v>
                </c:pt>
                <c:pt idx="561">
                  <c:v>0.774305582</c:v>
                </c:pt>
                <c:pt idx="562">
                  <c:v>0.774421275</c:v>
                </c:pt>
                <c:pt idx="563">
                  <c:v>0.774537027</c:v>
                </c:pt>
                <c:pt idx="564">
                  <c:v>0.774652779</c:v>
                </c:pt>
                <c:pt idx="565">
                  <c:v>0.774768531</c:v>
                </c:pt>
                <c:pt idx="566">
                  <c:v>0.774884284</c:v>
                </c:pt>
                <c:pt idx="567">
                  <c:v>0.774999976</c:v>
                </c:pt>
                <c:pt idx="568">
                  <c:v>0.775115728</c:v>
                </c:pt>
                <c:pt idx="569">
                  <c:v>0.775231481</c:v>
                </c:pt>
                <c:pt idx="570">
                  <c:v>0.775347233</c:v>
                </c:pt>
                <c:pt idx="571">
                  <c:v>0.775462985</c:v>
                </c:pt>
                <c:pt idx="572">
                  <c:v>0.775578678</c:v>
                </c:pt>
                <c:pt idx="573">
                  <c:v>0.77569443</c:v>
                </c:pt>
                <c:pt idx="574">
                  <c:v>0.775810182</c:v>
                </c:pt>
                <c:pt idx="575">
                  <c:v>0.775925934</c:v>
                </c:pt>
                <c:pt idx="576">
                  <c:v>0.776041687</c:v>
                </c:pt>
                <c:pt idx="577">
                  <c:v>0.776157379</c:v>
                </c:pt>
                <c:pt idx="578">
                  <c:v>0.776273131</c:v>
                </c:pt>
                <c:pt idx="579">
                  <c:v>0.776388884</c:v>
                </c:pt>
                <c:pt idx="580">
                  <c:v>0.776504636</c:v>
                </c:pt>
                <c:pt idx="581">
                  <c:v>0.776620388</c:v>
                </c:pt>
                <c:pt idx="582">
                  <c:v>0.77673614</c:v>
                </c:pt>
                <c:pt idx="583">
                  <c:v>0.776851833</c:v>
                </c:pt>
                <c:pt idx="584">
                  <c:v>0.776967585</c:v>
                </c:pt>
                <c:pt idx="585">
                  <c:v>0.777083337</c:v>
                </c:pt>
                <c:pt idx="586">
                  <c:v>0.77719909</c:v>
                </c:pt>
                <c:pt idx="587">
                  <c:v>0.777314842</c:v>
                </c:pt>
                <c:pt idx="588">
                  <c:v>0.777430534</c:v>
                </c:pt>
                <c:pt idx="589">
                  <c:v>0.777546287</c:v>
                </c:pt>
                <c:pt idx="590">
                  <c:v>0.777662039</c:v>
                </c:pt>
                <c:pt idx="591">
                  <c:v>0.777777791</c:v>
                </c:pt>
                <c:pt idx="592">
                  <c:v>0.777893543</c:v>
                </c:pt>
                <c:pt idx="593">
                  <c:v>0.778009236</c:v>
                </c:pt>
                <c:pt idx="594">
                  <c:v>0.778124988</c:v>
                </c:pt>
                <c:pt idx="595">
                  <c:v>0.77824074</c:v>
                </c:pt>
                <c:pt idx="596">
                  <c:v>0.778356493</c:v>
                </c:pt>
                <c:pt idx="597">
                  <c:v>0.778472245</c:v>
                </c:pt>
                <c:pt idx="598">
                  <c:v>0.778587937</c:v>
                </c:pt>
                <c:pt idx="599">
                  <c:v>0.77870369</c:v>
                </c:pt>
                <c:pt idx="600">
                  <c:v>0.778819442</c:v>
                </c:pt>
                <c:pt idx="601">
                  <c:v>0.778935194</c:v>
                </c:pt>
                <c:pt idx="602">
                  <c:v>0.779050946</c:v>
                </c:pt>
                <c:pt idx="603">
                  <c:v>0.779166639</c:v>
                </c:pt>
                <c:pt idx="604">
                  <c:v>0.779282391</c:v>
                </c:pt>
                <c:pt idx="605">
                  <c:v>0.779398143</c:v>
                </c:pt>
                <c:pt idx="606">
                  <c:v>0.779513896</c:v>
                </c:pt>
                <c:pt idx="607">
                  <c:v>0.779629648</c:v>
                </c:pt>
                <c:pt idx="608">
                  <c:v>0.7797454</c:v>
                </c:pt>
                <c:pt idx="609">
                  <c:v>0.779861093</c:v>
                </c:pt>
                <c:pt idx="610">
                  <c:v>0.779976845</c:v>
                </c:pt>
                <c:pt idx="611">
                  <c:v>0.780092597</c:v>
                </c:pt>
                <c:pt idx="612">
                  <c:v>0.780208349</c:v>
                </c:pt>
                <c:pt idx="613">
                  <c:v>0.780324101</c:v>
                </c:pt>
                <c:pt idx="614">
                  <c:v>0.780439794</c:v>
                </c:pt>
                <c:pt idx="615">
                  <c:v>0.780555546</c:v>
                </c:pt>
                <c:pt idx="616">
                  <c:v>0.780671299</c:v>
                </c:pt>
                <c:pt idx="617">
                  <c:v>0.780787051</c:v>
                </c:pt>
                <c:pt idx="618">
                  <c:v>0.780902803</c:v>
                </c:pt>
                <c:pt idx="619">
                  <c:v>0.781018496</c:v>
                </c:pt>
                <c:pt idx="620">
                  <c:v>0.781134248</c:v>
                </c:pt>
                <c:pt idx="621">
                  <c:v>0.78125</c:v>
                </c:pt>
                <c:pt idx="622">
                  <c:v>0.781365752</c:v>
                </c:pt>
                <c:pt idx="623">
                  <c:v>0.781481504</c:v>
                </c:pt>
                <c:pt idx="624">
                  <c:v>0.781597197</c:v>
                </c:pt>
                <c:pt idx="625">
                  <c:v>0.781712949</c:v>
                </c:pt>
                <c:pt idx="626">
                  <c:v>0.781828701</c:v>
                </c:pt>
                <c:pt idx="627">
                  <c:v>0.781944454</c:v>
                </c:pt>
                <c:pt idx="628">
                  <c:v>0.782060206</c:v>
                </c:pt>
                <c:pt idx="629">
                  <c:v>0.782175899</c:v>
                </c:pt>
                <c:pt idx="630">
                  <c:v>0.782291651</c:v>
                </c:pt>
                <c:pt idx="631">
                  <c:v>0.782407403</c:v>
                </c:pt>
                <c:pt idx="632">
                  <c:v>0.782523155</c:v>
                </c:pt>
                <c:pt idx="633">
                  <c:v>0.782638907</c:v>
                </c:pt>
                <c:pt idx="634">
                  <c:v>0.7827546</c:v>
                </c:pt>
                <c:pt idx="635">
                  <c:v>0.782870352</c:v>
                </c:pt>
                <c:pt idx="636">
                  <c:v>0.782986104</c:v>
                </c:pt>
                <c:pt idx="637">
                  <c:v>0.783101857</c:v>
                </c:pt>
                <c:pt idx="638">
                  <c:v>0.783217609</c:v>
                </c:pt>
                <c:pt idx="639">
                  <c:v>0.783333361</c:v>
                </c:pt>
                <c:pt idx="640">
                  <c:v>0.783449054</c:v>
                </c:pt>
                <c:pt idx="641">
                  <c:v>0.783564806</c:v>
                </c:pt>
                <c:pt idx="642">
                  <c:v>0.783680558</c:v>
                </c:pt>
                <c:pt idx="643">
                  <c:v>0.78379631</c:v>
                </c:pt>
                <c:pt idx="644">
                  <c:v>0.783912063</c:v>
                </c:pt>
                <c:pt idx="645">
                  <c:v>0.784027755</c:v>
                </c:pt>
                <c:pt idx="646">
                  <c:v>0.784143507</c:v>
                </c:pt>
                <c:pt idx="647">
                  <c:v>0.78425926</c:v>
                </c:pt>
                <c:pt idx="648">
                  <c:v>0.784375012</c:v>
                </c:pt>
                <c:pt idx="649">
                  <c:v>0.784490764</c:v>
                </c:pt>
                <c:pt idx="650">
                  <c:v>0.784606457</c:v>
                </c:pt>
                <c:pt idx="651">
                  <c:v>0.784722209</c:v>
                </c:pt>
                <c:pt idx="652">
                  <c:v>0.784837961</c:v>
                </c:pt>
                <c:pt idx="653">
                  <c:v>0.784953713</c:v>
                </c:pt>
                <c:pt idx="654">
                  <c:v>0.785069466</c:v>
                </c:pt>
                <c:pt idx="655">
                  <c:v>0.785185158</c:v>
                </c:pt>
                <c:pt idx="656">
                  <c:v>0.78530091</c:v>
                </c:pt>
                <c:pt idx="657">
                  <c:v>0.785416663</c:v>
                </c:pt>
                <c:pt idx="658">
                  <c:v>0.785532415</c:v>
                </c:pt>
                <c:pt idx="659">
                  <c:v>0.785648167</c:v>
                </c:pt>
                <c:pt idx="660">
                  <c:v>0.78576386</c:v>
                </c:pt>
                <c:pt idx="661">
                  <c:v>0.785879612</c:v>
                </c:pt>
                <c:pt idx="662">
                  <c:v>0.785995364</c:v>
                </c:pt>
                <c:pt idx="663">
                  <c:v>0.786111116</c:v>
                </c:pt>
                <c:pt idx="664">
                  <c:v>0.786226869</c:v>
                </c:pt>
                <c:pt idx="665">
                  <c:v>0.786342621</c:v>
                </c:pt>
                <c:pt idx="666">
                  <c:v>0.786458313</c:v>
                </c:pt>
                <c:pt idx="667">
                  <c:v>0.786574066</c:v>
                </c:pt>
                <c:pt idx="668">
                  <c:v>0.786689818</c:v>
                </c:pt>
                <c:pt idx="669">
                  <c:v>0.78680557</c:v>
                </c:pt>
                <c:pt idx="670">
                  <c:v>0.786921322</c:v>
                </c:pt>
                <c:pt idx="671">
                  <c:v>0.787037015</c:v>
                </c:pt>
                <c:pt idx="672">
                  <c:v>0.787152767</c:v>
                </c:pt>
                <c:pt idx="673">
                  <c:v>0.787268519</c:v>
                </c:pt>
                <c:pt idx="674">
                  <c:v>0.787384272</c:v>
                </c:pt>
                <c:pt idx="675">
                  <c:v>0.787500024</c:v>
                </c:pt>
                <c:pt idx="676">
                  <c:v>0.787615716</c:v>
                </c:pt>
                <c:pt idx="677">
                  <c:v>0.787731469</c:v>
                </c:pt>
                <c:pt idx="678">
                  <c:v>0.787847221</c:v>
                </c:pt>
                <c:pt idx="679">
                  <c:v>0.787962973</c:v>
                </c:pt>
                <c:pt idx="680">
                  <c:v>0.788078725</c:v>
                </c:pt>
                <c:pt idx="681">
                  <c:v>0.788194418</c:v>
                </c:pt>
                <c:pt idx="682">
                  <c:v>0.78831017</c:v>
                </c:pt>
                <c:pt idx="683">
                  <c:v>0.788425922</c:v>
                </c:pt>
                <c:pt idx="684">
                  <c:v>0.788541675</c:v>
                </c:pt>
                <c:pt idx="685">
                  <c:v>0.788657427</c:v>
                </c:pt>
                <c:pt idx="686">
                  <c:v>0.788773119</c:v>
                </c:pt>
                <c:pt idx="687">
                  <c:v>0.788888872</c:v>
                </c:pt>
                <c:pt idx="688">
                  <c:v>0.789004624</c:v>
                </c:pt>
                <c:pt idx="689">
                  <c:v>0.789120376</c:v>
                </c:pt>
                <c:pt idx="690">
                  <c:v>0.789236128</c:v>
                </c:pt>
                <c:pt idx="691">
                  <c:v>0.789351881</c:v>
                </c:pt>
                <c:pt idx="692">
                  <c:v>0.789467573</c:v>
                </c:pt>
                <c:pt idx="693">
                  <c:v>0.789583325</c:v>
                </c:pt>
                <c:pt idx="694">
                  <c:v>0.789699078</c:v>
                </c:pt>
                <c:pt idx="695">
                  <c:v>0.78981483</c:v>
                </c:pt>
                <c:pt idx="696">
                  <c:v>0.789930582</c:v>
                </c:pt>
                <c:pt idx="697">
                  <c:v>0.790046275</c:v>
                </c:pt>
                <c:pt idx="698">
                  <c:v>0.790162027</c:v>
                </c:pt>
                <c:pt idx="699">
                  <c:v>0.790277779</c:v>
                </c:pt>
                <c:pt idx="700">
                  <c:v>0.790393531</c:v>
                </c:pt>
                <c:pt idx="701">
                  <c:v>0.790509284</c:v>
                </c:pt>
                <c:pt idx="702">
                  <c:v>0.790624976</c:v>
                </c:pt>
                <c:pt idx="703">
                  <c:v>0.790740728</c:v>
                </c:pt>
                <c:pt idx="704">
                  <c:v>0.790856481</c:v>
                </c:pt>
                <c:pt idx="705">
                  <c:v>0.790972233</c:v>
                </c:pt>
                <c:pt idx="706">
                  <c:v>0.791087985</c:v>
                </c:pt>
                <c:pt idx="707">
                  <c:v>0.791203678</c:v>
                </c:pt>
                <c:pt idx="708">
                  <c:v>0.79131943</c:v>
                </c:pt>
                <c:pt idx="709">
                  <c:v>0.791435182</c:v>
                </c:pt>
                <c:pt idx="710">
                  <c:v>0.791550934</c:v>
                </c:pt>
                <c:pt idx="711">
                  <c:v>0.791666687</c:v>
                </c:pt>
                <c:pt idx="712">
                  <c:v>0.791782379</c:v>
                </c:pt>
                <c:pt idx="713">
                  <c:v>0.791898131</c:v>
                </c:pt>
                <c:pt idx="714">
                  <c:v>0.792013884</c:v>
                </c:pt>
                <c:pt idx="715">
                  <c:v>0.792129636</c:v>
                </c:pt>
                <c:pt idx="716">
                  <c:v>0.792245388</c:v>
                </c:pt>
                <c:pt idx="717">
                  <c:v>0.79236114</c:v>
                </c:pt>
                <c:pt idx="718">
                  <c:v>0.792476833</c:v>
                </c:pt>
                <c:pt idx="719">
                  <c:v>0.792592585</c:v>
                </c:pt>
                <c:pt idx="720">
                  <c:v>0.792708337</c:v>
                </c:pt>
                <c:pt idx="721">
                  <c:v>0.79282409</c:v>
                </c:pt>
                <c:pt idx="722">
                  <c:v>0.792939842</c:v>
                </c:pt>
                <c:pt idx="723">
                  <c:v>0.793055534</c:v>
                </c:pt>
                <c:pt idx="724">
                  <c:v>0.793171287</c:v>
                </c:pt>
                <c:pt idx="725">
                  <c:v>0.793287039</c:v>
                </c:pt>
                <c:pt idx="726">
                  <c:v>0.793402791</c:v>
                </c:pt>
                <c:pt idx="727">
                  <c:v>0.793518543</c:v>
                </c:pt>
                <c:pt idx="728">
                  <c:v>0.793634236</c:v>
                </c:pt>
                <c:pt idx="729">
                  <c:v>0.793749988</c:v>
                </c:pt>
                <c:pt idx="730">
                  <c:v>0.79386574</c:v>
                </c:pt>
                <c:pt idx="731">
                  <c:v>0.793981493</c:v>
                </c:pt>
                <c:pt idx="732">
                  <c:v>0.794097245</c:v>
                </c:pt>
                <c:pt idx="733">
                  <c:v>0.794212937</c:v>
                </c:pt>
                <c:pt idx="734">
                  <c:v>0.79432869</c:v>
                </c:pt>
                <c:pt idx="735">
                  <c:v>0.794444442</c:v>
                </c:pt>
                <c:pt idx="736">
                  <c:v>0.794560194</c:v>
                </c:pt>
                <c:pt idx="737">
                  <c:v>0.794675946</c:v>
                </c:pt>
                <c:pt idx="738">
                  <c:v>0.794791639</c:v>
                </c:pt>
                <c:pt idx="739">
                  <c:v>0.794907391</c:v>
                </c:pt>
                <c:pt idx="740">
                  <c:v>0.795023143</c:v>
                </c:pt>
                <c:pt idx="741">
                  <c:v>0.795138896</c:v>
                </c:pt>
                <c:pt idx="742">
                  <c:v>0.795254648</c:v>
                </c:pt>
                <c:pt idx="743">
                  <c:v>0.7953704</c:v>
                </c:pt>
                <c:pt idx="744">
                  <c:v>0.795486093</c:v>
                </c:pt>
                <c:pt idx="745">
                  <c:v>0.795601845</c:v>
                </c:pt>
                <c:pt idx="746">
                  <c:v>0.795717597</c:v>
                </c:pt>
                <c:pt idx="747">
                  <c:v>0.795833349</c:v>
                </c:pt>
                <c:pt idx="748">
                  <c:v>0.795949101</c:v>
                </c:pt>
                <c:pt idx="749">
                  <c:v>0.796064794</c:v>
                </c:pt>
                <c:pt idx="750">
                  <c:v>0.796180546</c:v>
                </c:pt>
                <c:pt idx="751">
                  <c:v>0.796296299</c:v>
                </c:pt>
                <c:pt idx="752">
                  <c:v>0.796412051</c:v>
                </c:pt>
                <c:pt idx="753">
                  <c:v>0.796527803</c:v>
                </c:pt>
                <c:pt idx="754">
                  <c:v>0.796643496</c:v>
                </c:pt>
                <c:pt idx="755">
                  <c:v>0.796759248</c:v>
                </c:pt>
                <c:pt idx="756">
                  <c:v>0.796875</c:v>
                </c:pt>
                <c:pt idx="757">
                  <c:v>0.796990752</c:v>
                </c:pt>
                <c:pt idx="758">
                  <c:v>0.797106504</c:v>
                </c:pt>
                <c:pt idx="759">
                  <c:v>0.797222197</c:v>
                </c:pt>
                <c:pt idx="760">
                  <c:v>0.797337949</c:v>
                </c:pt>
                <c:pt idx="761">
                  <c:v>0.797453701</c:v>
                </c:pt>
                <c:pt idx="762">
                  <c:v>0.797569454</c:v>
                </c:pt>
                <c:pt idx="763">
                  <c:v>0.797685206</c:v>
                </c:pt>
                <c:pt idx="764">
                  <c:v>0.797800899</c:v>
                </c:pt>
                <c:pt idx="765">
                  <c:v>0.797916651</c:v>
                </c:pt>
                <c:pt idx="766">
                  <c:v>0.798032403</c:v>
                </c:pt>
                <c:pt idx="767">
                  <c:v>0.798148155</c:v>
                </c:pt>
                <c:pt idx="768">
                  <c:v>0.798263907</c:v>
                </c:pt>
                <c:pt idx="769">
                  <c:v>0.7983796</c:v>
                </c:pt>
                <c:pt idx="770">
                  <c:v>0.798495352</c:v>
                </c:pt>
                <c:pt idx="771">
                  <c:v>0.798611104</c:v>
                </c:pt>
                <c:pt idx="772">
                  <c:v>0.798726857</c:v>
                </c:pt>
                <c:pt idx="773">
                  <c:v>0.798842609</c:v>
                </c:pt>
                <c:pt idx="774">
                  <c:v>0.798958361</c:v>
                </c:pt>
                <c:pt idx="775">
                  <c:v>0.799074054</c:v>
                </c:pt>
                <c:pt idx="776">
                  <c:v>0.799189806</c:v>
                </c:pt>
                <c:pt idx="777">
                  <c:v>0.799305558</c:v>
                </c:pt>
                <c:pt idx="778">
                  <c:v>0.79942131</c:v>
                </c:pt>
                <c:pt idx="779">
                  <c:v>0.799537063</c:v>
                </c:pt>
                <c:pt idx="780">
                  <c:v>0.799652755</c:v>
                </c:pt>
                <c:pt idx="781">
                  <c:v>0.799768507</c:v>
                </c:pt>
                <c:pt idx="782">
                  <c:v>0.79988426</c:v>
                </c:pt>
                <c:pt idx="783">
                  <c:v>0.800000012</c:v>
                </c:pt>
                <c:pt idx="784">
                  <c:v>0.800115764</c:v>
                </c:pt>
                <c:pt idx="785">
                  <c:v>0.800231457</c:v>
                </c:pt>
                <c:pt idx="786">
                  <c:v>0.800347209</c:v>
                </c:pt>
                <c:pt idx="787">
                  <c:v>0.800462961</c:v>
                </c:pt>
                <c:pt idx="788">
                  <c:v>0.800578713</c:v>
                </c:pt>
                <c:pt idx="789">
                  <c:v>0.800694466</c:v>
                </c:pt>
                <c:pt idx="790">
                  <c:v>0.800810158</c:v>
                </c:pt>
                <c:pt idx="791">
                  <c:v>0.80092591</c:v>
                </c:pt>
                <c:pt idx="792">
                  <c:v>0.801041663</c:v>
                </c:pt>
                <c:pt idx="793">
                  <c:v>0.801157415</c:v>
                </c:pt>
                <c:pt idx="794">
                  <c:v>0.801273167</c:v>
                </c:pt>
                <c:pt idx="795">
                  <c:v>0.80138886</c:v>
                </c:pt>
                <c:pt idx="796">
                  <c:v>0.801504612</c:v>
                </c:pt>
                <c:pt idx="797">
                  <c:v>0.801620364</c:v>
                </c:pt>
                <c:pt idx="798">
                  <c:v>0.801736116</c:v>
                </c:pt>
                <c:pt idx="799">
                  <c:v>0.801851869</c:v>
                </c:pt>
                <c:pt idx="800">
                  <c:v>0.801967621</c:v>
                </c:pt>
                <c:pt idx="801">
                  <c:v>0.802083313</c:v>
                </c:pt>
                <c:pt idx="802">
                  <c:v>0.802199066</c:v>
                </c:pt>
                <c:pt idx="803">
                  <c:v>0.802314818</c:v>
                </c:pt>
                <c:pt idx="804">
                  <c:v>0.80243057</c:v>
                </c:pt>
                <c:pt idx="805">
                  <c:v>0.802546322</c:v>
                </c:pt>
                <c:pt idx="806">
                  <c:v>0.802662015</c:v>
                </c:pt>
                <c:pt idx="807">
                  <c:v>0.802777767</c:v>
                </c:pt>
                <c:pt idx="808">
                  <c:v>0.802893519</c:v>
                </c:pt>
                <c:pt idx="809">
                  <c:v>0.803009272</c:v>
                </c:pt>
                <c:pt idx="810">
                  <c:v>0.803125024</c:v>
                </c:pt>
                <c:pt idx="811">
                  <c:v>0.803240716</c:v>
                </c:pt>
                <c:pt idx="812">
                  <c:v>0.803356469</c:v>
                </c:pt>
                <c:pt idx="813">
                  <c:v>0.803472221</c:v>
                </c:pt>
                <c:pt idx="814">
                  <c:v>0.803587973</c:v>
                </c:pt>
                <c:pt idx="815">
                  <c:v>0.803703725</c:v>
                </c:pt>
                <c:pt idx="816">
                  <c:v>0.803819418</c:v>
                </c:pt>
                <c:pt idx="817">
                  <c:v>0.80393517</c:v>
                </c:pt>
                <c:pt idx="818">
                  <c:v>0.804050922</c:v>
                </c:pt>
                <c:pt idx="819">
                  <c:v>0.804166675</c:v>
                </c:pt>
                <c:pt idx="820">
                  <c:v>0.804282427</c:v>
                </c:pt>
                <c:pt idx="821">
                  <c:v>0.804398119</c:v>
                </c:pt>
                <c:pt idx="822">
                  <c:v>0.804513872</c:v>
                </c:pt>
                <c:pt idx="823">
                  <c:v>0.804629624</c:v>
                </c:pt>
                <c:pt idx="824">
                  <c:v>0.804745376</c:v>
                </c:pt>
                <c:pt idx="825">
                  <c:v>0.804861128</c:v>
                </c:pt>
                <c:pt idx="826">
                  <c:v>0.804976881</c:v>
                </c:pt>
                <c:pt idx="827">
                  <c:v>0.805092573</c:v>
                </c:pt>
                <c:pt idx="828">
                  <c:v>0.805208325</c:v>
                </c:pt>
                <c:pt idx="829">
                  <c:v>0.805324078</c:v>
                </c:pt>
                <c:pt idx="830">
                  <c:v>0.80543983</c:v>
                </c:pt>
                <c:pt idx="831">
                  <c:v>0.805555582</c:v>
                </c:pt>
                <c:pt idx="832">
                  <c:v>0.805671275</c:v>
                </c:pt>
                <c:pt idx="833">
                  <c:v>0.805787027</c:v>
                </c:pt>
                <c:pt idx="834">
                  <c:v>0.805902779</c:v>
                </c:pt>
                <c:pt idx="835">
                  <c:v>0.806018531</c:v>
                </c:pt>
                <c:pt idx="836">
                  <c:v>0.806134284</c:v>
                </c:pt>
                <c:pt idx="837">
                  <c:v>0.806249976</c:v>
                </c:pt>
                <c:pt idx="838">
                  <c:v>0.806365728</c:v>
                </c:pt>
                <c:pt idx="839">
                  <c:v>0.806481481</c:v>
                </c:pt>
                <c:pt idx="840">
                  <c:v>0.806597233</c:v>
                </c:pt>
                <c:pt idx="841">
                  <c:v>0.806712985</c:v>
                </c:pt>
                <c:pt idx="842">
                  <c:v>0.806828678</c:v>
                </c:pt>
                <c:pt idx="843">
                  <c:v>0.80694443</c:v>
                </c:pt>
                <c:pt idx="844">
                  <c:v>0.807060182</c:v>
                </c:pt>
                <c:pt idx="845">
                  <c:v>0.807175934</c:v>
                </c:pt>
                <c:pt idx="846">
                  <c:v>0.807291687</c:v>
                </c:pt>
                <c:pt idx="847">
                  <c:v>0.807407379</c:v>
                </c:pt>
                <c:pt idx="848">
                  <c:v>0.807523131</c:v>
                </c:pt>
                <c:pt idx="849">
                  <c:v>0.807638884</c:v>
                </c:pt>
                <c:pt idx="850">
                  <c:v>0.807754636</c:v>
                </c:pt>
                <c:pt idx="851">
                  <c:v>0.807870388</c:v>
                </c:pt>
                <c:pt idx="852">
                  <c:v>0.80798614</c:v>
                </c:pt>
                <c:pt idx="853">
                  <c:v>0.808101833</c:v>
                </c:pt>
                <c:pt idx="854">
                  <c:v>0.808217585</c:v>
                </c:pt>
                <c:pt idx="855">
                  <c:v>0.808333337</c:v>
                </c:pt>
                <c:pt idx="856">
                  <c:v>0.80844909</c:v>
                </c:pt>
                <c:pt idx="857">
                  <c:v>0.808564842</c:v>
                </c:pt>
                <c:pt idx="858">
                  <c:v>0.808680534</c:v>
                </c:pt>
                <c:pt idx="859">
                  <c:v>0.808796287</c:v>
                </c:pt>
                <c:pt idx="860">
                  <c:v>0.808912039</c:v>
                </c:pt>
                <c:pt idx="861">
                  <c:v>0.809027791</c:v>
                </c:pt>
                <c:pt idx="862">
                  <c:v>0.809143543</c:v>
                </c:pt>
                <c:pt idx="863">
                  <c:v>0.809259236</c:v>
                </c:pt>
                <c:pt idx="864">
                  <c:v>0.809374988</c:v>
                </c:pt>
                <c:pt idx="865">
                  <c:v>0.80949074</c:v>
                </c:pt>
                <c:pt idx="866">
                  <c:v>0.809606493</c:v>
                </c:pt>
                <c:pt idx="867">
                  <c:v>0.809722245</c:v>
                </c:pt>
                <c:pt idx="868">
                  <c:v>0.809837937</c:v>
                </c:pt>
                <c:pt idx="869">
                  <c:v>0.80995369</c:v>
                </c:pt>
                <c:pt idx="870">
                  <c:v>0.810069442</c:v>
                </c:pt>
                <c:pt idx="871">
                  <c:v>0.810185194</c:v>
                </c:pt>
                <c:pt idx="872">
                  <c:v>0.810300946</c:v>
                </c:pt>
                <c:pt idx="873">
                  <c:v>0.810416639</c:v>
                </c:pt>
                <c:pt idx="874">
                  <c:v>0.810532391</c:v>
                </c:pt>
                <c:pt idx="875">
                  <c:v>0.810648143</c:v>
                </c:pt>
                <c:pt idx="876">
                  <c:v>0.810763896</c:v>
                </c:pt>
                <c:pt idx="877">
                  <c:v>0.810879648</c:v>
                </c:pt>
                <c:pt idx="878">
                  <c:v>0.8109954</c:v>
                </c:pt>
                <c:pt idx="879">
                  <c:v>0.811111093</c:v>
                </c:pt>
                <c:pt idx="880">
                  <c:v>0.811226845</c:v>
                </c:pt>
                <c:pt idx="881">
                  <c:v>0.811342597</c:v>
                </c:pt>
                <c:pt idx="882">
                  <c:v>0.811458349</c:v>
                </c:pt>
                <c:pt idx="883">
                  <c:v>0.811574101</c:v>
                </c:pt>
                <c:pt idx="884">
                  <c:v>0.811689794</c:v>
                </c:pt>
                <c:pt idx="885">
                  <c:v>0.811805546</c:v>
                </c:pt>
                <c:pt idx="886">
                  <c:v>0.811921299</c:v>
                </c:pt>
                <c:pt idx="887">
                  <c:v>0.812037051</c:v>
                </c:pt>
                <c:pt idx="888">
                  <c:v>0.812152803</c:v>
                </c:pt>
                <c:pt idx="889">
                  <c:v>0.812268496</c:v>
                </c:pt>
                <c:pt idx="890">
                  <c:v>0.812384248</c:v>
                </c:pt>
                <c:pt idx="891">
                  <c:v>0.8125</c:v>
                </c:pt>
                <c:pt idx="892">
                  <c:v>0.812615752</c:v>
                </c:pt>
                <c:pt idx="893">
                  <c:v>0.812731504</c:v>
                </c:pt>
                <c:pt idx="894">
                  <c:v>0.812847197</c:v>
                </c:pt>
                <c:pt idx="895">
                  <c:v>0.812962949</c:v>
                </c:pt>
                <c:pt idx="896">
                  <c:v>0.813078701</c:v>
                </c:pt>
                <c:pt idx="897">
                  <c:v>0.813194454</c:v>
                </c:pt>
                <c:pt idx="898">
                  <c:v>0.813310206</c:v>
                </c:pt>
                <c:pt idx="899">
                  <c:v>0.813425899</c:v>
                </c:pt>
                <c:pt idx="900">
                  <c:v>0.813541651</c:v>
                </c:pt>
                <c:pt idx="901">
                  <c:v>0.813657403</c:v>
                </c:pt>
                <c:pt idx="902">
                  <c:v>0.813773155</c:v>
                </c:pt>
                <c:pt idx="903">
                  <c:v>0.813888907</c:v>
                </c:pt>
                <c:pt idx="904">
                  <c:v>0.8140046</c:v>
                </c:pt>
                <c:pt idx="905">
                  <c:v>0.814120352</c:v>
                </c:pt>
                <c:pt idx="906">
                  <c:v>0.814236104</c:v>
                </c:pt>
                <c:pt idx="907">
                  <c:v>0.814351857</c:v>
                </c:pt>
                <c:pt idx="908">
                  <c:v>0.814467609</c:v>
                </c:pt>
                <c:pt idx="909">
                  <c:v>0.814583361</c:v>
                </c:pt>
                <c:pt idx="910">
                  <c:v>0.814699054</c:v>
                </c:pt>
                <c:pt idx="911">
                  <c:v>0.814814806</c:v>
                </c:pt>
                <c:pt idx="912">
                  <c:v>0.814930558</c:v>
                </c:pt>
                <c:pt idx="913">
                  <c:v>0.81504631</c:v>
                </c:pt>
                <c:pt idx="914">
                  <c:v>0.815162063</c:v>
                </c:pt>
                <c:pt idx="915">
                  <c:v>0.815277755</c:v>
                </c:pt>
                <c:pt idx="916">
                  <c:v>0.815381944</c:v>
                </c:pt>
              </c:numCache>
            </c:numRef>
          </c:xVal>
          <c:yVal>
            <c:numRef>
              <c:f>Data!$S$9:$S$925</c:f>
              <c:numCache>
                <c:formatCode>General</c:formatCode>
                <c:ptCount val="917"/>
                <c:pt idx="0">
                  <c:v>1.021</c:v>
                </c:pt>
                <c:pt idx="1">
                  <c:v>1.204</c:v>
                </c:pt>
                <c:pt idx="2">
                  <c:v>1.186</c:v>
                </c:pt>
                <c:pt idx="3">
                  <c:v>1.134</c:v>
                </c:pt>
                <c:pt idx="4">
                  <c:v>1.153</c:v>
                </c:pt>
                <c:pt idx="5">
                  <c:v>1.011</c:v>
                </c:pt>
                <c:pt idx="6">
                  <c:v>1.145</c:v>
                </c:pt>
                <c:pt idx="7">
                  <c:v>1.234</c:v>
                </c:pt>
                <c:pt idx="8">
                  <c:v>1.4</c:v>
                </c:pt>
                <c:pt idx="9">
                  <c:v>1.214</c:v>
                </c:pt>
                <c:pt idx="10">
                  <c:v>1.364</c:v>
                </c:pt>
                <c:pt idx="11">
                  <c:v>1.206</c:v>
                </c:pt>
                <c:pt idx="12">
                  <c:v>1.284</c:v>
                </c:pt>
                <c:pt idx="13">
                  <c:v>1.381</c:v>
                </c:pt>
                <c:pt idx="14">
                  <c:v>1.275</c:v>
                </c:pt>
                <c:pt idx="15">
                  <c:v>1.382</c:v>
                </c:pt>
                <c:pt idx="16">
                  <c:v>1.46</c:v>
                </c:pt>
                <c:pt idx="17">
                  <c:v>1.42</c:v>
                </c:pt>
                <c:pt idx="18">
                  <c:v>1.509</c:v>
                </c:pt>
                <c:pt idx="19">
                  <c:v>1.559</c:v>
                </c:pt>
                <c:pt idx="20">
                  <c:v>1.389</c:v>
                </c:pt>
                <c:pt idx="21">
                  <c:v>1.391</c:v>
                </c:pt>
                <c:pt idx="22">
                  <c:v>1.471</c:v>
                </c:pt>
                <c:pt idx="23">
                  <c:v>1.67</c:v>
                </c:pt>
                <c:pt idx="24">
                  <c:v>1.503</c:v>
                </c:pt>
                <c:pt idx="25">
                  <c:v>1.699</c:v>
                </c:pt>
                <c:pt idx="26">
                  <c:v>1.459</c:v>
                </c:pt>
                <c:pt idx="27">
                  <c:v>1.56</c:v>
                </c:pt>
                <c:pt idx="28">
                  <c:v>1.175</c:v>
                </c:pt>
                <c:pt idx="29">
                  <c:v>1.226</c:v>
                </c:pt>
                <c:pt idx="30">
                  <c:v>1.105</c:v>
                </c:pt>
                <c:pt idx="31">
                  <c:v>0.934</c:v>
                </c:pt>
                <c:pt idx="32">
                  <c:v>1.055</c:v>
                </c:pt>
                <c:pt idx="33">
                  <c:v>0.822</c:v>
                </c:pt>
                <c:pt idx="34">
                  <c:v>1.074</c:v>
                </c:pt>
                <c:pt idx="35">
                  <c:v>1.031</c:v>
                </c:pt>
                <c:pt idx="36">
                  <c:v>0.993</c:v>
                </c:pt>
                <c:pt idx="37">
                  <c:v>0.991</c:v>
                </c:pt>
                <c:pt idx="38">
                  <c:v>1.084</c:v>
                </c:pt>
                <c:pt idx="39">
                  <c:v>1.055</c:v>
                </c:pt>
                <c:pt idx="40">
                  <c:v>0.982</c:v>
                </c:pt>
                <c:pt idx="41">
                  <c:v>1.185</c:v>
                </c:pt>
                <c:pt idx="42">
                  <c:v>1.056</c:v>
                </c:pt>
                <c:pt idx="43">
                  <c:v>1.104</c:v>
                </c:pt>
                <c:pt idx="44">
                  <c:v>1.065</c:v>
                </c:pt>
                <c:pt idx="45">
                  <c:v>1.074</c:v>
                </c:pt>
                <c:pt idx="46">
                  <c:v>0.92</c:v>
                </c:pt>
                <c:pt idx="47">
                  <c:v>0.953</c:v>
                </c:pt>
                <c:pt idx="48">
                  <c:v>1.083</c:v>
                </c:pt>
                <c:pt idx="49">
                  <c:v>1.065</c:v>
                </c:pt>
                <c:pt idx="50">
                  <c:v>1.154</c:v>
                </c:pt>
                <c:pt idx="51">
                  <c:v>1.145</c:v>
                </c:pt>
                <c:pt idx="52">
                  <c:v>0.861</c:v>
                </c:pt>
                <c:pt idx="53">
                  <c:v>1.056</c:v>
                </c:pt>
                <c:pt idx="54">
                  <c:v>1.124</c:v>
                </c:pt>
                <c:pt idx="55">
                  <c:v>0.913</c:v>
                </c:pt>
                <c:pt idx="56">
                  <c:v>1.001</c:v>
                </c:pt>
                <c:pt idx="57">
                  <c:v>1.069</c:v>
                </c:pt>
                <c:pt idx="58">
                  <c:v>1.104</c:v>
                </c:pt>
                <c:pt idx="59">
                  <c:v>1.154</c:v>
                </c:pt>
                <c:pt idx="60">
                  <c:v>1.065</c:v>
                </c:pt>
                <c:pt idx="61">
                  <c:v>0.932</c:v>
                </c:pt>
                <c:pt idx="62">
                  <c:v>1</c:v>
                </c:pt>
                <c:pt idx="63">
                  <c:v>0.973</c:v>
                </c:pt>
                <c:pt idx="64">
                  <c:v>0.961</c:v>
                </c:pt>
                <c:pt idx="65">
                  <c:v>1.04</c:v>
                </c:pt>
                <c:pt idx="66">
                  <c:v>0.971</c:v>
                </c:pt>
                <c:pt idx="67">
                  <c:v>0.991</c:v>
                </c:pt>
                <c:pt idx="68">
                  <c:v>1.065</c:v>
                </c:pt>
                <c:pt idx="69">
                  <c:v>0.911</c:v>
                </c:pt>
                <c:pt idx="70">
                  <c:v>1.031</c:v>
                </c:pt>
                <c:pt idx="71">
                  <c:v>0.944</c:v>
                </c:pt>
                <c:pt idx="72">
                  <c:v>1.096</c:v>
                </c:pt>
                <c:pt idx="73">
                  <c:v>0.861</c:v>
                </c:pt>
                <c:pt idx="74">
                  <c:v>1.105</c:v>
                </c:pt>
                <c:pt idx="75">
                  <c:v>1</c:v>
                </c:pt>
                <c:pt idx="76">
                  <c:v>1.333</c:v>
                </c:pt>
                <c:pt idx="77">
                  <c:v>1.04</c:v>
                </c:pt>
                <c:pt idx="78">
                  <c:v>1.243</c:v>
                </c:pt>
                <c:pt idx="79">
                  <c:v>1.224</c:v>
                </c:pt>
                <c:pt idx="80">
                  <c:v>1.345</c:v>
                </c:pt>
                <c:pt idx="81">
                  <c:v>1.598</c:v>
                </c:pt>
                <c:pt idx="82">
                  <c:v>1.589</c:v>
                </c:pt>
                <c:pt idx="83">
                  <c:v>2.013</c:v>
                </c:pt>
                <c:pt idx="84">
                  <c:v>2.204</c:v>
                </c:pt>
                <c:pt idx="85">
                  <c:v>2.337</c:v>
                </c:pt>
                <c:pt idx="86">
                  <c:v>3.129</c:v>
                </c:pt>
                <c:pt idx="87">
                  <c:v>3.406</c:v>
                </c:pt>
                <c:pt idx="88">
                  <c:v>3.456</c:v>
                </c:pt>
                <c:pt idx="89">
                  <c:v>3.455</c:v>
                </c:pt>
                <c:pt idx="90">
                  <c:v>3.021</c:v>
                </c:pt>
                <c:pt idx="91">
                  <c:v>3.061</c:v>
                </c:pt>
                <c:pt idx="92">
                  <c:v>2.922</c:v>
                </c:pt>
                <c:pt idx="93">
                  <c:v>2.952</c:v>
                </c:pt>
                <c:pt idx="94">
                  <c:v>2.821</c:v>
                </c:pt>
                <c:pt idx="95">
                  <c:v>3.15</c:v>
                </c:pt>
                <c:pt idx="96">
                  <c:v>3.149</c:v>
                </c:pt>
                <c:pt idx="97">
                  <c:v>2.924</c:v>
                </c:pt>
                <c:pt idx="98">
                  <c:v>3.318</c:v>
                </c:pt>
                <c:pt idx="99">
                  <c:v>3.071</c:v>
                </c:pt>
                <c:pt idx="100">
                  <c:v>2.416</c:v>
                </c:pt>
                <c:pt idx="101">
                  <c:v>2.291</c:v>
                </c:pt>
                <c:pt idx="102">
                  <c:v>1.787</c:v>
                </c:pt>
                <c:pt idx="103">
                  <c:v>1.649</c:v>
                </c:pt>
                <c:pt idx="104">
                  <c:v>1.678</c:v>
                </c:pt>
                <c:pt idx="105">
                  <c:v>1.538</c:v>
                </c:pt>
                <c:pt idx="106">
                  <c:v>1.677</c:v>
                </c:pt>
                <c:pt idx="107">
                  <c:v>1.716</c:v>
                </c:pt>
                <c:pt idx="108">
                  <c:v>1.274</c:v>
                </c:pt>
                <c:pt idx="109">
                  <c:v>1.429</c:v>
                </c:pt>
                <c:pt idx="110">
                  <c:v>1.282</c:v>
                </c:pt>
                <c:pt idx="111">
                  <c:v>1.569</c:v>
                </c:pt>
                <c:pt idx="112">
                  <c:v>1.518</c:v>
                </c:pt>
                <c:pt idx="113">
                  <c:v>1.49</c:v>
                </c:pt>
                <c:pt idx="114">
                  <c:v>1.589</c:v>
                </c:pt>
                <c:pt idx="115">
                  <c:v>1.517</c:v>
                </c:pt>
                <c:pt idx="116">
                  <c:v>1.469</c:v>
                </c:pt>
                <c:pt idx="117">
                  <c:v>1.637</c:v>
                </c:pt>
                <c:pt idx="118">
                  <c:v>1.5</c:v>
                </c:pt>
                <c:pt idx="119">
                  <c:v>1.371</c:v>
                </c:pt>
                <c:pt idx="120">
                  <c:v>1.518</c:v>
                </c:pt>
                <c:pt idx="121">
                  <c:v>1.424</c:v>
                </c:pt>
                <c:pt idx="122">
                  <c:v>1.485</c:v>
                </c:pt>
                <c:pt idx="123">
                  <c:v>1.529</c:v>
                </c:pt>
                <c:pt idx="124">
                  <c:v>1.659</c:v>
                </c:pt>
                <c:pt idx="125">
                  <c:v>1.577</c:v>
                </c:pt>
                <c:pt idx="126">
                  <c:v>1.557</c:v>
                </c:pt>
                <c:pt idx="127">
                  <c:v>1.411</c:v>
                </c:pt>
                <c:pt idx="128">
                  <c:v>1.518</c:v>
                </c:pt>
                <c:pt idx="129">
                  <c:v>1.62</c:v>
                </c:pt>
                <c:pt idx="130">
                  <c:v>1.598</c:v>
                </c:pt>
                <c:pt idx="131">
                  <c:v>1.369</c:v>
                </c:pt>
                <c:pt idx="132">
                  <c:v>1.763</c:v>
                </c:pt>
                <c:pt idx="133">
                  <c:v>1.489</c:v>
                </c:pt>
                <c:pt idx="134">
                  <c:v>1.663</c:v>
                </c:pt>
                <c:pt idx="135">
                  <c:v>1.518</c:v>
                </c:pt>
                <c:pt idx="136">
                  <c:v>1.548</c:v>
                </c:pt>
                <c:pt idx="137">
                  <c:v>1.517</c:v>
                </c:pt>
                <c:pt idx="138">
                  <c:v>1.579</c:v>
                </c:pt>
                <c:pt idx="139">
                  <c:v>1.263</c:v>
                </c:pt>
                <c:pt idx="140">
                  <c:v>1.677</c:v>
                </c:pt>
                <c:pt idx="141">
                  <c:v>1.341</c:v>
                </c:pt>
                <c:pt idx="142">
                  <c:v>1.618</c:v>
                </c:pt>
                <c:pt idx="143">
                  <c:v>1.478</c:v>
                </c:pt>
                <c:pt idx="144">
                  <c:v>1.547</c:v>
                </c:pt>
                <c:pt idx="145">
                  <c:v>1.389</c:v>
                </c:pt>
                <c:pt idx="146">
                  <c:v>1.478</c:v>
                </c:pt>
                <c:pt idx="147">
                  <c:v>1.273</c:v>
                </c:pt>
                <c:pt idx="148">
                  <c:v>1.084</c:v>
                </c:pt>
                <c:pt idx="149">
                  <c:v>1.161</c:v>
                </c:pt>
                <c:pt idx="150">
                  <c:v>1.114</c:v>
                </c:pt>
                <c:pt idx="151">
                  <c:v>1.04</c:v>
                </c:pt>
                <c:pt idx="152">
                  <c:v>1.243</c:v>
                </c:pt>
                <c:pt idx="153">
                  <c:v>1.02</c:v>
                </c:pt>
                <c:pt idx="154">
                  <c:v>1.154</c:v>
                </c:pt>
                <c:pt idx="155">
                  <c:v>1.074</c:v>
                </c:pt>
                <c:pt idx="156">
                  <c:v>1.134</c:v>
                </c:pt>
                <c:pt idx="157">
                  <c:v>1.224</c:v>
                </c:pt>
                <c:pt idx="158">
                  <c:v>1.214</c:v>
                </c:pt>
                <c:pt idx="159">
                  <c:v>1.063</c:v>
                </c:pt>
                <c:pt idx="160">
                  <c:v>1.142</c:v>
                </c:pt>
                <c:pt idx="161">
                  <c:v>1.02</c:v>
                </c:pt>
                <c:pt idx="162">
                  <c:v>1.202</c:v>
                </c:pt>
                <c:pt idx="163">
                  <c:v>1.154</c:v>
                </c:pt>
                <c:pt idx="164">
                  <c:v>1.173</c:v>
                </c:pt>
                <c:pt idx="165">
                  <c:v>1.01</c:v>
                </c:pt>
                <c:pt idx="166">
                  <c:v>1.241</c:v>
                </c:pt>
                <c:pt idx="167">
                  <c:v>1.114</c:v>
                </c:pt>
                <c:pt idx="168">
                  <c:v>1.123</c:v>
                </c:pt>
                <c:pt idx="169">
                  <c:v>1.312</c:v>
                </c:pt>
                <c:pt idx="170">
                  <c:v>1.121</c:v>
                </c:pt>
                <c:pt idx="171">
                  <c:v>1.262</c:v>
                </c:pt>
                <c:pt idx="172">
                  <c:v>1.214</c:v>
                </c:pt>
                <c:pt idx="173">
                  <c:v>0.999</c:v>
                </c:pt>
                <c:pt idx="174">
                  <c:v>1.132</c:v>
                </c:pt>
                <c:pt idx="175">
                  <c:v>1.172</c:v>
                </c:pt>
                <c:pt idx="176">
                  <c:v>1.273</c:v>
                </c:pt>
                <c:pt idx="177">
                  <c:v>1.379</c:v>
                </c:pt>
                <c:pt idx="178">
                  <c:v>1.343</c:v>
                </c:pt>
                <c:pt idx="179">
                  <c:v>1.539</c:v>
                </c:pt>
                <c:pt idx="180">
                  <c:v>1.706</c:v>
                </c:pt>
                <c:pt idx="181">
                  <c:v>1.517</c:v>
                </c:pt>
                <c:pt idx="182">
                  <c:v>1.589</c:v>
                </c:pt>
                <c:pt idx="183">
                  <c:v>1.617</c:v>
                </c:pt>
                <c:pt idx="184">
                  <c:v>1.548</c:v>
                </c:pt>
                <c:pt idx="185">
                  <c:v>1.635</c:v>
                </c:pt>
                <c:pt idx="186">
                  <c:v>1.688</c:v>
                </c:pt>
                <c:pt idx="187">
                  <c:v>1.489</c:v>
                </c:pt>
                <c:pt idx="188">
                  <c:v>1.587</c:v>
                </c:pt>
                <c:pt idx="189">
                  <c:v>1.529</c:v>
                </c:pt>
                <c:pt idx="190">
                  <c:v>1.507</c:v>
                </c:pt>
                <c:pt idx="191">
                  <c:v>1.637</c:v>
                </c:pt>
                <c:pt idx="192">
                  <c:v>1.529</c:v>
                </c:pt>
                <c:pt idx="193">
                  <c:v>1.517</c:v>
                </c:pt>
                <c:pt idx="194">
                  <c:v>1.517</c:v>
                </c:pt>
                <c:pt idx="195">
                  <c:v>1.569</c:v>
                </c:pt>
                <c:pt idx="196">
                  <c:v>1.578</c:v>
                </c:pt>
                <c:pt idx="197">
                  <c:v>1.498</c:v>
                </c:pt>
                <c:pt idx="198">
                  <c:v>1.556</c:v>
                </c:pt>
                <c:pt idx="199">
                  <c:v>1.508</c:v>
                </c:pt>
                <c:pt idx="200">
                  <c:v>1.497</c:v>
                </c:pt>
                <c:pt idx="201">
                  <c:v>1.529</c:v>
                </c:pt>
                <c:pt idx="202">
                  <c:v>1.608</c:v>
                </c:pt>
                <c:pt idx="203">
                  <c:v>1.627</c:v>
                </c:pt>
                <c:pt idx="204">
                  <c:v>1.607</c:v>
                </c:pt>
                <c:pt idx="205">
                  <c:v>1.648</c:v>
                </c:pt>
                <c:pt idx="206">
                  <c:v>1.516</c:v>
                </c:pt>
                <c:pt idx="207">
                  <c:v>1.597</c:v>
                </c:pt>
                <c:pt idx="208">
                  <c:v>1.966</c:v>
                </c:pt>
                <c:pt idx="209">
                  <c:v>1.736</c:v>
                </c:pt>
                <c:pt idx="210">
                  <c:v>1.846</c:v>
                </c:pt>
                <c:pt idx="211">
                  <c:v>1.976</c:v>
                </c:pt>
                <c:pt idx="212">
                  <c:v>1.936</c:v>
                </c:pt>
                <c:pt idx="213">
                  <c:v>1.954</c:v>
                </c:pt>
                <c:pt idx="214">
                  <c:v>2.26</c:v>
                </c:pt>
                <c:pt idx="215">
                  <c:v>1.936</c:v>
                </c:pt>
                <c:pt idx="216">
                  <c:v>2.084</c:v>
                </c:pt>
                <c:pt idx="217">
                  <c:v>2.042</c:v>
                </c:pt>
                <c:pt idx="218">
                  <c:v>2.081</c:v>
                </c:pt>
                <c:pt idx="219">
                  <c:v>2.111</c:v>
                </c:pt>
                <c:pt idx="220">
                  <c:v>2.176</c:v>
                </c:pt>
                <c:pt idx="221">
                  <c:v>2.067</c:v>
                </c:pt>
                <c:pt idx="222">
                  <c:v>2.272</c:v>
                </c:pt>
                <c:pt idx="223">
                  <c:v>2.061</c:v>
                </c:pt>
                <c:pt idx="224">
                  <c:v>2.309</c:v>
                </c:pt>
                <c:pt idx="225">
                  <c:v>2.291</c:v>
                </c:pt>
                <c:pt idx="226">
                  <c:v>2.351</c:v>
                </c:pt>
                <c:pt idx="227">
                  <c:v>2.376</c:v>
                </c:pt>
                <c:pt idx="228">
                  <c:v>2.385</c:v>
                </c:pt>
                <c:pt idx="229">
                  <c:v>2.256</c:v>
                </c:pt>
                <c:pt idx="230">
                  <c:v>2.376</c:v>
                </c:pt>
                <c:pt idx="231">
                  <c:v>2.182</c:v>
                </c:pt>
                <c:pt idx="232">
                  <c:v>2.301</c:v>
                </c:pt>
                <c:pt idx="233">
                  <c:v>2.452</c:v>
                </c:pt>
                <c:pt idx="234">
                  <c:v>2.008</c:v>
                </c:pt>
                <c:pt idx="235">
                  <c:v>1.499</c:v>
                </c:pt>
                <c:pt idx="236">
                  <c:v>1.459</c:v>
                </c:pt>
                <c:pt idx="237">
                  <c:v>1.222</c:v>
                </c:pt>
                <c:pt idx="238">
                  <c:v>1.201</c:v>
                </c:pt>
                <c:pt idx="239">
                  <c:v>1.222</c:v>
                </c:pt>
                <c:pt idx="240">
                  <c:v>1.281</c:v>
                </c:pt>
                <c:pt idx="241">
                  <c:v>1.273</c:v>
                </c:pt>
                <c:pt idx="242">
                  <c:v>1.281</c:v>
                </c:pt>
                <c:pt idx="243">
                  <c:v>1.161</c:v>
                </c:pt>
                <c:pt idx="244">
                  <c:v>1.352</c:v>
                </c:pt>
                <c:pt idx="245">
                  <c:v>1.094</c:v>
                </c:pt>
                <c:pt idx="246">
                  <c:v>1.333</c:v>
                </c:pt>
                <c:pt idx="247">
                  <c:v>1.251</c:v>
                </c:pt>
                <c:pt idx="248">
                  <c:v>1.192</c:v>
                </c:pt>
                <c:pt idx="249">
                  <c:v>1.152</c:v>
                </c:pt>
                <c:pt idx="250">
                  <c:v>1.213</c:v>
                </c:pt>
                <c:pt idx="251">
                  <c:v>1.134</c:v>
                </c:pt>
                <c:pt idx="252">
                  <c:v>1.271</c:v>
                </c:pt>
                <c:pt idx="253">
                  <c:v>1.071</c:v>
                </c:pt>
                <c:pt idx="254">
                  <c:v>1.292</c:v>
                </c:pt>
                <c:pt idx="255">
                  <c:v>1.174</c:v>
                </c:pt>
                <c:pt idx="256">
                  <c:v>1.081</c:v>
                </c:pt>
                <c:pt idx="257">
                  <c:v>1.301</c:v>
                </c:pt>
                <c:pt idx="258">
                  <c:v>1.192</c:v>
                </c:pt>
                <c:pt idx="259">
                  <c:v>1.081</c:v>
                </c:pt>
                <c:pt idx="260">
                  <c:v>1.312</c:v>
                </c:pt>
                <c:pt idx="261">
                  <c:v>1.222</c:v>
                </c:pt>
                <c:pt idx="262">
                  <c:v>1.191</c:v>
                </c:pt>
                <c:pt idx="263">
                  <c:v>1.18</c:v>
                </c:pt>
                <c:pt idx="264">
                  <c:v>1.133</c:v>
                </c:pt>
                <c:pt idx="265">
                  <c:v>1.213</c:v>
                </c:pt>
                <c:pt idx="266">
                  <c:v>1.486</c:v>
                </c:pt>
                <c:pt idx="267">
                  <c:v>1.466</c:v>
                </c:pt>
                <c:pt idx="268">
                  <c:v>1.785</c:v>
                </c:pt>
                <c:pt idx="269">
                  <c:v>1.906</c:v>
                </c:pt>
                <c:pt idx="270">
                  <c:v>2.021</c:v>
                </c:pt>
                <c:pt idx="271">
                  <c:v>1.866</c:v>
                </c:pt>
                <c:pt idx="272">
                  <c:v>1.965</c:v>
                </c:pt>
                <c:pt idx="273">
                  <c:v>1.791</c:v>
                </c:pt>
                <c:pt idx="274">
                  <c:v>2.08</c:v>
                </c:pt>
                <c:pt idx="275">
                  <c:v>1.906</c:v>
                </c:pt>
                <c:pt idx="276">
                  <c:v>2.011</c:v>
                </c:pt>
                <c:pt idx="277">
                  <c:v>1.964</c:v>
                </c:pt>
                <c:pt idx="278">
                  <c:v>1.864</c:v>
                </c:pt>
                <c:pt idx="279">
                  <c:v>1.985</c:v>
                </c:pt>
                <c:pt idx="280">
                  <c:v>2.031</c:v>
                </c:pt>
                <c:pt idx="281">
                  <c:v>2.03</c:v>
                </c:pt>
                <c:pt idx="282">
                  <c:v>2.09</c:v>
                </c:pt>
                <c:pt idx="283">
                  <c:v>2.042</c:v>
                </c:pt>
                <c:pt idx="284">
                  <c:v>1.986</c:v>
                </c:pt>
                <c:pt idx="285">
                  <c:v>2.231</c:v>
                </c:pt>
                <c:pt idx="286">
                  <c:v>2.2</c:v>
                </c:pt>
                <c:pt idx="287">
                  <c:v>1.965</c:v>
                </c:pt>
                <c:pt idx="288">
                  <c:v>2.082</c:v>
                </c:pt>
                <c:pt idx="289">
                  <c:v>2.064</c:v>
                </c:pt>
                <c:pt idx="290">
                  <c:v>2.002</c:v>
                </c:pt>
                <c:pt idx="291">
                  <c:v>2.012</c:v>
                </c:pt>
                <c:pt idx="292">
                  <c:v>2.251</c:v>
                </c:pt>
                <c:pt idx="293">
                  <c:v>2.251</c:v>
                </c:pt>
                <c:pt idx="294">
                  <c:v>2.204</c:v>
                </c:pt>
                <c:pt idx="295">
                  <c:v>2.152</c:v>
                </c:pt>
                <c:pt idx="296">
                  <c:v>2.121</c:v>
                </c:pt>
                <c:pt idx="297">
                  <c:v>2.241</c:v>
                </c:pt>
                <c:pt idx="298">
                  <c:v>2.111</c:v>
                </c:pt>
                <c:pt idx="299">
                  <c:v>2.203</c:v>
                </c:pt>
                <c:pt idx="300">
                  <c:v>2.161</c:v>
                </c:pt>
                <c:pt idx="301">
                  <c:v>2.1</c:v>
                </c:pt>
                <c:pt idx="302">
                  <c:v>2.25</c:v>
                </c:pt>
                <c:pt idx="303">
                  <c:v>2.243</c:v>
                </c:pt>
                <c:pt idx="304">
                  <c:v>2.171</c:v>
                </c:pt>
                <c:pt idx="305">
                  <c:v>2.06</c:v>
                </c:pt>
                <c:pt idx="306">
                  <c:v>2.271</c:v>
                </c:pt>
                <c:pt idx="307">
                  <c:v>2.282</c:v>
                </c:pt>
                <c:pt idx="308">
                  <c:v>2.232</c:v>
                </c:pt>
                <c:pt idx="309">
                  <c:v>2.201</c:v>
                </c:pt>
                <c:pt idx="310">
                  <c:v>2.22</c:v>
                </c:pt>
                <c:pt idx="311">
                  <c:v>2.334</c:v>
                </c:pt>
                <c:pt idx="312">
                  <c:v>2.344</c:v>
                </c:pt>
                <c:pt idx="313">
                  <c:v>2.231</c:v>
                </c:pt>
                <c:pt idx="314">
                  <c:v>2.241</c:v>
                </c:pt>
                <c:pt idx="315">
                  <c:v>2.148</c:v>
                </c:pt>
                <c:pt idx="316">
                  <c:v>2.139</c:v>
                </c:pt>
                <c:pt idx="317">
                  <c:v>2.12</c:v>
                </c:pt>
                <c:pt idx="318">
                  <c:v>2.021</c:v>
                </c:pt>
                <c:pt idx="319">
                  <c:v>2.069</c:v>
                </c:pt>
                <c:pt idx="320">
                  <c:v>9.813</c:v>
                </c:pt>
                <c:pt idx="321">
                  <c:v>9.812</c:v>
                </c:pt>
                <c:pt idx="322">
                  <c:v>9.815</c:v>
                </c:pt>
                <c:pt idx="323">
                  <c:v>9.812</c:v>
                </c:pt>
                <c:pt idx="324">
                  <c:v>9.812</c:v>
                </c:pt>
                <c:pt idx="325">
                  <c:v>9.813</c:v>
                </c:pt>
                <c:pt idx="326">
                  <c:v>9.811</c:v>
                </c:pt>
                <c:pt idx="327">
                  <c:v>9.816</c:v>
                </c:pt>
                <c:pt idx="328">
                  <c:v>9.813</c:v>
                </c:pt>
                <c:pt idx="329">
                  <c:v>9.813</c:v>
                </c:pt>
                <c:pt idx="330">
                  <c:v>9.812</c:v>
                </c:pt>
                <c:pt idx="331">
                  <c:v>9.812</c:v>
                </c:pt>
                <c:pt idx="332">
                  <c:v>9.811</c:v>
                </c:pt>
                <c:pt idx="333">
                  <c:v>1.706</c:v>
                </c:pt>
                <c:pt idx="334">
                  <c:v>1.954</c:v>
                </c:pt>
                <c:pt idx="335">
                  <c:v>1.726</c:v>
                </c:pt>
                <c:pt idx="336">
                  <c:v>1.844</c:v>
                </c:pt>
                <c:pt idx="337">
                  <c:v>1.826</c:v>
                </c:pt>
                <c:pt idx="338">
                  <c:v>1.816</c:v>
                </c:pt>
                <c:pt idx="339">
                  <c:v>1.714</c:v>
                </c:pt>
                <c:pt idx="340">
                  <c:v>1.865</c:v>
                </c:pt>
                <c:pt idx="341">
                  <c:v>1.745</c:v>
                </c:pt>
                <c:pt idx="342">
                  <c:v>1.864</c:v>
                </c:pt>
                <c:pt idx="343">
                  <c:v>1.646</c:v>
                </c:pt>
                <c:pt idx="344">
                  <c:v>1.536</c:v>
                </c:pt>
                <c:pt idx="345">
                  <c:v>1.506</c:v>
                </c:pt>
                <c:pt idx="346">
                  <c:v>1.647</c:v>
                </c:pt>
                <c:pt idx="347">
                  <c:v>1.341</c:v>
                </c:pt>
                <c:pt idx="348">
                  <c:v>1.528</c:v>
                </c:pt>
                <c:pt idx="349">
                  <c:v>1.376</c:v>
                </c:pt>
                <c:pt idx="350">
                  <c:v>1.555</c:v>
                </c:pt>
                <c:pt idx="351">
                  <c:v>1.465</c:v>
                </c:pt>
                <c:pt idx="352">
                  <c:v>1.448</c:v>
                </c:pt>
                <c:pt idx="353">
                  <c:v>1.447</c:v>
                </c:pt>
                <c:pt idx="354">
                  <c:v>1.299</c:v>
                </c:pt>
                <c:pt idx="355">
                  <c:v>1.22</c:v>
                </c:pt>
                <c:pt idx="356">
                  <c:v>1.386</c:v>
                </c:pt>
                <c:pt idx="357">
                  <c:v>1.251</c:v>
                </c:pt>
                <c:pt idx="358">
                  <c:v>1.407</c:v>
                </c:pt>
                <c:pt idx="359">
                  <c:v>1.334</c:v>
                </c:pt>
                <c:pt idx="360">
                  <c:v>1.33</c:v>
                </c:pt>
                <c:pt idx="361">
                  <c:v>1.131</c:v>
                </c:pt>
                <c:pt idx="362">
                  <c:v>1.377</c:v>
                </c:pt>
                <c:pt idx="363">
                  <c:v>1.231</c:v>
                </c:pt>
                <c:pt idx="364">
                  <c:v>1.28</c:v>
                </c:pt>
                <c:pt idx="365">
                  <c:v>1.211</c:v>
                </c:pt>
                <c:pt idx="366">
                  <c:v>1.212</c:v>
                </c:pt>
                <c:pt idx="367">
                  <c:v>1.359</c:v>
                </c:pt>
                <c:pt idx="368">
                  <c:v>1.311</c:v>
                </c:pt>
                <c:pt idx="369">
                  <c:v>1.31</c:v>
                </c:pt>
                <c:pt idx="370">
                  <c:v>1.151</c:v>
                </c:pt>
                <c:pt idx="371">
                  <c:v>1.378</c:v>
                </c:pt>
                <c:pt idx="372">
                  <c:v>1.071</c:v>
                </c:pt>
                <c:pt idx="373">
                  <c:v>1.28</c:v>
                </c:pt>
                <c:pt idx="374">
                  <c:v>1.171</c:v>
                </c:pt>
                <c:pt idx="375">
                  <c:v>1.228</c:v>
                </c:pt>
                <c:pt idx="376">
                  <c:v>1.301</c:v>
                </c:pt>
                <c:pt idx="377">
                  <c:v>1.367</c:v>
                </c:pt>
                <c:pt idx="378">
                  <c:v>1.251</c:v>
                </c:pt>
                <c:pt idx="379">
                  <c:v>1.487</c:v>
                </c:pt>
                <c:pt idx="380">
                  <c:v>1.3</c:v>
                </c:pt>
                <c:pt idx="381">
                  <c:v>1.466</c:v>
                </c:pt>
                <c:pt idx="382">
                  <c:v>1.408</c:v>
                </c:pt>
                <c:pt idx="383">
                  <c:v>1.486</c:v>
                </c:pt>
                <c:pt idx="384">
                  <c:v>1.435</c:v>
                </c:pt>
                <c:pt idx="385">
                  <c:v>1.27</c:v>
                </c:pt>
                <c:pt idx="386">
                  <c:v>1.447</c:v>
                </c:pt>
                <c:pt idx="387">
                  <c:v>1.429</c:v>
                </c:pt>
                <c:pt idx="388">
                  <c:v>1.435</c:v>
                </c:pt>
                <c:pt idx="389">
                  <c:v>1.278</c:v>
                </c:pt>
                <c:pt idx="390">
                  <c:v>1.359</c:v>
                </c:pt>
                <c:pt idx="391">
                  <c:v>1.221</c:v>
                </c:pt>
                <c:pt idx="392">
                  <c:v>1.434</c:v>
                </c:pt>
                <c:pt idx="393">
                  <c:v>1.476</c:v>
                </c:pt>
                <c:pt idx="394">
                  <c:v>1.321</c:v>
                </c:pt>
                <c:pt idx="395">
                  <c:v>1.229</c:v>
                </c:pt>
                <c:pt idx="396">
                  <c:v>9.81</c:v>
                </c:pt>
                <c:pt idx="397">
                  <c:v>9.811</c:v>
                </c:pt>
                <c:pt idx="398">
                  <c:v>9.811</c:v>
                </c:pt>
                <c:pt idx="399">
                  <c:v>9.81</c:v>
                </c:pt>
                <c:pt idx="400">
                  <c:v>9.808</c:v>
                </c:pt>
                <c:pt idx="401">
                  <c:v>9.81</c:v>
                </c:pt>
                <c:pt idx="402">
                  <c:v>9.811</c:v>
                </c:pt>
                <c:pt idx="403">
                  <c:v>9.811</c:v>
                </c:pt>
                <c:pt idx="404">
                  <c:v>9.811</c:v>
                </c:pt>
                <c:pt idx="405">
                  <c:v>9.808</c:v>
                </c:pt>
                <c:pt idx="406">
                  <c:v>9.81</c:v>
                </c:pt>
                <c:pt idx="407">
                  <c:v>9.811</c:v>
                </c:pt>
                <c:pt idx="408">
                  <c:v>9.811</c:v>
                </c:pt>
                <c:pt idx="409">
                  <c:v>9.811</c:v>
                </c:pt>
                <c:pt idx="410">
                  <c:v>9.81</c:v>
                </c:pt>
                <c:pt idx="411">
                  <c:v>9.81</c:v>
                </c:pt>
                <c:pt idx="412">
                  <c:v>9.811</c:v>
                </c:pt>
                <c:pt idx="413">
                  <c:v>9.81</c:v>
                </c:pt>
                <c:pt idx="414">
                  <c:v>9.811</c:v>
                </c:pt>
                <c:pt idx="415">
                  <c:v>9.808</c:v>
                </c:pt>
                <c:pt idx="416">
                  <c:v>9.81</c:v>
                </c:pt>
                <c:pt idx="417">
                  <c:v>9.809</c:v>
                </c:pt>
                <c:pt idx="418">
                  <c:v>9.81</c:v>
                </c:pt>
                <c:pt idx="419">
                  <c:v>9.811</c:v>
                </c:pt>
                <c:pt idx="420">
                  <c:v>9.808</c:v>
                </c:pt>
                <c:pt idx="421">
                  <c:v>9.809</c:v>
                </c:pt>
                <c:pt idx="422">
                  <c:v>9.811</c:v>
                </c:pt>
                <c:pt idx="423">
                  <c:v>9.811</c:v>
                </c:pt>
                <c:pt idx="424">
                  <c:v>9.808</c:v>
                </c:pt>
                <c:pt idx="425">
                  <c:v>9.81</c:v>
                </c:pt>
                <c:pt idx="426">
                  <c:v>9.811</c:v>
                </c:pt>
                <c:pt idx="427">
                  <c:v>9.811</c:v>
                </c:pt>
                <c:pt idx="428">
                  <c:v>9.811</c:v>
                </c:pt>
                <c:pt idx="429">
                  <c:v>9.81</c:v>
                </c:pt>
                <c:pt idx="430">
                  <c:v>9.81</c:v>
                </c:pt>
                <c:pt idx="431">
                  <c:v>9.811</c:v>
                </c:pt>
                <c:pt idx="432">
                  <c:v>9.809</c:v>
                </c:pt>
                <c:pt idx="433">
                  <c:v>9.81</c:v>
                </c:pt>
                <c:pt idx="434">
                  <c:v>9.81</c:v>
                </c:pt>
                <c:pt idx="435">
                  <c:v>9.811</c:v>
                </c:pt>
                <c:pt idx="436">
                  <c:v>9.809</c:v>
                </c:pt>
                <c:pt idx="437">
                  <c:v>9.812</c:v>
                </c:pt>
                <c:pt idx="438">
                  <c:v>9.813</c:v>
                </c:pt>
                <c:pt idx="439">
                  <c:v>9.812</c:v>
                </c:pt>
                <c:pt idx="440">
                  <c:v>9.812</c:v>
                </c:pt>
                <c:pt idx="441">
                  <c:v>9.811</c:v>
                </c:pt>
                <c:pt idx="442">
                  <c:v>9.809</c:v>
                </c:pt>
                <c:pt idx="443">
                  <c:v>9.808</c:v>
                </c:pt>
                <c:pt idx="444">
                  <c:v>9.812</c:v>
                </c:pt>
                <c:pt idx="445">
                  <c:v>9.812</c:v>
                </c:pt>
                <c:pt idx="446">
                  <c:v>9.811</c:v>
                </c:pt>
                <c:pt idx="447">
                  <c:v>9.811</c:v>
                </c:pt>
                <c:pt idx="448">
                  <c:v>9.811</c:v>
                </c:pt>
                <c:pt idx="449">
                  <c:v>9.812</c:v>
                </c:pt>
                <c:pt idx="450">
                  <c:v>9.811</c:v>
                </c:pt>
                <c:pt idx="451">
                  <c:v>9.812</c:v>
                </c:pt>
                <c:pt idx="452">
                  <c:v>9.811</c:v>
                </c:pt>
                <c:pt idx="453">
                  <c:v>9.81</c:v>
                </c:pt>
                <c:pt idx="454">
                  <c:v>9.812</c:v>
                </c:pt>
                <c:pt idx="455">
                  <c:v>9.809</c:v>
                </c:pt>
                <c:pt idx="456">
                  <c:v>9.812</c:v>
                </c:pt>
                <c:pt idx="457">
                  <c:v>9.813</c:v>
                </c:pt>
                <c:pt idx="458">
                  <c:v>9.811</c:v>
                </c:pt>
                <c:pt idx="459">
                  <c:v>9.813</c:v>
                </c:pt>
                <c:pt idx="460">
                  <c:v>9.813</c:v>
                </c:pt>
                <c:pt idx="461">
                  <c:v>9.811</c:v>
                </c:pt>
                <c:pt idx="462">
                  <c:v>9.812</c:v>
                </c:pt>
                <c:pt idx="463">
                  <c:v>9.812</c:v>
                </c:pt>
                <c:pt idx="464">
                  <c:v>9.815</c:v>
                </c:pt>
                <c:pt idx="465">
                  <c:v>9.817</c:v>
                </c:pt>
                <c:pt idx="466">
                  <c:v>9.817</c:v>
                </c:pt>
                <c:pt idx="467">
                  <c:v>9.818</c:v>
                </c:pt>
                <c:pt idx="468">
                  <c:v>9.818</c:v>
                </c:pt>
                <c:pt idx="469">
                  <c:v>9.818</c:v>
                </c:pt>
                <c:pt idx="470">
                  <c:v>9.818</c:v>
                </c:pt>
                <c:pt idx="471">
                  <c:v>9.818</c:v>
                </c:pt>
                <c:pt idx="472">
                  <c:v>9.818</c:v>
                </c:pt>
                <c:pt idx="473">
                  <c:v>9.821</c:v>
                </c:pt>
                <c:pt idx="474">
                  <c:v>9.818</c:v>
                </c:pt>
                <c:pt idx="475">
                  <c:v>9.818</c:v>
                </c:pt>
                <c:pt idx="476">
                  <c:v>9.82</c:v>
                </c:pt>
                <c:pt idx="477">
                  <c:v>9.82</c:v>
                </c:pt>
                <c:pt idx="478">
                  <c:v>9.819</c:v>
                </c:pt>
                <c:pt idx="479">
                  <c:v>9.818</c:v>
                </c:pt>
                <c:pt idx="480">
                  <c:v>9.818</c:v>
                </c:pt>
                <c:pt idx="481">
                  <c:v>9.819</c:v>
                </c:pt>
                <c:pt idx="482">
                  <c:v>9.818</c:v>
                </c:pt>
                <c:pt idx="483">
                  <c:v>1.301</c:v>
                </c:pt>
                <c:pt idx="484">
                  <c:v>1.319</c:v>
                </c:pt>
                <c:pt idx="485">
                  <c:v>1.368</c:v>
                </c:pt>
                <c:pt idx="486">
                  <c:v>1.079</c:v>
                </c:pt>
                <c:pt idx="487">
                  <c:v>1.395</c:v>
                </c:pt>
                <c:pt idx="488">
                  <c:v>1.341</c:v>
                </c:pt>
                <c:pt idx="489">
                  <c:v>1.359</c:v>
                </c:pt>
                <c:pt idx="490">
                  <c:v>1.101</c:v>
                </c:pt>
                <c:pt idx="491">
                  <c:v>1.435</c:v>
                </c:pt>
                <c:pt idx="492">
                  <c:v>1.22</c:v>
                </c:pt>
                <c:pt idx="493">
                  <c:v>1.319</c:v>
                </c:pt>
                <c:pt idx="494">
                  <c:v>1.17</c:v>
                </c:pt>
                <c:pt idx="495">
                  <c:v>1.269</c:v>
                </c:pt>
                <c:pt idx="496">
                  <c:v>1.119</c:v>
                </c:pt>
                <c:pt idx="497">
                  <c:v>0.968</c:v>
                </c:pt>
                <c:pt idx="498">
                  <c:v>1.141</c:v>
                </c:pt>
                <c:pt idx="499">
                  <c:v>1.027</c:v>
                </c:pt>
                <c:pt idx="500">
                  <c:v>1.309</c:v>
                </c:pt>
                <c:pt idx="501">
                  <c:v>1.016</c:v>
                </c:pt>
                <c:pt idx="502">
                  <c:v>1.037</c:v>
                </c:pt>
                <c:pt idx="503">
                  <c:v>1.008</c:v>
                </c:pt>
                <c:pt idx="504">
                  <c:v>1.119</c:v>
                </c:pt>
                <c:pt idx="505">
                  <c:v>1.036</c:v>
                </c:pt>
                <c:pt idx="506">
                  <c:v>0.996</c:v>
                </c:pt>
                <c:pt idx="507">
                  <c:v>1.079</c:v>
                </c:pt>
                <c:pt idx="508">
                  <c:v>1.079</c:v>
                </c:pt>
                <c:pt idx="509">
                  <c:v>1.026</c:v>
                </c:pt>
                <c:pt idx="510">
                  <c:v>0.886</c:v>
                </c:pt>
                <c:pt idx="511">
                  <c:v>1.129</c:v>
                </c:pt>
                <c:pt idx="512">
                  <c:v>0.946</c:v>
                </c:pt>
                <c:pt idx="513">
                  <c:v>0.916</c:v>
                </c:pt>
                <c:pt idx="514">
                  <c:v>1.028</c:v>
                </c:pt>
                <c:pt idx="515">
                  <c:v>1.035</c:v>
                </c:pt>
                <c:pt idx="516">
                  <c:v>0.906</c:v>
                </c:pt>
                <c:pt idx="517">
                  <c:v>0.915</c:v>
                </c:pt>
                <c:pt idx="518">
                  <c:v>0.968</c:v>
                </c:pt>
                <c:pt idx="519">
                  <c:v>0.788</c:v>
                </c:pt>
                <c:pt idx="520">
                  <c:v>0.947</c:v>
                </c:pt>
                <c:pt idx="521">
                  <c:v>0.826</c:v>
                </c:pt>
                <c:pt idx="522">
                  <c:v>1.007</c:v>
                </c:pt>
                <c:pt idx="523">
                  <c:v>0.866</c:v>
                </c:pt>
                <c:pt idx="524">
                  <c:v>0.807</c:v>
                </c:pt>
                <c:pt idx="525">
                  <c:v>0.886</c:v>
                </c:pt>
                <c:pt idx="526">
                  <c:v>0.906</c:v>
                </c:pt>
                <c:pt idx="527">
                  <c:v>1.159</c:v>
                </c:pt>
                <c:pt idx="528">
                  <c:v>0.916</c:v>
                </c:pt>
                <c:pt idx="529">
                  <c:v>0.967</c:v>
                </c:pt>
                <c:pt idx="530">
                  <c:v>0.985</c:v>
                </c:pt>
                <c:pt idx="531">
                  <c:v>0.908</c:v>
                </c:pt>
                <c:pt idx="532">
                  <c:v>1.16</c:v>
                </c:pt>
                <c:pt idx="533">
                  <c:v>0.914</c:v>
                </c:pt>
                <c:pt idx="534">
                  <c:v>0.998</c:v>
                </c:pt>
                <c:pt idx="535">
                  <c:v>0.886</c:v>
                </c:pt>
                <c:pt idx="536">
                  <c:v>1.131</c:v>
                </c:pt>
                <c:pt idx="537">
                  <c:v>0.978</c:v>
                </c:pt>
                <c:pt idx="538">
                  <c:v>1.008</c:v>
                </c:pt>
                <c:pt idx="539">
                  <c:v>0.978</c:v>
                </c:pt>
                <c:pt idx="540">
                  <c:v>1.036</c:v>
                </c:pt>
                <c:pt idx="541">
                  <c:v>1.099</c:v>
                </c:pt>
                <c:pt idx="542">
                  <c:v>0.836</c:v>
                </c:pt>
                <c:pt idx="543">
                  <c:v>1.05</c:v>
                </c:pt>
                <c:pt idx="544">
                  <c:v>0.996</c:v>
                </c:pt>
                <c:pt idx="545">
                  <c:v>0.967</c:v>
                </c:pt>
                <c:pt idx="546">
                  <c:v>1.036</c:v>
                </c:pt>
                <c:pt idx="547">
                  <c:v>1.026</c:v>
                </c:pt>
                <c:pt idx="548">
                  <c:v>0.936</c:v>
                </c:pt>
                <c:pt idx="549">
                  <c:v>0.856</c:v>
                </c:pt>
                <c:pt idx="550">
                  <c:v>1.017</c:v>
                </c:pt>
                <c:pt idx="551">
                  <c:v>0.956</c:v>
                </c:pt>
                <c:pt idx="552">
                  <c:v>0.866</c:v>
                </c:pt>
                <c:pt idx="553">
                  <c:v>0.816</c:v>
                </c:pt>
                <c:pt idx="554">
                  <c:v>1.068</c:v>
                </c:pt>
                <c:pt idx="555">
                  <c:v>0.825</c:v>
                </c:pt>
                <c:pt idx="556">
                  <c:v>0.986</c:v>
                </c:pt>
                <c:pt idx="557">
                  <c:v>0.916</c:v>
                </c:pt>
                <c:pt idx="558">
                  <c:v>0.816</c:v>
                </c:pt>
                <c:pt idx="559">
                  <c:v>0.976</c:v>
                </c:pt>
                <c:pt idx="560">
                  <c:v>0.835</c:v>
                </c:pt>
                <c:pt idx="561">
                  <c:v>0.956</c:v>
                </c:pt>
                <c:pt idx="562">
                  <c:v>0.858</c:v>
                </c:pt>
                <c:pt idx="563">
                  <c:v>0.875</c:v>
                </c:pt>
                <c:pt idx="564">
                  <c:v>0.915</c:v>
                </c:pt>
                <c:pt idx="565">
                  <c:v>0.795</c:v>
                </c:pt>
                <c:pt idx="566">
                  <c:v>0.914</c:v>
                </c:pt>
                <c:pt idx="567">
                  <c:v>0.876</c:v>
                </c:pt>
                <c:pt idx="568">
                  <c:v>0.955</c:v>
                </c:pt>
                <c:pt idx="569">
                  <c:v>0.826</c:v>
                </c:pt>
                <c:pt idx="570">
                  <c:v>0.856</c:v>
                </c:pt>
                <c:pt idx="571">
                  <c:v>0.828</c:v>
                </c:pt>
                <c:pt idx="572">
                  <c:v>0.777</c:v>
                </c:pt>
                <c:pt idx="573">
                  <c:v>0.876</c:v>
                </c:pt>
                <c:pt idx="574">
                  <c:v>0.905</c:v>
                </c:pt>
                <c:pt idx="575">
                  <c:v>0.835</c:v>
                </c:pt>
                <c:pt idx="576">
                  <c:v>0.766</c:v>
                </c:pt>
                <c:pt idx="577">
                  <c:v>0.916</c:v>
                </c:pt>
                <c:pt idx="578">
                  <c:v>0.886</c:v>
                </c:pt>
                <c:pt idx="579">
                  <c:v>0.835</c:v>
                </c:pt>
                <c:pt idx="580">
                  <c:v>0.807</c:v>
                </c:pt>
                <c:pt idx="581">
                  <c:v>0.897</c:v>
                </c:pt>
                <c:pt idx="582">
                  <c:v>0.711</c:v>
                </c:pt>
                <c:pt idx="583">
                  <c:v>0.71</c:v>
                </c:pt>
                <c:pt idx="584">
                  <c:v>0.795</c:v>
                </c:pt>
                <c:pt idx="585">
                  <c:v>0.807</c:v>
                </c:pt>
                <c:pt idx="586">
                  <c:v>0.796</c:v>
                </c:pt>
                <c:pt idx="587">
                  <c:v>0.69</c:v>
                </c:pt>
                <c:pt idx="588">
                  <c:v>0.866</c:v>
                </c:pt>
                <c:pt idx="589">
                  <c:v>0.701</c:v>
                </c:pt>
                <c:pt idx="590">
                  <c:v>0.814</c:v>
                </c:pt>
                <c:pt idx="591">
                  <c:v>0.816</c:v>
                </c:pt>
                <c:pt idx="592">
                  <c:v>0.719</c:v>
                </c:pt>
                <c:pt idx="593">
                  <c:v>0.736</c:v>
                </c:pt>
                <c:pt idx="594">
                  <c:v>0.651</c:v>
                </c:pt>
                <c:pt idx="595">
                  <c:v>0.846</c:v>
                </c:pt>
                <c:pt idx="596">
                  <c:v>0.746</c:v>
                </c:pt>
                <c:pt idx="597">
                  <c:v>0.857</c:v>
                </c:pt>
                <c:pt idx="598">
                  <c:v>0.845</c:v>
                </c:pt>
                <c:pt idx="599">
                  <c:v>0.814</c:v>
                </c:pt>
                <c:pt idx="600">
                  <c:v>0.808</c:v>
                </c:pt>
                <c:pt idx="601">
                  <c:v>0.807</c:v>
                </c:pt>
                <c:pt idx="602">
                  <c:v>0.818</c:v>
                </c:pt>
                <c:pt idx="603">
                  <c:v>0.599</c:v>
                </c:pt>
                <c:pt idx="604">
                  <c:v>0.806</c:v>
                </c:pt>
                <c:pt idx="605">
                  <c:v>0.661</c:v>
                </c:pt>
                <c:pt idx="606">
                  <c:v>0.551</c:v>
                </c:pt>
                <c:pt idx="607">
                  <c:v>0.541</c:v>
                </c:pt>
                <c:pt idx="608">
                  <c:v>0.719</c:v>
                </c:pt>
                <c:pt idx="609">
                  <c:v>0.678</c:v>
                </c:pt>
                <c:pt idx="610">
                  <c:v>0.492</c:v>
                </c:pt>
                <c:pt idx="611">
                  <c:v>0.68</c:v>
                </c:pt>
                <c:pt idx="612">
                  <c:v>0.599</c:v>
                </c:pt>
                <c:pt idx="613">
                  <c:v>0.638</c:v>
                </c:pt>
                <c:pt idx="614">
                  <c:v>0.411</c:v>
                </c:pt>
                <c:pt idx="615">
                  <c:v>0.56</c:v>
                </c:pt>
                <c:pt idx="616">
                  <c:v>0.541</c:v>
                </c:pt>
                <c:pt idx="617">
                  <c:v>0.571</c:v>
                </c:pt>
                <c:pt idx="618">
                  <c:v>0.519</c:v>
                </c:pt>
                <c:pt idx="619">
                  <c:v>0.479</c:v>
                </c:pt>
                <c:pt idx="620">
                  <c:v>0.451</c:v>
                </c:pt>
                <c:pt idx="621">
                  <c:v>0.551</c:v>
                </c:pt>
                <c:pt idx="622">
                  <c:v>0.539</c:v>
                </c:pt>
                <c:pt idx="623">
                  <c:v>0.55</c:v>
                </c:pt>
                <c:pt idx="624">
                  <c:v>0.479</c:v>
                </c:pt>
                <c:pt idx="625">
                  <c:v>0.622</c:v>
                </c:pt>
                <c:pt idx="626">
                  <c:v>0.51</c:v>
                </c:pt>
                <c:pt idx="627">
                  <c:v>0.49</c:v>
                </c:pt>
                <c:pt idx="628">
                  <c:v>0.509</c:v>
                </c:pt>
                <c:pt idx="629">
                  <c:v>0.499</c:v>
                </c:pt>
                <c:pt idx="630">
                  <c:v>0.431</c:v>
                </c:pt>
                <c:pt idx="631">
                  <c:v>0.611</c:v>
                </c:pt>
                <c:pt idx="632">
                  <c:v>0.489</c:v>
                </c:pt>
                <c:pt idx="633">
                  <c:v>0.518</c:v>
                </c:pt>
                <c:pt idx="634">
                  <c:v>0.55</c:v>
                </c:pt>
                <c:pt idx="635">
                  <c:v>0.621</c:v>
                </c:pt>
                <c:pt idx="636">
                  <c:v>0.581</c:v>
                </c:pt>
                <c:pt idx="637">
                  <c:v>0.619</c:v>
                </c:pt>
                <c:pt idx="638">
                  <c:v>0.746</c:v>
                </c:pt>
                <c:pt idx="639">
                  <c:v>0.671</c:v>
                </c:pt>
                <c:pt idx="640">
                  <c:v>0.727</c:v>
                </c:pt>
                <c:pt idx="641">
                  <c:v>0.481</c:v>
                </c:pt>
                <c:pt idx="642">
                  <c:v>0.736</c:v>
                </c:pt>
                <c:pt idx="643">
                  <c:v>0.786</c:v>
                </c:pt>
                <c:pt idx="644">
                  <c:v>0.571</c:v>
                </c:pt>
                <c:pt idx="645">
                  <c:v>0.7</c:v>
                </c:pt>
                <c:pt idx="646">
                  <c:v>0.795</c:v>
                </c:pt>
                <c:pt idx="647">
                  <c:v>0.776</c:v>
                </c:pt>
                <c:pt idx="648">
                  <c:v>0.629</c:v>
                </c:pt>
                <c:pt idx="649">
                  <c:v>0.806</c:v>
                </c:pt>
                <c:pt idx="650">
                  <c:v>0.776</c:v>
                </c:pt>
                <c:pt idx="651">
                  <c:v>0.727</c:v>
                </c:pt>
                <c:pt idx="652">
                  <c:v>0.735</c:v>
                </c:pt>
                <c:pt idx="653">
                  <c:v>0.689</c:v>
                </c:pt>
                <c:pt idx="654">
                  <c:v>0.719</c:v>
                </c:pt>
                <c:pt idx="655">
                  <c:v>0.719</c:v>
                </c:pt>
                <c:pt idx="656">
                  <c:v>0.826</c:v>
                </c:pt>
                <c:pt idx="657">
                  <c:v>0.709</c:v>
                </c:pt>
                <c:pt idx="658">
                  <c:v>0.744</c:v>
                </c:pt>
                <c:pt idx="659">
                  <c:v>0.69</c:v>
                </c:pt>
                <c:pt idx="660">
                  <c:v>0.856</c:v>
                </c:pt>
                <c:pt idx="661">
                  <c:v>0.754</c:v>
                </c:pt>
                <c:pt idx="662">
                  <c:v>0.845</c:v>
                </c:pt>
                <c:pt idx="663">
                  <c:v>0.744</c:v>
                </c:pt>
                <c:pt idx="664">
                  <c:v>0.71</c:v>
                </c:pt>
                <c:pt idx="665">
                  <c:v>0.876</c:v>
                </c:pt>
                <c:pt idx="666">
                  <c:v>0.63</c:v>
                </c:pt>
                <c:pt idx="667">
                  <c:v>0.805</c:v>
                </c:pt>
                <c:pt idx="668">
                  <c:v>0.735</c:v>
                </c:pt>
                <c:pt idx="669">
                  <c:v>0.794</c:v>
                </c:pt>
                <c:pt idx="670">
                  <c:v>0.736</c:v>
                </c:pt>
                <c:pt idx="671">
                  <c:v>0.679</c:v>
                </c:pt>
                <c:pt idx="672">
                  <c:v>0.784</c:v>
                </c:pt>
                <c:pt idx="673">
                  <c:v>0.796</c:v>
                </c:pt>
                <c:pt idx="674">
                  <c:v>0.719</c:v>
                </c:pt>
                <c:pt idx="675">
                  <c:v>0.599</c:v>
                </c:pt>
                <c:pt idx="676">
                  <c:v>0.846</c:v>
                </c:pt>
                <c:pt idx="677">
                  <c:v>0.63</c:v>
                </c:pt>
                <c:pt idx="678">
                  <c:v>0.726</c:v>
                </c:pt>
                <c:pt idx="679">
                  <c:v>0.669</c:v>
                </c:pt>
                <c:pt idx="680">
                  <c:v>0.69</c:v>
                </c:pt>
                <c:pt idx="681">
                  <c:v>0.689</c:v>
                </c:pt>
                <c:pt idx="682">
                  <c:v>0.57</c:v>
                </c:pt>
                <c:pt idx="683">
                  <c:v>0.669</c:v>
                </c:pt>
                <c:pt idx="684">
                  <c:v>0.571</c:v>
                </c:pt>
                <c:pt idx="685">
                  <c:v>0.681</c:v>
                </c:pt>
                <c:pt idx="686">
                  <c:v>0.539</c:v>
                </c:pt>
                <c:pt idx="687">
                  <c:v>0.629</c:v>
                </c:pt>
                <c:pt idx="688">
                  <c:v>0.531</c:v>
                </c:pt>
                <c:pt idx="689">
                  <c:v>0.661</c:v>
                </c:pt>
                <c:pt idx="690">
                  <c:v>0.64</c:v>
                </c:pt>
                <c:pt idx="691">
                  <c:v>0.69</c:v>
                </c:pt>
                <c:pt idx="692">
                  <c:v>0.619</c:v>
                </c:pt>
                <c:pt idx="693">
                  <c:v>0.67</c:v>
                </c:pt>
                <c:pt idx="694">
                  <c:v>0.659</c:v>
                </c:pt>
                <c:pt idx="695">
                  <c:v>0.53</c:v>
                </c:pt>
                <c:pt idx="696">
                  <c:v>0.619</c:v>
                </c:pt>
                <c:pt idx="697">
                  <c:v>0.44</c:v>
                </c:pt>
                <c:pt idx="698">
                  <c:v>0.611</c:v>
                </c:pt>
                <c:pt idx="699">
                  <c:v>0.581</c:v>
                </c:pt>
                <c:pt idx="700">
                  <c:v>0.61</c:v>
                </c:pt>
                <c:pt idx="701">
                  <c:v>0.471</c:v>
                </c:pt>
                <c:pt idx="702">
                  <c:v>0.62</c:v>
                </c:pt>
                <c:pt idx="703">
                  <c:v>0.441</c:v>
                </c:pt>
                <c:pt idx="704">
                  <c:v>0.43</c:v>
                </c:pt>
                <c:pt idx="705">
                  <c:v>0.439</c:v>
                </c:pt>
                <c:pt idx="706">
                  <c:v>0.491</c:v>
                </c:pt>
                <c:pt idx="707">
                  <c:v>0.391</c:v>
                </c:pt>
                <c:pt idx="708">
                  <c:v>0.341</c:v>
                </c:pt>
                <c:pt idx="709">
                  <c:v>0.391</c:v>
                </c:pt>
                <c:pt idx="710">
                  <c:v>0.374</c:v>
                </c:pt>
                <c:pt idx="711">
                  <c:v>0.41</c:v>
                </c:pt>
                <c:pt idx="712">
                  <c:v>0.381</c:v>
                </c:pt>
                <c:pt idx="713">
                  <c:v>0.303</c:v>
                </c:pt>
                <c:pt idx="714">
                  <c:v>0.312</c:v>
                </c:pt>
                <c:pt idx="715">
                  <c:v>0.311</c:v>
                </c:pt>
                <c:pt idx="716">
                  <c:v>0.43</c:v>
                </c:pt>
                <c:pt idx="717">
                  <c:v>0.322</c:v>
                </c:pt>
                <c:pt idx="718">
                  <c:v>0.311</c:v>
                </c:pt>
                <c:pt idx="719">
                  <c:v>0.53</c:v>
                </c:pt>
                <c:pt idx="720">
                  <c:v>0.321</c:v>
                </c:pt>
                <c:pt idx="721">
                  <c:v>0.172</c:v>
                </c:pt>
                <c:pt idx="722">
                  <c:v>0.281</c:v>
                </c:pt>
                <c:pt idx="723">
                  <c:v>0.361</c:v>
                </c:pt>
                <c:pt idx="724">
                  <c:v>0.342</c:v>
                </c:pt>
                <c:pt idx="725">
                  <c:v>0.381</c:v>
                </c:pt>
                <c:pt idx="726">
                  <c:v>0.351</c:v>
                </c:pt>
                <c:pt idx="727">
                  <c:v>0.333</c:v>
                </c:pt>
                <c:pt idx="728">
                  <c:v>0.28</c:v>
                </c:pt>
                <c:pt idx="729">
                  <c:v>0.411</c:v>
                </c:pt>
                <c:pt idx="730">
                  <c:v>0.252</c:v>
                </c:pt>
                <c:pt idx="731">
                  <c:v>0.351</c:v>
                </c:pt>
                <c:pt idx="732">
                  <c:v>0.374</c:v>
                </c:pt>
                <c:pt idx="733">
                  <c:v>0.301</c:v>
                </c:pt>
                <c:pt idx="734">
                  <c:v>0.221</c:v>
                </c:pt>
                <c:pt idx="735">
                  <c:v>0.439</c:v>
                </c:pt>
                <c:pt idx="736">
                  <c:v>0.331</c:v>
                </c:pt>
                <c:pt idx="737">
                  <c:v>0.419</c:v>
                </c:pt>
                <c:pt idx="738">
                  <c:v>0.441</c:v>
                </c:pt>
                <c:pt idx="739">
                  <c:v>0.439</c:v>
                </c:pt>
                <c:pt idx="740">
                  <c:v>0.351</c:v>
                </c:pt>
                <c:pt idx="741">
                  <c:v>0.51</c:v>
                </c:pt>
                <c:pt idx="742">
                  <c:v>0.44</c:v>
                </c:pt>
                <c:pt idx="743">
                  <c:v>0.272</c:v>
                </c:pt>
                <c:pt idx="744">
                  <c:v>0.589</c:v>
                </c:pt>
                <c:pt idx="745">
                  <c:v>0.391</c:v>
                </c:pt>
                <c:pt idx="746">
                  <c:v>0.371</c:v>
                </c:pt>
                <c:pt idx="747">
                  <c:v>0.401</c:v>
                </c:pt>
                <c:pt idx="748">
                  <c:v>0.461</c:v>
                </c:pt>
                <c:pt idx="749">
                  <c:v>0.438</c:v>
                </c:pt>
                <c:pt idx="750">
                  <c:v>0.519</c:v>
                </c:pt>
                <c:pt idx="751">
                  <c:v>0.411</c:v>
                </c:pt>
                <c:pt idx="752">
                  <c:v>0.451</c:v>
                </c:pt>
                <c:pt idx="753">
                  <c:v>0.401</c:v>
                </c:pt>
                <c:pt idx="754">
                  <c:v>0.381</c:v>
                </c:pt>
                <c:pt idx="755">
                  <c:v>0.43</c:v>
                </c:pt>
                <c:pt idx="756">
                  <c:v>0.439</c:v>
                </c:pt>
                <c:pt idx="757">
                  <c:v>0.52</c:v>
                </c:pt>
                <c:pt idx="758">
                  <c:v>0.431</c:v>
                </c:pt>
                <c:pt idx="759">
                  <c:v>0.549</c:v>
                </c:pt>
                <c:pt idx="760">
                  <c:v>0.401</c:v>
                </c:pt>
                <c:pt idx="761">
                  <c:v>0.48</c:v>
                </c:pt>
                <c:pt idx="762">
                  <c:v>0.371</c:v>
                </c:pt>
                <c:pt idx="763">
                  <c:v>0.51</c:v>
                </c:pt>
                <c:pt idx="764">
                  <c:v>0.48</c:v>
                </c:pt>
                <c:pt idx="765">
                  <c:v>0.509</c:v>
                </c:pt>
                <c:pt idx="766">
                  <c:v>0.301</c:v>
                </c:pt>
                <c:pt idx="767">
                  <c:v>0.521</c:v>
                </c:pt>
                <c:pt idx="768">
                  <c:v>0.382</c:v>
                </c:pt>
                <c:pt idx="769">
                  <c:v>0.43</c:v>
                </c:pt>
                <c:pt idx="770">
                  <c:v>0.359</c:v>
                </c:pt>
                <c:pt idx="771">
                  <c:v>0.46</c:v>
                </c:pt>
                <c:pt idx="772">
                  <c:v>0.291</c:v>
                </c:pt>
                <c:pt idx="773">
                  <c:v>0.321</c:v>
                </c:pt>
                <c:pt idx="774">
                  <c:v>0.726</c:v>
                </c:pt>
                <c:pt idx="775">
                  <c:v>0.261</c:v>
                </c:pt>
                <c:pt idx="776">
                  <c:v>0.551</c:v>
                </c:pt>
                <c:pt idx="777">
                  <c:v>0.383</c:v>
                </c:pt>
                <c:pt idx="778">
                  <c:v>0.54</c:v>
                </c:pt>
                <c:pt idx="779">
                  <c:v>0.372</c:v>
                </c:pt>
                <c:pt idx="780">
                  <c:v>0.429</c:v>
                </c:pt>
                <c:pt idx="781">
                  <c:v>0.559</c:v>
                </c:pt>
                <c:pt idx="782">
                  <c:v>0.47</c:v>
                </c:pt>
                <c:pt idx="783">
                  <c:v>0.501</c:v>
                </c:pt>
                <c:pt idx="784">
                  <c:v>0.28</c:v>
                </c:pt>
                <c:pt idx="785">
                  <c:v>0.469</c:v>
                </c:pt>
                <c:pt idx="786">
                  <c:v>0.352</c:v>
                </c:pt>
                <c:pt idx="787">
                  <c:v>0.461</c:v>
                </c:pt>
                <c:pt idx="788">
                  <c:v>0.321</c:v>
                </c:pt>
                <c:pt idx="789">
                  <c:v>0.669</c:v>
                </c:pt>
                <c:pt idx="790">
                  <c:v>0.34</c:v>
                </c:pt>
                <c:pt idx="791">
                  <c:v>0.46</c:v>
                </c:pt>
                <c:pt idx="792">
                  <c:v>0.352</c:v>
                </c:pt>
                <c:pt idx="793">
                  <c:v>0.372</c:v>
                </c:pt>
                <c:pt idx="794">
                  <c:v>0.4</c:v>
                </c:pt>
                <c:pt idx="795">
                  <c:v>0.471</c:v>
                </c:pt>
                <c:pt idx="796">
                  <c:v>0.422</c:v>
                </c:pt>
                <c:pt idx="797">
                  <c:v>0.391</c:v>
                </c:pt>
                <c:pt idx="798">
                  <c:v>0.491</c:v>
                </c:pt>
                <c:pt idx="799">
                  <c:v>0.34</c:v>
                </c:pt>
                <c:pt idx="800">
                  <c:v>0.301</c:v>
                </c:pt>
                <c:pt idx="801">
                  <c:v>0.401</c:v>
                </c:pt>
                <c:pt idx="802">
                  <c:v>0.332</c:v>
                </c:pt>
                <c:pt idx="803">
                  <c:v>0.42</c:v>
                </c:pt>
                <c:pt idx="804">
                  <c:v>0.361</c:v>
                </c:pt>
                <c:pt idx="805">
                  <c:v>0.301</c:v>
                </c:pt>
                <c:pt idx="806">
                  <c:v>0.573</c:v>
                </c:pt>
                <c:pt idx="807">
                  <c:v>0.382</c:v>
                </c:pt>
                <c:pt idx="808">
                  <c:v>0.351</c:v>
                </c:pt>
                <c:pt idx="809">
                  <c:v>0.571</c:v>
                </c:pt>
                <c:pt idx="810">
                  <c:v>0.341</c:v>
                </c:pt>
                <c:pt idx="811">
                  <c:v>0.133</c:v>
                </c:pt>
                <c:pt idx="812">
                  <c:v>0.72</c:v>
                </c:pt>
                <c:pt idx="813">
                  <c:v>0.332</c:v>
                </c:pt>
                <c:pt idx="814">
                  <c:v>0.301</c:v>
                </c:pt>
                <c:pt idx="815">
                  <c:v>0.422</c:v>
                </c:pt>
                <c:pt idx="816">
                  <c:v>0.312</c:v>
                </c:pt>
                <c:pt idx="817">
                  <c:v>0.301</c:v>
                </c:pt>
                <c:pt idx="818">
                  <c:v>0.46</c:v>
                </c:pt>
                <c:pt idx="819">
                  <c:v>0.361</c:v>
                </c:pt>
                <c:pt idx="820">
                  <c:v>0.471</c:v>
                </c:pt>
                <c:pt idx="821">
                  <c:v>0.264</c:v>
                </c:pt>
                <c:pt idx="822">
                  <c:v>0.511</c:v>
                </c:pt>
                <c:pt idx="823">
                  <c:v>0.47</c:v>
                </c:pt>
                <c:pt idx="824">
                  <c:v>0.69</c:v>
                </c:pt>
                <c:pt idx="825">
                  <c:v>0.67</c:v>
                </c:pt>
                <c:pt idx="826">
                  <c:v>0.612</c:v>
                </c:pt>
                <c:pt idx="827">
                  <c:v>0.786</c:v>
                </c:pt>
                <c:pt idx="828">
                  <c:v>0.826</c:v>
                </c:pt>
                <c:pt idx="829">
                  <c:v>0.927</c:v>
                </c:pt>
                <c:pt idx="830">
                  <c:v>0.766</c:v>
                </c:pt>
                <c:pt idx="831">
                  <c:v>1.026</c:v>
                </c:pt>
                <c:pt idx="832">
                  <c:v>0.946</c:v>
                </c:pt>
                <c:pt idx="833">
                  <c:v>0.816</c:v>
                </c:pt>
                <c:pt idx="834">
                  <c:v>0.672</c:v>
                </c:pt>
                <c:pt idx="835">
                  <c:v>0.641</c:v>
                </c:pt>
                <c:pt idx="836">
                  <c:v>0.611</c:v>
                </c:pt>
                <c:pt idx="837">
                  <c:v>0.471</c:v>
                </c:pt>
                <c:pt idx="838">
                  <c:v>0.581</c:v>
                </c:pt>
                <c:pt idx="839">
                  <c:v>0.224</c:v>
                </c:pt>
                <c:pt idx="840">
                  <c:v>0.281</c:v>
                </c:pt>
                <c:pt idx="841">
                  <c:v>0.272</c:v>
                </c:pt>
                <c:pt idx="842">
                  <c:v>0.361</c:v>
                </c:pt>
                <c:pt idx="843">
                  <c:v>0.321</c:v>
                </c:pt>
                <c:pt idx="844">
                  <c:v>0.264</c:v>
                </c:pt>
                <c:pt idx="845">
                  <c:v>0.314</c:v>
                </c:pt>
                <c:pt idx="846">
                  <c:v>0.282</c:v>
                </c:pt>
                <c:pt idx="847">
                  <c:v>0.203</c:v>
                </c:pt>
                <c:pt idx="848">
                  <c:v>0.263</c:v>
                </c:pt>
                <c:pt idx="849">
                  <c:v>0.193</c:v>
                </c:pt>
                <c:pt idx="850">
                  <c:v>0.154</c:v>
                </c:pt>
                <c:pt idx="851">
                  <c:v>0.241</c:v>
                </c:pt>
                <c:pt idx="852">
                  <c:v>0.262</c:v>
                </c:pt>
                <c:pt idx="853">
                  <c:v>0.045</c:v>
                </c:pt>
                <c:pt idx="854">
                  <c:v>0.242</c:v>
                </c:pt>
                <c:pt idx="855">
                  <c:v>0.201</c:v>
                </c:pt>
                <c:pt idx="856">
                  <c:v>0.272</c:v>
                </c:pt>
                <c:pt idx="857">
                  <c:v>0.153</c:v>
                </c:pt>
                <c:pt idx="858">
                  <c:v>0.067</c:v>
                </c:pt>
                <c:pt idx="859">
                  <c:v>0.113</c:v>
                </c:pt>
                <c:pt idx="860">
                  <c:v>0.352</c:v>
                </c:pt>
                <c:pt idx="861">
                  <c:v>0.076</c:v>
                </c:pt>
                <c:pt idx="862">
                  <c:v>0.311</c:v>
                </c:pt>
                <c:pt idx="863">
                  <c:v>0.153</c:v>
                </c:pt>
                <c:pt idx="864">
                  <c:v>0.094</c:v>
                </c:pt>
                <c:pt idx="865">
                  <c:v>0.214</c:v>
                </c:pt>
                <c:pt idx="866">
                  <c:v>0.121</c:v>
                </c:pt>
                <c:pt idx="867">
                  <c:v>0.173</c:v>
                </c:pt>
                <c:pt idx="868">
                  <c:v>0.114</c:v>
                </c:pt>
                <c:pt idx="869">
                  <c:v>0.226</c:v>
                </c:pt>
                <c:pt idx="870">
                  <c:v>0.183</c:v>
                </c:pt>
                <c:pt idx="871">
                  <c:v>0.284</c:v>
                </c:pt>
                <c:pt idx="872">
                  <c:v>-0.071</c:v>
                </c:pt>
                <c:pt idx="873">
                  <c:v>-0.022</c:v>
                </c:pt>
                <c:pt idx="874">
                  <c:v>0.274</c:v>
                </c:pt>
                <c:pt idx="875">
                  <c:v>0.077</c:v>
                </c:pt>
                <c:pt idx="876">
                  <c:v>0.143</c:v>
                </c:pt>
                <c:pt idx="877">
                  <c:v>0.065</c:v>
                </c:pt>
                <c:pt idx="878">
                  <c:v>0.175</c:v>
                </c:pt>
                <c:pt idx="879">
                  <c:v>0.162</c:v>
                </c:pt>
                <c:pt idx="880">
                  <c:v>0.203</c:v>
                </c:pt>
                <c:pt idx="881">
                  <c:v>0.036</c:v>
                </c:pt>
                <c:pt idx="882">
                  <c:v>0.114</c:v>
                </c:pt>
                <c:pt idx="883">
                  <c:v>0.202</c:v>
                </c:pt>
                <c:pt idx="884">
                  <c:v>0.077</c:v>
                </c:pt>
                <c:pt idx="885">
                  <c:v>0.114</c:v>
                </c:pt>
                <c:pt idx="886">
                  <c:v>0.154</c:v>
                </c:pt>
                <c:pt idx="887">
                  <c:v>0.102</c:v>
                </c:pt>
                <c:pt idx="888">
                  <c:v>-0.012</c:v>
                </c:pt>
                <c:pt idx="889">
                  <c:v>0.113</c:v>
                </c:pt>
                <c:pt idx="890">
                  <c:v>0.103</c:v>
                </c:pt>
                <c:pt idx="891">
                  <c:v>0.174</c:v>
                </c:pt>
                <c:pt idx="892">
                  <c:v>0.067</c:v>
                </c:pt>
                <c:pt idx="893">
                  <c:v>1.102</c:v>
                </c:pt>
                <c:pt idx="894">
                  <c:v>0.133</c:v>
                </c:pt>
                <c:pt idx="895">
                  <c:v>0.929</c:v>
                </c:pt>
                <c:pt idx="896">
                  <c:v>0.661</c:v>
                </c:pt>
                <c:pt idx="897">
                  <c:v>0.827</c:v>
                </c:pt>
                <c:pt idx="898">
                  <c:v>0.929</c:v>
                </c:pt>
                <c:pt idx="899">
                  <c:v>0.001</c:v>
                </c:pt>
                <c:pt idx="900">
                  <c:v>0.002</c:v>
                </c:pt>
                <c:pt idx="901">
                  <c:v>0.003</c:v>
                </c:pt>
                <c:pt idx="902">
                  <c:v>0.003</c:v>
                </c:pt>
                <c:pt idx="903">
                  <c:v>0.001</c:v>
                </c:pt>
                <c:pt idx="904">
                  <c:v>0.048</c:v>
                </c:pt>
                <c:pt idx="905">
                  <c:v>0.047</c:v>
                </c:pt>
                <c:pt idx="906">
                  <c:v>0.048</c:v>
                </c:pt>
                <c:pt idx="907">
                  <c:v>0.048</c:v>
                </c:pt>
                <c:pt idx="908">
                  <c:v>0.049</c:v>
                </c:pt>
                <c:pt idx="909">
                  <c:v>0.048</c:v>
                </c:pt>
                <c:pt idx="910">
                  <c:v>0.048</c:v>
                </c:pt>
                <c:pt idx="911">
                  <c:v>0.049</c:v>
                </c:pt>
                <c:pt idx="912">
                  <c:v>0.048</c:v>
                </c:pt>
                <c:pt idx="913">
                  <c:v>0.047</c:v>
                </c:pt>
                <c:pt idx="914">
                  <c:v>0.049</c:v>
                </c:pt>
                <c:pt idx="915">
                  <c:v>0.049</c:v>
                </c:pt>
                <c:pt idx="916">
                  <c:v>0.048</c:v>
                </c:pt>
              </c:numCache>
            </c:numRef>
          </c:yVal>
          <c:smooth val="0"/>
        </c:ser>
        <c:axId val="10599057"/>
        <c:axId val="42867328"/>
      </c:scatterChart>
      <c:valAx>
        <c:axId val="10599057"/>
        <c:scaling>
          <c:orientation val="minMax"/>
          <c:max val="0.82"/>
          <c:min val="0.7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7328"/>
        <c:crossesAt val="0"/>
        <c:crossBetween val="midCat"/>
      </c:valAx>
      <c:valAx>
        <c:axId val="42867328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w CO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90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0 - MARCH-Atl: RF-04 01/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w SO2"</c:f>
              <c:strCache>
                <c:ptCount val="1"/>
                <c:pt idx="0">
                  <c:v>Raw 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925</c:f>
              <c:numCache>
                <c:formatCode>General</c:formatCode>
                <c:ptCount val="917"/>
                <c:pt idx="0">
                  <c:v>0.709375024</c:v>
                </c:pt>
                <c:pt idx="1">
                  <c:v>0.709490716</c:v>
                </c:pt>
                <c:pt idx="2">
                  <c:v>0.709606469</c:v>
                </c:pt>
                <c:pt idx="3">
                  <c:v>0.709722221</c:v>
                </c:pt>
                <c:pt idx="4">
                  <c:v>0.709837973</c:v>
                </c:pt>
                <c:pt idx="5">
                  <c:v>0.709953725</c:v>
                </c:pt>
                <c:pt idx="6">
                  <c:v>0.710069418</c:v>
                </c:pt>
                <c:pt idx="7">
                  <c:v>0.71018517</c:v>
                </c:pt>
                <c:pt idx="8">
                  <c:v>0.710300922</c:v>
                </c:pt>
                <c:pt idx="9">
                  <c:v>0.710416675</c:v>
                </c:pt>
                <c:pt idx="10">
                  <c:v>0.710532427</c:v>
                </c:pt>
                <c:pt idx="11">
                  <c:v>0.710648119</c:v>
                </c:pt>
                <c:pt idx="12">
                  <c:v>0.710763872</c:v>
                </c:pt>
                <c:pt idx="13">
                  <c:v>0.710879624</c:v>
                </c:pt>
                <c:pt idx="14">
                  <c:v>0.710995376</c:v>
                </c:pt>
                <c:pt idx="15">
                  <c:v>0.711111128</c:v>
                </c:pt>
                <c:pt idx="16">
                  <c:v>0.711226881</c:v>
                </c:pt>
                <c:pt idx="17">
                  <c:v>0.711342573</c:v>
                </c:pt>
                <c:pt idx="18">
                  <c:v>0.711458325</c:v>
                </c:pt>
                <c:pt idx="19">
                  <c:v>0.711574078</c:v>
                </c:pt>
                <c:pt idx="20">
                  <c:v>0.71168983</c:v>
                </c:pt>
                <c:pt idx="21">
                  <c:v>0.711805582</c:v>
                </c:pt>
                <c:pt idx="22">
                  <c:v>0.711921275</c:v>
                </c:pt>
                <c:pt idx="23">
                  <c:v>0.712037027</c:v>
                </c:pt>
                <c:pt idx="24">
                  <c:v>0.712152779</c:v>
                </c:pt>
                <c:pt idx="25">
                  <c:v>0.712268531</c:v>
                </c:pt>
                <c:pt idx="26">
                  <c:v>0.712384284</c:v>
                </c:pt>
                <c:pt idx="27">
                  <c:v>0.712499976</c:v>
                </c:pt>
                <c:pt idx="28">
                  <c:v>0.712615728</c:v>
                </c:pt>
                <c:pt idx="29">
                  <c:v>0.712731481</c:v>
                </c:pt>
                <c:pt idx="30">
                  <c:v>0.712847233</c:v>
                </c:pt>
                <c:pt idx="31">
                  <c:v>0.712962985</c:v>
                </c:pt>
                <c:pt idx="32">
                  <c:v>0.713078678</c:v>
                </c:pt>
                <c:pt idx="33">
                  <c:v>0.71319443</c:v>
                </c:pt>
                <c:pt idx="34">
                  <c:v>0.713310182</c:v>
                </c:pt>
                <c:pt idx="35">
                  <c:v>0.713425934</c:v>
                </c:pt>
                <c:pt idx="36">
                  <c:v>0.713541687</c:v>
                </c:pt>
                <c:pt idx="37">
                  <c:v>0.713657379</c:v>
                </c:pt>
                <c:pt idx="38">
                  <c:v>0.713773131</c:v>
                </c:pt>
                <c:pt idx="39">
                  <c:v>0.713888884</c:v>
                </c:pt>
                <c:pt idx="40">
                  <c:v>0.714004636</c:v>
                </c:pt>
                <c:pt idx="41">
                  <c:v>0.714120388</c:v>
                </c:pt>
                <c:pt idx="42">
                  <c:v>0.71423614</c:v>
                </c:pt>
                <c:pt idx="43">
                  <c:v>0.714351833</c:v>
                </c:pt>
                <c:pt idx="44">
                  <c:v>0.714467585</c:v>
                </c:pt>
                <c:pt idx="45">
                  <c:v>0.714583337</c:v>
                </c:pt>
                <c:pt idx="46">
                  <c:v>0.71469909</c:v>
                </c:pt>
                <c:pt idx="47">
                  <c:v>0.714814842</c:v>
                </c:pt>
                <c:pt idx="48">
                  <c:v>0.714930534</c:v>
                </c:pt>
                <c:pt idx="49">
                  <c:v>0.715046287</c:v>
                </c:pt>
                <c:pt idx="50">
                  <c:v>0.715162039</c:v>
                </c:pt>
                <c:pt idx="51">
                  <c:v>0.715277791</c:v>
                </c:pt>
                <c:pt idx="52">
                  <c:v>0.715393543</c:v>
                </c:pt>
                <c:pt idx="53">
                  <c:v>0.715509236</c:v>
                </c:pt>
                <c:pt idx="54">
                  <c:v>0.715624988</c:v>
                </c:pt>
                <c:pt idx="55">
                  <c:v>0.71574074</c:v>
                </c:pt>
                <c:pt idx="56">
                  <c:v>0.715856493</c:v>
                </c:pt>
                <c:pt idx="57">
                  <c:v>0.715972245</c:v>
                </c:pt>
                <c:pt idx="58">
                  <c:v>0.716087937</c:v>
                </c:pt>
                <c:pt idx="59">
                  <c:v>0.71620369</c:v>
                </c:pt>
                <c:pt idx="60">
                  <c:v>0.716319442</c:v>
                </c:pt>
                <c:pt idx="61">
                  <c:v>0.716435194</c:v>
                </c:pt>
                <c:pt idx="62">
                  <c:v>0.716550946</c:v>
                </c:pt>
                <c:pt idx="63">
                  <c:v>0.716666639</c:v>
                </c:pt>
                <c:pt idx="64">
                  <c:v>0.716782391</c:v>
                </c:pt>
                <c:pt idx="65">
                  <c:v>0.716898143</c:v>
                </c:pt>
                <c:pt idx="66">
                  <c:v>0.717013896</c:v>
                </c:pt>
                <c:pt idx="67">
                  <c:v>0.717129648</c:v>
                </c:pt>
                <c:pt idx="68">
                  <c:v>0.7172454</c:v>
                </c:pt>
                <c:pt idx="69">
                  <c:v>0.717361093</c:v>
                </c:pt>
                <c:pt idx="70">
                  <c:v>0.717476845</c:v>
                </c:pt>
                <c:pt idx="71">
                  <c:v>0.717592597</c:v>
                </c:pt>
                <c:pt idx="72">
                  <c:v>0.717708349</c:v>
                </c:pt>
                <c:pt idx="73">
                  <c:v>0.717824101</c:v>
                </c:pt>
                <c:pt idx="74">
                  <c:v>0.717939794</c:v>
                </c:pt>
                <c:pt idx="75">
                  <c:v>0.718055546</c:v>
                </c:pt>
                <c:pt idx="76">
                  <c:v>0.718171299</c:v>
                </c:pt>
                <c:pt idx="77">
                  <c:v>0.718287051</c:v>
                </c:pt>
                <c:pt idx="78">
                  <c:v>0.718402803</c:v>
                </c:pt>
                <c:pt idx="79">
                  <c:v>0.718518496</c:v>
                </c:pt>
                <c:pt idx="80">
                  <c:v>0.718634248</c:v>
                </c:pt>
                <c:pt idx="81">
                  <c:v>0.71875</c:v>
                </c:pt>
                <c:pt idx="82">
                  <c:v>0.718865752</c:v>
                </c:pt>
                <c:pt idx="83">
                  <c:v>0.718981504</c:v>
                </c:pt>
                <c:pt idx="84">
                  <c:v>0.719097197</c:v>
                </c:pt>
                <c:pt idx="85">
                  <c:v>0.719212949</c:v>
                </c:pt>
                <c:pt idx="86">
                  <c:v>0.719328701</c:v>
                </c:pt>
                <c:pt idx="87">
                  <c:v>0.719444454</c:v>
                </c:pt>
                <c:pt idx="88">
                  <c:v>0.719560206</c:v>
                </c:pt>
                <c:pt idx="89">
                  <c:v>0.719675899</c:v>
                </c:pt>
                <c:pt idx="90">
                  <c:v>0.719791651</c:v>
                </c:pt>
                <c:pt idx="91">
                  <c:v>0.719907403</c:v>
                </c:pt>
                <c:pt idx="92">
                  <c:v>0.720023155</c:v>
                </c:pt>
                <c:pt idx="93">
                  <c:v>0.720138907</c:v>
                </c:pt>
                <c:pt idx="94">
                  <c:v>0.7202546</c:v>
                </c:pt>
                <c:pt idx="95">
                  <c:v>0.720370352</c:v>
                </c:pt>
                <c:pt idx="96">
                  <c:v>0.720486104</c:v>
                </c:pt>
                <c:pt idx="97">
                  <c:v>0.720601857</c:v>
                </c:pt>
                <c:pt idx="98">
                  <c:v>0.720717609</c:v>
                </c:pt>
                <c:pt idx="99">
                  <c:v>0.720833361</c:v>
                </c:pt>
                <c:pt idx="100">
                  <c:v>0.720949054</c:v>
                </c:pt>
                <c:pt idx="101">
                  <c:v>0.721064806</c:v>
                </c:pt>
                <c:pt idx="102">
                  <c:v>0.721180558</c:v>
                </c:pt>
                <c:pt idx="103">
                  <c:v>0.72129631</c:v>
                </c:pt>
                <c:pt idx="104">
                  <c:v>0.721412063</c:v>
                </c:pt>
                <c:pt idx="105">
                  <c:v>0.721527755</c:v>
                </c:pt>
                <c:pt idx="106">
                  <c:v>0.721643507</c:v>
                </c:pt>
                <c:pt idx="107">
                  <c:v>0.72175926</c:v>
                </c:pt>
                <c:pt idx="108">
                  <c:v>0.721875012</c:v>
                </c:pt>
                <c:pt idx="109">
                  <c:v>0.721990764</c:v>
                </c:pt>
                <c:pt idx="110">
                  <c:v>0.722106457</c:v>
                </c:pt>
                <c:pt idx="111">
                  <c:v>0.722222209</c:v>
                </c:pt>
                <c:pt idx="112">
                  <c:v>0.722337961</c:v>
                </c:pt>
                <c:pt idx="113">
                  <c:v>0.722453713</c:v>
                </c:pt>
                <c:pt idx="114">
                  <c:v>0.722569466</c:v>
                </c:pt>
                <c:pt idx="115">
                  <c:v>0.722685158</c:v>
                </c:pt>
                <c:pt idx="116">
                  <c:v>0.72280091</c:v>
                </c:pt>
                <c:pt idx="117">
                  <c:v>0.722916663</c:v>
                </c:pt>
                <c:pt idx="118">
                  <c:v>0.723032415</c:v>
                </c:pt>
                <c:pt idx="119">
                  <c:v>0.723148167</c:v>
                </c:pt>
                <c:pt idx="120">
                  <c:v>0.72326386</c:v>
                </c:pt>
                <c:pt idx="121">
                  <c:v>0.723379612</c:v>
                </c:pt>
                <c:pt idx="122">
                  <c:v>0.723495364</c:v>
                </c:pt>
                <c:pt idx="123">
                  <c:v>0.723611116</c:v>
                </c:pt>
                <c:pt idx="124">
                  <c:v>0.723726869</c:v>
                </c:pt>
                <c:pt idx="125">
                  <c:v>0.723842621</c:v>
                </c:pt>
                <c:pt idx="126">
                  <c:v>0.723958313</c:v>
                </c:pt>
                <c:pt idx="127">
                  <c:v>0.724074066</c:v>
                </c:pt>
                <c:pt idx="128">
                  <c:v>0.724189818</c:v>
                </c:pt>
                <c:pt idx="129">
                  <c:v>0.72430557</c:v>
                </c:pt>
                <c:pt idx="130">
                  <c:v>0.724421322</c:v>
                </c:pt>
                <c:pt idx="131">
                  <c:v>0.724537015</c:v>
                </c:pt>
                <c:pt idx="132">
                  <c:v>0.724652767</c:v>
                </c:pt>
                <c:pt idx="133">
                  <c:v>0.724768519</c:v>
                </c:pt>
                <c:pt idx="134">
                  <c:v>0.724884272</c:v>
                </c:pt>
                <c:pt idx="135">
                  <c:v>0.725000024</c:v>
                </c:pt>
                <c:pt idx="136">
                  <c:v>0.725115716</c:v>
                </c:pt>
                <c:pt idx="137">
                  <c:v>0.725231469</c:v>
                </c:pt>
                <c:pt idx="138">
                  <c:v>0.725347221</c:v>
                </c:pt>
                <c:pt idx="139">
                  <c:v>0.725462973</c:v>
                </c:pt>
                <c:pt idx="140">
                  <c:v>0.725578725</c:v>
                </c:pt>
                <c:pt idx="141">
                  <c:v>0.725694418</c:v>
                </c:pt>
                <c:pt idx="142">
                  <c:v>0.72581017</c:v>
                </c:pt>
                <c:pt idx="143">
                  <c:v>0.725925922</c:v>
                </c:pt>
                <c:pt idx="144">
                  <c:v>0.726041675</c:v>
                </c:pt>
                <c:pt idx="145">
                  <c:v>0.726157427</c:v>
                </c:pt>
                <c:pt idx="146">
                  <c:v>0.726273119</c:v>
                </c:pt>
                <c:pt idx="147">
                  <c:v>0.726388872</c:v>
                </c:pt>
                <c:pt idx="148">
                  <c:v>0.726504624</c:v>
                </c:pt>
                <c:pt idx="149">
                  <c:v>0.726620376</c:v>
                </c:pt>
                <c:pt idx="150">
                  <c:v>0.726736128</c:v>
                </c:pt>
                <c:pt idx="151">
                  <c:v>0.726851881</c:v>
                </c:pt>
                <c:pt idx="152">
                  <c:v>0.726967573</c:v>
                </c:pt>
                <c:pt idx="153">
                  <c:v>0.727083325</c:v>
                </c:pt>
                <c:pt idx="154">
                  <c:v>0.727199078</c:v>
                </c:pt>
                <c:pt idx="155">
                  <c:v>0.72731483</c:v>
                </c:pt>
                <c:pt idx="156">
                  <c:v>0.727430582</c:v>
                </c:pt>
                <c:pt idx="157">
                  <c:v>0.727546275</c:v>
                </c:pt>
                <c:pt idx="158">
                  <c:v>0.727662027</c:v>
                </c:pt>
                <c:pt idx="159">
                  <c:v>0.727777779</c:v>
                </c:pt>
                <c:pt idx="160">
                  <c:v>0.727893531</c:v>
                </c:pt>
                <c:pt idx="161">
                  <c:v>0.728009284</c:v>
                </c:pt>
                <c:pt idx="162">
                  <c:v>0.728124976</c:v>
                </c:pt>
                <c:pt idx="163">
                  <c:v>0.728240728</c:v>
                </c:pt>
                <c:pt idx="164">
                  <c:v>0.728356481</c:v>
                </c:pt>
                <c:pt idx="165">
                  <c:v>0.728472233</c:v>
                </c:pt>
                <c:pt idx="166">
                  <c:v>0.728587985</c:v>
                </c:pt>
                <c:pt idx="167">
                  <c:v>0.728703678</c:v>
                </c:pt>
                <c:pt idx="168">
                  <c:v>0.72881943</c:v>
                </c:pt>
                <c:pt idx="169">
                  <c:v>0.728935182</c:v>
                </c:pt>
                <c:pt idx="170">
                  <c:v>0.729050934</c:v>
                </c:pt>
                <c:pt idx="171">
                  <c:v>0.729166687</c:v>
                </c:pt>
                <c:pt idx="172">
                  <c:v>0.729282379</c:v>
                </c:pt>
                <c:pt idx="173">
                  <c:v>0.729398131</c:v>
                </c:pt>
                <c:pt idx="174">
                  <c:v>0.729513884</c:v>
                </c:pt>
                <c:pt idx="175">
                  <c:v>0.729629636</c:v>
                </c:pt>
                <c:pt idx="176">
                  <c:v>0.729745388</c:v>
                </c:pt>
                <c:pt idx="177">
                  <c:v>0.72986114</c:v>
                </c:pt>
                <c:pt idx="178">
                  <c:v>0.729976833</c:v>
                </c:pt>
                <c:pt idx="179">
                  <c:v>0.730092585</c:v>
                </c:pt>
                <c:pt idx="180">
                  <c:v>0.730208337</c:v>
                </c:pt>
                <c:pt idx="181">
                  <c:v>0.73032409</c:v>
                </c:pt>
                <c:pt idx="182">
                  <c:v>0.730439842</c:v>
                </c:pt>
                <c:pt idx="183">
                  <c:v>0.730555534</c:v>
                </c:pt>
                <c:pt idx="184">
                  <c:v>0.730671287</c:v>
                </c:pt>
                <c:pt idx="185">
                  <c:v>0.730787039</c:v>
                </c:pt>
                <c:pt idx="186">
                  <c:v>0.730902791</c:v>
                </c:pt>
                <c:pt idx="187">
                  <c:v>0.731018543</c:v>
                </c:pt>
                <c:pt idx="188">
                  <c:v>0.731134236</c:v>
                </c:pt>
                <c:pt idx="189">
                  <c:v>0.731249988</c:v>
                </c:pt>
                <c:pt idx="190">
                  <c:v>0.73136574</c:v>
                </c:pt>
                <c:pt idx="191">
                  <c:v>0.731481493</c:v>
                </c:pt>
                <c:pt idx="192">
                  <c:v>0.731597245</c:v>
                </c:pt>
                <c:pt idx="193">
                  <c:v>0.731712937</c:v>
                </c:pt>
                <c:pt idx="194">
                  <c:v>0.73182869</c:v>
                </c:pt>
                <c:pt idx="195">
                  <c:v>0.731944442</c:v>
                </c:pt>
                <c:pt idx="196">
                  <c:v>0.732060194</c:v>
                </c:pt>
                <c:pt idx="197">
                  <c:v>0.732175946</c:v>
                </c:pt>
                <c:pt idx="198">
                  <c:v>0.732291639</c:v>
                </c:pt>
                <c:pt idx="199">
                  <c:v>0.732407391</c:v>
                </c:pt>
                <c:pt idx="200">
                  <c:v>0.732523143</c:v>
                </c:pt>
                <c:pt idx="201">
                  <c:v>0.732638896</c:v>
                </c:pt>
                <c:pt idx="202">
                  <c:v>0.732754648</c:v>
                </c:pt>
                <c:pt idx="203">
                  <c:v>0.7328704</c:v>
                </c:pt>
                <c:pt idx="204">
                  <c:v>0.732986093</c:v>
                </c:pt>
                <c:pt idx="205">
                  <c:v>0.733101845</c:v>
                </c:pt>
                <c:pt idx="206">
                  <c:v>0.733217597</c:v>
                </c:pt>
                <c:pt idx="207">
                  <c:v>0.733333349</c:v>
                </c:pt>
                <c:pt idx="208">
                  <c:v>0.733449101</c:v>
                </c:pt>
                <c:pt idx="209">
                  <c:v>0.733564794</c:v>
                </c:pt>
                <c:pt idx="210">
                  <c:v>0.733680546</c:v>
                </c:pt>
                <c:pt idx="211">
                  <c:v>0.733796299</c:v>
                </c:pt>
                <c:pt idx="212">
                  <c:v>0.733912051</c:v>
                </c:pt>
                <c:pt idx="213">
                  <c:v>0.734027803</c:v>
                </c:pt>
                <c:pt idx="214">
                  <c:v>0.734143496</c:v>
                </c:pt>
                <c:pt idx="215">
                  <c:v>0.734259248</c:v>
                </c:pt>
                <c:pt idx="216">
                  <c:v>0.734375</c:v>
                </c:pt>
                <c:pt idx="217">
                  <c:v>0.734490752</c:v>
                </c:pt>
                <c:pt idx="218">
                  <c:v>0.734606504</c:v>
                </c:pt>
                <c:pt idx="219">
                  <c:v>0.734722197</c:v>
                </c:pt>
                <c:pt idx="220">
                  <c:v>0.734837949</c:v>
                </c:pt>
                <c:pt idx="221">
                  <c:v>0.734953701</c:v>
                </c:pt>
                <c:pt idx="222">
                  <c:v>0.735069454</c:v>
                </c:pt>
                <c:pt idx="223">
                  <c:v>0.735185206</c:v>
                </c:pt>
                <c:pt idx="224">
                  <c:v>0.735300899</c:v>
                </c:pt>
                <c:pt idx="225">
                  <c:v>0.735416651</c:v>
                </c:pt>
                <c:pt idx="226">
                  <c:v>0.735532403</c:v>
                </c:pt>
                <c:pt idx="227">
                  <c:v>0.735648155</c:v>
                </c:pt>
                <c:pt idx="228">
                  <c:v>0.735763907</c:v>
                </c:pt>
                <c:pt idx="229">
                  <c:v>0.7358796</c:v>
                </c:pt>
                <c:pt idx="230">
                  <c:v>0.735995352</c:v>
                </c:pt>
                <c:pt idx="231">
                  <c:v>0.736111104</c:v>
                </c:pt>
                <c:pt idx="232">
                  <c:v>0.736226857</c:v>
                </c:pt>
                <c:pt idx="233">
                  <c:v>0.736342609</c:v>
                </c:pt>
                <c:pt idx="234">
                  <c:v>0.736458361</c:v>
                </c:pt>
                <c:pt idx="235">
                  <c:v>0.736574054</c:v>
                </c:pt>
                <c:pt idx="236">
                  <c:v>0.736689806</c:v>
                </c:pt>
                <c:pt idx="237">
                  <c:v>0.736805558</c:v>
                </c:pt>
                <c:pt idx="238">
                  <c:v>0.73692131</c:v>
                </c:pt>
                <c:pt idx="239">
                  <c:v>0.737037063</c:v>
                </c:pt>
                <c:pt idx="240">
                  <c:v>0.737152755</c:v>
                </c:pt>
                <c:pt idx="241">
                  <c:v>0.737268507</c:v>
                </c:pt>
                <c:pt idx="242">
                  <c:v>0.73738426</c:v>
                </c:pt>
                <c:pt idx="243">
                  <c:v>0.737500012</c:v>
                </c:pt>
                <c:pt idx="244">
                  <c:v>0.737615764</c:v>
                </c:pt>
                <c:pt idx="245">
                  <c:v>0.737731457</c:v>
                </c:pt>
                <c:pt idx="246">
                  <c:v>0.737847209</c:v>
                </c:pt>
                <c:pt idx="247">
                  <c:v>0.737962961</c:v>
                </c:pt>
                <c:pt idx="248">
                  <c:v>0.738078713</c:v>
                </c:pt>
                <c:pt idx="249">
                  <c:v>0.738194466</c:v>
                </c:pt>
                <c:pt idx="250">
                  <c:v>0.738310158</c:v>
                </c:pt>
                <c:pt idx="251">
                  <c:v>0.73842591</c:v>
                </c:pt>
                <c:pt idx="252">
                  <c:v>0.738541663</c:v>
                </c:pt>
                <c:pt idx="253">
                  <c:v>0.738657415</c:v>
                </c:pt>
                <c:pt idx="254">
                  <c:v>0.738773167</c:v>
                </c:pt>
                <c:pt idx="255">
                  <c:v>0.73888886</c:v>
                </c:pt>
                <c:pt idx="256">
                  <c:v>0.739004612</c:v>
                </c:pt>
                <c:pt idx="257">
                  <c:v>0.739120364</c:v>
                </c:pt>
                <c:pt idx="258">
                  <c:v>0.739236116</c:v>
                </c:pt>
                <c:pt idx="259">
                  <c:v>0.739351869</c:v>
                </c:pt>
                <c:pt idx="260">
                  <c:v>0.739467621</c:v>
                </c:pt>
                <c:pt idx="261">
                  <c:v>0.739583313</c:v>
                </c:pt>
                <c:pt idx="262">
                  <c:v>0.739699066</c:v>
                </c:pt>
                <c:pt idx="263">
                  <c:v>0.739814818</c:v>
                </c:pt>
                <c:pt idx="264">
                  <c:v>0.73993057</c:v>
                </c:pt>
                <c:pt idx="265">
                  <c:v>0.740046322</c:v>
                </c:pt>
                <c:pt idx="266">
                  <c:v>0.740162015</c:v>
                </c:pt>
                <c:pt idx="267">
                  <c:v>0.740277767</c:v>
                </c:pt>
                <c:pt idx="268">
                  <c:v>0.740393519</c:v>
                </c:pt>
                <c:pt idx="269">
                  <c:v>0.740509272</c:v>
                </c:pt>
                <c:pt idx="270">
                  <c:v>0.740625024</c:v>
                </c:pt>
                <c:pt idx="271">
                  <c:v>0.740740716</c:v>
                </c:pt>
                <c:pt idx="272">
                  <c:v>0.740856469</c:v>
                </c:pt>
                <c:pt idx="273">
                  <c:v>0.740972221</c:v>
                </c:pt>
                <c:pt idx="274">
                  <c:v>0.741087973</c:v>
                </c:pt>
                <c:pt idx="275">
                  <c:v>0.741203725</c:v>
                </c:pt>
                <c:pt idx="276">
                  <c:v>0.741319418</c:v>
                </c:pt>
                <c:pt idx="277">
                  <c:v>0.74143517</c:v>
                </c:pt>
                <c:pt idx="278">
                  <c:v>0.741550922</c:v>
                </c:pt>
                <c:pt idx="279">
                  <c:v>0.741666675</c:v>
                </c:pt>
                <c:pt idx="280">
                  <c:v>0.741782427</c:v>
                </c:pt>
                <c:pt idx="281">
                  <c:v>0.741898119</c:v>
                </c:pt>
                <c:pt idx="282">
                  <c:v>0.742013872</c:v>
                </c:pt>
                <c:pt idx="283">
                  <c:v>0.742129624</c:v>
                </c:pt>
                <c:pt idx="284">
                  <c:v>0.742245376</c:v>
                </c:pt>
                <c:pt idx="285">
                  <c:v>0.742361128</c:v>
                </c:pt>
                <c:pt idx="286">
                  <c:v>0.742476881</c:v>
                </c:pt>
                <c:pt idx="287">
                  <c:v>0.742592573</c:v>
                </c:pt>
                <c:pt idx="288">
                  <c:v>0.742708325</c:v>
                </c:pt>
                <c:pt idx="289">
                  <c:v>0.742824078</c:v>
                </c:pt>
                <c:pt idx="290">
                  <c:v>0.74293983</c:v>
                </c:pt>
                <c:pt idx="291">
                  <c:v>0.743055582</c:v>
                </c:pt>
                <c:pt idx="292">
                  <c:v>0.743171275</c:v>
                </c:pt>
                <c:pt idx="293">
                  <c:v>0.743287027</c:v>
                </c:pt>
                <c:pt idx="294">
                  <c:v>0.743402779</c:v>
                </c:pt>
                <c:pt idx="295">
                  <c:v>0.743518531</c:v>
                </c:pt>
                <c:pt idx="296">
                  <c:v>0.743634284</c:v>
                </c:pt>
                <c:pt idx="297">
                  <c:v>0.743749976</c:v>
                </c:pt>
                <c:pt idx="298">
                  <c:v>0.743865728</c:v>
                </c:pt>
                <c:pt idx="299">
                  <c:v>0.743981481</c:v>
                </c:pt>
                <c:pt idx="300">
                  <c:v>0.744097233</c:v>
                </c:pt>
                <c:pt idx="301">
                  <c:v>0.744212985</c:v>
                </c:pt>
                <c:pt idx="302">
                  <c:v>0.744328678</c:v>
                </c:pt>
                <c:pt idx="303">
                  <c:v>0.74444443</c:v>
                </c:pt>
                <c:pt idx="304">
                  <c:v>0.744560182</c:v>
                </c:pt>
                <c:pt idx="305">
                  <c:v>0.744675934</c:v>
                </c:pt>
                <c:pt idx="306">
                  <c:v>0.744791687</c:v>
                </c:pt>
                <c:pt idx="307">
                  <c:v>0.744907379</c:v>
                </c:pt>
                <c:pt idx="308">
                  <c:v>0.745023131</c:v>
                </c:pt>
                <c:pt idx="309">
                  <c:v>0.745138884</c:v>
                </c:pt>
                <c:pt idx="310">
                  <c:v>0.745254636</c:v>
                </c:pt>
                <c:pt idx="311">
                  <c:v>0.745370388</c:v>
                </c:pt>
                <c:pt idx="312">
                  <c:v>0.74548614</c:v>
                </c:pt>
                <c:pt idx="313">
                  <c:v>0.745601833</c:v>
                </c:pt>
                <c:pt idx="314">
                  <c:v>0.745717585</c:v>
                </c:pt>
                <c:pt idx="315">
                  <c:v>0.745833337</c:v>
                </c:pt>
                <c:pt idx="316">
                  <c:v>0.74594909</c:v>
                </c:pt>
                <c:pt idx="317">
                  <c:v>0.746064842</c:v>
                </c:pt>
                <c:pt idx="318">
                  <c:v>0.746180534</c:v>
                </c:pt>
                <c:pt idx="319">
                  <c:v>0.746296287</c:v>
                </c:pt>
                <c:pt idx="320">
                  <c:v>0.746412039</c:v>
                </c:pt>
                <c:pt idx="321">
                  <c:v>0.746527791</c:v>
                </c:pt>
                <c:pt idx="322">
                  <c:v>0.746643543</c:v>
                </c:pt>
                <c:pt idx="323">
                  <c:v>0.746759236</c:v>
                </c:pt>
                <c:pt idx="324">
                  <c:v>0.746874988</c:v>
                </c:pt>
                <c:pt idx="325">
                  <c:v>0.74699074</c:v>
                </c:pt>
                <c:pt idx="326">
                  <c:v>0.747106493</c:v>
                </c:pt>
                <c:pt idx="327">
                  <c:v>0.747222245</c:v>
                </c:pt>
                <c:pt idx="328">
                  <c:v>0.747337937</c:v>
                </c:pt>
                <c:pt idx="329">
                  <c:v>0.74745369</c:v>
                </c:pt>
                <c:pt idx="330">
                  <c:v>0.747569442</c:v>
                </c:pt>
                <c:pt idx="331">
                  <c:v>0.747685194</c:v>
                </c:pt>
                <c:pt idx="332">
                  <c:v>0.747800946</c:v>
                </c:pt>
                <c:pt idx="333">
                  <c:v>0.747916639</c:v>
                </c:pt>
                <c:pt idx="334">
                  <c:v>0.748032391</c:v>
                </c:pt>
                <c:pt idx="335">
                  <c:v>0.748148143</c:v>
                </c:pt>
                <c:pt idx="336">
                  <c:v>0.748263896</c:v>
                </c:pt>
                <c:pt idx="337">
                  <c:v>0.748379648</c:v>
                </c:pt>
                <c:pt idx="338">
                  <c:v>0.7484954</c:v>
                </c:pt>
                <c:pt idx="339">
                  <c:v>0.748611093</c:v>
                </c:pt>
                <c:pt idx="340">
                  <c:v>0.748726845</c:v>
                </c:pt>
                <c:pt idx="341">
                  <c:v>0.748842597</c:v>
                </c:pt>
                <c:pt idx="342">
                  <c:v>0.748958349</c:v>
                </c:pt>
                <c:pt idx="343">
                  <c:v>0.749074101</c:v>
                </c:pt>
                <c:pt idx="344">
                  <c:v>0.749189794</c:v>
                </c:pt>
                <c:pt idx="345">
                  <c:v>0.749305546</c:v>
                </c:pt>
                <c:pt idx="346">
                  <c:v>0.749421299</c:v>
                </c:pt>
                <c:pt idx="347">
                  <c:v>0.749537051</c:v>
                </c:pt>
                <c:pt idx="348">
                  <c:v>0.749652803</c:v>
                </c:pt>
                <c:pt idx="349">
                  <c:v>0.749768496</c:v>
                </c:pt>
                <c:pt idx="350">
                  <c:v>0.749884248</c:v>
                </c:pt>
                <c:pt idx="351">
                  <c:v>0.75</c:v>
                </c:pt>
                <c:pt idx="352">
                  <c:v>0.750115752</c:v>
                </c:pt>
                <c:pt idx="353">
                  <c:v>0.750231504</c:v>
                </c:pt>
                <c:pt idx="354">
                  <c:v>0.750347197</c:v>
                </c:pt>
                <c:pt idx="355">
                  <c:v>0.750462949</c:v>
                </c:pt>
                <c:pt idx="356">
                  <c:v>0.750578701</c:v>
                </c:pt>
                <c:pt idx="357">
                  <c:v>0.750694454</c:v>
                </c:pt>
                <c:pt idx="358">
                  <c:v>0.750810206</c:v>
                </c:pt>
                <c:pt idx="359">
                  <c:v>0.750925899</c:v>
                </c:pt>
                <c:pt idx="360">
                  <c:v>0.751041651</c:v>
                </c:pt>
                <c:pt idx="361">
                  <c:v>0.751157403</c:v>
                </c:pt>
                <c:pt idx="362">
                  <c:v>0.751273155</c:v>
                </c:pt>
                <c:pt idx="363">
                  <c:v>0.751388907</c:v>
                </c:pt>
                <c:pt idx="364">
                  <c:v>0.7515046</c:v>
                </c:pt>
                <c:pt idx="365">
                  <c:v>0.751620352</c:v>
                </c:pt>
                <c:pt idx="366">
                  <c:v>0.751736104</c:v>
                </c:pt>
                <c:pt idx="367">
                  <c:v>0.751851857</c:v>
                </c:pt>
                <c:pt idx="368">
                  <c:v>0.751967609</c:v>
                </c:pt>
                <c:pt idx="369">
                  <c:v>0.752083361</c:v>
                </c:pt>
                <c:pt idx="370">
                  <c:v>0.752199054</c:v>
                </c:pt>
                <c:pt idx="371">
                  <c:v>0.752314806</c:v>
                </c:pt>
                <c:pt idx="372">
                  <c:v>0.752430558</c:v>
                </c:pt>
                <c:pt idx="373">
                  <c:v>0.75254631</c:v>
                </c:pt>
                <c:pt idx="374">
                  <c:v>0.752662063</c:v>
                </c:pt>
                <c:pt idx="375">
                  <c:v>0.752777755</c:v>
                </c:pt>
                <c:pt idx="376">
                  <c:v>0.752893507</c:v>
                </c:pt>
                <c:pt idx="377">
                  <c:v>0.75300926</c:v>
                </c:pt>
                <c:pt idx="378">
                  <c:v>0.753125012</c:v>
                </c:pt>
                <c:pt idx="379">
                  <c:v>0.753240764</c:v>
                </c:pt>
                <c:pt idx="380">
                  <c:v>0.753356457</c:v>
                </c:pt>
                <c:pt idx="381">
                  <c:v>0.753472209</c:v>
                </c:pt>
                <c:pt idx="382">
                  <c:v>0.753587961</c:v>
                </c:pt>
                <c:pt idx="383">
                  <c:v>0.753703713</c:v>
                </c:pt>
                <c:pt idx="384">
                  <c:v>0.753819466</c:v>
                </c:pt>
                <c:pt idx="385">
                  <c:v>0.753935158</c:v>
                </c:pt>
                <c:pt idx="386">
                  <c:v>0.75405091</c:v>
                </c:pt>
                <c:pt idx="387">
                  <c:v>0.754166663</c:v>
                </c:pt>
                <c:pt idx="388">
                  <c:v>0.754282415</c:v>
                </c:pt>
                <c:pt idx="389">
                  <c:v>0.754398167</c:v>
                </c:pt>
                <c:pt idx="390">
                  <c:v>0.75451386</c:v>
                </c:pt>
                <c:pt idx="391">
                  <c:v>0.754629612</c:v>
                </c:pt>
                <c:pt idx="392">
                  <c:v>0.754745364</c:v>
                </c:pt>
                <c:pt idx="393">
                  <c:v>0.754861116</c:v>
                </c:pt>
                <c:pt idx="394">
                  <c:v>0.754976869</c:v>
                </c:pt>
                <c:pt idx="395">
                  <c:v>0.755092621</c:v>
                </c:pt>
                <c:pt idx="396">
                  <c:v>0.755208313</c:v>
                </c:pt>
                <c:pt idx="397">
                  <c:v>0.755324066</c:v>
                </c:pt>
                <c:pt idx="398">
                  <c:v>0.755439818</c:v>
                </c:pt>
                <c:pt idx="399">
                  <c:v>0.75555557</c:v>
                </c:pt>
                <c:pt idx="400">
                  <c:v>0.755671322</c:v>
                </c:pt>
                <c:pt idx="401">
                  <c:v>0.755787015</c:v>
                </c:pt>
                <c:pt idx="402">
                  <c:v>0.755902767</c:v>
                </c:pt>
                <c:pt idx="403">
                  <c:v>0.756018519</c:v>
                </c:pt>
                <c:pt idx="404">
                  <c:v>0.756134272</c:v>
                </c:pt>
                <c:pt idx="405">
                  <c:v>0.756250024</c:v>
                </c:pt>
                <c:pt idx="406">
                  <c:v>0.756365716</c:v>
                </c:pt>
                <c:pt idx="407">
                  <c:v>0.756481469</c:v>
                </c:pt>
                <c:pt idx="408">
                  <c:v>0.756597221</c:v>
                </c:pt>
                <c:pt idx="409">
                  <c:v>0.756712973</c:v>
                </c:pt>
                <c:pt idx="410">
                  <c:v>0.756828725</c:v>
                </c:pt>
                <c:pt idx="411">
                  <c:v>0.756944418</c:v>
                </c:pt>
                <c:pt idx="412">
                  <c:v>0.75706017</c:v>
                </c:pt>
                <c:pt idx="413">
                  <c:v>0.757175922</c:v>
                </c:pt>
                <c:pt idx="414">
                  <c:v>0.757291675</c:v>
                </c:pt>
                <c:pt idx="415">
                  <c:v>0.757407427</c:v>
                </c:pt>
                <c:pt idx="416">
                  <c:v>0.757523119</c:v>
                </c:pt>
                <c:pt idx="417">
                  <c:v>0.757638872</c:v>
                </c:pt>
                <c:pt idx="418">
                  <c:v>0.757754624</c:v>
                </c:pt>
                <c:pt idx="419">
                  <c:v>0.757870376</c:v>
                </c:pt>
                <c:pt idx="420">
                  <c:v>0.757986128</c:v>
                </c:pt>
                <c:pt idx="421">
                  <c:v>0.758101881</c:v>
                </c:pt>
                <c:pt idx="422">
                  <c:v>0.758217573</c:v>
                </c:pt>
                <c:pt idx="423">
                  <c:v>0.758333325</c:v>
                </c:pt>
                <c:pt idx="424">
                  <c:v>0.758449078</c:v>
                </c:pt>
                <c:pt idx="425">
                  <c:v>0.75856483</c:v>
                </c:pt>
                <c:pt idx="426">
                  <c:v>0.758680582</c:v>
                </c:pt>
                <c:pt idx="427">
                  <c:v>0.758796275</c:v>
                </c:pt>
                <c:pt idx="428">
                  <c:v>0.758912027</c:v>
                </c:pt>
                <c:pt idx="429">
                  <c:v>0.759027779</c:v>
                </c:pt>
                <c:pt idx="430">
                  <c:v>0.759143531</c:v>
                </c:pt>
                <c:pt idx="431">
                  <c:v>0.759259284</c:v>
                </c:pt>
                <c:pt idx="432">
                  <c:v>0.759374976</c:v>
                </c:pt>
                <c:pt idx="433">
                  <c:v>0.759490728</c:v>
                </c:pt>
                <c:pt idx="434">
                  <c:v>0.759606481</c:v>
                </c:pt>
                <c:pt idx="435">
                  <c:v>0.759722233</c:v>
                </c:pt>
                <c:pt idx="436">
                  <c:v>0.759837985</c:v>
                </c:pt>
                <c:pt idx="437">
                  <c:v>0.759953678</c:v>
                </c:pt>
                <c:pt idx="438">
                  <c:v>0.76006943</c:v>
                </c:pt>
                <c:pt idx="439">
                  <c:v>0.760185182</c:v>
                </c:pt>
                <c:pt idx="440">
                  <c:v>0.760300934</c:v>
                </c:pt>
                <c:pt idx="441">
                  <c:v>0.760416687</c:v>
                </c:pt>
                <c:pt idx="442">
                  <c:v>0.760532379</c:v>
                </c:pt>
                <c:pt idx="443">
                  <c:v>0.760648131</c:v>
                </c:pt>
                <c:pt idx="444">
                  <c:v>0.760763884</c:v>
                </c:pt>
                <c:pt idx="445">
                  <c:v>0.760879636</c:v>
                </c:pt>
                <c:pt idx="446">
                  <c:v>0.760995388</c:v>
                </c:pt>
                <c:pt idx="447">
                  <c:v>0.76111114</c:v>
                </c:pt>
                <c:pt idx="448">
                  <c:v>0.761226833</c:v>
                </c:pt>
                <c:pt idx="449">
                  <c:v>0.761342585</c:v>
                </c:pt>
                <c:pt idx="450">
                  <c:v>0.761458337</c:v>
                </c:pt>
                <c:pt idx="451">
                  <c:v>0.76157409</c:v>
                </c:pt>
                <c:pt idx="452">
                  <c:v>0.761689842</c:v>
                </c:pt>
                <c:pt idx="453">
                  <c:v>0.761805534</c:v>
                </c:pt>
                <c:pt idx="454">
                  <c:v>0.761921287</c:v>
                </c:pt>
                <c:pt idx="455">
                  <c:v>0.762037039</c:v>
                </c:pt>
                <c:pt idx="456">
                  <c:v>0.762152791</c:v>
                </c:pt>
                <c:pt idx="457">
                  <c:v>0.762268543</c:v>
                </c:pt>
                <c:pt idx="458">
                  <c:v>0.762384236</c:v>
                </c:pt>
                <c:pt idx="459">
                  <c:v>0.762499988</c:v>
                </c:pt>
                <c:pt idx="460">
                  <c:v>0.76261574</c:v>
                </c:pt>
                <c:pt idx="461">
                  <c:v>0.762731493</c:v>
                </c:pt>
                <c:pt idx="462">
                  <c:v>0.762847245</c:v>
                </c:pt>
                <c:pt idx="463">
                  <c:v>0.762962937</c:v>
                </c:pt>
                <c:pt idx="464">
                  <c:v>0.76307869</c:v>
                </c:pt>
                <c:pt idx="465">
                  <c:v>0.763194442</c:v>
                </c:pt>
                <c:pt idx="466">
                  <c:v>0.763310194</c:v>
                </c:pt>
                <c:pt idx="467">
                  <c:v>0.763425946</c:v>
                </c:pt>
                <c:pt idx="468">
                  <c:v>0.763541639</c:v>
                </c:pt>
                <c:pt idx="469">
                  <c:v>0.763657391</c:v>
                </c:pt>
                <c:pt idx="470">
                  <c:v>0.763773143</c:v>
                </c:pt>
                <c:pt idx="471">
                  <c:v>0.763888896</c:v>
                </c:pt>
                <c:pt idx="472">
                  <c:v>0.764004648</c:v>
                </c:pt>
                <c:pt idx="473">
                  <c:v>0.7641204</c:v>
                </c:pt>
                <c:pt idx="474">
                  <c:v>0.764236093</c:v>
                </c:pt>
                <c:pt idx="475">
                  <c:v>0.764351845</c:v>
                </c:pt>
                <c:pt idx="476">
                  <c:v>0.764467597</c:v>
                </c:pt>
                <c:pt idx="477">
                  <c:v>0.764583349</c:v>
                </c:pt>
                <c:pt idx="478">
                  <c:v>0.764699101</c:v>
                </c:pt>
                <c:pt idx="479">
                  <c:v>0.764814794</c:v>
                </c:pt>
                <c:pt idx="480">
                  <c:v>0.764930546</c:v>
                </c:pt>
                <c:pt idx="481">
                  <c:v>0.765046299</c:v>
                </c:pt>
                <c:pt idx="482">
                  <c:v>0.765162051</c:v>
                </c:pt>
                <c:pt idx="483">
                  <c:v>0.765277803</c:v>
                </c:pt>
                <c:pt idx="484">
                  <c:v>0.765393496</c:v>
                </c:pt>
                <c:pt idx="485">
                  <c:v>0.765509248</c:v>
                </c:pt>
                <c:pt idx="486">
                  <c:v>0.765625</c:v>
                </c:pt>
                <c:pt idx="487">
                  <c:v>0.765740752</c:v>
                </c:pt>
                <c:pt idx="488">
                  <c:v>0.765856504</c:v>
                </c:pt>
                <c:pt idx="489">
                  <c:v>0.765972197</c:v>
                </c:pt>
                <c:pt idx="490">
                  <c:v>0.766087949</c:v>
                </c:pt>
                <c:pt idx="491">
                  <c:v>0.766203701</c:v>
                </c:pt>
                <c:pt idx="492">
                  <c:v>0.766319454</c:v>
                </c:pt>
                <c:pt idx="493">
                  <c:v>0.766435206</c:v>
                </c:pt>
                <c:pt idx="494">
                  <c:v>0.766550899</c:v>
                </c:pt>
                <c:pt idx="495">
                  <c:v>0.766666651</c:v>
                </c:pt>
                <c:pt idx="496">
                  <c:v>0.766782403</c:v>
                </c:pt>
                <c:pt idx="497">
                  <c:v>0.766898155</c:v>
                </c:pt>
                <c:pt idx="498">
                  <c:v>0.767013907</c:v>
                </c:pt>
                <c:pt idx="499">
                  <c:v>0.7671296</c:v>
                </c:pt>
                <c:pt idx="500">
                  <c:v>0.767245352</c:v>
                </c:pt>
                <c:pt idx="501">
                  <c:v>0.767361104</c:v>
                </c:pt>
                <c:pt idx="502">
                  <c:v>0.767476857</c:v>
                </c:pt>
                <c:pt idx="503">
                  <c:v>0.767592609</c:v>
                </c:pt>
                <c:pt idx="504">
                  <c:v>0.767708361</c:v>
                </c:pt>
                <c:pt idx="505">
                  <c:v>0.767824054</c:v>
                </c:pt>
                <c:pt idx="506">
                  <c:v>0.767939806</c:v>
                </c:pt>
                <c:pt idx="507">
                  <c:v>0.768055558</c:v>
                </c:pt>
                <c:pt idx="508">
                  <c:v>0.76817131</c:v>
                </c:pt>
                <c:pt idx="509">
                  <c:v>0.768287063</c:v>
                </c:pt>
                <c:pt idx="510">
                  <c:v>0.768402755</c:v>
                </c:pt>
                <c:pt idx="511">
                  <c:v>0.768518507</c:v>
                </c:pt>
                <c:pt idx="512">
                  <c:v>0.76863426</c:v>
                </c:pt>
                <c:pt idx="513">
                  <c:v>0.768750012</c:v>
                </c:pt>
                <c:pt idx="514">
                  <c:v>0.768865764</c:v>
                </c:pt>
                <c:pt idx="515">
                  <c:v>0.768981457</c:v>
                </c:pt>
                <c:pt idx="516">
                  <c:v>0.769097209</c:v>
                </c:pt>
                <c:pt idx="517">
                  <c:v>0.769212961</c:v>
                </c:pt>
                <c:pt idx="518">
                  <c:v>0.769328713</c:v>
                </c:pt>
                <c:pt idx="519">
                  <c:v>0.769444466</c:v>
                </c:pt>
                <c:pt idx="520">
                  <c:v>0.769560158</c:v>
                </c:pt>
                <c:pt idx="521">
                  <c:v>0.76967591</c:v>
                </c:pt>
                <c:pt idx="522">
                  <c:v>0.769791663</c:v>
                </c:pt>
                <c:pt idx="523">
                  <c:v>0.769907415</c:v>
                </c:pt>
                <c:pt idx="524">
                  <c:v>0.770023167</c:v>
                </c:pt>
                <c:pt idx="525">
                  <c:v>0.77013886</c:v>
                </c:pt>
                <c:pt idx="526">
                  <c:v>0.770254612</c:v>
                </c:pt>
                <c:pt idx="527">
                  <c:v>0.770370364</c:v>
                </c:pt>
                <c:pt idx="528">
                  <c:v>0.770486116</c:v>
                </c:pt>
                <c:pt idx="529">
                  <c:v>0.770601869</c:v>
                </c:pt>
                <c:pt idx="530">
                  <c:v>0.770717621</c:v>
                </c:pt>
                <c:pt idx="531">
                  <c:v>0.770833313</c:v>
                </c:pt>
                <c:pt idx="532">
                  <c:v>0.770949066</c:v>
                </c:pt>
                <c:pt idx="533">
                  <c:v>0.771064818</c:v>
                </c:pt>
                <c:pt idx="534">
                  <c:v>0.77118057</c:v>
                </c:pt>
                <c:pt idx="535">
                  <c:v>0.771296322</c:v>
                </c:pt>
                <c:pt idx="536">
                  <c:v>0.771412015</c:v>
                </c:pt>
                <c:pt idx="537">
                  <c:v>0.771527767</c:v>
                </c:pt>
                <c:pt idx="538">
                  <c:v>0.771643519</c:v>
                </c:pt>
                <c:pt idx="539">
                  <c:v>0.771759272</c:v>
                </c:pt>
                <c:pt idx="540">
                  <c:v>0.771875024</c:v>
                </c:pt>
                <c:pt idx="541">
                  <c:v>0.771990716</c:v>
                </c:pt>
                <c:pt idx="542">
                  <c:v>0.772106469</c:v>
                </c:pt>
                <c:pt idx="543">
                  <c:v>0.772222221</c:v>
                </c:pt>
                <c:pt idx="544">
                  <c:v>0.772337973</c:v>
                </c:pt>
                <c:pt idx="545">
                  <c:v>0.772453725</c:v>
                </c:pt>
                <c:pt idx="546">
                  <c:v>0.772569418</c:v>
                </c:pt>
                <c:pt idx="547">
                  <c:v>0.77268517</c:v>
                </c:pt>
                <c:pt idx="548">
                  <c:v>0.772800922</c:v>
                </c:pt>
                <c:pt idx="549">
                  <c:v>0.772916675</c:v>
                </c:pt>
                <c:pt idx="550">
                  <c:v>0.773032427</c:v>
                </c:pt>
                <c:pt idx="551">
                  <c:v>0.773148119</c:v>
                </c:pt>
                <c:pt idx="552">
                  <c:v>0.773263872</c:v>
                </c:pt>
                <c:pt idx="553">
                  <c:v>0.773379624</c:v>
                </c:pt>
                <c:pt idx="554">
                  <c:v>0.773495376</c:v>
                </c:pt>
                <c:pt idx="555">
                  <c:v>0.773611128</c:v>
                </c:pt>
                <c:pt idx="556">
                  <c:v>0.773726881</c:v>
                </c:pt>
                <c:pt idx="557">
                  <c:v>0.773842573</c:v>
                </c:pt>
                <c:pt idx="558">
                  <c:v>0.773958325</c:v>
                </c:pt>
                <c:pt idx="559">
                  <c:v>0.774074078</c:v>
                </c:pt>
                <c:pt idx="560">
                  <c:v>0.77418983</c:v>
                </c:pt>
                <c:pt idx="561">
                  <c:v>0.774305582</c:v>
                </c:pt>
                <c:pt idx="562">
                  <c:v>0.774421275</c:v>
                </c:pt>
                <c:pt idx="563">
                  <c:v>0.774537027</c:v>
                </c:pt>
                <c:pt idx="564">
                  <c:v>0.774652779</c:v>
                </c:pt>
                <c:pt idx="565">
                  <c:v>0.774768531</c:v>
                </c:pt>
                <c:pt idx="566">
                  <c:v>0.774884284</c:v>
                </c:pt>
                <c:pt idx="567">
                  <c:v>0.774999976</c:v>
                </c:pt>
                <c:pt idx="568">
                  <c:v>0.775115728</c:v>
                </c:pt>
                <c:pt idx="569">
                  <c:v>0.775231481</c:v>
                </c:pt>
                <c:pt idx="570">
                  <c:v>0.775347233</c:v>
                </c:pt>
                <c:pt idx="571">
                  <c:v>0.775462985</c:v>
                </c:pt>
                <c:pt idx="572">
                  <c:v>0.775578678</c:v>
                </c:pt>
                <c:pt idx="573">
                  <c:v>0.77569443</c:v>
                </c:pt>
                <c:pt idx="574">
                  <c:v>0.775810182</c:v>
                </c:pt>
                <c:pt idx="575">
                  <c:v>0.775925934</c:v>
                </c:pt>
                <c:pt idx="576">
                  <c:v>0.776041687</c:v>
                </c:pt>
                <c:pt idx="577">
                  <c:v>0.776157379</c:v>
                </c:pt>
                <c:pt idx="578">
                  <c:v>0.776273131</c:v>
                </c:pt>
                <c:pt idx="579">
                  <c:v>0.776388884</c:v>
                </c:pt>
                <c:pt idx="580">
                  <c:v>0.776504636</c:v>
                </c:pt>
                <c:pt idx="581">
                  <c:v>0.776620388</c:v>
                </c:pt>
                <c:pt idx="582">
                  <c:v>0.77673614</c:v>
                </c:pt>
                <c:pt idx="583">
                  <c:v>0.776851833</c:v>
                </c:pt>
                <c:pt idx="584">
                  <c:v>0.776967585</c:v>
                </c:pt>
                <c:pt idx="585">
                  <c:v>0.777083337</c:v>
                </c:pt>
                <c:pt idx="586">
                  <c:v>0.77719909</c:v>
                </c:pt>
                <c:pt idx="587">
                  <c:v>0.777314842</c:v>
                </c:pt>
                <c:pt idx="588">
                  <c:v>0.777430534</c:v>
                </c:pt>
                <c:pt idx="589">
                  <c:v>0.777546287</c:v>
                </c:pt>
                <c:pt idx="590">
                  <c:v>0.777662039</c:v>
                </c:pt>
                <c:pt idx="591">
                  <c:v>0.777777791</c:v>
                </c:pt>
                <c:pt idx="592">
                  <c:v>0.777893543</c:v>
                </c:pt>
                <c:pt idx="593">
                  <c:v>0.778009236</c:v>
                </c:pt>
                <c:pt idx="594">
                  <c:v>0.778124988</c:v>
                </c:pt>
                <c:pt idx="595">
                  <c:v>0.77824074</c:v>
                </c:pt>
                <c:pt idx="596">
                  <c:v>0.778356493</c:v>
                </c:pt>
                <c:pt idx="597">
                  <c:v>0.778472245</c:v>
                </c:pt>
                <c:pt idx="598">
                  <c:v>0.778587937</c:v>
                </c:pt>
                <c:pt idx="599">
                  <c:v>0.77870369</c:v>
                </c:pt>
                <c:pt idx="600">
                  <c:v>0.778819442</c:v>
                </c:pt>
                <c:pt idx="601">
                  <c:v>0.778935194</c:v>
                </c:pt>
                <c:pt idx="602">
                  <c:v>0.779050946</c:v>
                </c:pt>
                <c:pt idx="603">
                  <c:v>0.779166639</c:v>
                </c:pt>
                <c:pt idx="604">
                  <c:v>0.779282391</c:v>
                </c:pt>
                <c:pt idx="605">
                  <c:v>0.779398143</c:v>
                </c:pt>
                <c:pt idx="606">
                  <c:v>0.779513896</c:v>
                </c:pt>
                <c:pt idx="607">
                  <c:v>0.779629648</c:v>
                </c:pt>
                <c:pt idx="608">
                  <c:v>0.7797454</c:v>
                </c:pt>
                <c:pt idx="609">
                  <c:v>0.779861093</c:v>
                </c:pt>
                <c:pt idx="610">
                  <c:v>0.779976845</c:v>
                </c:pt>
                <c:pt idx="611">
                  <c:v>0.780092597</c:v>
                </c:pt>
                <c:pt idx="612">
                  <c:v>0.780208349</c:v>
                </c:pt>
                <c:pt idx="613">
                  <c:v>0.780324101</c:v>
                </c:pt>
                <c:pt idx="614">
                  <c:v>0.780439794</c:v>
                </c:pt>
                <c:pt idx="615">
                  <c:v>0.780555546</c:v>
                </c:pt>
                <c:pt idx="616">
                  <c:v>0.780671299</c:v>
                </c:pt>
                <c:pt idx="617">
                  <c:v>0.780787051</c:v>
                </c:pt>
                <c:pt idx="618">
                  <c:v>0.780902803</c:v>
                </c:pt>
                <c:pt idx="619">
                  <c:v>0.781018496</c:v>
                </c:pt>
                <c:pt idx="620">
                  <c:v>0.781134248</c:v>
                </c:pt>
                <c:pt idx="621">
                  <c:v>0.78125</c:v>
                </c:pt>
                <c:pt idx="622">
                  <c:v>0.781365752</c:v>
                </c:pt>
                <c:pt idx="623">
                  <c:v>0.781481504</c:v>
                </c:pt>
                <c:pt idx="624">
                  <c:v>0.781597197</c:v>
                </c:pt>
                <c:pt idx="625">
                  <c:v>0.781712949</c:v>
                </c:pt>
                <c:pt idx="626">
                  <c:v>0.781828701</c:v>
                </c:pt>
                <c:pt idx="627">
                  <c:v>0.781944454</c:v>
                </c:pt>
                <c:pt idx="628">
                  <c:v>0.782060206</c:v>
                </c:pt>
                <c:pt idx="629">
                  <c:v>0.782175899</c:v>
                </c:pt>
                <c:pt idx="630">
                  <c:v>0.782291651</c:v>
                </c:pt>
                <c:pt idx="631">
                  <c:v>0.782407403</c:v>
                </c:pt>
                <c:pt idx="632">
                  <c:v>0.782523155</c:v>
                </c:pt>
                <c:pt idx="633">
                  <c:v>0.782638907</c:v>
                </c:pt>
                <c:pt idx="634">
                  <c:v>0.7827546</c:v>
                </c:pt>
                <c:pt idx="635">
                  <c:v>0.782870352</c:v>
                </c:pt>
                <c:pt idx="636">
                  <c:v>0.782986104</c:v>
                </c:pt>
                <c:pt idx="637">
                  <c:v>0.783101857</c:v>
                </c:pt>
                <c:pt idx="638">
                  <c:v>0.783217609</c:v>
                </c:pt>
                <c:pt idx="639">
                  <c:v>0.783333361</c:v>
                </c:pt>
                <c:pt idx="640">
                  <c:v>0.783449054</c:v>
                </c:pt>
                <c:pt idx="641">
                  <c:v>0.783564806</c:v>
                </c:pt>
                <c:pt idx="642">
                  <c:v>0.783680558</c:v>
                </c:pt>
                <c:pt idx="643">
                  <c:v>0.78379631</c:v>
                </c:pt>
                <c:pt idx="644">
                  <c:v>0.783912063</c:v>
                </c:pt>
                <c:pt idx="645">
                  <c:v>0.784027755</c:v>
                </c:pt>
                <c:pt idx="646">
                  <c:v>0.784143507</c:v>
                </c:pt>
                <c:pt idx="647">
                  <c:v>0.78425926</c:v>
                </c:pt>
                <c:pt idx="648">
                  <c:v>0.784375012</c:v>
                </c:pt>
                <c:pt idx="649">
                  <c:v>0.784490764</c:v>
                </c:pt>
                <c:pt idx="650">
                  <c:v>0.784606457</c:v>
                </c:pt>
                <c:pt idx="651">
                  <c:v>0.784722209</c:v>
                </c:pt>
                <c:pt idx="652">
                  <c:v>0.784837961</c:v>
                </c:pt>
                <c:pt idx="653">
                  <c:v>0.784953713</c:v>
                </c:pt>
                <c:pt idx="654">
                  <c:v>0.785069466</c:v>
                </c:pt>
                <c:pt idx="655">
                  <c:v>0.785185158</c:v>
                </c:pt>
                <c:pt idx="656">
                  <c:v>0.78530091</c:v>
                </c:pt>
                <c:pt idx="657">
                  <c:v>0.785416663</c:v>
                </c:pt>
                <c:pt idx="658">
                  <c:v>0.785532415</c:v>
                </c:pt>
                <c:pt idx="659">
                  <c:v>0.785648167</c:v>
                </c:pt>
                <c:pt idx="660">
                  <c:v>0.78576386</c:v>
                </c:pt>
                <c:pt idx="661">
                  <c:v>0.785879612</c:v>
                </c:pt>
                <c:pt idx="662">
                  <c:v>0.785995364</c:v>
                </c:pt>
                <c:pt idx="663">
                  <c:v>0.786111116</c:v>
                </c:pt>
                <c:pt idx="664">
                  <c:v>0.786226869</c:v>
                </c:pt>
                <c:pt idx="665">
                  <c:v>0.786342621</c:v>
                </c:pt>
                <c:pt idx="666">
                  <c:v>0.786458313</c:v>
                </c:pt>
                <c:pt idx="667">
                  <c:v>0.786574066</c:v>
                </c:pt>
                <c:pt idx="668">
                  <c:v>0.786689818</c:v>
                </c:pt>
                <c:pt idx="669">
                  <c:v>0.78680557</c:v>
                </c:pt>
                <c:pt idx="670">
                  <c:v>0.786921322</c:v>
                </c:pt>
                <c:pt idx="671">
                  <c:v>0.787037015</c:v>
                </c:pt>
                <c:pt idx="672">
                  <c:v>0.787152767</c:v>
                </c:pt>
                <c:pt idx="673">
                  <c:v>0.787268519</c:v>
                </c:pt>
                <c:pt idx="674">
                  <c:v>0.787384272</c:v>
                </c:pt>
                <c:pt idx="675">
                  <c:v>0.787500024</c:v>
                </c:pt>
                <c:pt idx="676">
                  <c:v>0.787615716</c:v>
                </c:pt>
                <c:pt idx="677">
                  <c:v>0.787731469</c:v>
                </c:pt>
                <c:pt idx="678">
                  <c:v>0.787847221</c:v>
                </c:pt>
                <c:pt idx="679">
                  <c:v>0.787962973</c:v>
                </c:pt>
                <c:pt idx="680">
                  <c:v>0.788078725</c:v>
                </c:pt>
                <c:pt idx="681">
                  <c:v>0.788194418</c:v>
                </c:pt>
                <c:pt idx="682">
                  <c:v>0.78831017</c:v>
                </c:pt>
                <c:pt idx="683">
                  <c:v>0.788425922</c:v>
                </c:pt>
                <c:pt idx="684">
                  <c:v>0.788541675</c:v>
                </c:pt>
                <c:pt idx="685">
                  <c:v>0.788657427</c:v>
                </c:pt>
                <c:pt idx="686">
                  <c:v>0.788773119</c:v>
                </c:pt>
                <c:pt idx="687">
                  <c:v>0.788888872</c:v>
                </c:pt>
                <c:pt idx="688">
                  <c:v>0.789004624</c:v>
                </c:pt>
                <c:pt idx="689">
                  <c:v>0.789120376</c:v>
                </c:pt>
                <c:pt idx="690">
                  <c:v>0.789236128</c:v>
                </c:pt>
                <c:pt idx="691">
                  <c:v>0.789351881</c:v>
                </c:pt>
                <c:pt idx="692">
                  <c:v>0.789467573</c:v>
                </c:pt>
                <c:pt idx="693">
                  <c:v>0.789583325</c:v>
                </c:pt>
                <c:pt idx="694">
                  <c:v>0.789699078</c:v>
                </c:pt>
                <c:pt idx="695">
                  <c:v>0.78981483</c:v>
                </c:pt>
                <c:pt idx="696">
                  <c:v>0.789930582</c:v>
                </c:pt>
                <c:pt idx="697">
                  <c:v>0.790046275</c:v>
                </c:pt>
                <c:pt idx="698">
                  <c:v>0.790162027</c:v>
                </c:pt>
                <c:pt idx="699">
                  <c:v>0.790277779</c:v>
                </c:pt>
                <c:pt idx="700">
                  <c:v>0.790393531</c:v>
                </c:pt>
                <c:pt idx="701">
                  <c:v>0.790509284</c:v>
                </c:pt>
                <c:pt idx="702">
                  <c:v>0.790624976</c:v>
                </c:pt>
                <c:pt idx="703">
                  <c:v>0.790740728</c:v>
                </c:pt>
                <c:pt idx="704">
                  <c:v>0.790856481</c:v>
                </c:pt>
                <c:pt idx="705">
                  <c:v>0.790972233</c:v>
                </c:pt>
                <c:pt idx="706">
                  <c:v>0.791087985</c:v>
                </c:pt>
                <c:pt idx="707">
                  <c:v>0.791203678</c:v>
                </c:pt>
                <c:pt idx="708">
                  <c:v>0.79131943</c:v>
                </c:pt>
                <c:pt idx="709">
                  <c:v>0.791435182</c:v>
                </c:pt>
                <c:pt idx="710">
                  <c:v>0.791550934</c:v>
                </c:pt>
                <c:pt idx="711">
                  <c:v>0.791666687</c:v>
                </c:pt>
                <c:pt idx="712">
                  <c:v>0.791782379</c:v>
                </c:pt>
                <c:pt idx="713">
                  <c:v>0.791898131</c:v>
                </c:pt>
                <c:pt idx="714">
                  <c:v>0.792013884</c:v>
                </c:pt>
                <c:pt idx="715">
                  <c:v>0.792129636</c:v>
                </c:pt>
                <c:pt idx="716">
                  <c:v>0.792245388</c:v>
                </c:pt>
                <c:pt idx="717">
                  <c:v>0.79236114</c:v>
                </c:pt>
                <c:pt idx="718">
                  <c:v>0.792476833</c:v>
                </c:pt>
                <c:pt idx="719">
                  <c:v>0.792592585</c:v>
                </c:pt>
                <c:pt idx="720">
                  <c:v>0.792708337</c:v>
                </c:pt>
                <c:pt idx="721">
                  <c:v>0.79282409</c:v>
                </c:pt>
                <c:pt idx="722">
                  <c:v>0.792939842</c:v>
                </c:pt>
                <c:pt idx="723">
                  <c:v>0.793055534</c:v>
                </c:pt>
                <c:pt idx="724">
                  <c:v>0.793171287</c:v>
                </c:pt>
                <c:pt idx="725">
                  <c:v>0.793287039</c:v>
                </c:pt>
                <c:pt idx="726">
                  <c:v>0.793402791</c:v>
                </c:pt>
                <c:pt idx="727">
                  <c:v>0.793518543</c:v>
                </c:pt>
                <c:pt idx="728">
                  <c:v>0.793634236</c:v>
                </c:pt>
                <c:pt idx="729">
                  <c:v>0.793749988</c:v>
                </c:pt>
                <c:pt idx="730">
                  <c:v>0.79386574</c:v>
                </c:pt>
                <c:pt idx="731">
                  <c:v>0.793981493</c:v>
                </c:pt>
                <c:pt idx="732">
                  <c:v>0.794097245</c:v>
                </c:pt>
                <c:pt idx="733">
                  <c:v>0.794212937</c:v>
                </c:pt>
                <c:pt idx="734">
                  <c:v>0.79432869</c:v>
                </c:pt>
                <c:pt idx="735">
                  <c:v>0.794444442</c:v>
                </c:pt>
                <c:pt idx="736">
                  <c:v>0.794560194</c:v>
                </c:pt>
                <c:pt idx="737">
                  <c:v>0.794675946</c:v>
                </c:pt>
                <c:pt idx="738">
                  <c:v>0.794791639</c:v>
                </c:pt>
                <c:pt idx="739">
                  <c:v>0.794907391</c:v>
                </c:pt>
                <c:pt idx="740">
                  <c:v>0.795023143</c:v>
                </c:pt>
                <c:pt idx="741">
                  <c:v>0.795138896</c:v>
                </c:pt>
                <c:pt idx="742">
                  <c:v>0.795254648</c:v>
                </c:pt>
                <c:pt idx="743">
                  <c:v>0.7953704</c:v>
                </c:pt>
                <c:pt idx="744">
                  <c:v>0.795486093</c:v>
                </c:pt>
                <c:pt idx="745">
                  <c:v>0.795601845</c:v>
                </c:pt>
                <c:pt idx="746">
                  <c:v>0.795717597</c:v>
                </c:pt>
                <c:pt idx="747">
                  <c:v>0.795833349</c:v>
                </c:pt>
                <c:pt idx="748">
                  <c:v>0.795949101</c:v>
                </c:pt>
                <c:pt idx="749">
                  <c:v>0.796064794</c:v>
                </c:pt>
                <c:pt idx="750">
                  <c:v>0.796180546</c:v>
                </c:pt>
                <c:pt idx="751">
                  <c:v>0.796296299</c:v>
                </c:pt>
                <c:pt idx="752">
                  <c:v>0.796412051</c:v>
                </c:pt>
                <c:pt idx="753">
                  <c:v>0.796527803</c:v>
                </c:pt>
                <c:pt idx="754">
                  <c:v>0.796643496</c:v>
                </c:pt>
                <c:pt idx="755">
                  <c:v>0.796759248</c:v>
                </c:pt>
                <c:pt idx="756">
                  <c:v>0.796875</c:v>
                </c:pt>
                <c:pt idx="757">
                  <c:v>0.796990752</c:v>
                </c:pt>
                <c:pt idx="758">
                  <c:v>0.797106504</c:v>
                </c:pt>
                <c:pt idx="759">
                  <c:v>0.797222197</c:v>
                </c:pt>
                <c:pt idx="760">
                  <c:v>0.797337949</c:v>
                </c:pt>
                <c:pt idx="761">
                  <c:v>0.797453701</c:v>
                </c:pt>
                <c:pt idx="762">
                  <c:v>0.797569454</c:v>
                </c:pt>
                <c:pt idx="763">
                  <c:v>0.797685206</c:v>
                </c:pt>
                <c:pt idx="764">
                  <c:v>0.797800899</c:v>
                </c:pt>
                <c:pt idx="765">
                  <c:v>0.797916651</c:v>
                </c:pt>
                <c:pt idx="766">
                  <c:v>0.798032403</c:v>
                </c:pt>
                <c:pt idx="767">
                  <c:v>0.798148155</c:v>
                </c:pt>
                <c:pt idx="768">
                  <c:v>0.798263907</c:v>
                </c:pt>
                <c:pt idx="769">
                  <c:v>0.7983796</c:v>
                </c:pt>
                <c:pt idx="770">
                  <c:v>0.798495352</c:v>
                </c:pt>
                <c:pt idx="771">
                  <c:v>0.798611104</c:v>
                </c:pt>
                <c:pt idx="772">
                  <c:v>0.798726857</c:v>
                </c:pt>
                <c:pt idx="773">
                  <c:v>0.798842609</c:v>
                </c:pt>
                <c:pt idx="774">
                  <c:v>0.798958361</c:v>
                </c:pt>
                <c:pt idx="775">
                  <c:v>0.799074054</c:v>
                </c:pt>
                <c:pt idx="776">
                  <c:v>0.799189806</c:v>
                </c:pt>
                <c:pt idx="777">
                  <c:v>0.799305558</c:v>
                </c:pt>
                <c:pt idx="778">
                  <c:v>0.79942131</c:v>
                </c:pt>
                <c:pt idx="779">
                  <c:v>0.799537063</c:v>
                </c:pt>
                <c:pt idx="780">
                  <c:v>0.799652755</c:v>
                </c:pt>
                <c:pt idx="781">
                  <c:v>0.799768507</c:v>
                </c:pt>
                <c:pt idx="782">
                  <c:v>0.79988426</c:v>
                </c:pt>
                <c:pt idx="783">
                  <c:v>0.800000012</c:v>
                </c:pt>
                <c:pt idx="784">
                  <c:v>0.800115764</c:v>
                </c:pt>
                <c:pt idx="785">
                  <c:v>0.800231457</c:v>
                </c:pt>
                <c:pt idx="786">
                  <c:v>0.800347209</c:v>
                </c:pt>
                <c:pt idx="787">
                  <c:v>0.800462961</c:v>
                </c:pt>
                <c:pt idx="788">
                  <c:v>0.800578713</c:v>
                </c:pt>
                <c:pt idx="789">
                  <c:v>0.800694466</c:v>
                </c:pt>
                <c:pt idx="790">
                  <c:v>0.800810158</c:v>
                </c:pt>
                <c:pt idx="791">
                  <c:v>0.80092591</c:v>
                </c:pt>
                <c:pt idx="792">
                  <c:v>0.801041663</c:v>
                </c:pt>
                <c:pt idx="793">
                  <c:v>0.801157415</c:v>
                </c:pt>
                <c:pt idx="794">
                  <c:v>0.801273167</c:v>
                </c:pt>
                <c:pt idx="795">
                  <c:v>0.80138886</c:v>
                </c:pt>
                <c:pt idx="796">
                  <c:v>0.801504612</c:v>
                </c:pt>
                <c:pt idx="797">
                  <c:v>0.801620364</c:v>
                </c:pt>
                <c:pt idx="798">
                  <c:v>0.801736116</c:v>
                </c:pt>
                <c:pt idx="799">
                  <c:v>0.801851869</c:v>
                </c:pt>
                <c:pt idx="800">
                  <c:v>0.801967621</c:v>
                </c:pt>
                <c:pt idx="801">
                  <c:v>0.802083313</c:v>
                </c:pt>
                <c:pt idx="802">
                  <c:v>0.802199066</c:v>
                </c:pt>
                <c:pt idx="803">
                  <c:v>0.802314818</c:v>
                </c:pt>
                <c:pt idx="804">
                  <c:v>0.80243057</c:v>
                </c:pt>
                <c:pt idx="805">
                  <c:v>0.802546322</c:v>
                </c:pt>
                <c:pt idx="806">
                  <c:v>0.802662015</c:v>
                </c:pt>
                <c:pt idx="807">
                  <c:v>0.802777767</c:v>
                </c:pt>
                <c:pt idx="808">
                  <c:v>0.802893519</c:v>
                </c:pt>
                <c:pt idx="809">
                  <c:v>0.803009272</c:v>
                </c:pt>
                <c:pt idx="810">
                  <c:v>0.803125024</c:v>
                </c:pt>
                <c:pt idx="811">
                  <c:v>0.803240716</c:v>
                </c:pt>
                <c:pt idx="812">
                  <c:v>0.803356469</c:v>
                </c:pt>
                <c:pt idx="813">
                  <c:v>0.803472221</c:v>
                </c:pt>
                <c:pt idx="814">
                  <c:v>0.803587973</c:v>
                </c:pt>
                <c:pt idx="815">
                  <c:v>0.803703725</c:v>
                </c:pt>
                <c:pt idx="816">
                  <c:v>0.803819418</c:v>
                </c:pt>
                <c:pt idx="817">
                  <c:v>0.80393517</c:v>
                </c:pt>
                <c:pt idx="818">
                  <c:v>0.804050922</c:v>
                </c:pt>
                <c:pt idx="819">
                  <c:v>0.804166675</c:v>
                </c:pt>
                <c:pt idx="820">
                  <c:v>0.804282427</c:v>
                </c:pt>
                <c:pt idx="821">
                  <c:v>0.804398119</c:v>
                </c:pt>
                <c:pt idx="822">
                  <c:v>0.804513872</c:v>
                </c:pt>
                <c:pt idx="823">
                  <c:v>0.804629624</c:v>
                </c:pt>
                <c:pt idx="824">
                  <c:v>0.804745376</c:v>
                </c:pt>
                <c:pt idx="825">
                  <c:v>0.804861128</c:v>
                </c:pt>
                <c:pt idx="826">
                  <c:v>0.804976881</c:v>
                </c:pt>
                <c:pt idx="827">
                  <c:v>0.805092573</c:v>
                </c:pt>
                <c:pt idx="828">
                  <c:v>0.805208325</c:v>
                </c:pt>
                <c:pt idx="829">
                  <c:v>0.805324078</c:v>
                </c:pt>
                <c:pt idx="830">
                  <c:v>0.80543983</c:v>
                </c:pt>
                <c:pt idx="831">
                  <c:v>0.805555582</c:v>
                </c:pt>
                <c:pt idx="832">
                  <c:v>0.805671275</c:v>
                </c:pt>
                <c:pt idx="833">
                  <c:v>0.805787027</c:v>
                </c:pt>
                <c:pt idx="834">
                  <c:v>0.805902779</c:v>
                </c:pt>
                <c:pt idx="835">
                  <c:v>0.806018531</c:v>
                </c:pt>
                <c:pt idx="836">
                  <c:v>0.806134284</c:v>
                </c:pt>
                <c:pt idx="837">
                  <c:v>0.806249976</c:v>
                </c:pt>
                <c:pt idx="838">
                  <c:v>0.806365728</c:v>
                </c:pt>
                <c:pt idx="839">
                  <c:v>0.806481481</c:v>
                </c:pt>
                <c:pt idx="840">
                  <c:v>0.806597233</c:v>
                </c:pt>
                <c:pt idx="841">
                  <c:v>0.806712985</c:v>
                </c:pt>
                <c:pt idx="842">
                  <c:v>0.806828678</c:v>
                </c:pt>
                <c:pt idx="843">
                  <c:v>0.80694443</c:v>
                </c:pt>
                <c:pt idx="844">
                  <c:v>0.807060182</c:v>
                </c:pt>
                <c:pt idx="845">
                  <c:v>0.807175934</c:v>
                </c:pt>
                <c:pt idx="846">
                  <c:v>0.807291687</c:v>
                </c:pt>
                <c:pt idx="847">
                  <c:v>0.807407379</c:v>
                </c:pt>
                <c:pt idx="848">
                  <c:v>0.807523131</c:v>
                </c:pt>
                <c:pt idx="849">
                  <c:v>0.807638884</c:v>
                </c:pt>
                <c:pt idx="850">
                  <c:v>0.807754636</c:v>
                </c:pt>
                <c:pt idx="851">
                  <c:v>0.807870388</c:v>
                </c:pt>
                <c:pt idx="852">
                  <c:v>0.80798614</c:v>
                </c:pt>
                <c:pt idx="853">
                  <c:v>0.808101833</c:v>
                </c:pt>
                <c:pt idx="854">
                  <c:v>0.808217585</c:v>
                </c:pt>
                <c:pt idx="855">
                  <c:v>0.808333337</c:v>
                </c:pt>
                <c:pt idx="856">
                  <c:v>0.80844909</c:v>
                </c:pt>
                <c:pt idx="857">
                  <c:v>0.808564842</c:v>
                </c:pt>
                <c:pt idx="858">
                  <c:v>0.808680534</c:v>
                </c:pt>
                <c:pt idx="859">
                  <c:v>0.808796287</c:v>
                </c:pt>
                <c:pt idx="860">
                  <c:v>0.808912039</c:v>
                </c:pt>
                <c:pt idx="861">
                  <c:v>0.809027791</c:v>
                </c:pt>
                <c:pt idx="862">
                  <c:v>0.809143543</c:v>
                </c:pt>
                <c:pt idx="863">
                  <c:v>0.809259236</c:v>
                </c:pt>
                <c:pt idx="864">
                  <c:v>0.809374988</c:v>
                </c:pt>
                <c:pt idx="865">
                  <c:v>0.80949074</c:v>
                </c:pt>
                <c:pt idx="866">
                  <c:v>0.809606493</c:v>
                </c:pt>
                <c:pt idx="867">
                  <c:v>0.809722245</c:v>
                </c:pt>
                <c:pt idx="868">
                  <c:v>0.809837937</c:v>
                </c:pt>
                <c:pt idx="869">
                  <c:v>0.80995369</c:v>
                </c:pt>
                <c:pt idx="870">
                  <c:v>0.810069442</c:v>
                </c:pt>
                <c:pt idx="871">
                  <c:v>0.810185194</c:v>
                </c:pt>
                <c:pt idx="872">
                  <c:v>0.810300946</c:v>
                </c:pt>
                <c:pt idx="873">
                  <c:v>0.810416639</c:v>
                </c:pt>
                <c:pt idx="874">
                  <c:v>0.810532391</c:v>
                </c:pt>
                <c:pt idx="875">
                  <c:v>0.810648143</c:v>
                </c:pt>
                <c:pt idx="876">
                  <c:v>0.810763896</c:v>
                </c:pt>
                <c:pt idx="877">
                  <c:v>0.810879648</c:v>
                </c:pt>
                <c:pt idx="878">
                  <c:v>0.8109954</c:v>
                </c:pt>
                <c:pt idx="879">
                  <c:v>0.811111093</c:v>
                </c:pt>
                <c:pt idx="880">
                  <c:v>0.811226845</c:v>
                </c:pt>
                <c:pt idx="881">
                  <c:v>0.811342597</c:v>
                </c:pt>
                <c:pt idx="882">
                  <c:v>0.811458349</c:v>
                </c:pt>
                <c:pt idx="883">
                  <c:v>0.811574101</c:v>
                </c:pt>
                <c:pt idx="884">
                  <c:v>0.811689794</c:v>
                </c:pt>
                <c:pt idx="885">
                  <c:v>0.811805546</c:v>
                </c:pt>
                <c:pt idx="886">
                  <c:v>0.811921299</c:v>
                </c:pt>
                <c:pt idx="887">
                  <c:v>0.812037051</c:v>
                </c:pt>
                <c:pt idx="888">
                  <c:v>0.812152803</c:v>
                </c:pt>
                <c:pt idx="889">
                  <c:v>0.812268496</c:v>
                </c:pt>
                <c:pt idx="890">
                  <c:v>0.812384248</c:v>
                </c:pt>
                <c:pt idx="891">
                  <c:v>0.8125</c:v>
                </c:pt>
                <c:pt idx="892">
                  <c:v>0.812615752</c:v>
                </c:pt>
                <c:pt idx="893">
                  <c:v>0.812731504</c:v>
                </c:pt>
                <c:pt idx="894">
                  <c:v>0.812847197</c:v>
                </c:pt>
                <c:pt idx="895">
                  <c:v>0.812962949</c:v>
                </c:pt>
                <c:pt idx="896">
                  <c:v>0.813078701</c:v>
                </c:pt>
                <c:pt idx="897">
                  <c:v>0.813194454</c:v>
                </c:pt>
                <c:pt idx="898">
                  <c:v>0.813310206</c:v>
                </c:pt>
                <c:pt idx="899">
                  <c:v>0.813425899</c:v>
                </c:pt>
                <c:pt idx="900">
                  <c:v>0.813541651</c:v>
                </c:pt>
                <c:pt idx="901">
                  <c:v>0.813657403</c:v>
                </c:pt>
                <c:pt idx="902">
                  <c:v>0.813773155</c:v>
                </c:pt>
                <c:pt idx="903">
                  <c:v>0.813888907</c:v>
                </c:pt>
                <c:pt idx="904">
                  <c:v>0.8140046</c:v>
                </c:pt>
                <c:pt idx="905">
                  <c:v>0.814120352</c:v>
                </c:pt>
                <c:pt idx="906">
                  <c:v>0.814236104</c:v>
                </c:pt>
                <c:pt idx="907">
                  <c:v>0.814351857</c:v>
                </c:pt>
                <c:pt idx="908">
                  <c:v>0.814467609</c:v>
                </c:pt>
                <c:pt idx="909">
                  <c:v>0.814583361</c:v>
                </c:pt>
                <c:pt idx="910">
                  <c:v>0.814699054</c:v>
                </c:pt>
                <c:pt idx="911">
                  <c:v>0.814814806</c:v>
                </c:pt>
                <c:pt idx="912">
                  <c:v>0.814930558</c:v>
                </c:pt>
                <c:pt idx="913">
                  <c:v>0.81504631</c:v>
                </c:pt>
                <c:pt idx="914">
                  <c:v>0.815162063</c:v>
                </c:pt>
                <c:pt idx="915">
                  <c:v>0.815277755</c:v>
                </c:pt>
                <c:pt idx="916">
                  <c:v>0.815381944</c:v>
                </c:pt>
              </c:numCache>
            </c:numRef>
          </c:xVal>
          <c:yVal>
            <c:numRef>
              <c:f>Data!$V$9:$V$925</c:f>
              <c:numCache>
                <c:formatCode>General</c:formatCode>
                <c:ptCount val="917"/>
                <c:pt idx="43">
                  <c:v>0.201</c:v>
                </c:pt>
                <c:pt idx="44">
                  <c:v>0.191</c:v>
                </c:pt>
                <c:pt idx="45">
                  <c:v>0.191</c:v>
                </c:pt>
                <c:pt idx="46">
                  <c:v>0.171</c:v>
                </c:pt>
                <c:pt idx="47">
                  <c:v>0.185</c:v>
                </c:pt>
                <c:pt idx="48">
                  <c:v>0.17</c:v>
                </c:pt>
                <c:pt idx="49">
                  <c:v>0.17</c:v>
                </c:pt>
                <c:pt idx="50">
                  <c:v>0.181</c:v>
                </c:pt>
                <c:pt idx="51">
                  <c:v>0.181</c:v>
                </c:pt>
                <c:pt idx="52">
                  <c:v>0.2</c:v>
                </c:pt>
                <c:pt idx="53">
                  <c:v>0.19</c:v>
                </c:pt>
                <c:pt idx="54">
                  <c:v>0.18</c:v>
                </c:pt>
                <c:pt idx="55">
                  <c:v>0.192</c:v>
                </c:pt>
                <c:pt idx="56">
                  <c:v>0.17</c:v>
                </c:pt>
                <c:pt idx="57">
                  <c:v>0.228</c:v>
                </c:pt>
                <c:pt idx="58">
                  <c:v>0.221</c:v>
                </c:pt>
                <c:pt idx="59">
                  <c:v>0.221</c:v>
                </c:pt>
                <c:pt idx="60">
                  <c:v>0.201</c:v>
                </c:pt>
                <c:pt idx="61">
                  <c:v>0.231</c:v>
                </c:pt>
                <c:pt idx="62">
                  <c:v>0.21</c:v>
                </c:pt>
                <c:pt idx="63">
                  <c:v>0.231</c:v>
                </c:pt>
                <c:pt idx="64">
                  <c:v>0.221</c:v>
                </c:pt>
                <c:pt idx="65">
                  <c:v>0.23</c:v>
                </c:pt>
                <c:pt idx="66">
                  <c:v>0.241</c:v>
                </c:pt>
                <c:pt idx="67">
                  <c:v>0.251</c:v>
                </c:pt>
                <c:pt idx="68">
                  <c:v>0.24</c:v>
                </c:pt>
                <c:pt idx="69">
                  <c:v>0.231</c:v>
                </c:pt>
                <c:pt idx="70">
                  <c:v>0.25</c:v>
                </c:pt>
                <c:pt idx="71">
                  <c:v>0.261</c:v>
                </c:pt>
                <c:pt idx="72">
                  <c:v>0.281</c:v>
                </c:pt>
                <c:pt idx="73">
                  <c:v>0.291</c:v>
                </c:pt>
                <c:pt idx="74">
                  <c:v>0.261</c:v>
                </c:pt>
                <c:pt idx="75">
                  <c:v>0.251</c:v>
                </c:pt>
                <c:pt idx="76">
                  <c:v>0.25</c:v>
                </c:pt>
                <c:pt idx="77">
                  <c:v>0.441</c:v>
                </c:pt>
                <c:pt idx="78">
                  <c:v>0.551</c:v>
                </c:pt>
                <c:pt idx="79">
                  <c:v>0.561</c:v>
                </c:pt>
                <c:pt idx="80">
                  <c:v>0.601</c:v>
                </c:pt>
                <c:pt idx="81">
                  <c:v>0.609</c:v>
                </c:pt>
                <c:pt idx="82">
                  <c:v>0.609</c:v>
                </c:pt>
                <c:pt idx="83">
                  <c:v>0.629</c:v>
                </c:pt>
                <c:pt idx="84">
                  <c:v>0.65</c:v>
                </c:pt>
                <c:pt idx="85">
                  <c:v>0.651</c:v>
                </c:pt>
                <c:pt idx="86">
                  <c:v>0.688</c:v>
                </c:pt>
                <c:pt idx="87">
                  <c:v>0.729</c:v>
                </c:pt>
                <c:pt idx="88">
                  <c:v>0.74</c:v>
                </c:pt>
                <c:pt idx="89">
                  <c:v>0.839</c:v>
                </c:pt>
                <c:pt idx="90">
                  <c:v>0.91</c:v>
                </c:pt>
                <c:pt idx="91">
                  <c:v>0.979</c:v>
                </c:pt>
                <c:pt idx="92">
                  <c:v>1.279</c:v>
                </c:pt>
                <c:pt idx="93">
                  <c:v>1.38</c:v>
                </c:pt>
                <c:pt idx="94">
                  <c:v>1.418</c:v>
                </c:pt>
                <c:pt idx="95">
                  <c:v>1.459</c:v>
                </c:pt>
                <c:pt idx="96">
                  <c:v>1.409</c:v>
                </c:pt>
                <c:pt idx="97">
                  <c:v>1.601</c:v>
                </c:pt>
                <c:pt idx="98">
                  <c:v>1.479</c:v>
                </c:pt>
                <c:pt idx="99">
                  <c:v>1.231</c:v>
                </c:pt>
                <c:pt idx="100">
                  <c:v>0.939</c:v>
                </c:pt>
                <c:pt idx="101">
                  <c:v>0.829</c:v>
                </c:pt>
                <c:pt idx="102">
                  <c:v>0.739</c:v>
                </c:pt>
                <c:pt idx="103">
                  <c:v>0.72</c:v>
                </c:pt>
                <c:pt idx="104">
                  <c:v>0.77</c:v>
                </c:pt>
                <c:pt idx="105">
                  <c:v>0.729</c:v>
                </c:pt>
                <c:pt idx="106">
                  <c:v>0.749</c:v>
                </c:pt>
                <c:pt idx="107">
                  <c:v>0.77</c:v>
                </c:pt>
                <c:pt idx="108">
                  <c:v>0.771</c:v>
                </c:pt>
                <c:pt idx="109">
                  <c:v>0.751</c:v>
                </c:pt>
                <c:pt idx="110">
                  <c:v>0.739</c:v>
                </c:pt>
                <c:pt idx="111">
                  <c:v>0.789</c:v>
                </c:pt>
                <c:pt idx="112">
                  <c:v>0.779</c:v>
                </c:pt>
                <c:pt idx="113">
                  <c:v>0.7</c:v>
                </c:pt>
                <c:pt idx="114">
                  <c:v>0.759</c:v>
                </c:pt>
                <c:pt idx="115">
                  <c:v>0.729</c:v>
                </c:pt>
                <c:pt idx="116">
                  <c:v>0.689</c:v>
                </c:pt>
                <c:pt idx="117">
                  <c:v>0.689</c:v>
                </c:pt>
                <c:pt idx="118">
                  <c:v>0.709</c:v>
                </c:pt>
                <c:pt idx="119">
                  <c:v>0.701</c:v>
                </c:pt>
                <c:pt idx="120">
                  <c:v>0.7</c:v>
                </c:pt>
                <c:pt idx="121">
                  <c:v>0.685</c:v>
                </c:pt>
                <c:pt idx="122">
                  <c:v>0.641</c:v>
                </c:pt>
                <c:pt idx="123">
                  <c:v>0.61</c:v>
                </c:pt>
                <c:pt idx="124">
                  <c:v>0.601</c:v>
                </c:pt>
                <c:pt idx="125">
                  <c:v>0.619</c:v>
                </c:pt>
                <c:pt idx="126">
                  <c:v>0.579</c:v>
                </c:pt>
                <c:pt idx="127">
                  <c:v>0.631</c:v>
                </c:pt>
                <c:pt idx="128">
                  <c:v>0.62</c:v>
                </c:pt>
                <c:pt idx="129">
                  <c:v>0.641</c:v>
                </c:pt>
                <c:pt idx="130">
                  <c:v>0.6</c:v>
                </c:pt>
                <c:pt idx="131">
                  <c:v>0.569</c:v>
                </c:pt>
                <c:pt idx="132">
                  <c:v>0.586</c:v>
                </c:pt>
                <c:pt idx="133">
                  <c:v>0.531</c:v>
                </c:pt>
                <c:pt idx="134">
                  <c:v>0.48</c:v>
                </c:pt>
                <c:pt idx="135">
                  <c:v>0.49</c:v>
                </c:pt>
                <c:pt idx="136">
                  <c:v>0.439</c:v>
                </c:pt>
                <c:pt idx="137">
                  <c:v>0.4</c:v>
                </c:pt>
                <c:pt idx="138">
                  <c:v>0.391</c:v>
                </c:pt>
                <c:pt idx="139">
                  <c:v>0.381</c:v>
                </c:pt>
                <c:pt idx="140">
                  <c:v>0.39</c:v>
                </c:pt>
                <c:pt idx="141">
                  <c:v>0.359</c:v>
                </c:pt>
                <c:pt idx="142">
                  <c:v>0.351</c:v>
                </c:pt>
                <c:pt idx="143">
                  <c:v>0.331</c:v>
                </c:pt>
                <c:pt idx="144">
                  <c:v>0.329</c:v>
                </c:pt>
                <c:pt idx="145">
                  <c:v>0.34</c:v>
                </c:pt>
                <c:pt idx="146">
                  <c:v>0.31</c:v>
                </c:pt>
                <c:pt idx="147">
                  <c:v>0.301</c:v>
                </c:pt>
                <c:pt idx="148">
                  <c:v>0.291</c:v>
                </c:pt>
                <c:pt idx="149">
                  <c:v>0.28</c:v>
                </c:pt>
                <c:pt idx="150">
                  <c:v>0.281</c:v>
                </c:pt>
                <c:pt idx="151">
                  <c:v>0.271</c:v>
                </c:pt>
                <c:pt idx="152">
                  <c:v>0.261</c:v>
                </c:pt>
                <c:pt idx="153">
                  <c:v>0.271</c:v>
                </c:pt>
                <c:pt idx="154">
                  <c:v>0.28</c:v>
                </c:pt>
                <c:pt idx="155">
                  <c:v>0.301</c:v>
                </c:pt>
                <c:pt idx="156">
                  <c:v>0.261</c:v>
                </c:pt>
                <c:pt idx="157">
                  <c:v>0.291</c:v>
                </c:pt>
                <c:pt idx="158">
                  <c:v>0.271</c:v>
                </c:pt>
                <c:pt idx="159">
                  <c:v>0.261</c:v>
                </c:pt>
                <c:pt idx="160">
                  <c:v>0.251</c:v>
                </c:pt>
                <c:pt idx="161">
                  <c:v>0.229</c:v>
                </c:pt>
                <c:pt idx="162">
                  <c:v>0.241</c:v>
                </c:pt>
                <c:pt idx="163">
                  <c:v>0.241</c:v>
                </c:pt>
                <c:pt idx="164">
                  <c:v>0.211</c:v>
                </c:pt>
                <c:pt idx="165">
                  <c:v>0.211</c:v>
                </c:pt>
                <c:pt idx="166">
                  <c:v>0.201</c:v>
                </c:pt>
                <c:pt idx="167">
                  <c:v>0.231</c:v>
                </c:pt>
                <c:pt idx="168">
                  <c:v>0.232</c:v>
                </c:pt>
                <c:pt idx="169">
                  <c:v>0.22</c:v>
                </c:pt>
                <c:pt idx="170">
                  <c:v>0.24</c:v>
                </c:pt>
                <c:pt idx="171">
                  <c:v>0.221</c:v>
                </c:pt>
                <c:pt idx="172">
                  <c:v>0.222</c:v>
                </c:pt>
                <c:pt idx="173">
                  <c:v>0.211</c:v>
                </c:pt>
                <c:pt idx="174">
                  <c:v>0.209</c:v>
                </c:pt>
                <c:pt idx="175">
                  <c:v>0.211</c:v>
                </c:pt>
                <c:pt idx="176">
                  <c:v>0.201</c:v>
                </c:pt>
                <c:pt idx="177">
                  <c:v>0.221</c:v>
                </c:pt>
                <c:pt idx="178">
                  <c:v>0.191</c:v>
                </c:pt>
                <c:pt idx="179">
                  <c:v>0.212</c:v>
                </c:pt>
                <c:pt idx="180">
                  <c:v>0.17</c:v>
                </c:pt>
                <c:pt idx="181">
                  <c:v>0.191</c:v>
                </c:pt>
                <c:pt idx="182">
                  <c:v>0.201</c:v>
                </c:pt>
                <c:pt idx="183">
                  <c:v>0.18</c:v>
                </c:pt>
                <c:pt idx="184">
                  <c:v>0.18</c:v>
                </c:pt>
                <c:pt idx="185">
                  <c:v>0.19</c:v>
                </c:pt>
                <c:pt idx="186">
                  <c:v>0.191</c:v>
                </c:pt>
                <c:pt idx="187">
                  <c:v>0.191</c:v>
                </c:pt>
                <c:pt idx="188">
                  <c:v>0.189</c:v>
                </c:pt>
                <c:pt idx="189">
                  <c:v>0.19</c:v>
                </c:pt>
                <c:pt idx="190">
                  <c:v>0.191</c:v>
                </c:pt>
                <c:pt idx="191">
                  <c:v>0.162</c:v>
                </c:pt>
                <c:pt idx="192">
                  <c:v>0.161</c:v>
                </c:pt>
                <c:pt idx="193">
                  <c:v>0.17</c:v>
                </c:pt>
                <c:pt idx="194">
                  <c:v>0.19</c:v>
                </c:pt>
                <c:pt idx="195">
                  <c:v>0.2</c:v>
                </c:pt>
                <c:pt idx="196">
                  <c:v>0.181</c:v>
                </c:pt>
                <c:pt idx="197">
                  <c:v>0.171</c:v>
                </c:pt>
                <c:pt idx="198">
                  <c:v>0.179</c:v>
                </c:pt>
                <c:pt idx="199">
                  <c:v>0.141</c:v>
                </c:pt>
                <c:pt idx="200">
                  <c:v>0.161</c:v>
                </c:pt>
                <c:pt idx="201">
                  <c:v>0.171</c:v>
                </c:pt>
                <c:pt idx="202">
                  <c:v>0.171</c:v>
                </c:pt>
                <c:pt idx="203">
                  <c:v>0.161</c:v>
                </c:pt>
                <c:pt idx="204">
                  <c:v>0.18</c:v>
                </c:pt>
                <c:pt idx="205">
                  <c:v>0.181</c:v>
                </c:pt>
                <c:pt idx="206">
                  <c:v>0.181</c:v>
                </c:pt>
                <c:pt idx="207">
                  <c:v>0.181</c:v>
                </c:pt>
                <c:pt idx="208">
                  <c:v>0.181</c:v>
                </c:pt>
                <c:pt idx="209">
                  <c:v>0.2</c:v>
                </c:pt>
                <c:pt idx="210">
                  <c:v>0.16</c:v>
                </c:pt>
                <c:pt idx="211">
                  <c:v>0.193</c:v>
                </c:pt>
                <c:pt idx="212">
                  <c:v>0.23</c:v>
                </c:pt>
                <c:pt idx="213">
                  <c:v>0.201</c:v>
                </c:pt>
                <c:pt idx="214">
                  <c:v>0.281</c:v>
                </c:pt>
                <c:pt idx="215">
                  <c:v>0.252</c:v>
                </c:pt>
                <c:pt idx="216">
                  <c:v>0.272</c:v>
                </c:pt>
                <c:pt idx="217">
                  <c:v>0.251</c:v>
                </c:pt>
                <c:pt idx="218">
                  <c:v>0.261</c:v>
                </c:pt>
                <c:pt idx="219">
                  <c:v>0.309</c:v>
                </c:pt>
                <c:pt idx="220">
                  <c:v>0.374</c:v>
                </c:pt>
                <c:pt idx="221">
                  <c:v>0.393</c:v>
                </c:pt>
                <c:pt idx="222">
                  <c:v>0.342</c:v>
                </c:pt>
                <c:pt idx="223">
                  <c:v>0.361</c:v>
                </c:pt>
                <c:pt idx="224">
                  <c:v>0.35</c:v>
                </c:pt>
                <c:pt idx="225">
                  <c:v>0.391</c:v>
                </c:pt>
                <c:pt idx="226">
                  <c:v>0.381</c:v>
                </c:pt>
                <c:pt idx="227">
                  <c:v>0.331</c:v>
                </c:pt>
                <c:pt idx="228">
                  <c:v>0.299</c:v>
                </c:pt>
                <c:pt idx="229">
                  <c:v>0.349</c:v>
                </c:pt>
                <c:pt idx="230">
                  <c:v>0.321</c:v>
                </c:pt>
                <c:pt idx="231">
                  <c:v>0.341</c:v>
                </c:pt>
                <c:pt idx="232">
                  <c:v>0.39</c:v>
                </c:pt>
                <c:pt idx="233">
                  <c:v>0.386</c:v>
                </c:pt>
                <c:pt idx="234">
                  <c:v>0.322</c:v>
                </c:pt>
                <c:pt idx="235">
                  <c:v>0.221</c:v>
                </c:pt>
                <c:pt idx="236">
                  <c:v>0.242</c:v>
                </c:pt>
                <c:pt idx="237">
                  <c:v>0.21</c:v>
                </c:pt>
                <c:pt idx="238">
                  <c:v>0.201</c:v>
                </c:pt>
                <c:pt idx="239">
                  <c:v>0.212</c:v>
                </c:pt>
                <c:pt idx="240">
                  <c:v>0.211</c:v>
                </c:pt>
                <c:pt idx="241">
                  <c:v>0.182</c:v>
                </c:pt>
                <c:pt idx="242">
                  <c:v>0.19</c:v>
                </c:pt>
                <c:pt idx="243">
                  <c:v>0.199</c:v>
                </c:pt>
                <c:pt idx="244">
                  <c:v>0.191</c:v>
                </c:pt>
                <c:pt idx="245">
                  <c:v>0.211</c:v>
                </c:pt>
                <c:pt idx="246">
                  <c:v>0.172</c:v>
                </c:pt>
                <c:pt idx="247">
                  <c:v>0.192</c:v>
                </c:pt>
                <c:pt idx="248">
                  <c:v>0.191</c:v>
                </c:pt>
                <c:pt idx="249">
                  <c:v>0.191</c:v>
                </c:pt>
                <c:pt idx="250">
                  <c:v>0.182</c:v>
                </c:pt>
                <c:pt idx="251">
                  <c:v>0.181</c:v>
                </c:pt>
                <c:pt idx="252">
                  <c:v>0.19</c:v>
                </c:pt>
                <c:pt idx="253">
                  <c:v>0.19</c:v>
                </c:pt>
                <c:pt idx="254">
                  <c:v>0.162</c:v>
                </c:pt>
                <c:pt idx="255">
                  <c:v>0.171</c:v>
                </c:pt>
                <c:pt idx="256">
                  <c:v>0.173</c:v>
                </c:pt>
                <c:pt idx="257">
                  <c:v>0.151</c:v>
                </c:pt>
                <c:pt idx="258">
                  <c:v>0.17</c:v>
                </c:pt>
                <c:pt idx="259">
                  <c:v>0.182</c:v>
                </c:pt>
                <c:pt idx="260">
                  <c:v>0.142</c:v>
                </c:pt>
                <c:pt idx="261">
                  <c:v>0.151</c:v>
                </c:pt>
                <c:pt idx="262">
                  <c:v>0.15</c:v>
                </c:pt>
                <c:pt idx="263">
                  <c:v>0.159</c:v>
                </c:pt>
                <c:pt idx="264">
                  <c:v>0.152</c:v>
                </c:pt>
                <c:pt idx="265">
                  <c:v>0.162</c:v>
                </c:pt>
                <c:pt idx="266">
                  <c:v>0.149</c:v>
                </c:pt>
                <c:pt idx="267">
                  <c:v>0.171</c:v>
                </c:pt>
                <c:pt idx="268">
                  <c:v>0.181</c:v>
                </c:pt>
                <c:pt idx="269">
                  <c:v>0.172</c:v>
                </c:pt>
                <c:pt idx="270">
                  <c:v>0.201</c:v>
                </c:pt>
                <c:pt idx="271">
                  <c:v>0.191</c:v>
                </c:pt>
                <c:pt idx="272">
                  <c:v>0.17</c:v>
                </c:pt>
                <c:pt idx="273">
                  <c:v>0.185</c:v>
                </c:pt>
                <c:pt idx="274">
                  <c:v>0.176</c:v>
                </c:pt>
                <c:pt idx="275">
                  <c:v>0.161</c:v>
                </c:pt>
                <c:pt idx="276">
                  <c:v>0.18</c:v>
                </c:pt>
                <c:pt idx="277">
                  <c:v>0.181</c:v>
                </c:pt>
                <c:pt idx="278">
                  <c:v>0.16</c:v>
                </c:pt>
                <c:pt idx="279">
                  <c:v>0.161</c:v>
                </c:pt>
                <c:pt idx="280">
                  <c:v>0.171</c:v>
                </c:pt>
                <c:pt idx="281">
                  <c:v>0.171</c:v>
                </c:pt>
                <c:pt idx="282">
                  <c:v>0.17</c:v>
                </c:pt>
                <c:pt idx="283">
                  <c:v>0.171</c:v>
                </c:pt>
                <c:pt idx="284">
                  <c:v>0.172</c:v>
                </c:pt>
                <c:pt idx="285">
                  <c:v>0.191</c:v>
                </c:pt>
                <c:pt idx="286">
                  <c:v>0.219</c:v>
                </c:pt>
                <c:pt idx="287">
                  <c:v>0.241</c:v>
                </c:pt>
                <c:pt idx="288">
                  <c:v>0.272</c:v>
                </c:pt>
                <c:pt idx="289">
                  <c:v>0.281</c:v>
                </c:pt>
                <c:pt idx="290">
                  <c:v>0.331</c:v>
                </c:pt>
                <c:pt idx="291">
                  <c:v>0.489</c:v>
                </c:pt>
                <c:pt idx="292">
                  <c:v>0.569</c:v>
                </c:pt>
                <c:pt idx="293">
                  <c:v>0.631</c:v>
                </c:pt>
                <c:pt idx="294">
                  <c:v>0.641</c:v>
                </c:pt>
                <c:pt idx="295">
                  <c:v>0.691</c:v>
                </c:pt>
                <c:pt idx="296">
                  <c:v>0.749</c:v>
                </c:pt>
                <c:pt idx="297">
                  <c:v>0.7</c:v>
                </c:pt>
                <c:pt idx="298">
                  <c:v>0.65</c:v>
                </c:pt>
                <c:pt idx="299">
                  <c:v>0.66</c:v>
                </c:pt>
                <c:pt idx="300">
                  <c:v>0.6</c:v>
                </c:pt>
                <c:pt idx="301">
                  <c:v>0.551</c:v>
                </c:pt>
                <c:pt idx="302">
                  <c:v>0.539</c:v>
                </c:pt>
                <c:pt idx="303">
                  <c:v>0.5</c:v>
                </c:pt>
                <c:pt idx="304">
                  <c:v>0.49</c:v>
                </c:pt>
                <c:pt idx="305">
                  <c:v>0.51</c:v>
                </c:pt>
                <c:pt idx="306">
                  <c:v>0.601</c:v>
                </c:pt>
                <c:pt idx="307">
                  <c:v>0.621</c:v>
                </c:pt>
                <c:pt idx="308">
                  <c:v>0.64</c:v>
                </c:pt>
                <c:pt idx="309">
                  <c:v>0.711</c:v>
                </c:pt>
                <c:pt idx="310">
                  <c:v>0.561</c:v>
                </c:pt>
                <c:pt idx="311">
                  <c:v>0.51</c:v>
                </c:pt>
                <c:pt idx="312">
                  <c:v>0.509</c:v>
                </c:pt>
                <c:pt idx="313">
                  <c:v>0.491</c:v>
                </c:pt>
                <c:pt idx="314">
                  <c:v>0.451</c:v>
                </c:pt>
                <c:pt idx="315">
                  <c:v>0.379</c:v>
                </c:pt>
                <c:pt idx="316">
                  <c:v>0.411</c:v>
                </c:pt>
                <c:pt idx="317">
                  <c:v>0.389</c:v>
                </c:pt>
                <c:pt idx="318">
                  <c:v>0.422</c:v>
                </c:pt>
                <c:pt idx="319">
                  <c:v>0.34</c:v>
                </c:pt>
                <c:pt idx="320">
                  <c:v>0.342</c:v>
                </c:pt>
                <c:pt idx="321">
                  <c:v>0.381</c:v>
                </c:pt>
                <c:pt idx="322">
                  <c:v>0.419</c:v>
                </c:pt>
                <c:pt idx="323">
                  <c:v>0.461</c:v>
                </c:pt>
                <c:pt idx="324">
                  <c:v>0.441</c:v>
                </c:pt>
                <c:pt idx="325">
                  <c:v>0.439</c:v>
                </c:pt>
                <c:pt idx="326">
                  <c:v>0.481</c:v>
                </c:pt>
                <c:pt idx="327">
                  <c:v>0.43</c:v>
                </c:pt>
                <c:pt idx="328">
                  <c:v>0.411</c:v>
                </c:pt>
                <c:pt idx="329">
                  <c:v>0.46</c:v>
                </c:pt>
                <c:pt idx="330">
                  <c:v>0.391</c:v>
                </c:pt>
                <c:pt idx="331">
                  <c:v>0.45</c:v>
                </c:pt>
                <c:pt idx="332">
                  <c:v>0.411</c:v>
                </c:pt>
                <c:pt idx="333">
                  <c:v>0.391</c:v>
                </c:pt>
                <c:pt idx="334">
                  <c:v>0.321</c:v>
                </c:pt>
                <c:pt idx="335">
                  <c:v>0.38</c:v>
                </c:pt>
                <c:pt idx="336">
                  <c:v>0.389</c:v>
                </c:pt>
                <c:pt idx="337">
                  <c:v>0.381</c:v>
                </c:pt>
                <c:pt idx="338">
                  <c:v>0.381</c:v>
                </c:pt>
                <c:pt idx="339">
                  <c:v>0.311</c:v>
                </c:pt>
                <c:pt idx="340">
                  <c:v>0.319</c:v>
                </c:pt>
                <c:pt idx="341">
                  <c:v>0.3</c:v>
                </c:pt>
                <c:pt idx="342">
                  <c:v>0.26</c:v>
                </c:pt>
                <c:pt idx="343">
                  <c:v>0.31</c:v>
                </c:pt>
                <c:pt idx="344">
                  <c:v>0.252</c:v>
                </c:pt>
                <c:pt idx="345">
                  <c:v>0.23</c:v>
                </c:pt>
                <c:pt idx="346">
                  <c:v>0.221</c:v>
                </c:pt>
                <c:pt idx="347">
                  <c:v>0.221</c:v>
                </c:pt>
                <c:pt idx="348">
                  <c:v>0.211</c:v>
                </c:pt>
                <c:pt idx="349">
                  <c:v>0.201</c:v>
                </c:pt>
                <c:pt idx="350">
                  <c:v>0.199</c:v>
                </c:pt>
                <c:pt idx="351">
                  <c:v>0.209</c:v>
                </c:pt>
                <c:pt idx="352">
                  <c:v>0.222</c:v>
                </c:pt>
                <c:pt idx="353">
                  <c:v>0.201</c:v>
                </c:pt>
                <c:pt idx="354">
                  <c:v>0.181</c:v>
                </c:pt>
                <c:pt idx="355">
                  <c:v>0.202</c:v>
                </c:pt>
                <c:pt idx="356">
                  <c:v>0.201</c:v>
                </c:pt>
                <c:pt idx="357">
                  <c:v>0.202</c:v>
                </c:pt>
                <c:pt idx="358">
                  <c:v>0.181</c:v>
                </c:pt>
                <c:pt idx="359">
                  <c:v>0.191</c:v>
                </c:pt>
                <c:pt idx="360">
                  <c:v>0.181</c:v>
                </c:pt>
                <c:pt idx="361">
                  <c:v>0.199</c:v>
                </c:pt>
                <c:pt idx="362">
                  <c:v>0.182</c:v>
                </c:pt>
                <c:pt idx="363">
                  <c:v>0.173</c:v>
                </c:pt>
                <c:pt idx="364">
                  <c:v>0.191</c:v>
                </c:pt>
                <c:pt idx="365">
                  <c:v>0.181</c:v>
                </c:pt>
                <c:pt idx="366">
                  <c:v>0.162</c:v>
                </c:pt>
                <c:pt idx="367">
                  <c:v>0.161</c:v>
                </c:pt>
                <c:pt idx="368">
                  <c:v>0.162</c:v>
                </c:pt>
                <c:pt idx="369">
                  <c:v>0.141</c:v>
                </c:pt>
                <c:pt idx="370">
                  <c:v>0.161</c:v>
                </c:pt>
                <c:pt idx="371">
                  <c:v>0.142</c:v>
                </c:pt>
                <c:pt idx="372">
                  <c:v>0.153</c:v>
                </c:pt>
                <c:pt idx="373">
                  <c:v>0.142</c:v>
                </c:pt>
                <c:pt idx="374">
                  <c:v>0.151</c:v>
                </c:pt>
                <c:pt idx="375">
                  <c:v>0.139</c:v>
                </c:pt>
                <c:pt idx="376">
                  <c:v>0.141</c:v>
                </c:pt>
                <c:pt idx="377">
                  <c:v>0.132</c:v>
                </c:pt>
                <c:pt idx="378">
                  <c:v>0.143</c:v>
                </c:pt>
                <c:pt idx="379">
                  <c:v>0.161</c:v>
                </c:pt>
                <c:pt idx="380">
                  <c:v>0.15</c:v>
                </c:pt>
                <c:pt idx="381">
                  <c:v>0.141</c:v>
                </c:pt>
                <c:pt idx="382">
                  <c:v>0.162</c:v>
                </c:pt>
                <c:pt idx="383">
                  <c:v>0.159</c:v>
                </c:pt>
                <c:pt idx="384">
                  <c:v>0.131</c:v>
                </c:pt>
                <c:pt idx="385">
                  <c:v>0.131</c:v>
                </c:pt>
                <c:pt idx="386">
                  <c:v>0.142</c:v>
                </c:pt>
                <c:pt idx="387">
                  <c:v>0.162</c:v>
                </c:pt>
                <c:pt idx="388">
                  <c:v>0.14</c:v>
                </c:pt>
                <c:pt idx="389">
                  <c:v>0.14</c:v>
                </c:pt>
                <c:pt idx="390">
                  <c:v>0.111</c:v>
                </c:pt>
                <c:pt idx="391">
                  <c:v>0.131</c:v>
                </c:pt>
                <c:pt idx="392">
                  <c:v>0.131</c:v>
                </c:pt>
                <c:pt idx="393">
                  <c:v>0.12</c:v>
                </c:pt>
                <c:pt idx="394">
                  <c:v>0.122</c:v>
                </c:pt>
                <c:pt idx="395">
                  <c:v>0.121</c:v>
                </c:pt>
                <c:pt idx="396">
                  <c:v>0.141</c:v>
                </c:pt>
                <c:pt idx="397">
                  <c:v>0.121</c:v>
                </c:pt>
                <c:pt idx="398">
                  <c:v>0.141</c:v>
                </c:pt>
                <c:pt idx="399">
                  <c:v>0.14</c:v>
                </c:pt>
                <c:pt idx="400">
                  <c:v>0.141</c:v>
                </c:pt>
                <c:pt idx="401">
                  <c:v>0.141</c:v>
                </c:pt>
                <c:pt idx="402">
                  <c:v>0.131</c:v>
                </c:pt>
                <c:pt idx="403">
                  <c:v>0.14</c:v>
                </c:pt>
                <c:pt idx="404">
                  <c:v>0.131</c:v>
                </c:pt>
                <c:pt idx="405">
                  <c:v>0.132</c:v>
                </c:pt>
                <c:pt idx="406">
                  <c:v>0.122</c:v>
                </c:pt>
                <c:pt idx="407">
                  <c:v>0.132</c:v>
                </c:pt>
                <c:pt idx="408">
                  <c:v>0.141</c:v>
                </c:pt>
                <c:pt idx="409">
                  <c:v>0.131</c:v>
                </c:pt>
                <c:pt idx="410">
                  <c:v>0.152</c:v>
                </c:pt>
                <c:pt idx="411">
                  <c:v>0.132</c:v>
                </c:pt>
                <c:pt idx="412">
                  <c:v>0.162</c:v>
                </c:pt>
                <c:pt idx="413">
                  <c:v>0.16</c:v>
                </c:pt>
                <c:pt idx="414">
                  <c:v>0.171</c:v>
                </c:pt>
                <c:pt idx="415">
                  <c:v>0.161</c:v>
                </c:pt>
                <c:pt idx="416">
                  <c:v>0.171</c:v>
                </c:pt>
                <c:pt idx="417">
                  <c:v>0.212</c:v>
                </c:pt>
                <c:pt idx="418">
                  <c:v>0.211</c:v>
                </c:pt>
                <c:pt idx="419">
                  <c:v>0.231</c:v>
                </c:pt>
                <c:pt idx="420">
                  <c:v>0.19</c:v>
                </c:pt>
                <c:pt idx="421">
                  <c:v>0.201</c:v>
                </c:pt>
                <c:pt idx="422">
                  <c:v>0.211</c:v>
                </c:pt>
                <c:pt idx="423">
                  <c:v>0.2</c:v>
                </c:pt>
                <c:pt idx="424">
                  <c:v>0.241</c:v>
                </c:pt>
                <c:pt idx="425">
                  <c:v>0.241</c:v>
                </c:pt>
                <c:pt idx="426">
                  <c:v>0.192</c:v>
                </c:pt>
                <c:pt idx="427">
                  <c:v>0.181</c:v>
                </c:pt>
                <c:pt idx="428">
                  <c:v>0.231</c:v>
                </c:pt>
                <c:pt idx="429">
                  <c:v>0.23</c:v>
                </c:pt>
                <c:pt idx="430">
                  <c:v>0.191</c:v>
                </c:pt>
                <c:pt idx="431">
                  <c:v>0.221</c:v>
                </c:pt>
                <c:pt idx="432">
                  <c:v>0.191</c:v>
                </c:pt>
                <c:pt idx="433">
                  <c:v>0.181</c:v>
                </c:pt>
                <c:pt idx="434">
                  <c:v>0.181</c:v>
                </c:pt>
                <c:pt idx="435">
                  <c:v>0.181</c:v>
                </c:pt>
                <c:pt idx="436">
                  <c:v>0.191</c:v>
                </c:pt>
                <c:pt idx="437">
                  <c:v>0.171</c:v>
                </c:pt>
                <c:pt idx="438">
                  <c:v>0.169</c:v>
                </c:pt>
                <c:pt idx="439">
                  <c:v>0.171</c:v>
                </c:pt>
                <c:pt idx="440">
                  <c:v>0.191</c:v>
                </c:pt>
                <c:pt idx="441">
                  <c:v>0.241</c:v>
                </c:pt>
                <c:pt idx="442">
                  <c:v>0.19</c:v>
                </c:pt>
                <c:pt idx="443">
                  <c:v>0.181</c:v>
                </c:pt>
                <c:pt idx="444">
                  <c:v>0.171</c:v>
                </c:pt>
                <c:pt idx="445">
                  <c:v>0.231</c:v>
                </c:pt>
                <c:pt idx="446">
                  <c:v>0.212</c:v>
                </c:pt>
                <c:pt idx="447">
                  <c:v>0.152</c:v>
                </c:pt>
                <c:pt idx="448">
                  <c:v>0.12</c:v>
                </c:pt>
                <c:pt idx="449">
                  <c:v>0.172</c:v>
                </c:pt>
                <c:pt idx="450">
                  <c:v>0.142</c:v>
                </c:pt>
                <c:pt idx="451">
                  <c:v>0.162</c:v>
                </c:pt>
                <c:pt idx="452">
                  <c:v>0.21</c:v>
                </c:pt>
                <c:pt idx="453">
                  <c:v>0.181</c:v>
                </c:pt>
                <c:pt idx="454">
                  <c:v>0.192</c:v>
                </c:pt>
                <c:pt idx="455">
                  <c:v>0.214</c:v>
                </c:pt>
                <c:pt idx="456">
                  <c:v>0.181</c:v>
                </c:pt>
                <c:pt idx="457">
                  <c:v>0.161</c:v>
                </c:pt>
                <c:pt idx="458">
                  <c:v>0.141</c:v>
                </c:pt>
                <c:pt idx="459">
                  <c:v>0.102</c:v>
                </c:pt>
                <c:pt idx="460">
                  <c:v>0.112</c:v>
                </c:pt>
                <c:pt idx="461">
                  <c:v>0.13</c:v>
                </c:pt>
                <c:pt idx="462">
                  <c:v>0.121</c:v>
                </c:pt>
                <c:pt idx="463">
                  <c:v>0.121</c:v>
                </c:pt>
                <c:pt idx="464">
                  <c:v>0.123</c:v>
                </c:pt>
                <c:pt idx="465">
                  <c:v>0.101</c:v>
                </c:pt>
                <c:pt idx="466">
                  <c:v>0.129</c:v>
                </c:pt>
                <c:pt idx="467">
                  <c:v>0.14</c:v>
                </c:pt>
                <c:pt idx="468">
                  <c:v>0.121</c:v>
                </c:pt>
                <c:pt idx="469">
                  <c:v>0.111</c:v>
                </c:pt>
                <c:pt idx="470">
                  <c:v>0.102</c:v>
                </c:pt>
                <c:pt idx="471">
                  <c:v>0.111</c:v>
                </c:pt>
                <c:pt idx="472">
                  <c:v>0.13</c:v>
                </c:pt>
                <c:pt idx="473">
                  <c:v>0.101</c:v>
                </c:pt>
                <c:pt idx="474">
                  <c:v>0.122</c:v>
                </c:pt>
                <c:pt idx="475">
                  <c:v>0.111</c:v>
                </c:pt>
                <c:pt idx="476">
                  <c:v>0.101</c:v>
                </c:pt>
                <c:pt idx="477">
                  <c:v>0.121</c:v>
                </c:pt>
                <c:pt idx="478">
                  <c:v>0.121</c:v>
                </c:pt>
                <c:pt idx="479">
                  <c:v>0.112</c:v>
                </c:pt>
                <c:pt idx="480">
                  <c:v>0.111</c:v>
                </c:pt>
                <c:pt idx="481">
                  <c:v>0.121</c:v>
                </c:pt>
                <c:pt idx="482">
                  <c:v>0.091</c:v>
                </c:pt>
                <c:pt idx="483">
                  <c:v>0.124</c:v>
                </c:pt>
                <c:pt idx="484">
                  <c:v>0.131</c:v>
                </c:pt>
                <c:pt idx="485">
                  <c:v>0.111</c:v>
                </c:pt>
                <c:pt idx="486">
                  <c:v>0.121</c:v>
                </c:pt>
                <c:pt idx="487">
                  <c:v>0.091</c:v>
                </c:pt>
                <c:pt idx="488">
                  <c:v>0.113</c:v>
                </c:pt>
                <c:pt idx="489">
                  <c:v>0.112</c:v>
                </c:pt>
                <c:pt idx="490">
                  <c:v>0.122</c:v>
                </c:pt>
                <c:pt idx="491">
                  <c:v>0.111</c:v>
                </c:pt>
                <c:pt idx="492">
                  <c:v>0.111</c:v>
                </c:pt>
                <c:pt idx="493">
                  <c:v>0.122</c:v>
                </c:pt>
                <c:pt idx="494">
                  <c:v>0.101</c:v>
                </c:pt>
                <c:pt idx="495">
                  <c:v>0.112</c:v>
                </c:pt>
                <c:pt idx="496">
                  <c:v>0.101</c:v>
                </c:pt>
                <c:pt idx="497">
                  <c:v>0.101</c:v>
                </c:pt>
                <c:pt idx="498">
                  <c:v>0.101</c:v>
                </c:pt>
                <c:pt idx="499">
                  <c:v>0.102</c:v>
                </c:pt>
                <c:pt idx="500">
                  <c:v>0.111</c:v>
                </c:pt>
                <c:pt idx="501">
                  <c:v>0.091</c:v>
                </c:pt>
                <c:pt idx="502">
                  <c:v>0.092</c:v>
                </c:pt>
                <c:pt idx="503">
                  <c:v>0.111</c:v>
                </c:pt>
                <c:pt idx="504">
                  <c:v>0.111</c:v>
                </c:pt>
                <c:pt idx="505">
                  <c:v>0.081</c:v>
                </c:pt>
                <c:pt idx="506">
                  <c:v>0.08</c:v>
                </c:pt>
                <c:pt idx="507">
                  <c:v>0.093</c:v>
                </c:pt>
                <c:pt idx="508">
                  <c:v>0.102</c:v>
                </c:pt>
                <c:pt idx="509">
                  <c:v>0.082</c:v>
                </c:pt>
                <c:pt idx="510">
                  <c:v>0.101</c:v>
                </c:pt>
                <c:pt idx="511">
                  <c:v>0.091</c:v>
                </c:pt>
                <c:pt idx="512">
                  <c:v>0.1</c:v>
                </c:pt>
                <c:pt idx="513">
                  <c:v>0.091</c:v>
                </c:pt>
                <c:pt idx="514">
                  <c:v>0.102</c:v>
                </c:pt>
                <c:pt idx="515">
                  <c:v>0.099</c:v>
                </c:pt>
                <c:pt idx="516">
                  <c:v>0.071</c:v>
                </c:pt>
                <c:pt idx="517">
                  <c:v>0.102</c:v>
                </c:pt>
                <c:pt idx="518">
                  <c:v>0.122</c:v>
                </c:pt>
                <c:pt idx="519">
                  <c:v>0.092</c:v>
                </c:pt>
                <c:pt idx="520">
                  <c:v>0.081</c:v>
                </c:pt>
                <c:pt idx="521">
                  <c:v>0.111</c:v>
                </c:pt>
                <c:pt idx="522">
                  <c:v>0.112</c:v>
                </c:pt>
                <c:pt idx="523">
                  <c:v>0.091</c:v>
                </c:pt>
                <c:pt idx="524">
                  <c:v>0.101</c:v>
                </c:pt>
                <c:pt idx="525">
                  <c:v>0.1</c:v>
                </c:pt>
                <c:pt idx="526">
                  <c:v>0.081</c:v>
                </c:pt>
                <c:pt idx="527">
                  <c:v>0.112</c:v>
                </c:pt>
                <c:pt idx="528">
                  <c:v>0.091</c:v>
                </c:pt>
                <c:pt idx="529">
                  <c:v>0.101</c:v>
                </c:pt>
                <c:pt idx="530">
                  <c:v>0.101</c:v>
                </c:pt>
                <c:pt idx="531">
                  <c:v>0.102</c:v>
                </c:pt>
                <c:pt idx="532">
                  <c:v>0.112</c:v>
                </c:pt>
                <c:pt idx="533">
                  <c:v>0.101</c:v>
                </c:pt>
                <c:pt idx="534">
                  <c:v>0.092</c:v>
                </c:pt>
                <c:pt idx="535">
                  <c:v>0.111</c:v>
                </c:pt>
                <c:pt idx="536">
                  <c:v>0.111</c:v>
                </c:pt>
                <c:pt idx="537">
                  <c:v>0.114</c:v>
                </c:pt>
                <c:pt idx="538">
                  <c:v>0.082</c:v>
                </c:pt>
                <c:pt idx="539">
                  <c:v>0.093</c:v>
                </c:pt>
                <c:pt idx="540">
                  <c:v>0.091</c:v>
                </c:pt>
                <c:pt idx="541">
                  <c:v>0.081</c:v>
                </c:pt>
                <c:pt idx="542">
                  <c:v>0.082</c:v>
                </c:pt>
                <c:pt idx="543">
                  <c:v>0.091</c:v>
                </c:pt>
                <c:pt idx="544">
                  <c:v>0.09</c:v>
                </c:pt>
                <c:pt idx="545">
                  <c:v>0.102</c:v>
                </c:pt>
                <c:pt idx="546">
                  <c:v>0.091</c:v>
                </c:pt>
                <c:pt idx="547">
                  <c:v>0.111</c:v>
                </c:pt>
                <c:pt idx="548">
                  <c:v>0.092</c:v>
                </c:pt>
                <c:pt idx="549">
                  <c:v>0.102</c:v>
                </c:pt>
                <c:pt idx="550">
                  <c:v>0.082</c:v>
                </c:pt>
                <c:pt idx="551">
                  <c:v>0.102</c:v>
                </c:pt>
                <c:pt idx="552">
                  <c:v>0.101</c:v>
                </c:pt>
                <c:pt idx="553">
                  <c:v>0.082</c:v>
                </c:pt>
                <c:pt idx="554">
                  <c:v>0.111</c:v>
                </c:pt>
                <c:pt idx="555">
                  <c:v>0.081</c:v>
                </c:pt>
                <c:pt idx="556">
                  <c:v>0.091</c:v>
                </c:pt>
                <c:pt idx="557">
                  <c:v>0.081</c:v>
                </c:pt>
                <c:pt idx="558">
                  <c:v>0.101</c:v>
                </c:pt>
                <c:pt idx="559">
                  <c:v>0.102</c:v>
                </c:pt>
                <c:pt idx="560">
                  <c:v>0.09</c:v>
                </c:pt>
                <c:pt idx="561">
                  <c:v>0.091</c:v>
                </c:pt>
                <c:pt idx="562">
                  <c:v>0.101</c:v>
                </c:pt>
                <c:pt idx="563">
                  <c:v>0.103</c:v>
                </c:pt>
                <c:pt idx="564">
                  <c:v>0.1</c:v>
                </c:pt>
                <c:pt idx="565">
                  <c:v>0.091</c:v>
                </c:pt>
                <c:pt idx="566">
                  <c:v>0.101</c:v>
                </c:pt>
                <c:pt idx="567">
                  <c:v>0.081</c:v>
                </c:pt>
                <c:pt idx="568">
                  <c:v>0.102</c:v>
                </c:pt>
                <c:pt idx="569">
                  <c:v>0.09</c:v>
                </c:pt>
                <c:pt idx="570">
                  <c:v>0.091</c:v>
                </c:pt>
                <c:pt idx="571">
                  <c:v>0.093</c:v>
                </c:pt>
                <c:pt idx="572">
                  <c:v>0.091</c:v>
                </c:pt>
                <c:pt idx="573">
                  <c:v>0.083</c:v>
                </c:pt>
                <c:pt idx="574">
                  <c:v>0.091</c:v>
                </c:pt>
                <c:pt idx="575">
                  <c:v>0.101</c:v>
                </c:pt>
                <c:pt idx="576">
                  <c:v>0.101</c:v>
                </c:pt>
                <c:pt idx="577">
                  <c:v>0.101</c:v>
                </c:pt>
                <c:pt idx="578">
                  <c:v>0.081</c:v>
                </c:pt>
                <c:pt idx="579">
                  <c:v>0.101</c:v>
                </c:pt>
                <c:pt idx="580">
                  <c:v>0.091</c:v>
                </c:pt>
                <c:pt idx="581">
                  <c:v>0.102</c:v>
                </c:pt>
                <c:pt idx="582">
                  <c:v>0.091</c:v>
                </c:pt>
                <c:pt idx="583">
                  <c:v>0.111</c:v>
                </c:pt>
                <c:pt idx="584">
                  <c:v>0.09</c:v>
                </c:pt>
                <c:pt idx="585">
                  <c:v>0.09</c:v>
                </c:pt>
                <c:pt idx="586">
                  <c:v>0.091</c:v>
                </c:pt>
                <c:pt idx="587">
                  <c:v>0.081</c:v>
                </c:pt>
                <c:pt idx="588">
                  <c:v>0.089</c:v>
                </c:pt>
                <c:pt idx="589">
                  <c:v>0.092</c:v>
                </c:pt>
                <c:pt idx="590">
                  <c:v>0.08</c:v>
                </c:pt>
                <c:pt idx="591">
                  <c:v>0.101</c:v>
                </c:pt>
                <c:pt idx="592">
                  <c:v>0.102</c:v>
                </c:pt>
                <c:pt idx="593">
                  <c:v>0.081</c:v>
                </c:pt>
                <c:pt idx="594">
                  <c:v>0.082</c:v>
                </c:pt>
                <c:pt idx="595">
                  <c:v>0.101</c:v>
                </c:pt>
                <c:pt idx="596">
                  <c:v>0.092</c:v>
                </c:pt>
                <c:pt idx="597">
                  <c:v>0.102</c:v>
                </c:pt>
                <c:pt idx="598">
                  <c:v>0.1</c:v>
                </c:pt>
                <c:pt idx="599">
                  <c:v>0.099</c:v>
                </c:pt>
                <c:pt idx="600">
                  <c:v>0.111</c:v>
                </c:pt>
                <c:pt idx="601">
                  <c:v>0.111</c:v>
                </c:pt>
                <c:pt idx="602">
                  <c:v>0.103</c:v>
                </c:pt>
                <c:pt idx="603">
                  <c:v>0.111</c:v>
                </c:pt>
                <c:pt idx="604">
                  <c:v>0.111</c:v>
                </c:pt>
                <c:pt idx="605">
                  <c:v>0.112</c:v>
                </c:pt>
                <c:pt idx="606">
                  <c:v>0.082</c:v>
                </c:pt>
                <c:pt idx="607">
                  <c:v>0.092</c:v>
                </c:pt>
                <c:pt idx="608">
                  <c:v>0.081</c:v>
                </c:pt>
                <c:pt idx="609">
                  <c:v>0.08</c:v>
                </c:pt>
                <c:pt idx="610">
                  <c:v>0.093</c:v>
                </c:pt>
                <c:pt idx="611">
                  <c:v>0.092</c:v>
                </c:pt>
                <c:pt idx="612">
                  <c:v>0.081</c:v>
                </c:pt>
                <c:pt idx="613">
                  <c:v>0.07</c:v>
                </c:pt>
                <c:pt idx="614">
                  <c:v>0.08</c:v>
                </c:pt>
                <c:pt idx="615">
                  <c:v>0.082</c:v>
                </c:pt>
                <c:pt idx="616">
                  <c:v>0.071</c:v>
                </c:pt>
                <c:pt idx="617">
                  <c:v>0.091</c:v>
                </c:pt>
                <c:pt idx="618">
                  <c:v>0.091</c:v>
                </c:pt>
                <c:pt idx="619">
                  <c:v>0.101</c:v>
                </c:pt>
                <c:pt idx="620">
                  <c:v>0.081</c:v>
                </c:pt>
                <c:pt idx="621">
                  <c:v>0.091</c:v>
                </c:pt>
                <c:pt idx="622">
                  <c:v>0.09</c:v>
                </c:pt>
                <c:pt idx="623">
                  <c:v>0.1</c:v>
                </c:pt>
                <c:pt idx="624">
                  <c:v>0.08</c:v>
                </c:pt>
                <c:pt idx="625">
                  <c:v>0.093</c:v>
                </c:pt>
                <c:pt idx="626">
                  <c:v>0.081</c:v>
                </c:pt>
                <c:pt idx="627">
                  <c:v>0.081</c:v>
                </c:pt>
                <c:pt idx="628">
                  <c:v>0.101</c:v>
                </c:pt>
                <c:pt idx="629">
                  <c:v>0.081</c:v>
                </c:pt>
                <c:pt idx="630">
                  <c:v>0.071</c:v>
                </c:pt>
                <c:pt idx="631">
                  <c:v>0.102</c:v>
                </c:pt>
                <c:pt idx="632">
                  <c:v>0.079</c:v>
                </c:pt>
                <c:pt idx="633">
                  <c:v>0.08</c:v>
                </c:pt>
                <c:pt idx="634">
                  <c:v>0.061</c:v>
                </c:pt>
                <c:pt idx="635">
                  <c:v>0.101</c:v>
                </c:pt>
                <c:pt idx="636">
                  <c:v>0.091</c:v>
                </c:pt>
                <c:pt idx="637">
                  <c:v>0.12</c:v>
                </c:pt>
                <c:pt idx="638">
                  <c:v>0.093</c:v>
                </c:pt>
                <c:pt idx="639">
                  <c:v>0.101</c:v>
                </c:pt>
                <c:pt idx="640">
                  <c:v>0.102</c:v>
                </c:pt>
                <c:pt idx="641">
                  <c:v>0.082</c:v>
                </c:pt>
                <c:pt idx="642">
                  <c:v>0.101</c:v>
                </c:pt>
                <c:pt idx="643">
                  <c:v>0.09</c:v>
                </c:pt>
                <c:pt idx="644">
                  <c:v>0.131</c:v>
                </c:pt>
                <c:pt idx="645">
                  <c:v>0.102</c:v>
                </c:pt>
                <c:pt idx="646">
                  <c:v>0.121</c:v>
                </c:pt>
                <c:pt idx="647">
                  <c:v>0.111</c:v>
                </c:pt>
                <c:pt idx="648">
                  <c:v>0.112</c:v>
                </c:pt>
                <c:pt idx="649">
                  <c:v>0.131</c:v>
                </c:pt>
                <c:pt idx="650">
                  <c:v>0.103</c:v>
                </c:pt>
                <c:pt idx="651">
                  <c:v>0.101</c:v>
                </c:pt>
                <c:pt idx="652">
                  <c:v>0.111</c:v>
                </c:pt>
                <c:pt idx="653">
                  <c:v>0.121</c:v>
                </c:pt>
                <c:pt idx="654">
                  <c:v>0.111</c:v>
                </c:pt>
                <c:pt idx="655">
                  <c:v>0.122</c:v>
                </c:pt>
                <c:pt idx="656">
                  <c:v>0.121</c:v>
                </c:pt>
                <c:pt idx="657">
                  <c:v>0.11</c:v>
                </c:pt>
                <c:pt idx="658">
                  <c:v>0.12</c:v>
                </c:pt>
                <c:pt idx="659">
                  <c:v>0.122</c:v>
                </c:pt>
                <c:pt idx="660">
                  <c:v>0.111</c:v>
                </c:pt>
                <c:pt idx="661">
                  <c:v>0.131</c:v>
                </c:pt>
                <c:pt idx="662">
                  <c:v>0.111</c:v>
                </c:pt>
                <c:pt idx="663">
                  <c:v>0.121</c:v>
                </c:pt>
                <c:pt idx="664">
                  <c:v>0.141</c:v>
                </c:pt>
                <c:pt idx="665">
                  <c:v>0.151</c:v>
                </c:pt>
                <c:pt idx="666">
                  <c:v>0.17</c:v>
                </c:pt>
                <c:pt idx="667">
                  <c:v>0.181</c:v>
                </c:pt>
                <c:pt idx="668">
                  <c:v>0.17</c:v>
                </c:pt>
                <c:pt idx="669">
                  <c:v>0.161</c:v>
                </c:pt>
                <c:pt idx="670">
                  <c:v>0.171</c:v>
                </c:pt>
                <c:pt idx="671">
                  <c:v>0.18</c:v>
                </c:pt>
                <c:pt idx="672">
                  <c:v>0.161</c:v>
                </c:pt>
                <c:pt idx="673">
                  <c:v>0.162</c:v>
                </c:pt>
                <c:pt idx="674">
                  <c:v>0.171</c:v>
                </c:pt>
                <c:pt idx="675">
                  <c:v>0.152</c:v>
                </c:pt>
                <c:pt idx="676">
                  <c:v>0.14</c:v>
                </c:pt>
                <c:pt idx="677">
                  <c:v>0.121</c:v>
                </c:pt>
                <c:pt idx="678">
                  <c:v>0.111</c:v>
                </c:pt>
                <c:pt idx="679">
                  <c:v>0.131</c:v>
                </c:pt>
                <c:pt idx="680">
                  <c:v>0.111</c:v>
                </c:pt>
                <c:pt idx="681">
                  <c:v>0.121</c:v>
                </c:pt>
                <c:pt idx="682">
                  <c:v>0.109</c:v>
                </c:pt>
                <c:pt idx="683">
                  <c:v>0.111</c:v>
                </c:pt>
                <c:pt idx="684">
                  <c:v>0.091</c:v>
                </c:pt>
                <c:pt idx="685">
                  <c:v>0.091</c:v>
                </c:pt>
                <c:pt idx="686">
                  <c:v>0.09</c:v>
                </c:pt>
                <c:pt idx="687">
                  <c:v>0.081</c:v>
                </c:pt>
                <c:pt idx="688">
                  <c:v>0.08</c:v>
                </c:pt>
                <c:pt idx="689">
                  <c:v>0.083</c:v>
                </c:pt>
                <c:pt idx="690">
                  <c:v>0.092</c:v>
                </c:pt>
                <c:pt idx="691">
                  <c:v>0.092</c:v>
                </c:pt>
                <c:pt idx="692">
                  <c:v>0.091</c:v>
                </c:pt>
                <c:pt idx="693">
                  <c:v>0.102</c:v>
                </c:pt>
                <c:pt idx="694">
                  <c:v>0.091</c:v>
                </c:pt>
                <c:pt idx="695">
                  <c:v>0.1</c:v>
                </c:pt>
                <c:pt idx="696">
                  <c:v>0.08</c:v>
                </c:pt>
                <c:pt idx="697">
                  <c:v>0.081</c:v>
                </c:pt>
                <c:pt idx="698">
                  <c:v>0.101</c:v>
                </c:pt>
                <c:pt idx="699">
                  <c:v>0.091</c:v>
                </c:pt>
                <c:pt idx="700">
                  <c:v>0.081</c:v>
                </c:pt>
                <c:pt idx="701">
                  <c:v>0.091</c:v>
                </c:pt>
                <c:pt idx="702">
                  <c:v>0.101</c:v>
                </c:pt>
                <c:pt idx="703">
                  <c:v>0.101</c:v>
                </c:pt>
                <c:pt idx="704">
                  <c:v>0.091</c:v>
                </c:pt>
                <c:pt idx="705">
                  <c:v>0.081</c:v>
                </c:pt>
                <c:pt idx="706">
                  <c:v>0.071</c:v>
                </c:pt>
                <c:pt idx="707">
                  <c:v>0.081</c:v>
                </c:pt>
                <c:pt idx="708">
                  <c:v>0.09</c:v>
                </c:pt>
                <c:pt idx="709">
                  <c:v>0.081</c:v>
                </c:pt>
                <c:pt idx="710">
                  <c:v>0.083</c:v>
                </c:pt>
                <c:pt idx="711">
                  <c:v>0.081</c:v>
                </c:pt>
                <c:pt idx="712">
                  <c:v>0.07</c:v>
                </c:pt>
                <c:pt idx="713">
                  <c:v>0.082</c:v>
                </c:pt>
                <c:pt idx="714">
                  <c:v>0.071</c:v>
                </c:pt>
                <c:pt idx="715">
                  <c:v>0.072</c:v>
                </c:pt>
                <c:pt idx="716">
                  <c:v>0.061</c:v>
                </c:pt>
                <c:pt idx="717">
                  <c:v>0.081</c:v>
                </c:pt>
                <c:pt idx="718">
                  <c:v>0.082</c:v>
                </c:pt>
                <c:pt idx="719">
                  <c:v>0.061</c:v>
                </c:pt>
                <c:pt idx="720">
                  <c:v>0.061</c:v>
                </c:pt>
                <c:pt idx="721">
                  <c:v>0.09</c:v>
                </c:pt>
                <c:pt idx="722">
                  <c:v>0.072</c:v>
                </c:pt>
                <c:pt idx="723">
                  <c:v>0.082</c:v>
                </c:pt>
                <c:pt idx="724">
                  <c:v>0.082</c:v>
                </c:pt>
                <c:pt idx="725">
                  <c:v>0.08</c:v>
                </c:pt>
                <c:pt idx="726">
                  <c:v>0.091</c:v>
                </c:pt>
                <c:pt idx="727">
                  <c:v>0.092</c:v>
                </c:pt>
                <c:pt idx="728">
                  <c:v>0.081</c:v>
                </c:pt>
                <c:pt idx="729">
                  <c:v>0.081</c:v>
                </c:pt>
                <c:pt idx="730">
                  <c:v>0.061</c:v>
                </c:pt>
                <c:pt idx="731">
                  <c:v>0.09</c:v>
                </c:pt>
                <c:pt idx="732">
                  <c:v>0.08</c:v>
                </c:pt>
                <c:pt idx="733">
                  <c:v>0.073</c:v>
                </c:pt>
                <c:pt idx="734">
                  <c:v>0.08</c:v>
                </c:pt>
                <c:pt idx="735">
                  <c:v>0.08</c:v>
                </c:pt>
                <c:pt idx="736">
                  <c:v>0.08</c:v>
                </c:pt>
                <c:pt idx="737">
                  <c:v>0.1</c:v>
                </c:pt>
                <c:pt idx="738">
                  <c:v>0.091</c:v>
                </c:pt>
                <c:pt idx="739">
                  <c:v>0.089</c:v>
                </c:pt>
                <c:pt idx="740">
                  <c:v>0.091</c:v>
                </c:pt>
                <c:pt idx="741">
                  <c:v>0.091</c:v>
                </c:pt>
                <c:pt idx="742">
                  <c:v>0.101</c:v>
                </c:pt>
                <c:pt idx="743">
                  <c:v>0.102</c:v>
                </c:pt>
                <c:pt idx="744">
                  <c:v>0.099</c:v>
                </c:pt>
                <c:pt idx="745">
                  <c:v>0.091</c:v>
                </c:pt>
                <c:pt idx="746">
                  <c:v>0.081</c:v>
                </c:pt>
                <c:pt idx="747">
                  <c:v>0.081</c:v>
                </c:pt>
                <c:pt idx="748">
                  <c:v>0.081</c:v>
                </c:pt>
                <c:pt idx="749">
                  <c:v>0.09</c:v>
                </c:pt>
                <c:pt idx="750">
                  <c:v>0.08</c:v>
                </c:pt>
                <c:pt idx="751">
                  <c:v>0.081</c:v>
                </c:pt>
                <c:pt idx="752">
                  <c:v>0.09</c:v>
                </c:pt>
                <c:pt idx="753">
                  <c:v>0.071</c:v>
                </c:pt>
                <c:pt idx="754">
                  <c:v>0.091</c:v>
                </c:pt>
                <c:pt idx="755">
                  <c:v>0.07</c:v>
                </c:pt>
                <c:pt idx="756">
                  <c:v>0.07</c:v>
                </c:pt>
                <c:pt idx="757">
                  <c:v>0.08</c:v>
                </c:pt>
                <c:pt idx="758">
                  <c:v>0.091</c:v>
                </c:pt>
                <c:pt idx="759">
                  <c:v>0.11</c:v>
                </c:pt>
                <c:pt idx="760">
                  <c:v>0.101</c:v>
                </c:pt>
                <c:pt idx="761">
                  <c:v>0.121</c:v>
                </c:pt>
                <c:pt idx="762">
                  <c:v>0.112</c:v>
                </c:pt>
                <c:pt idx="763">
                  <c:v>0.112</c:v>
                </c:pt>
                <c:pt idx="764">
                  <c:v>0.09</c:v>
                </c:pt>
                <c:pt idx="765">
                  <c:v>0.121</c:v>
                </c:pt>
                <c:pt idx="766">
                  <c:v>0.141</c:v>
                </c:pt>
                <c:pt idx="767">
                  <c:v>0.161</c:v>
                </c:pt>
                <c:pt idx="768">
                  <c:v>0.192</c:v>
                </c:pt>
                <c:pt idx="769">
                  <c:v>0.19</c:v>
                </c:pt>
                <c:pt idx="770">
                  <c:v>0.19</c:v>
                </c:pt>
                <c:pt idx="771">
                  <c:v>0.171</c:v>
                </c:pt>
                <c:pt idx="772">
                  <c:v>0.211</c:v>
                </c:pt>
                <c:pt idx="773">
                  <c:v>0.231</c:v>
                </c:pt>
                <c:pt idx="774">
                  <c:v>0.25</c:v>
                </c:pt>
                <c:pt idx="775">
                  <c:v>0.27</c:v>
                </c:pt>
                <c:pt idx="776">
                  <c:v>0.271</c:v>
                </c:pt>
                <c:pt idx="777">
                  <c:v>0.231</c:v>
                </c:pt>
                <c:pt idx="778">
                  <c:v>0.23</c:v>
                </c:pt>
                <c:pt idx="779">
                  <c:v>0.239</c:v>
                </c:pt>
                <c:pt idx="780">
                  <c:v>0.241</c:v>
                </c:pt>
                <c:pt idx="781">
                  <c:v>0.201</c:v>
                </c:pt>
                <c:pt idx="782">
                  <c:v>0.201</c:v>
                </c:pt>
                <c:pt idx="783">
                  <c:v>0.221</c:v>
                </c:pt>
                <c:pt idx="784">
                  <c:v>0.25</c:v>
                </c:pt>
                <c:pt idx="785">
                  <c:v>0.231</c:v>
                </c:pt>
                <c:pt idx="786">
                  <c:v>0.274</c:v>
                </c:pt>
                <c:pt idx="787">
                  <c:v>0.284</c:v>
                </c:pt>
                <c:pt idx="788">
                  <c:v>0.31</c:v>
                </c:pt>
                <c:pt idx="789">
                  <c:v>0.299</c:v>
                </c:pt>
                <c:pt idx="790">
                  <c:v>0.339</c:v>
                </c:pt>
                <c:pt idx="791">
                  <c:v>0.321</c:v>
                </c:pt>
                <c:pt idx="792">
                  <c:v>0.411</c:v>
                </c:pt>
                <c:pt idx="793">
                  <c:v>0.439</c:v>
                </c:pt>
                <c:pt idx="794">
                  <c:v>0.44</c:v>
                </c:pt>
                <c:pt idx="795">
                  <c:v>0.441</c:v>
                </c:pt>
                <c:pt idx="796">
                  <c:v>0.462</c:v>
                </c:pt>
                <c:pt idx="797">
                  <c:v>0.451</c:v>
                </c:pt>
                <c:pt idx="798">
                  <c:v>0.43</c:v>
                </c:pt>
                <c:pt idx="799">
                  <c:v>0.369</c:v>
                </c:pt>
                <c:pt idx="800">
                  <c:v>0.291</c:v>
                </c:pt>
                <c:pt idx="801">
                  <c:v>0.261</c:v>
                </c:pt>
                <c:pt idx="802">
                  <c:v>0.241</c:v>
                </c:pt>
                <c:pt idx="803">
                  <c:v>0.231</c:v>
                </c:pt>
                <c:pt idx="804">
                  <c:v>0.226</c:v>
                </c:pt>
                <c:pt idx="805">
                  <c:v>0.201</c:v>
                </c:pt>
                <c:pt idx="806">
                  <c:v>0.192</c:v>
                </c:pt>
                <c:pt idx="807">
                  <c:v>0.211</c:v>
                </c:pt>
                <c:pt idx="808">
                  <c:v>0.211</c:v>
                </c:pt>
                <c:pt idx="809">
                  <c:v>0.211</c:v>
                </c:pt>
                <c:pt idx="810">
                  <c:v>0.211</c:v>
                </c:pt>
                <c:pt idx="811">
                  <c:v>0.211</c:v>
                </c:pt>
                <c:pt idx="812">
                  <c:v>0.231</c:v>
                </c:pt>
                <c:pt idx="813">
                  <c:v>0.26</c:v>
                </c:pt>
                <c:pt idx="814">
                  <c:v>0.29</c:v>
                </c:pt>
                <c:pt idx="815">
                  <c:v>0.331</c:v>
                </c:pt>
                <c:pt idx="816">
                  <c:v>0.381</c:v>
                </c:pt>
                <c:pt idx="817">
                  <c:v>0.409</c:v>
                </c:pt>
                <c:pt idx="818">
                  <c:v>0.359</c:v>
                </c:pt>
                <c:pt idx="819">
                  <c:v>0.351</c:v>
                </c:pt>
                <c:pt idx="820">
                  <c:v>0.321</c:v>
                </c:pt>
                <c:pt idx="821">
                  <c:v>0.315</c:v>
                </c:pt>
                <c:pt idx="822">
                  <c:v>0.36</c:v>
                </c:pt>
                <c:pt idx="823">
                  <c:v>0.589</c:v>
                </c:pt>
                <c:pt idx="824">
                  <c:v>0.789</c:v>
                </c:pt>
                <c:pt idx="825">
                  <c:v>0.84</c:v>
                </c:pt>
                <c:pt idx="826">
                  <c:v>1.05</c:v>
                </c:pt>
                <c:pt idx="827">
                  <c:v>1.229</c:v>
                </c:pt>
                <c:pt idx="828">
                  <c:v>1.249</c:v>
                </c:pt>
                <c:pt idx="829">
                  <c:v>1.34</c:v>
                </c:pt>
                <c:pt idx="830">
                  <c:v>1.369</c:v>
                </c:pt>
                <c:pt idx="831">
                  <c:v>1.26</c:v>
                </c:pt>
                <c:pt idx="832">
                  <c:v>1.15</c:v>
                </c:pt>
                <c:pt idx="833">
                  <c:v>0.959</c:v>
                </c:pt>
                <c:pt idx="834">
                  <c:v>0.741</c:v>
                </c:pt>
                <c:pt idx="835">
                  <c:v>0.631</c:v>
                </c:pt>
                <c:pt idx="836">
                  <c:v>0.47</c:v>
                </c:pt>
                <c:pt idx="837">
                  <c:v>0.421</c:v>
                </c:pt>
                <c:pt idx="838">
                  <c:v>0.398</c:v>
                </c:pt>
                <c:pt idx="839">
                  <c:v>0.351</c:v>
                </c:pt>
                <c:pt idx="840">
                  <c:v>0.291</c:v>
                </c:pt>
                <c:pt idx="841">
                  <c:v>0.231</c:v>
                </c:pt>
                <c:pt idx="842">
                  <c:v>0.211</c:v>
                </c:pt>
                <c:pt idx="843">
                  <c:v>0.201</c:v>
                </c:pt>
                <c:pt idx="844">
                  <c:v>0.201</c:v>
                </c:pt>
                <c:pt idx="845">
                  <c:v>0.191</c:v>
                </c:pt>
                <c:pt idx="846">
                  <c:v>0.201</c:v>
                </c:pt>
                <c:pt idx="847">
                  <c:v>0.193</c:v>
                </c:pt>
                <c:pt idx="848">
                  <c:v>0.191</c:v>
                </c:pt>
                <c:pt idx="849">
                  <c:v>0.211</c:v>
                </c:pt>
                <c:pt idx="850">
                  <c:v>0.211</c:v>
                </c:pt>
                <c:pt idx="851">
                  <c:v>0.21</c:v>
                </c:pt>
                <c:pt idx="852">
                  <c:v>0.22</c:v>
                </c:pt>
                <c:pt idx="853">
                  <c:v>0.21</c:v>
                </c:pt>
                <c:pt idx="854">
                  <c:v>0.221</c:v>
                </c:pt>
                <c:pt idx="855">
                  <c:v>0.211</c:v>
                </c:pt>
                <c:pt idx="856">
                  <c:v>0.221</c:v>
                </c:pt>
                <c:pt idx="857">
                  <c:v>0.22</c:v>
                </c:pt>
                <c:pt idx="858">
                  <c:v>0.184</c:v>
                </c:pt>
                <c:pt idx="859">
                  <c:v>0.221</c:v>
                </c:pt>
                <c:pt idx="860">
                  <c:v>0.2</c:v>
                </c:pt>
                <c:pt idx="861">
                  <c:v>0.191</c:v>
                </c:pt>
                <c:pt idx="862">
                  <c:v>0.17</c:v>
                </c:pt>
                <c:pt idx="863">
                  <c:v>0.191</c:v>
                </c:pt>
                <c:pt idx="864">
                  <c:v>0.181</c:v>
                </c:pt>
                <c:pt idx="865">
                  <c:v>0.169</c:v>
                </c:pt>
                <c:pt idx="866">
                  <c:v>0.211</c:v>
                </c:pt>
                <c:pt idx="867">
                  <c:v>0.211</c:v>
                </c:pt>
                <c:pt idx="868">
                  <c:v>0.191</c:v>
                </c:pt>
                <c:pt idx="869">
                  <c:v>0.182</c:v>
                </c:pt>
                <c:pt idx="870">
                  <c:v>0.191</c:v>
                </c:pt>
                <c:pt idx="871">
                  <c:v>0.2</c:v>
                </c:pt>
                <c:pt idx="872">
                  <c:v>0.201</c:v>
                </c:pt>
                <c:pt idx="873">
                  <c:v>0.181</c:v>
                </c:pt>
                <c:pt idx="874">
                  <c:v>0.171</c:v>
                </c:pt>
                <c:pt idx="875">
                  <c:v>0.17</c:v>
                </c:pt>
                <c:pt idx="876">
                  <c:v>0.19</c:v>
                </c:pt>
                <c:pt idx="877">
                  <c:v>0.179</c:v>
                </c:pt>
                <c:pt idx="878">
                  <c:v>0.184</c:v>
                </c:pt>
                <c:pt idx="879">
                  <c:v>0.161</c:v>
                </c:pt>
                <c:pt idx="880">
                  <c:v>0.16</c:v>
                </c:pt>
                <c:pt idx="881">
                  <c:v>0.161</c:v>
                </c:pt>
                <c:pt idx="882">
                  <c:v>0.151</c:v>
                </c:pt>
                <c:pt idx="883">
                  <c:v>0.152</c:v>
                </c:pt>
                <c:pt idx="884">
                  <c:v>0.162</c:v>
                </c:pt>
                <c:pt idx="885">
                  <c:v>0.176</c:v>
                </c:pt>
                <c:pt idx="886">
                  <c:v>0.2</c:v>
                </c:pt>
                <c:pt idx="887">
                  <c:v>0.17</c:v>
                </c:pt>
                <c:pt idx="888">
                  <c:v>0.141</c:v>
                </c:pt>
                <c:pt idx="889">
                  <c:v>0.17</c:v>
                </c:pt>
                <c:pt idx="890">
                  <c:v>0.16</c:v>
                </c:pt>
                <c:pt idx="891">
                  <c:v>0.151</c:v>
                </c:pt>
                <c:pt idx="892">
                  <c:v>0.151</c:v>
                </c:pt>
                <c:pt idx="893">
                  <c:v>0.17</c:v>
                </c:pt>
                <c:pt idx="894">
                  <c:v>0.171</c:v>
                </c:pt>
                <c:pt idx="895">
                  <c:v>0.17</c:v>
                </c:pt>
                <c:pt idx="896">
                  <c:v>0.161</c:v>
                </c:pt>
                <c:pt idx="897">
                  <c:v>0.15</c:v>
                </c:pt>
                <c:pt idx="898">
                  <c:v>0.151</c:v>
                </c:pt>
                <c:pt idx="899">
                  <c:v>0.003</c:v>
                </c:pt>
                <c:pt idx="900">
                  <c:v>0</c:v>
                </c:pt>
                <c:pt idx="901">
                  <c:v>0.001</c:v>
                </c:pt>
                <c:pt idx="902">
                  <c:v>0.002</c:v>
                </c:pt>
                <c:pt idx="903">
                  <c:v>0</c:v>
                </c:pt>
                <c:pt idx="904">
                  <c:v>0.099</c:v>
                </c:pt>
                <c:pt idx="905">
                  <c:v>0.101</c:v>
                </c:pt>
                <c:pt idx="906">
                  <c:v>0.1</c:v>
                </c:pt>
                <c:pt idx="907">
                  <c:v>0.101</c:v>
                </c:pt>
                <c:pt idx="908">
                  <c:v>0.1</c:v>
                </c:pt>
                <c:pt idx="909">
                  <c:v>0.101</c:v>
                </c:pt>
                <c:pt idx="910">
                  <c:v>0.101</c:v>
                </c:pt>
                <c:pt idx="911">
                  <c:v>0.101</c:v>
                </c:pt>
                <c:pt idx="912">
                  <c:v>0.101</c:v>
                </c:pt>
                <c:pt idx="913">
                  <c:v>0.101</c:v>
                </c:pt>
                <c:pt idx="914">
                  <c:v>0.101</c:v>
                </c:pt>
                <c:pt idx="915">
                  <c:v>0.101</c:v>
                </c:pt>
                <c:pt idx="916">
                  <c:v>0.101</c:v>
                </c:pt>
              </c:numCache>
            </c:numRef>
          </c:yVal>
          <c:smooth val="0"/>
        </c:ser>
        <c:axId val="17526427"/>
        <c:axId val="7642572"/>
      </c:scatterChart>
      <c:valAx>
        <c:axId val="17526427"/>
        <c:scaling>
          <c:orientation val="minMax"/>
          <c:max val="0.82"/>
          <c:min val="0.7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572"/>
        <c:crossesAt val="0"/>
        <c:crossBetween val="midCat"/>
      </c:valAx>
      <c:valAx>
        <c:axId val="764257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aw SO2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64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" activeCellId="0" sqref="T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6" min="6" style="6" width="9.14"/>
    <col collapsed="false" customWidth="true" hidden="false" outlineLevel="0" max="9" min="9" style="7" width="9.14"/>
    <col collapsed="false" customWidth="true" hidden="false" outlineLevel="0" max="17" min="15" style="8" width="9.14"/>
    <col collapsed="false" customWidth="true" hidden="false" outlineLevel="0" max="19" min="19" style="9" width="9.14"/>
    <col collapsed="false" customWidth="true" hidden="false" outlineLevel="0" max="22" min="22" style="9" width="9.14"/>
    <col collapsed="false" customWidth="true" hidden="false" outlineLevel="0" max="25" min="25" style="10" width="9.14"/>
  </cols>
  <sheetData>
    <row r="1" s="23" customFormat="true" ht="12.75" hidden="false" customHeight="false" outlineLevel="0" collapsed="false">
      <c r="A1" s="11" t="s">
        <v>0</v>
      </c>
      <c r="B1" s="12"/>
      <c r="C1" s="13"/>
      <c r="D1" s="14"/>
      <c r="E1" s="12"/>
      <c r="F1" s="15"/>
      <c r="G1" s="15"/>
      <c r="H1" s="15"/>
      <c r="I1" s="16"/>
      <c r="J1" s="17"/>
      <c r="K1" s="18"/>
      <c r="L1" s="18"/>
      <c r="M1" s="18"/>
      <c r="N1" s="19"/>
      <c r="O1" s="19"/>
      <c r="P1" s="20"/>
      <c r="Q1" s="20"/>
      <c r="R1" s="21"/>
      <c r="S1" s="12"/>
      <c r="T1" s="12"/>
      <c r="U1" s="12"/>
      <c r="V1" s="22"/>
      <c r="Y1" s="24"/>
      <c r="Z1" s="16"/>
      <c r="AA1" s="25"/>
      <c r="AB1" s="25"/>
      <c r="AC1" s="26"/>
      <c r="AD1" s="19"/>
      <c r="AE1" s="12"/>
      <c r="AF1" s="24"/>
      <c r="AG1" s="26"/>
      <c r="AH1" s="16"/>
      <c r="AI1" s="27"/>
      <c r="AJ1" s="28"/>
      <c r="AK1" s="29"/>
      <c r="AL1" s="29"/>
      <c r="AM1" s="30"/>
      <c r="AN1" s="31"/>
      <c r="AO1" s="31"/>
      <c r="AP1" s="31"/>
      <c r="AQ1" s="31"/>
      <c r="AR1" s="31"/>
      <c r="AS1" s="31"/>
      <c r="AT1" s="31"/>
      <c r="AU1" s="31"/>
      <c r="AV1" s="31"/>
      <c r="AW1" s="31"/>
    </row>
    <row r="2" s="23" customFormat="true" ht="12.75" hidden="false" customHeight="false" outlineLevel="0" collapsed="false">
      <c r="A2" s="32" t="s">
        <v>1</v>
      </c>
      <c r="B2" s="12"/>
      <c r="C2" s="13"/>
      <c r="D2" s="14"/>
      <c r="E2" s="12"/>
      <c r="F2" s="15"/>
      <c r="G2" s="15"/>
      <c r="H2" s="15"/>
      <c r="I2" s="16"/>
      <c r="J2" s="17"/>
      <c r="K2" s="18"/>
      <c r="L2" s="18"/>
      <c r="M2" s="18"/>
      <c r="N2" s="19"/>
      <c r="O2" s="19"/>
      <c r="P2" s="20"/>
      <c r="Q2" s="20"/>
      <c r="R2" s="21"/>
      <c r="S2" s="12"/>
      <c r="T2" s="12"/>
      <c r="U2" s="12"/>
      <c r="V2" s="22"/>
      <c r="Y2" s="24"/>
      <c r="Z2" s="16"/>
      <c r="AA2" s="25"/>
      <c r="AB2" s="25"/>
      <c r="AC2" s="26"/>
      <c r="AD2" s="19"/>
      <c r="AE2" s="12"/>
      <c r="AF2" s="24"/>
      <c r="AG2" s="26"/>
      <c r="AH2" s="16"/>
      <c r="AI2" s="27"/>
      <c r="AJ2" s="28"/>
      <c r="AK2" s="29"/>
      <c r="AL2" s="29"/>
      <c r="AM2" s="30"/>
      <c r="AN2" s="31"/>
      <c r="AO2" s="31"/>
      <c r="AP2" s="31"/>
      <c r="AQ2" s="31"/>
      <c r="AR2" s="31"/>
      <c r="AS2" s="31"/>
      <c r="AT2" s="31"/>
      <c r="AU2" s="31"/>
      <c r="AV2" s="31"/>
      <c r="AW2" s="31"/>
    </row>
    <row r="3" s="23" customFormat="true" ht="12.75" hidden="false" customHeight="false" outlineLevel="0" collapsed="false">
      <c r="A3" s="32" t="s">
        <v>2</v>
      </c>
      <c r="B3" s="12"/>
      <c r="C3" s="13"/>
      <c r="D3" s="14"/>
      <c r="E3" s="12"/>
      <c r="F3" s="15"/>
      <c r="G3" s="15"/>
      <c r="H3" s="15"/>
      <c r="I3" s="16"/>
      <c r="J3" s="17"/>
      <c r="K3" s="18"/>
      <c r="L3" s="18"/>
      <c r="M3" s="18"/>
      <c r="N3" s="19"/>
      <c r="O3" s="19"/>
      <c r="P3" s="20"/>
      <c r="Q3" s="20"/>
      <c r="R3" s="21"/>
      <c r="S3" s="12"/>
      <c r="T3" s="12"/>
      <c r="U3" s="12"/>
      <c r="V3" s="22"/>
      <c r="Y3" s="24"/>
      <c r="Z3" s="16"/>
      <c r="AA3" s="25"/>
      <c r="AB3" s="25"/>
      <c r="AC3" s="26"/>
      <c r="AD3" s="19"/>
      <c r="AE3" s="12"/>
      <c r="AF3" s="24"/>
      <c r="AG3" s="26"/>
      <c r="AH3" s="16"/>
      <c r="AI3" s="27"/>
      <c r="AJ3" s="28"/>
      <c r="AK3" s="29"/>
      <c r="AL3" s="29"/>
      <c r="AM3" s="30"/>
      <c r="AN3" s="31"/>
      <c r="AO3" s="31"/>
      <c r="AP3" s="31"/>
      <c r="AQ3" s="31"/>
      <c r="AR3" s="31"/>
      <c r="AS3" s="31"/>
      <c r="AT3" s="31"/>
      <c r="AU3" s="31"/>
      <c r="AV3" s="31"/>
      <c r="AW3" s="31"/>
    </row>
    <row r="4" s="23" customFormat="true" ht="12.75" hidden="false" customHeight="false" outlineLevel="0" collapsed="false">
      <c r="A4" s="32" t="s">
        <v>3</v>
      </c>
      <c r="B4" s="12"/>
      <c r="C4" s="13"/>
      <c r="D4" s="14"/>
      <c r="E4" s="12"/>
      <c r="F4" s="15"/>
      <c r="G4" s="15"/>
      <c r="H4" s="15"/>
      <c r="I4" s="16"/>
      <c r="J4" s="17"/>
      <c r="K4" s="18"/>
      <c r="L4" s="18"/>
      <c r="M4" s="18"/>
      <c r="N4" s="19"/>
      <c r="O4" s="19"/>
      <c r="P4" s="20"/>
      <c r="Q4" s="20"/>
      <c r="R4" s="21"/>
      <c r="S4" s="12"/>
      <c r="T4" s="12"/>
      <c r="U4" s="12"/>
      <c r="V4" s="22"/>
      <c r="Y4" s="24"/>
      <c r="Z4" s="16"/>
      <c r="AA4" s="25"/>
      <c r="AB4" s="25"/>
      <c r="AC4" s="26"/>
      <c r="AD4" s="19"/>
      <c r="AE4" s="12"/>
      <c r="AF4" s="24"/>
      <c r="AG4" s="26"/>
      <c r="AH4" s="16"/>
      <c r="AI4" s="27"/>
      <c r="AJ4" s="28"/>
      <c r="AK4" s="29"/>
      <c r="AL4" s="29"/>
      <c r="AM4" s="30"/>
      <c r="AN4" s="31"/>
      <c r="AO4" s="31"/>
      <c r="AP4" s="31"/>
      <c r="AQ4" s="31"/>
      <c r="AR4" s="31"/>
      <c r="AS4" s="31"/>
      <c r="AT4" s="31"/>
      <c r="AU4" s="31"/>
      <c r="AV4" s="31"/>
      <c r="AW4" s="31"/>
    </row>
    <row r="5" s="23" customFormat="true" ht="12.75" hidden="false" customHeight="false" outlineLevel="0" collapsed="false">
      <c r="A5" s="32" t="s">
        <v>4</v>
      </c>
      <c r="B5" s="12"/>
      <c r="C5" s="13"/>
      <c r="D5" s="14"/>
      <c r="E5" s="12"/>
      <c r="F5" s="15"/>
      <c r="G5" s="15"/>
      <c r="H5" s="15"/>
      <c r="I5" s="16"/>
      <c r="J5" s="17"/>
      <c r="K5" s="18"/>
      <c r="L5" s="18"/>
      <c r="M5" s="18"/>
      <c r="N5" s="19"/>
      <c r="O5" s="19"/>
      <c r="P5" s="20"/>
      <c r="Q5" s="20"/>
      <c r="R5" s="21"/>
      <c r="S5" s="12"/>
      <c r="T5" s="12"/>
      <c r="U5" s="12"/>
      <c r="V5" s="22"/>
      <c r="Y5" s="24"/>
      <c r="Z5" s="16"/>
      <c r="AA5" s="25"/>
      <c r="AB5" s="25"/>
      <c r="AC5" s="26"/>
      <c r="AD5" s="19"/>
      <c r="AE5" s="12"/>
      <c r="AF5" s="24"/>
      <c r="AG5" s="26"/>
      <c r="AH5" s="16"/>
      <c r="AI5" s="27"/>
      <c r="AJ5" s="28"/>
      <c r="AK5" s="29"/>
      <c r="AL5" s="29"/>
      <c r="AM5" s="30"/>
      <c r="AN5" s="31"/>
      <c r="AO5" s="31"/>
      <c r="AP5" s="31"/>
      <c r="AQ5" s="31"/>
      <c r="AR5" s="31"/>
      <c r="AS5" s="31"/>
      <c r="AT5" s="31"/>
      <c r="AU5" s="31"/>
      <c r="AV5" s="31"/>
      <c r="AW5" s="31"/>
    </row>
    <row r="6" customFormat="false" ht="12.75" hidden="false" customHeight="false" outlineLevel="0" collapsed="false">
      <c r="A6" s="1" t="s">
        <v>5</v>
      </c>
      <c r="E6" s="2"/>
      <c r="G6" s="6"/>
      <c r="H6" s="6"/>
      <c r="J6" s="33"/>
      <c r="K6" s="34"/>
      <c r="L6" s="34"/>
      <c r="M6" s="34"/>
      <c r="N6" s="35"/>
      <c r="O6" s="35"/>
      <c r="R6" s="36"/>
      <c r="S6" s="2"/>
      <c r="T6" s="2"/>
      <c r="U6" s="2"/>
      <c r="Y6" s="37"/>
      <c r="Z6" s="7"/>
      <c r="AA6" s="38"/>
      <c r="AB6" s="38"/>
      <c r="AC6" s="10"/>
      <c r="AD6" s="35"/>
      <c r="AE6" s="2"/>
      <c r="AF6" s="37"/>
      <c r="AG6" s="10"/>
      <c r="AH6" s="7"/>
      <c r="AI6" s="39"/>
      <c r="AJ6" s="40"/>
      <c r="AK6" s="41"/>
      <c r="AL6" s="41"/>
      <c r="AM6" s="42"/>
      <c r="AN6" s="43"/>
      <c r="AO6" s="43"/>
      <c r="AP6" s="43"/>
      <c r="AQ6" s="43"/>
      <c r="AR6" s="43"/>
      <c r="AS6" s="43"/>
      <c r="AT6" s="43"/>
      <c r="AU6" s="43"/>
      <c r="AV6" s="43"/>
      <c r="AW6" s="43"/>
    </row>
    <row r="7" customFormat="false" ht="15" hidden="false" customHeight="false" outlineLevel="0" collapsed="false">
      <c r="A7" s="44" t="s">
        <v>6</v>
      </c>
      <c r="B7" s="45" t="s">
        <v>7</v>
      </c>
      <c r="C7" s="46" t="s">
        <v>8</v>
      </c>
      <c r="D7" s="47" t="s">
        <v>9</v>
      </c>
      <c r="E7" s="48" t="s">
        <v>10</v>
      </c>
      <c r="F7" s="49" t="s">
        <v>11</v>
      </c>
      <c r="G7" s="46" t="s">
        <v>12</v>
      </c>
      <c r="H7" s="46" t="s">
        <v>13</v>
      </c>
      <c r="I7" s="50" t="s">
        <v>14</v>
      </c>
      <c r="J7" s="51" t="s">
        <v>15</v>
      </c>
      <c r="K7" s="52" t="s">
        <v>16</v>
      </c>
      <c r="L7" s="52" t="s">
        <v>17</v>
      </c>
      <c r="M7" s="52" t="s">
        <v>18</v>
      </c>
      <c r="N7" s="53" t="s">
        <v>19</v>
      </c>
      <c r="O7" s="54" t="s">
        <v>20</v>
      </c>
      <c r="P7" s="54" t="s">
        <v>21</v>
      </c>
      <c r="Q7" s="54" t="s">
        <v>22</v>
      </c>
      <c r="R7" s="55" t="s">
        <v>23</v>
      </c>
      <c r="S7" s="56" t="s">
        <v>24</v>
      </c>
      <c r="T7" s="45" t="s">
        <v>25</v>
      </c>
      <c r="U7" s="45" t="s">
        <v>26</v>
      </c>
      <c r="V7" s="56" t="s">
        <v>27</v>
      </c>
      <c r="W7" s="57" t="s">
        <v>28</v>
      </c>
      <c r="X7" s="57" t="s">
        <v>29</v>
      </c>
      <c r="Y7" s="58" t="s">
        <v>30</v>
      </c>
    </row>
    <row r="8" customFormat="false" ht="14.25" hidden="false" customHeight="false" outlineLevel="0" collapsed="false">
      <c r="A8" s="44" t="s">
        <v>31</v>
      </c>
      <c r="B8" s="45" t="n">
        <v>2000</v>
      </c>
      <c r="C8" s="46" t="s">
        <v>32</v>
      </c>
      <c r="D8" s="47" t="s">
        <v>33</v>
      </c>
      <c r="E8" s="48" t="s">
        <v>34</v>
      </c>
      <c r="F8" s="49" t="s">
        <v>35</v>
      </c>
      <c r="G8" s="46" t="s">
        <v>36</v>
      </c>
      <c r="H8" s="46" t="s">
        <v>36</v>
      </c>
      <c r="I8" s="50" t="s">
        <v>37</v>
      </c>
      <c r="J8" s="51" t="s">
        <v>37</v>
      </c>
      <c r="K8" s="52" t="s">
        <v>38</v>
      </c>
      <c r="L8" s="52" t="s">
        <v>38</v>
      </c>
      <c r="M8" s="52" t="s">
        <v>38</v>
      </c>
      <c r="N8" s="53" t="s">
        <v>38</v>
      </c>
      <c r="O8" s="54" t="s">
        <v>39</v>
      </c>
      <c r="P8" s="54" t="s">
        <v>40</v>
      </c>
      <c r="Q8" s="54" t="s">
        <v>41</v>
      </c>
      <c r="R8" s="55" t="s">
        <v>42</v>
      </c>
      <c r="S8" s="56" t="s">
        <v>43</v>
      </c>
      <c r="T8" s="45" t="s">
        <v>41</v>
      </c>
      <c r="U8" s="45" t="s">
        <v>41</v>
      </c>
      <c r="V8" s="56" t="s">
        <v>43</v>
      </c>
      <c r="W8" s="57" t="s">
        <v>41</v>
      </c>
      <c r="X8" s="57" t="s">
        <v>41</v>
      </c>
      <c r="Y8" s="58" t="s">
        <v>43</v>
      </c>
    </row>
    <row r="9" customFormat="false" ht="12.75" hidden="false" customHeight="false" outlineLevel="0" collapsed="false">
      <c r="A9" s="1" t="n">
        <v>36542</v>
      </c>
      <c r="B9" s="2" t="n">
        <v>17</v>
      </c>
      <c r="C9" s="3" t="n">
        <v>0.709375024</v>
      </c>
      <c r="D9" s="4" t="n">
        <v>0.709375024</v>
      </c>
      <c r="E9" s="5" t="n">
        <v>0</v>
      </c>
      <c r="F9" s="6" t="n">
        <v>0</v>
      </c>
      <c r="G9" s="36"/>
      <c r="H9" s="36"/>
      <c r="I9" s="7" t="n">
        <v>1086.8</v>
      </c>
      <c r="O9" s="8" t="n">
        <v>-5.7</v>
      </c>
      <c r="P9" s="8" t="n">
        <v>43</v>
      </c>
      <c r="Q9" s="0"/>
      <c r="S9" s="9" t="n">
        <v>1.021</v>
      </c>
      <c r="V9" s="0"/>
      <c r="Y9" s="10" t="n">
        <v>0.019</v>
      </c>
    </row>
    <row r="10" customFormat="false" ht="12.75" hidden="false" customHeight="false" outlineLevel="0" collapsed="false">
      <c r="A10" s="1" t="n">
        <v>36542</v>
      </c>
      <c r="B10" s="2" t="n">
        <v>17</v>
      </c>
      <c r="C10" s="3" t="n">
        <v>0.709490716</v>
      </c>
      <c r="D10" s="4" t="n">
        <v>0.709490716</v>
      </c>
      <c r="E10" s="5" t="n">
        <v>10</v>
      </c>
      <c r="F10" s="6" t="n">
        <v>0</v>
      </c>
      <c r="G10" s="36"/>
      <c r="H10" s="36"/>
      <c r="I10" s="7" t="n">
        <v>1086.8</v>
      </c>
      <c r="O10" s="8" t="n">
        <v>-6.5</v>
      </c>
      <c r="P10" s="8" t="n">
        <v>42.9</v>
      </c>
      <c r="Q10" s="0"/>
      <c r="S10" s="9" t="n">
        <v>1.204</v>
      </c>
      <c r="V10" s="0"/>
      <c r="Y10" s="10" t="n">
        <v>0.019</v>
      </c>
    </row>
    <row r="11" customFormat="false" ht="12.75" hidden="false" customHeight="false" outlineLevel="0" collapsed="false">
      <c r="A11" s="1" t="n">
        <v>36542</v>
      </c>
      <c r="B11" s="2" t="n">
        <v>17</v>
      </c>
      <c r="C11" s="3" t="n">
        <v>0.709606469</v>
      </c>
      <c r="D11" s="4" t="n">
        <v>0.709606469</v>
      </c>
      <c r="E11" s="5" t="n">
        <v>20</v>
      </c>
      <c r="F11" s="6" t="n">
        <v>0</v>
      </c>
      <c r="G11" s="36"/>
      <c r="H11" s="36"/>
      <c r="I11" s="7" t="n">
        <v>1087.1</v>
      </c>
      <c r="O11" s="8" t="n">
        <v>-5.4</v>
      </c>
      <c r="P11" s="8" t="n">
        <v>43.1</v>
      </c>
      <c r="Q11" s="0"/>
      <c r="S11" s="9" t="n">
        <v>1.186</v>
      </c>
      <c r="V11" s="0"/>
      <c r="Y11" s="10" t="n">
        <v>0.019</v>
      </c>
    </row>
    <row r="12" customFormat="false" ht="12.75" hidden="false" customHeight="false" outlineLevel="0" collapsed="false">
      <c r="A12" s="1" t="n">
        <v>36542</v>
      </c>
      <c r="B12" s="2" t="n">
        <v>17</v>
      </c>
      <c r="C12" s="3" t="n">
        <v>0.709722221</v>
      </c>
      <c r="D12" s="4" t="n">
        <v>0.709722221</v>
      </c>
      <c r="E12" s="5" t="n">
        <v>30</v>
      </c>
      <c r="F12" s="6" t="n">
        <v>0</v>
      </c>
      <c r="G12" s="36"/>
      <c r="H12" s="36"/>
      <c r="I12" s="7" t="n">
        <v>1087</v>
      </c>
      <c r="O12" s="8" t="n">
        <v>-5.7</v>
      </c>
      <c r="P12" s="8" t="n">
        <v>43.5</v>
      </c>
      <c r="Q12" s="0"/>
      <c r="S12" s="9" t="n">
        <v>1.134</v>
      </c>
      <c r="V12" s="0"/>
      <c r="Y12" s="10" t="n">
        <v>0.016</v>
      </c>
    </row>
    <row r="13" customFormat="false" ht="12.75" hidden="false" customHeight="false" outlineLevel="0" collapsed="false">
      <c r="A13" s="1" t="n">
        <v>36542</v>
      </c>
      <c r="B13" s="2" t="n">
        <v>17</v>
      </c>
      <c r="C13" s="3" t="n">
        <v>0.709837973</v>
      </c>
      <c r="D13" s="4" t="n">
        <v>0.709837973</v>
      </c>
      <c r="E13" s="5" t="n">
        <v>40</v>
      </c>
      <c r="F13" s="6" t="n">
        <v>0</v>
      </c>
      <c r="G13" s="36"/>
      <c r="H13" s="36"/>
      <c r="I13" s="7" t="n">
        <v>1087</v>
      </c>
      <c r="O13" s="8" t="n">
        <v>-5.5</v>
      </c>
      <c r="P13" s="8" t="n">
        <v>43.9</v>
      </c>
      <c r="Q13" s="0"/>
      <c r="S13" s="9" t="n">
        <v>1.153</v>
      </c>
      <c r="V13" s="0"/>
      <c r="Y13" s="10" t="n">
        <v>0.016</v>
      </c>
    </row>
    <row r="14" customFormat="false" ht="12.75" hidden="false" customHeight="false" outlineLevel="0" collapsed="false">
      <c r="A14" s="1" t="n">
        <v>36542</v>
      </c>
      <c r="B14" s="2" t="n">
        <v>17</v>
      </c>
      <c r="C14" s="3" t="n">
        <v>0.709953725</v>
      </c>
      <c r="D14" s="4" t="n">
        <v>0.709953725</v>
      </c>
      <c r="E14" s="5" t="n">
        <v>50</v>
      </c>
      <c r="F14" s="6" t="n">
        <v>0</v>
      </c>
      <c r="G14" s="36"/>
      <c r="H14" s="36"/>
      <c r="I14" s="7" t="n">
        <v>1087</v>
      </c>
      <c r="O14" s="8" t="n">
        <v>-5.9</v>
      </c>
      <c r="P14" s="8" t="n">
        <v>44</v>
      </c>
      <c r="Q14" s="0"/>
      <c r="S14" s="9" t="n">
        <v>1.011</v>
      </c>
      <c r="V14" s="0"/>
      <c r="Y14" s="10" t="n">
        <v>0.021</v>
      </c>
    </row>
    <row r="15" customFormat="false" ht="12.75" hidden="false" customHeight="false" outlineLevel="0" collapsed="false">
      <c r="A15" s="1" t="n">
        <v>36542</v>
      </c>
      <c r="B15" s="2" t="n">
        <v>17</v>
      </c>
      <c r="C15" s="3" t="n">
        <v>0.710069418</v>
      </c>
      <c r="D15" s="4" t="n">
        <v>0.710069418</v>
      </c>
      <c r="E15" s="5" t="n">
        <v>60</v>
      </c>
      <c r="F15" s="6" t="n">
        <v>0</v>
      </c>
      <c r="G15" s="36"/>
      <c r="H15" s="36"/>
      <c r="I15" s="7" t="n">
        <v>1087</v>
      </c>
      <c r="O15" s="8" t="n">
        <v>-5.4</v>
      </c>
      <c r="P15" s="8" t="n">
        <v>44.5</v>
      </c>
      <c r="Q15" s="0"/>
      <c r="S15" s="9" t="n">
        <v>1.145</v>
      </c>
      <c r="V15" s="0"/>
      <c r="Y15" s="10" t="n">
        <v>0.021</v>
      </c>
    </row>
    <row r="16" customFormat="false" ht="12.75" hidden="false" customHeight="false" outlineLevel="0" collapsed="false">
      <c r="A16" s="1" t="n">
        <v>36542</v>
      </c>
      <c r="B16" s="2" t="n">
        <v>17</v>
      </c>
      <c r="C16" s="3" t="n">
        <v>0.71018517</v>
      </c>
      <c r="D16" s="4" t="n">
        <v>0.71018517</v>
      </c>
      <c r="E16" s="5" t="n">
        <v>70</v>
      </c>
      <c r="F16" s="6" t="n">
        <v>0</v>
      </c>
      <c r="G16" s="36"/>
      <c r="H16" s="36"/>
      <c r="I16" s="7" t="n">
        <v>1086.8</v>
      </c>
      <c r="O16" s="8" t="n">
        <v>-5</v>
      </c>
      <c r="P16" s="8" t="n">
        <v>45.2</v>
      </c>
      <c r="Q16" s="0"/>
      <c r="S16" s="9" t="n">
        <v>1.234</v>
      </c>
      <c r="V16" s="0"/>
      <c r="Y16" s="10" t="n">
        <v>0.019</v>
      </c>
    </row>
    <row r="17" customFormat="false" ht="12.75" hidden="false" customHeight="false" outlineLevel="0" collapsed="false">
      <c r="A17" s="1" t="n">
        <v>36542</v>
      </c>
      <c r="B17" s="2" t="n">
        <v>17</v>
      </c>
      <c r="C17" s="3" t="n">
        <v>0.710300922</v>
      </c>
      <c r="D17" s="4" t="n">
        <v>0.710300922</v>
      </c>
      <c r="E17" s="5" t="n">
        <v>80</v>
      </c>
      <c r="F17" s="6" t="n">
        <v>0</v>
      </c>
      <c r="G17" s="36"/>
      <c r="H17" s="36"/>
      <c r="I17" s="7" t="n">
        <v>1087.1</v>
      </c>
      <c r="O17" s="8" t="n">
        <v>-5.9</v>
      </c>
      <c r="P17" s="8" t="n">
        <v>45</v>
      </c>
      <c r="Q17" s="0"/>
      <c r="S17" s="9" t="n">
        <v>1.4</v>
      </c>
      <c r="V17" s="0"/>
      <c r="Y17" s="10" t="n">
        <v>0.02</v>
      </c>
    </row>
    <row r="18" customFormat="false" ht="12.75" hidden="false" customHeight="false" outlineLevel="0" collapsed="false">
      <c r="A18" s="1" t="n">
        <v>36542</v>
      </c>
      <c r="B18" s="2" t="n">
        <v>17</v>
      </c>
      <c r="C18" s="3" t="n">
        <v>0.710416675</v>
      </c>
      <c r="D18" s="4" t="n">
        <v>0.710416675</v>
      </c>
      <c r="E18" s="5" t="n">
        <v>90</v>
      </c>
      <c r="F18" s="6" t="n">
        <v>0</v>
      </c>
      <c r="G18" s="36"/>
      <c r="H18" s="36"/>
      <c r="I18" s="7" t="n">
        <v>1087</v>
      </c>
      <c r="O18" s="8" t="n">
        <v>-6</v>
      </c>
      <c r="P18" s="8" t="n">
        <v>45.3</v>
      </c>
      <c r="Q18" s="0"/>
      <c r="S18" s="9" t="n">
        <v>1.214</v>
      </c>
      <c r="V18" s="0"/>
      <c r="Y18" s="10" t="n">
        <v>-0.008</v>
      </c>
    </row>
    <row r="19" customFormat="false" ht="12.75" hidden="false" customHeight="false" outlineLevel="0" collapsed="false">
      <c r="A19" s="1" t="n">
        <v>36542</v>
      </c>
      <c r="B19" s="2" t="n">
        <v>17</v>
      </c>
      <c r="C19" s="3" t="n">
        <v>0.710532427</v>
      </c>
      <c r="D19" s="4" t="n">
        <v>0.710532427</v>
      </c>
      <c r="E19" s="5" t="n">
        <v>100</v>
      </c>
      <c r="F19" s="6" t="n">
        <v>0</v>
      </c>
      <c r="G19" s="36"/>
      <c r="H19" s="36"/>
      <c r="I19" s="7" t="n">
        <v>1086.9</v>
      </c>
      <c r="O19" s="8" t="n">
        <v>-5.1</v>
      </c>
      <c r="P19" s="8" t="n">
        <v>45.4</v>
      </c>
      <c r="Q19" s="0"/>
      <c r="S19" s="9" t="n">
        <v>1.364</v>
      </c>
      <c r="V19" s="0"/>
      <c r="Y19" s="10" t="n">
        <v>-0.013</v>
      </c>
    </row>
    <row r="20" customFormat="false" ht="12.75" hidden="false" customHeight="false" outlineLevel="0" collapsed="false">
      <c r="A20" s="1" t="n">
        <v>36542</v>
      </c>
      <c r="B20" s="2" t="n">
        <v>17</v>
      </c>
      <c r="C20" s="3" t="n">
        <v>0.710648119</v>
      </c>
      <c r="D20" s="4" t="n">
        <v>0.710648119</v>
      </c>
      <c r="E20" s="5" t="n">
        <v>110</v>
      </c>
      <c r="F20" s="6" t="n">
        <v>0</v>
      </c>
      <c r="G20" s="36"/>
      <c r="H20" s="36"/>
      <c r="I20" s="7" t="n">
        <v>1086.6</v>
      </c>
      <c r="O20" s="8" t="n">
        <v>-5.8</v>
      </c>
      <c r="P20" s="8" t="n">
        <v>44.5</v>
      </c>
      <c r="Q20" s="0"/>
      <c r="S20" s="9" t="n">
        <v>1.206</v>
      </c>
      <c r="V20" s="0"/>
      <c r="Y20" s="10" t="n">
        <v>-0.003</v>
      </c>
    </row>
    <row r="21" customFormat="false" ht="12.75" hidden="false" customHeight="false" outlineLevel="0" collapsed="false">
      <c r="A21" s="1" t="n">
        <v>36542</v>
      </c>
      <c r="B21" s="2" t="n">
        <v>17</v>
      </c>
      <c r="C21" s="3" t="n">
        <v>0.710763872</v>
      </c>
      <c r="D21" s="4" t="n">
        <v>0.710763872</v>
      </c>
      <c r="E21" s="5" t="n">
        <v>120</v>
      </c>
      <c r="F21" s="6" t="n">
        <v>0</v>
      </c>
      <c r="G21" s="36"/>
      <c r="H21" s="36"/>
      <c r="I21" s="7" t="n">
        <v>1087.1</v>
      </c>
      <c r="O21" s="8" t="n">
        <v>-5.6</v>
      </c>
      <c r="P21" s="8" t="n">
        <v>44.4</v>
      </c>
      <c r="Q21" s="0"/>
      <c r="S21" s="9" t="n">
        <v>1.284</v>
      </c>
      <c r="V21" s="0"/>
      <c r="Y21" s="10" t="n">
        <v>0.013</v>
      </c>
    </row>
    <row r="22" customFormat="false" ht="12.75" hidden="false" customHeight="false" outlineLevel="0" collapsed="false">
      <c r="A22" s="1" t="n">
        <v>36542</v>
      </c>
      <c r="B22" s="2" t="n">
        <v>17</v>
      </c>
      <c r="C22" s="3" t="n">
        <v>0.710879624</v>
      </c>
      <c r="D22" s="4" t="n">
        <v>0.710879624</v>
      </c>
      <c r="E22" s="5" t="n">
        <v>130</v>
      </c>
      <c r="F22" s="6" t="n">
        <v>0</v>
      </c>
      <c r="G22" s="36"/>
      <c r="H22" s="36"/>
      <c r="I22" s="7" t="n">
        <v>1086.7</v>
      </c>
      <c r="O22" s="8" t="n">
        <v>-5.9</v>
      </c>
      <c r="P22" s="8" t="n">
        <v>44.1</v>
      </c>
      <c r="Q22" s="0"/>
      <c r="S22" s="9" t="n">
        <v>1.381</v>
      </c>
      <c r="V22" s="0"/>
      <c r="Y22" s="10" t="n">
        <v>0.014</v>
      </c>
    </row>
    <row r="23" customFormat="false" ht="12.75" hidden="false" customHeight="false" outlineLevel="0" collapsed="false">
      <c r="A23" s="1" t="n">
        <v>36542</v>
      </c>
      <c r="B23" s="2" t="n">
        <v>17</v>
      </c>
      <c r="C23" s="3" t="n">
        <v>0.710995376</v>
      </c>
      <c r="D23" s="4" t="n">
        <v>0.710995376</v>
      </c>
      <c r="E23" s="5" t="n">
        <v>140</v>
      </c>
      <c r="F23" s="6" t="n">
        <v>0</v>
      </c>
      <c r="G23" s="36"/>
      <c r="H23" s="36"/>
      <c r="I23" s="7" t="n">
        <v>1086.6</v>
      </c>
      <c r="O23" s="8" t="n">
        <v>-5.8</v>
      </c>
      <c r="P23" s="8" t="n">
        <v>44</v>
      </c>
      <c r="Q23" s="0"/>
      <c r="S23" s="9" t="n">
        <v>1.275</v>
      </c>
      <c r="V23" s="0"/>
      <c r="Y23" s="10" t="n">
        <v>0.021</v>
      </c>
    </row>
    <row r="24" customFormat="false" ht="12.75" hidden="false" customHeight="false" outlineLevel="0" collapsed="false">
      <c r="A24" s="1" t="n">
        <v>36542</v>
      </c>
      <c r="B24" s="2" t="n">
        <v>17</v>
      </c>
      <c r="C24" s="3" t="n">
        <v>0.711111128</v>
      </c>
      <c r="D24" s="4" t="n">
        <v>0.711111128</v>
      </c>
      <c r="E24" s="5" t="n">
        <v>150</v>
      </c>
      <c r="F24" s="6" t="n">
        <v>0</v>
      </c>
      <c r="G24" s="36"/>
      <c r="H24" s="36"/>
      <c r="I24" s="7" t="n">
        <v>1086.9</v>
      </c>
      <c r="O24" s="8" t="n">
        <v>-6.2</v>
      </c>
      <c r="P24" s="8" t="n">
        <v>43.5</v>
      </c>
      <c r="Q24" s="0"/>
      <c r="S24" s="9" t="n">
        <v>1.382</v>
      </c>
      <c r="V24" s="0"/>
      <c r="Y24" s="10" t="n">
        <v>-0.003</v>
      </c>
    </row>
    <row r="25" customFormat="false" ht="12.75" hidden="false" customHeight="false" outlineLevel="0" collapsed="false">
      <c r="A25" s="1" t="n">
        <v>36542</v>
      </c>
      <c r="B25" s="2" t="n">
        <v>17</v>
      </c>
      <c r="C25" s="3" t="n">
        <v>0.711226881</v>
      </c>
      <c r="D25" s="4" t="n">
        <v>0.711226881</v>
      </c>
      <c r="E25" s="5" t="n">
        <v>160</v>
      </c>
      <c r="F25" s="6" t="n">
        <v>0</v>
      </c>
      <c r="G25" s="36"/>
      <c r="H25" s="36"/>
      <c r="I25" s="7" t="n">
        <v>1086.9</v>
      </c>
      <c r="O25" s="8" t="n">
        <v>-6.4</v>
      </c>
      <c r="P25" s="8" t="n">
        <v>43.4</v>
      </c>
      <c r="Q25" s="0"/>
      <c r="S25" s="9" t="n">
        <v>1.46</v>
      </c>
      <c r="V25" s="0"/>
      <c r="Y25" s="10" t="n">
        <v>-0.017</v>
      </c>
    </row>
    <row r="26" customFormat="false" ht="12.75" hidden="false" customHeight="false" outlineLevel="0" collapsed="false">
      <c r="A26" s="1" t="n">
        <v>36542</v>
      </c>
      <c r="B26" s="2" t="n">
        <v>17</v>
      </c>
      <c r="C26" s="3" t="n">
        <v>0.711342573</v>
      </c>
      <c r="D26" s="4" t="n">
        <v>0.711342573</v>
      </c>
      <c r="E26" s="5" t="n">
        <v>170</v>
      </c>
      <c r="F26" s="6" t="n">
        <v>0</v>
      </c>
      <c r="G26" s="36"/>
      <c r="H26" s="36"/>
      <c r="I26" s="7" t="n">
        <v>1087</v>
      </c>
      <c r="O26" s="8" t="n">
        <v>-6.3</v>
      </c>
      <c r="P26" s="8" t="n">
        <v>43.5</v>
      </c>
      <c r="Q26" s="0"/>
      <c r="S26" s="9" t="n">
        <v>1.42</v>
      </c>
      <c r="V26" s="0"/>
      <c r="Y26" s="10" t="n">
        <v>-0.002</v>
      </c>
    </row>
    <row r="27" customFormat="false" ht="12.75" hidden="false" customHeight="false" outlineLevel="0" collapsed="false">
      <c r="A27" s="1" t="n">
        <v>36542</v>
      </c>
      <c r="B27" s="2" t="n">
        <v>17</v>
      </c>
      <c r="C27" s="3" t="n">
        <v>0.711458325</v>
      </c>
      <c r="D27" s="4" t="n">
        <v>0.711458325</v>
      </c>
      <c r="E27" s="5" t="n">
        <v>180</v>
      </c>
      <c r="F27" s="6" t="n">
        <v>0</v>
      </c>
      <c r="G27" s="36"/>
      <c r="H27" s="36"/>
      <c r="I27" s="7" t="n">
        <v>1086.8</v>
      </c>
      <c r="O27" s="8" t="n">
        <v>-6.4</v>
      </c>
      <c r="P27" s="8" t="n">
        <v>43.7</v>
      </c>
      <c r="Q27" s="0"/>
      <c r="S27" s="9" t="n">
        <v>1.509</v>
      </c>
      <c r="V27" s="0"/>
      <c r="Y27" s="10" t="n">
        <v>0.016</v>
      </c>
    </row>
    <row r="28" customFormat="false" ht="12.75" hidden="false" customHeight="false" outlineLevel="0" collapsed="false">
      <c r="A28" s="1" t="n">
        <v>36542</v>
      </c>
      <c r="B28" s="2" t="n">
        <v>17</v>
      </c>
      <c r="C28" s="3" t="n">
        <v>0.711574078</v>
      </c>
      <c r="D28" s="4" t="n">
        <v>0.711574078</v>
      </c>
      <c r="E28" s="5" t="n">
        <v>190</v>
      </c>
      <c r="F28" s="6" t="n">
        <v>0</v>
      </c>
      <c r="G28" s="36"/>
      <c r="H28" s="36"/>
      <c r="I28" s="7" t="n">
        <v>1086.8</v>
      </c>
      <c r="O28" s="8" t="n">
        <v>-6.1</v>
      </c>
      <c r="P28" s="8" t="n">
        <v>44</v>
      </c>
      <c r="Q28" s="0"/>
      <c r="S28" s="9" t="n">
        <v>1.559</v>
      </c>
      <c r="V28" s="0"/>
      <c r="Y28" s="10" t="n">
        <v>-0.022</v>
      </c>
    </row>
    <row r="29" customFormat="false" ht="12.75" hidden="false" customHeight="false" outlineLevel="0" collapsed="false">
      <c r="A29" s="1" t="n">
        <v>36542</v>
      </c>
      <c r="B29" s="2" t="n">
        <v>17</v>
      </c>
      <c r="C29" s="3" t="n">
        <v>0.71168983</v>
      </c>
      <c r="D29" s="4" t="n">
        <v>0.71168983</v>
      </c>
      <c r="E29" s="5" t="n">
        <v>200</v>
      </c>
      <c r="F29" s="6" t="n">
        <v>0</v>
      </c>
      <c r="G29" s="36"/>
      <c r="H29" s="36"/>
      <c r="I29" s="7" t="n">
        <v>1086.8</v>
      </c>
      <c r="O29" s="8" t="n">
        <v>-5.7</v>
      </c>
      <c r="P29" s="8" t="n">
        <v>44.3</v>
      </c>
      <c r="Q29" s="0"/>
      <c r="S29" s="9" t="n">
        <v>1.389</v>
      </c>
      <c r="V29" s="0"/>
      <c r="Y29" s="10" t="n">
        <v>0.004</v>
      </c>
    </row>
    <row r="30" customFormat="false" ht="12.75" hidden="false" customHeight="false" outlineLevel="0" collapsed="false">
      <c r="A30" s="1" t="n">
        <v>36542</v>
      </c>
      <c r="B30" s="2" t="n">
        <v>17</v>
      </c>
      <c r="C30" s="3" t="n">
        <v>0.711805582</v>
      </c>
      <c r="D30" s="4" t="n">
        <v>0.711805582</v>
      </c>
      <c r="E30" s="5" t="n">
        <v>210</v>
      </c>
      <c r="F30" s="6" t="n">
        <v>0</v>
      </c>
      <c r="G30" s="36"/>
      <c r="H30" s="36"/>
      <c r="I30" s="7" t="n">
        <v>1086.8</v>
      </c>
      <c r="O30" s="8" t="n">
        <v>-5.5</v>
      </c>
      <c r="P30" s="8" t="n">
        <v>44.6</v>
      </c>
      <c r="Q30" s="0"/>
      <c r="S30" s="9" t="n">
        <v>1.391</v>
      </c>
      <c r="V30" s="0"/>
      <c r="Y30" s="10" t="n">
        <v>-0.024</v>
      </c>
    </row>
    <row r="31" customFormat="false" ht="12.75" hidden="false" customHeight="false" outlineLevel="0" collapsed="false">
      <c r="A31" s="1" t="n">
        <v>36542</v>
      </c>
      <c r="B31" s="2" t="n">
        <v>17</v>
      </c>
      <c r="C31" s="3" t="n">
        <v>0.711921275</v>
      </c>
      <c r="D31" s="4" t="n">
        <v>0.711921275</v>
      </c>
      <c r="E31" s="5" t="n">
        <v>220</v>
      </c>
      <c r="F31" s="6" t="n">
        <v>0</v>
      </c>
      <c r="G31" s="36"/>
      <c r="H31" s="36"/>
      <c r="I31" s="7" t="n">
        <v>1086.9</v>
      </c>
      <c r="O31" s="8" t="n">
        <v>-5.6</v>
      </c>
      <c r="P31" s="8" t="n">
        <v>44.8</v>
      </c>
      <c r="Q31" s="0"/>
      <c r="S31" s="9" t="n">
        <v>1.471</v>
      </c>
      <c r="V31" s="0"/>
      <c r="Y31" s="10" t="n">
        <v>-0.014</v>
      </c>
    </row>
    <row r="32" customFormat="false" ht="12.75" hidden="false" customHeight="false" outlineLevel="0" collapsed="false">
      <c r="A32" s="1" t="n">
        <v>36542</v>
      </c>
      <c r="B32" s="2" t="n">
        <v>17</v>
      </c>
      <c r="C32" s="3" t="n">
        <v>0.712037027</v>
      </c>
      <c r="D32" s="4" t="n">
        <v>0.712037027</v>
      </c>
      <c r="E32" s="5" t="n">
        <v>230</v>
      </c>
      <c r="F32" s="6" t="n">
        <v>0</v>
      </c>
      <c r="G32" s="36"/>
      <c r="H32" s="36"/>
      <c r="I32" s="7" t="n">
        <v>1086.8</v>
      </c>
      <c r="O32" s="8" t="n">
        <v>-6.1</v>
      </c>
      <c r="P32" s="8" t="n">
        <v>43.9</v>
      </c>
      <c r="Q32" s="0"/>
      <c r="S32" s="9" t="n">
        <v>1.67</v>
      </c>
      <c r="V32" s="0"/>
      <c r="Y32" s="10" t="n">
        <v>-0.024</v>
      </c>
    </row>
    <row r="33" customFormat="false" ht="12.75" hidden="false" customHeight="false" outlineLevel="0" collapsed="false">
      <c r="A33" s="1" t="n">
        <v>36542</v>
      </c>
      <c r="B33" s="2" t="n">
        <v>17</v>
      </c>
      <c r="C33" s="3" t="n">
        <v>0.712152779</v>
      </c>
      <c r="D33" s="4" t="n">
        <v>0.712152779</v>
      </c>
      <c r="E33" s="5" t="n">
        <v>240</v>
      </c>
      <c r="F33" s="6" t="n">
        <v>0</v>
      </c>
      <c r="G33" s="36"/>
      <c r="H33" s="36"/>
      <c r="I33" s="7" t="n">
        <v>1087</v>
      </c>
      <c r="O33" s="8" t="n">
        <v>-5.3</v>
      </c>
      <c r="P33" s="8" t="n">
        <v>44.4</v>
      </c>
      <c r="Q33" s="0"/>
      <c r="S33" s="9" t="n">
        <v>1.503</v>
      </c>
      <c r="V33" s="0"/>
      <c r="Y33" s="10" t="n">
        <v>-0.028</v>
      </c>
    </row>
    <row r="34" customFormat="false" ht="12.75" hidden="false" customHeight="false" outlineLevel="0" collapsed="false">
      <c r="A34" s="1" t="n">
        <v>36542</v>
      </c>
      <c r="B34" s="2" t="n">
        <v>17</v>
      </c>
      <c r="C34" s="3" t="n">
        <v>0.712268531</v>
      </c>
      <c r="D34" s="4" t="n">
        <v>0.712268531</v>
      </c>
      <c r="E34" s="5" t="n">
        <v>250</v>
      </c>
      <c r="F34" s="6" t="n">
        <v>0</v>
      </c>
      <c r="G34" s="36"/>
      <c r="H34" s="36"/>
      <c r="I34" s="7" t="n">
        <v>1086.8</v>
      </c>
      <c r="O34" s="8" t="n">
        <v>-5.4</v>
      </c>
      <c r="P34" s="8" t="n">
        <v>44.2</v>
      </c>
      <c r="Q34" s="0"/>
      <c r="S34" s="9" t="n">
        <v>1.699</v>
      </c>
      <c r="V34" s="0"/>
      <c r="Y34" s="10" t="n">
        <v>-0.023</v>
      </c>
    </row>
    <row r="35" customFormat="false" ht="12.75" hidden="false" customHeight="false" outlineLevel="0" collapsed="false">
      <c r="A35" s="1" t="n">
        <v>36542</v>
      </c>
      <c r="B35" s="2" t="n">
        <v>17</v>
      </c>
      <c r="C35" s="3" t="n">
        <v>0.712384284</v>
      </c>
      <c r="D35" s="4" t="n">
        <v>0.712384284</v>
      </c>
      <c r="E35" s="5" t="n">
        <v>260</v>
      </c>
      <c r="F35" s="6" t="n">
        <v>0</v>
      </c>
      <c r="G35" s="36"/>
      <c r="H35" s="36"/>
      <c r="I35" s="7" t="n">
        <v>1086.7</v>
      </c>
      <c r="O35" s="8" t="n">
        <v>-5.9</v>
      </c>
      <c r="P35" s="8" t="n">
        <v>43.6</v>
      </c>
      <c r="Q35" s="0"/>
      <c r="S35" s="9" t="n">
        <v>1.459</v>
      </c>
      <c r="V35" s="0"/>
      <c r="Y35" s="10" t="n">
        <v>0.001</v>
      </c>
    </row>
    <row r="36" customFormat="false" ht="12.75" hidden="false" customHeight="false" outlineLevel="0" collapsed="false">
      <c r="A36" s="1" t="n">
        <v>36542</v>
      </c>
      <c r="B36" s="2" t="n">
        <v>17</v>
      </c>
      <c r="C36" s="3" t="n">
        <v>0.712499976</v>
      </c>
      <c r="D36" s="4" t="n">
        <v>0.712499976</v>
      </c>
      <c r="E36" s="5" t="n">
        <v>270</v>
      </c>
      <c r="F36" s="6" t="n">
        <v>0</v>
      </c>
      <c r="G36" s="36"/>
      <c r="H36" s="36"/>
      <c r="I36" s="7" t="n">
        <v>1086.6</v>
      </c>
      <c r="O36" s="8" t="n">
        <v>-5.8</v>
      </c>
      <c r="P36" s="8" t="n">
        <v>43.8</v>
      </c>
      <c r="Q36" s="0"/>
      <c r="S36" s="9" t="n">
        <v>1.56</v>
      </c>
      <c r="V36" s="0"/>
      <c r="Y36" s="10" t="n">
        <v>0.021</v>
      </c>
    </row>
    <row r="37" customFormat="false" ht="12.75" hidden="false" customHeight="false" outlineLevel="0" collapsed="false">
      <c r="A37" s="1" t="n">
        <v>36542</v>
      </c>
      <c r="B37" s="2" t="n">
        <v>17</v>
      </c>
      <c r="C37" s="3" t="n">
        <v>0.712615728</v>
      </c>
      <c r="D37" s="4" t="n">
        <v>0.712615728</v>
      </c>
      <c r="E37" s="5" t="n">
        <v>280</v>
      </c>
      <c r="F37" s="6" t="n">
        <v>0</v>
      </c>
      <c r="G37" s="36"/>
      <c r="H37" s="36"/>
      <c r="I37" s="7" t="n">
        <v>1087</v>
      </c>
      <c r="O37" s="8" t="n">
        <v>-5.7</v>
      </c>
      <c r="P37" s="8" t="n">
        <v>44</v>
      </c>
      <c r="Q37" s="0"/>
      <c r="S37" s="9" t="n">
        <v>1.175</v>
      </c>
      <c r="V37" s="0"/>
      <c r="Y37" s="10" t="n">
        <v>0.021</v>
      </c>
    </row>
    <row r="38" customFormat="false" ht="12.75" hidden="false" customHeight="false" outlineLevel="0" collapsed="false">
      <c r="A38" s="1" t="n">
        <v>36542</v>
      </c>
      <c r="B38" s="2" t="n">
        <v>17</v>
      </c>
      <c r="C38" s="3" t="n">
        <v>0.712731481</v>
      </c>
      <c r="D38" s="4" t="n">
        <v>0.712731481</v>
      </c>
      <c r="E38" s="5" t="n">
        <v>290</v>
      </c>
      <c r="F38" s="6" t="n">
        <v>0</v>
      </c>
      <c r="G38" s="36"/>
      <c r="H38" s="36"/>
      <c r="I38" s="7" t="n">
        <v>1087</v>
      </c>
      <c r="O38" s="8" t="n">
        <v>-5.8</v>
      </c>
      <c r="P38" s="8" t="n">
        <v>43.7</v>
      </c>
      <c r="Q38" s="0"/>
      <c r="S38" s="9" t="n">
        <v>1.226</v>
      </c>
      <c r="V38" s="0"/>
      <c r="Y38" s="10" t="n">
        <v>0.018</v>
      </c>
    </row>
    <row r="39" customFormat="false" ht="12.75" hidden="false" customHeight="false" outlineLevel="0" collapsed="false">
      <c r="A39" s="1" t="n">
        <v>36542</v>
      </c>
      <c r="B39" s="2" t="n">
        <v>17</v>
      </c>
      <c r="C39" s="3" t="n">
        <v>0.712847233</v>
      </c>
      <c r="D39" s="4" t="n">
        <v>0.712847233</v>
      </c>
      <c r="E39" s="5" t="n">
        <v>300</v>
      </c>
      <c r="F39" s="6" t="n">
        <v>0</v>
      </c>
      <c r="G39" s="36"/>
      <c r="H39" s="36"/>
      <c r="I39" s="7" t="n">
        <v>1078.7</v>
      </c>
      <c r="O39" s="8" t="n">
        <v>-6.8</v>
      </c>
      <c r="P39" s="8" t="n">
        <v>42.7</v>
      </c>
      <c r="Q39" s="0"/>
      <c r="S39" s="9" t="n">
        <v>1.105</v>
      </c>
      <c r="V39" s="0"/>
      <c r="Y39" s="10" t="n">
        <v>0.016</v>
      </c>
    </row>
    <row r="40" customFormat="false" ht="12.75" hidden="false" customHeight="false" outlineLevel="0" collapsed="false">
      <c r="A40" s="1" t="n">
        <v>36542</v>
      </c>
      <c r="B40" s="2" t="n">
        <v>17</v>
      </c>
      <c r="C40" s="3" t="n">
        <v>0.712962985</v>
      </c>
      <c r="D40" s="4" t="n">
        <v>0.712962985</v>
      </c>
      <c r="E40" s="5" t="n">
        <v>310</v>
      </c>
      <c r="F40" s="6" t="n">
        <v>0</v>
      </c>
      <c r="G40" s="36"/>
      <c r="H40" s="36"/>
      <c r="I40" s="7" t="n">
        <v>1071</v>
      </c>
      <c r="O40" s="8" t="n">
        <v>-7.3</v>
      </c>
      <c r="P40" s="8" t="n">
        <v>42.1</v>
      </c>
      <c r="Q40" s="0"/>
      <c r="S40" s="9" t="n">
        <v>0.934</v>
      </c>
      <c r="V40" s="0"/>
      <c r="Y40" s="10" t="n">
        <v>0.014</v>
      </c>
    </row>
    <row r="41" customFormat="false" ht="12.75" hidden="false" customHeight="false" outlineLevel="0" collapsed="false">
      <c r="A41" s="1" t="n">
        <v>36542</v>
      </c>
      <c r="B41" s="2" t="n">
        <v>17</v>
      </c>
      <c r="C41" s="3" t="n">
        <v>0.713078678</v>
      </c>
      <c r="D41" s="4" t="n">
        <v>0.713078678</v>
      </c>
      <c r="E41" s="5" t="n">
        <v>320</v>
      </c>
      <c r="F41" s="6" t="n">
        <v>0</v>
      </c>
      <c r="G41" s="36"/>
      <c r="H41" s="36"/>
      <c r="I41" s="7" t="n">
        <v>1062.9</v>
      </c>
      <c r="O41" s="8" t="n">
        <v>-7.7</v>
      </c>
      <c r="P41" s="8" t="n">
        <v>42.5</v>
      </c>
      <c r="Q41" s="0"/>
      <c r="S41" s="9" t="n">
        <v>1.055</v>
      </c>
      <c r="V41" s="0"/>
      <c r="Y41" s="10" t="n">
        <v>0.018</v>
      </c>
    </row>
    <row r="42" customFormat="false" ht="12.75" hidden="false" customHeight="false" outlineLevel="0" collapsed="false">
      <c r="A42" s="1" t="n">
        <v>36542</v>
      </c>
      <c r="B42" s="2" t="n">
        <v>17</v>
      </c>
      <c r="C42" s="3" t="n">
        <v>0.71319443</v>
      </c>
      <c r="D42" s="4" t="n">
        <v>0.71319443</v>
      </c>
      <c r="E42" s="5" t="n">
        <v>330</v>
      </c>
      <c r="F42" s="6" t="n">
        <v>0</v>
      </c>
      <c r="G42" s="36"/>
      <c r="H42" s="36"/>
      <c r="I42" s="7" t="n">
        <v>1054</v>
      </c>
      <c r="O42" s="8" t="n">
        <v>-8.4</v>
      </c>
      <c r="P42" s="8" t="n">
        <v>42.1</v>
      </c>
      <c r="Q42" s="0"/>
      <c r="S42" s="9" t="n">
        <v>0.822</v>
      </c>
      <c r="V42" s="0"/>
      <c r="Y42" s="10" t="n">
        <v>0.015</v>
      </c>
    </row>
    <row r="43" customFormat="false" ht="12.75" hidden="false" customHeight="false" outlineLevel="0" collapsed="false">
      <c r="A43" s="1" t="n">
        <v>36542</v>
      </c>
      <c r="B43" s="2" t="n">
        <v>17</v>
      </c>
      <c r="C43" s="3" t="n">
        <v>0.713310182</v>
      </c>
      <c r="D43" s="4" t="n">
        <v>0.713310182</v>
      </c>
      <c r="E43" s="5" t="n">
        <v>340</v>
      </c>
      <c r="F43" s="6" t="n">
        <v>0</v>
      </c>
      <c r="G43" s="36"/>
      <c r="H43" s="36"/>
      <c r="I43" s="7" t="n">
        <v>1046.6</v>
      </c>
      <c r="O43" s="8" t="n">
        <v>-8.6</v>
      </c>
      <c r="P43" s="8" t="n">
        <v>42.8</v>
      </c>
      <c r="Q43" s="0"/>
      <c r="S43" s="9" t="n">
        <v>1.074</v>
      </c>
      <c r="V43" s="0"/>
      <c r="Y43" s="10" t="n">
        <v>0.016</v>
      </c>
    </row>
    <row r="44" customFormat="false" ht="12.75" hidden="false" customHeight="false" outlineLevel="0" collapsed="false">
      <c r="A44" s="1" t="n">
        <v>36542</v>
      </c>
      <c r="B44" s="2" t="n">
        <v>17</v>
      </c>
      <c r="C44" s="3" t="n">
        <v>0.713425934</v>
      </c>
      <c r="D44" s="4" t="n">
        <v>0.713425934</v>
      </c>
      <c r="E44" s="5" t="n">
        <v>350</v>
      </c>
      <c r="F44" s="6" t="n">
        <v>0</v>
      </c>
      <c r="G44" s="36"/>
      <c r="H44" s="36"/>
      <c r="I44" s="7" t="n">
        <v>1041</v>
      </c>
      <c r="O44" s="8" t="n">
        <v>-9.3</v>
      </c>
      <c r="P44" s="8" t="n">
        <v>42.6</v>
      </c>
      <c r="Q44" s="0"/>
      <c r="S44" s="9" t="n">
        <v>1.031</v>
      </c>
      <c r="V44" s="0"/>
      <c r="Y44" s="10" t="n">
        <v>0.015</v>
      </c>
    </row>
    <row r="45" customFormat="false" ht="12.75" hidden="false" customHeight="false" outlineLevel="0" collapsed="false">
      <c r="A45" s="1" t="n">
        <v>36542</v>
      </c>
      <c r="B45" s="2" t="n">
        <v>17</v>
      </c>
      <c r="C45" s="3" t="n">
        <v>0.713541687</v>
      </c>
      <c r="D45" s="4" t="n">
        <v>0.713541687</v>
      </c>
      <c r="E45" s="5" t="n">
        <v>360</v>
      </c>
      <c r="F45" s="6" t="n">
        <v>0</v>
      </c>
      <c r="G45" s="36"/>
      <c r="H45" s="36"/>
      <c r="I45" s="7" t="n">
        <v>1035.9</v>
      </c>
      <c r="O45" s="8" t="n">
        <v>-9.4</v>
      </c>
      <c r="P45" s="8" t="n">
        <v>42.9</v>
      </c>
      <c r="Q45" s="0"/>
      <c r="S45" s="9" t="n">
        <v>0.993</v>
      </c>
      <c r="V45" s="0"/>
      <c r="Y45" s="10" t="n">
        <v>0.019</v>
      </c>
    </row>
    <row r="46" customFormat="false" ht="12.75" hidden="false" customHeight="false" outlineLevel="0" collapsed="false">
      <c r="A46" s="1" t="n">
        <v>36542</v>
      </c>
      <c r="B46" s="2" t="n">
        <v>17</v>
      </c>
      <c r="C46" s="3" t="n">
        <v>0.713657379</v>
      </c>
      <c r="D46" s="4" t="n">
        <v>0.713657379</v>
      </c>
      <c r="E46" s="5" t="n">
        <v>370</v>
      </c>
      <c r="F46" s="6" t="n">
        <v>0</v>
      </c>
      <c r="G46" s="36"/>
      <c r="H46" s="36"/>
      <c r="I46" s="7" t="n">
        <v>1032.6</v>
      </c>
      <c r="O46" s="8" t="n">
        <v>-9.9</v>
      </c>
      <c r="P46" s="8" t="n">
        <v>42.3</v>
      </c>
      <c r="Q46" s="0"/>
      <c r="S46" s="9" t="n">
        <v>0.991</v>
      </c>
      <c r="V46" s="0"/>
      <c r="Y46" s="10" t="n">
        <v>0.018</v>
      </c>
    </row>
    <row r="47" customFormat="false" ht="12.75" hidden="false" customHeight="false" outlineLevel="0" collapsed="false">
      <c r="A47" s="1" t="n">
        <v>36542</v>
      </c>
      <c r="B47" s="2" t="n">
        <v>17</v>
      </c>
      <c r="C47" s="3" t="n">
        <v>0.713773131</v>
      </c>
      <c r="D47" s="4" t="n">
        <v>0.713773131</v>
      </c>
      <c r="E47" s="5" t="n">
        <v>380</v>
      </c>
      <c r="F47" s="6" t="n">
        <v>0</v>
      </c>
      <c r="G47" s="36"/>
      <c r="H47" s="36"/>
      <c r="I47" s="7" t="n">
        <v>1028.4</v>
      </c>
      <c r="O47" s="8" t="n">
        <v>-10</v>
      </c>
      <c r="P47" s="8" t="n">
        <v>41.4</v>
      </c>
      <c r="Q47" s="0"/>
      <c r="S47" s="9" t="n">
        <v>1.084</v>
      </c>
      <c r="V47" s="0"/>
      <c r="Y47" s="10" t="n">
        <v>0.004</v>
      </c>
    </row>
    <row r="48" customFormat="false" ht="12.75" hidden="false" customHeight="false" outlineLevel="0" collapsed="false">
      <c r="A48" s="1" t="n">
        <v>36542</v>
      </c>
      <c r="B48" s="2" t="n">
        <v>17</v>
      </c>
      <c r="C48" s="3" t="n">
        <v>0.713888884</v>
      </c>
      <c r="D48" s="4" t="n">
        <v>0.713888884</v>
      </c>
      <c r="E48" s="5" t="n">
        <v>390</v>
      </c>
      <c r="F48" s="6" t="n">
        <v>0</v>
      </c>
      <c r="G48" s="36"/>
      <c r="H48" s="36"/>
      <c r="I48" s="7" t="n">
        <v>1025.7</v>
      </c>
      <c r="O48" s="8" t="n">
        <v>-10.5</v>
      </c>
      <c r="P48" s="8" t="n">
        <v>40.9</v>
      </c>
      <c r="Q48" s="0"/>
      <c r="S48" s="9" t="n">
        <v>1.055</v>
      </c>
      <c r="V48" s="0"/>
      <c r="Y48" s="10" t="n">
        <v>0.001</v>
      </c>
    </row>
    <row r="49" customFormat="false" ht="12.75" hidden="false" customHeight="false" outlineLevel="0" collapsed="false">
      <c r="A49" s="1" t="n">
        <v>36542</v>
      </c>
      <c r="B49" s="2" t="n">
        <v>17</v>
      </c>
      <c r="C49" s="3" t="n">
        <v>0.714004636</v>
      </c>
      <c r="D49" s="4" t="n">
        <v>0.714004636</v>
      </c>
      <c r="E49" s="5" t="n">
        <v>400</v>
      </c>
      <c r="F49" s="6" t="n">
        <v>0</v>
      </c>
      <c r="G49" s="36"/>
      <c r="H49" s="36"/>
      <c r="I49" s="7" t="n">
        <v>1021.8</v>
      </c>
      <c r="O49" s="8" t="n">
        <v>-10.5</v>
      </c>
      <c r="P49" s="8" t="n">
        <v>41.2</v>
      </c>
      <c r="Q49" s="0"/>
      <c r="S49" s="9" t="n">
        <v>0.982</v>
      </c>
      <c r="V49" s="0"/>
      <c r="Y49" s="10" t="n">
        <v>0.004</v>
      </c>
    </row>
    <row r="50" customFormat="false" ht="12.75" hidden="false" customHeight="false" outlineLevel="0" collapsed="false">
      <c r="A50" s="1" t="n">
        <v>36542</v>
      </c>
      <c r="B50" s="2" t="n">
        <v>17</v>
      </c>
      <c r="C50" s="3" t="n">
        <v>0.714120388</v>
      </c>
      <c r="D50" s="4" t="n">
        <v>0.714120388</v>
      </c>
      <c r="E50" s="5" t="n">
        <v>410</v>
      </c>
      <c r="F50" s="6" t="n">
        <v>0</v>
      </c>
      <c r="G50" s="36"/>
      <c r="H50" s="36"/>
      <c r="I50" s="7" t="n">
        <v>1016.3</v>
      </c>
      <c r="O50" s="8" t="n">
        <v>-11.2</v>
      </c>
      <c r="P50" s="8" t="n">
        <v>41.6</v>
      </c>
      <c r="Q50" s="0"/>
      <c r="S50" s="9" t="n">
        <v>1.185</v>
      </c>
      <c r="V50" s="0"/>
      <c r="Y50" s="10" t="n">
        <v>0.015</v>
      </c>
    </row>
    <row r="51" customFormat="false" ht="12.75" hidden="false" customHeight="false" outlineLevel="0" collapsed="false">
      <c r="A51" s="1" t="n">
        <v>36542</v>
      </c>
      <c r="B51" s="2" t="n">
        <v>17</v>
      </c>
      <c r="C51" s="3" t="n">
        <v>0.71423614</v>
      </c>
      <c r="D51" s="4" t="n">
        <v>0.71423614</v>
      </c>
      <c r="E51" s="5" t="n">
        <v>420</v>
      </c>
      <c r="F51" s="6" t="n">
        <v>0</v>
      </c>
      <c r="G51" s="36"/>
      <c r="H51" s="36"/>
      <c r="I51" s="7" t="n">
        <v>1010.5</v>
      </c>
      <c r="O51" s="8" t="n">
        <v>-11.4</v>
      </c>
      <c r="P51" s="8" t="n">
        <v>42.9</v>
      </c>
      <c r="Q51" s="0"/>
      <c r="S51" s="9" t="n">
        <v>1.056</v>
      </c>
      <c r="V51" s="0"/>
      <c r="Y51" s="10" t="n">
        <v>0.004</v>
      </c>
    </row>
    <row r="52" customFormat="false" ht="12.75" hidden="false" customHeight="false" outlineLevel="0" collapsed="false">
      <c r="A52" s="1" t="n">
        <v>36542</v>
      </c>
      <c r="B52" s="2" t="n">
        <v>17</v>
      </c>
      <c r="C52" s="3" t="n">
        <v>0.714351833</v>
      </c>
      <c r="D52" s="4" t="n">
        <v>0.714351833</v>
      </c>
      <c r="E52" s="5" t="n">
        <v>430</v>
      </c>
      <c r="F52" s="6" t="n">
        <v>0</v>
      </c>
      <c r="G52" s="36"/>
      <c r="H52" s="36"/>
      <c r="I52" s="7" t="n">
        <v>1009.1</v>
      </c>
      <c r="O52" s="8" t="n">
        <v>-11.6</v>
      </c>
      <c r="P52" s="8" t="n">
        <v>43.7</v>
      </c>
      <c r="Q52" s="0"/>
      <c r="S52" s="9" t="n">
        <v>1.104</v>
      </c>
      <c r="V52" s="9" t="n">
        <v>0.201</v>
      </c>
      <c r="Y52" s="10" t="n">
        <v>0.001</v>
      </c>
    </row>
    <row r="53" customFormat="false" ht="12.75" hidden="false" customHeight="false" outlineLevel="0" collapsed="false">
      <c r="A53" s="1" t="n">
        <v>36542</v>
      </c>
      <c r="B53" s="2" t="n">
        <v>17</v>
      </c>
      <c r="C53" s="3" t="n">
        <v>0.714467585</v>
      </c>
      <c r="D53" s="4" t="n">
        <v>0.714467585</v>
      </c>
      <c r="E53" s="5" t="n">
        <v>440</v>
      </c>
      <c r="F53" s="6" t="n">
        <v>0</v>
      </c>
      <c r="G53" s="36"/>
      <c r="H53" s="36"/>
      <c r="I53" s="7" t="n">
        <v>1008.6</v>
      </c>
      <c r="O53" s="8" t="n">
        <v>-11.6</v>
      </c>
      <c r="P53" s="8" t="n">
        <v>44.1</v>
      </c>
      <c r="Q53" s="0"/>
      <c r="S53" s="9" t="n">
        <v>1.065</v>
      </c>
      <c r="V53" s="9" t="n">
        <v>0.191</v>
      </c>
      <c r="Y53" s="10" t="n">
        <v>-0.016</v>
      </c>
    </row>
    <row r="54" customFormat="false" ht="12.75" hidden="false" customHeight="false" outlineLevel="0" collapsed="false">
      <c r="A54" s="1" t="n">
        <v>36542</v>
      </c>
      <c r="B54" s="2" t="n">
        <v>17</v>
      </c>
      <c r="C54" s="3" t="n">
        <v>0.714583337</v>
      </c>
      <c r="D54" s="4" t="n">
        <v>0.714583337</v>
      </c>
      <c r="E54" s="5" t="n">
        <v>450</v>
      </c>
      <c r="F54" s="6" t="n">
        <v>0</v>
      </c>
      <c r="G54" s="36"/>
      <c r="H54" s="36"/>
      <c r="I54" s="7" t="n">
        <v>1008.2</v>
      </c>
      <c r="O54" s="8" t="n">
        <v>-11.5</v>
      </c>
      <c r="P54" s="8" t="n">
        <v>44.9</v>
      </c>
      <c r="Q54" s="0"/>
      <c r="S54" s="9" t="n">
        <v>1.074</v>
      </c>
      <c r="V54" s="9" t="n">
        <v>0.191</v>
      </c>
      <c r="Y54" s="10" t="n">
        <v>-0.017</v>
      </c>
    </row>
    <row r="55" customFormat="false" ht="12.75" hidden="false" customHeight="false" outlineLevel="0" collapsed="false">
      <c r="A55" s="1" t="n">
        <v>36542</v>
      </c>
      <c r="B55" s="2" t="n">
        <v>17</v>
      </c>
      <c r="C55" s="3" t="n">
        <v>0.71469909</v>
      </c>
      <c r="D55" s="4" t="n">
        <v>0.71469909</v>
      </c>
      <c r="E55" s="5" t="n">
        <v>460</v>
      </c>
      <c r="F55" s="6" t="n">
        <v>0</v>
      </c>
      <c r="G55" s="36"/>
      <c r="H55" s="36"/>
      <c r="I55" s="7" t="n">
        <v>1008.2</v>
      </c>
      <c r="O55" s="8" t="n">
        <v>-11.4</v>
      </c>
      <c r="P55" s="8" t="n">
        <v>45.5</v>
      </c>
      <c r="Q55" s="0"/>
      <c r="S55" s="9" t="n">
        <v>0.92</v>
      </c>
      <c r="V55" s="9" t="n">
        <v>0.171</v>
      </c>
      <c r="Y55" s="10" t="n">
        <v>0.015</v>
      </c>
    </row>
    <row r="56" customFormat="false" ht="12.75" hidden="false" customHeight="false" outlineLevel="0" collapsed="false">
      <c r="A56" s="1" t="n">
        <v>36542</v>
      </c>
      <c r="B56" s="2" t="n">
        <v>17</v>
      </c>
      <c r="C56" s="3" t="n">
        <v>0.714814842</v>
      </c>
      <c r="D56" s="4" t="n">
        <v>0.714814842</v>
      </c>
      <c r="E56" s="5" t="n">
        <v>470</v>
      </c>
      <c r="F56" s="6" t="n">
        <v>0</v>
      </c>
      <c r="G56" s="36"/>
      <c r="H56" s="36"/>
      <c r="I56" s="7" t="n">
        <v>1005.7</v>
      </c>
      <c r="O56" s="8" t="n">
        <v>-11.6</v>
      </c>
      <c r="P56" s="8" t="n">
        <v>44.6</v>
      </c>
      <c r="Q56" s="0"/>
      <c r="S56" s="9" t="n">
        <v>0.953</v>
      </c>
      <c r="V56" s="9" t="n">
        <v>0.185</v>
      </c>
      <c r="Y56" s="10" t="n">
        <v>-0.004</v>
      </c>
    </row>
    <row r="57" customFormat="false" ht="12.75" hidden="false" customHeight="false" outlineLevel="0" collapsed="false">
      <c r="A57" s="1" t="n">
        <v>36542</v>
      </c>
      <c r="B57" s="2" t="n">
        <v>17</v>
      </c>
      <c r="C57" s="3" t="n">
        <v>0.714930534</v>
      </c>
      <c r="D57" s="4" t="n">
        <v>0.714930534</v>
      </c>
      <c r="E57" s="5" t="n">
        <v>480</v>
      </c>
      <c r="F57" s="6" t="n">
        <v>0</v>
      </c>
      <c r="G57" s="36"/>
      <c r="H57" s="36"/>
      <c r="I57" s="7" t="n">
        <v>1005.6</v>
      </c>
      <c r="O57" s="8" t="n">
        <v>-11.5</v>
      </c>
      <c r="P57" s="8" t="n">
        <v>46.3</v>
      </c>
      <c r="Q57" s="0"/>
      <c r="S57" s="9" t="n">
        <v>1.083</v>
      </c>
      <c r="V57" s="9" t="n">
        <v>0.17</v>
      </c>
      <c r="Y57" s="10" t="n">
        <v>0.015</v>
      </c>
    </row>
    <row r="58" customFormat="false" ht="12.75" hidden="false" customHeight="false" outlineLevel="0" collapsed="false">
      <c r="A58" s="1" t="n">
        <v>36542</v>
      </c>
      <c r="B58" s="2" t="n">
        <v>17</v>
      </c>
      <c r="C58" s="3" t="n">
        <v>0.715046287</v>
      </c>
      <c r="D58" s="4" t="n">
        <v>0.715046287</v>
      </c>
      <c r="E58" s="5" t="n">
        <v>490</v>
      </c>
      <c r="F58" s="6" t="n">
        <v>0</v>
      </c>
      <c r="G58" s="36"/>
      <c r="H58" s="36"/>
      <c r="I58" s="7" t="n">
        <v>1007.3</v>
      </c>
      <c r="O58" s="8" t="n">
        <v>-11.2</v>
      </c>
      <c r="P58" s="8" t="n">
        <v>46.4</v>
      </c>
      <c r="Q58" s="0"/>
      <c r="S58" s="9" t="n">
        <v>1.065</v>
      </c>
      <c r="V58" s="9" t="n">
        <v>0.17</v>
      </c>
      <c r="Y58" s="10" t="n">
        <v>-0.004</v>
      </c>
    </row>
    <row r="59" customFormat="false" ht="12.75" hidden="false" customHeight="false" outlineLevel="0" collapsed="false">
      <c r="A59" s="1" t="n">
        <v>36542</v>
      </c>
      <c r="B59" s="2" t="n">
        <v>17</v>
      </c>
      <c r="C59" s="3" t="n">
        <v>0.715162039</v>
      </c>
      <c r="D59" s="4" t="n">
        <v>0.715162039</v>
      </c>
      <c r="E59" s="5" t="n">
        <v>500</v>
      </c>
      <c r="F59" s="6" t="n">
        <v>0</v>
      </c>
      <c r="G59" s="36"/>
      <c r="H59" s="36"/>
      <c r="I59" s="7" t="n">
        <v>1007.4</v>
      </c>
      <c r="O59" s="8" t="n">
        <v>-11.1</v>
      </c>
      <c r="P59" s="8" t="n">
        <v>46.2</v>
      </c>
      <c r="Q59" s="8" t="n">
        <v>23.9</v>
      </c>
      <c r="S59" s="9" t="n">
        <v>1.154</v>
      </c>
      <c r="V59" s="9" t="n">
        <v>0.181</v>
      </c>
      <c r="Y59" s="10" t="n">
        <v>0.014</v>
      </c>
    </row>
    <row r="60" customFormat="false" ht="12.75" hidden="false" customHeight="false" outlineLevel="0" collapsed="false">
      <c r="A60" s="1" t="n">
        <v>36542</v>
      </c>
      <c r="B60" s="2" t="n">
        <v>17</v>
      </c>
      <c r="C60" s="3" t="n">
        <v>0.715277791</v>
      </c>
      <c r="D60" s="4" t="n">
        <v>0.715277791</v>
      </c>
      <c r="E60" s="5" t="n">
        <v>510</v>
      </c>
      <c r="F60" s="6" t="n">
        <v>0</v>
      </c>
      <c r="G60" s="36"/>
      <c r="H60" s="36"/>
      <c r="I60" s="7" t="n">
        <v>1008.4</v>
      </c>
      <c r="O60" s="8" t="n">
        <v>-11.1</v>
      </c>
      <c r="P60" s="8" t="n">
        <v>45.8</v>
      </c>
      <c r="Q60" s="8" t="n">
        <v>22.4</v>
      </c>
      <c r="S60" s="9" t="n">
        <v>1.145</v>
      </c>
      <c r="V60" s="9" t="n">
        <v>0.181</v>
      </c>
      <c r="Y60" s="10" t="n">
        <v>0.015</v>
      </c>
    </row>
    <row r="61" customFormat="false" ht="12.75" hidden="false" customHeight="false" outlineLevel="0" collapsed="false">
      <c r="A61" s="1" t="n">
        <v>36542</v>
      </c>
      <c r="B61" s="2" t="n">
        <v>17</v>
      </c>
      <c r="C61" s="3" t="n">
        <v>0.715393543</v>
      </c>
      <c r="D61" s="4" t="n">
        <v>0.715393543</v>
      </c>
      <c r="E61" s="5" t="n">
        <v>520</v>
      </c>
      <c r="F61" s="6" t="n">
        <v>0</v>
      </c>
      <c r="G61" s="36"/>
      <c r="H61" s="36"/>
      <c r="I61" s="7" t="n">
        <v>1009.2</v>
      </c>
      <c r="O61" s="8" t="n">
        <v>-11.1</v>
      </c>
      <c r="P61" s="8" t="n">
        <v>45.4</v>
      </c>
      <c r="Q61" s="8" t="n">
        <v>29.4</v>
      </c>
      <c r="S61" s="9" t="n">
        <v>0.861</v>
      </c>
      <c r="V61" s="9" t="n">
        <v>0.2</v>
      </c>
      <c r="Y61" s="10" t="n">
        <v>0.017</v>
      </c>
    </row>
    <row r="62" customFormat="false" ht="12.75" hidden="false" customHeight="false" outlineLevel="0" collapsed="false">
      <c r="A62" s="1" t="n">
        <v>36542</v>
      </c>
      <c r="B62" s="2" t="n">
        <v>17</v>
      </c>
      <c r="C62" s="3" t="n">
        <v>0.715509236</v>
      </c>
      <c r="D62" s="4" t="n">
        <v>0.715509236</v>
      </c>
      <c r="E62" s="5" t="n">
        <v>530</v>
      </c>
      <c r="F62" s="6" t="n">
        <v>0</v>
      </c>
      <c r="G62" s="36"/>
      <c r="H62" s="36"/>
      <c r="I62" s="7" t="n">
        <v>1012</v>
      </c>
      <c r="O62" s="8" t="n">
        <v>-11.1</v>
      </c>
      <c r="P62" s="8" t="n">
        <v>45.2</v>
      </c>
      <c r="Q62" s="8" t="n">
        <v>30.4</v>
      </c>
      <c r="S62" s="9" t="n">
        <v>1.056</v>
      </c>
      <c r="V62" s="9" t="n">
        <v>0.19</v>
      </c>
      <c r="Y62" s="10" t="n">
        <v>0.011</v>
      </c>
    </row>
    <row r="63" customFormat="false" ht="12.75" hidden="false" customHeight="false" outlineLevel="0" collapsed="false">
      <c r="A63" s="1" t="n">
        <v>36542</v>
      </c>
      <c r="B63" s="2" t="n">
        <v>17</v>
      </c>
      <c r="C63" s="3" t="n">
        <v>0.715624988</v>
      </c>
      <c r="D63" s="4" t="n">
        <v>0.715624988</v>
      </c>
      <c r="E63" s="5" t="n">
        <v>540</v>
      </c>
      <c r="F63" s="6" t="n">
        <v>0</v>
      </c>
      <c r="G63" s="36"/>
      <c r="H63" s="36"/>
      <c r="I63" s="7" t="n">
        <v>1013.5</v>
      </c>
      <c r="O63" s="8" t="n">
        <v>-10.9</v>
      </c>
      <c r="P63" s="8" t="n">
        <v>44.6</v>
      </c>
      <c r="Q63" s="8" t="n">
        <v>34.2</v>
      </c>
      <c r="S63" s="9" t="n">
        <v>1.124</v>
      </c>
      <c r="V63" s="9" t="n">
        <v>0.18</v>
      </c>
      <c r="Y63" s="10" t="n">
        <v>0.015</v>
      </c>
    </row>
    <row r="64" customFormat="false" ht="12.75" hidden="false" customHeight="false" outlineLevel="0" collapsed="false">
      <c r="A64" s="1" t="n">
        <v>36542</v>
      </c>
      <c r="B64" s="2" t="n">
        <v>17</v>
      </c>
      <c r="C64" s="3" t="n">
        <v>0.71574074</v>
      </c>
      <c r="D64" s="4" t="n">
        <v>0.71574074</v>
      </c>
      <c r="E64" s="5" t="n">
        <v>550</v>
      </c>
      <c r="F64" s="6" t="n">
        <v>0</v>
      </c>
      <c r="G64" s="36"/>
      <c r="H64" s="36"/>
      <c r="I64" s="7" t="n">
        <v>1014.5</v>
      </c>
      <c r="O64" s="8" t="n">
        <v>-10.9</v>
      </c>
      <c r="P64" s="8" t="n">
        <v>44.5</v>
      </c>
      <c r="Q64" s="8" t="n">
        <v>34.4</v>
      </c>
      <c r="S64" s="9" t="n">
        <v>0.913</v>
      </c>
      <c r="V64" s="9" t="n">
        <v>0.192</v>
      </c>
      <c r="Y64" s="10" t="n">
        <v>0.005</v>
      </c>
    </row>
    <row r="65" customFormat="false" ht="12.75" hidden="false" customHeight="false" outlineLevel="0" collapsed="false">
      <c r="A65" s="1" t="n">
        <v>36542</v>
      </c>
      <c r="B65" s="2" t="n">
        <v>17</v>
      </c>
      <c r="C65" s="3" t="n">
        <v>0.715856493</v>
      </c>
      <c r="D65" s="4" t="n">
        <v>0.715856493</v>
      </c>
      <c r="E65" s="5" t="n">
        <v>560</v>
      </c>
      <c r="F65" s="6" t="n">
        <v>0</v>
      </c>
      <c r="G65" s="36"/>
      <c r="H65" s="36"/>
      <c r="I65" s="7" t="n">
        <v>1016.7</v>
      </c>
      <c r="O65" s="8" t="n">
        <v>-10.8</v>
      </c>
      <c r="P65" s="8" t="n">
        <v>44.4</v>
      </c>
      <c r="Q65" s="8" t="n">
        <v>37.2</v>
      </c>
      <c r="S65" s="9" t="n">
        <v>1.001</v>
      </c>
      <c r="V65" s="9" t="n">
        <v>0.17</v>
      </c>
      <c r="Y65" s="10" t="n">
        <v>-0.016</v>
      </c>
    </row>
    <row r="66" customFormat="false" ht="12.75" hidden="false" customHeight="false" outlineLevel="0" collapsed="false">
      <c r="A66" s="1" t="n">
        <v>36542</v>
      </c>
      <c r="B66" s="2" t="n">
        <v>17</v>
      </c>
      <c r="C66" s="3" t="n">
        <v>0.715972245</v>
      </c>
      <c r="D66" s="4" t="n">
        <v>0.715972245</v>
      </c>
      <c r="E66" s="5" t="n">
        <v>570</v>
      </c>
      <c r="F66" s="6" t="n">
        <v>0</v>
      </c>
      <c r="G66" s="36"/>
      <c r="H66" s="36"/>
      <c r="I66" s="7" t="n">
        <v>1018.1</v>
      </c>
      <c r="O66" s="8" t="n">
        <v>-10.7</v>
      </c>
      <c r="P66" s="8" t="n">
        <v>42.5</v>
      </c>
      <c r="Q66" s="8" t="n">
        <v>34.6</v>
      </c>
      <c r="S66" s="9" t="n">
        <v>1.069</v>
      </c>
      <c r="V66" s="9" t="n">
        <v>0.228</v>
      </c>
      <c r="Y66" s="10" t="n">
        <v>-0.018</v>
      </c>
    </row>
    <row r="67" customFormat="false" ht="12.75" hidden="false" customHeight="false" outlineLevel="0" collapsed="false">
      <c r="A67" s="1" t="n">
        <v>36542</v>
      </c>
      <c r="B67" s="2" t="n">
        <v>17</v>
      </c>
      <c r="C67" s="3" t="n">
        <v>0.716087937</v>
      </c>
      <c r="D67" s="4" t="n">
        <v>0.716087937</v>
      </c>
      <c r="E67" s="5" t="n">
        <v>580</v>
      </c>
      <c r="F67" s="6" t="n">
        <v>0</v>
      </c>
      <c r="G67" s="36"/>
      <c r="H67" s="36"/>
      <c r="I67" s="7" t="n">
        <v>1019.7</v>
      </c>
      <c r="O67" s="8" t="n">
        <v>-10.4</v>
      </c>
      <c r="P67" s="8" t="n">
        <v>45.1</v>
      </c>
      <c r="Q67" s="8" t="n">
        <v>38.1</v>
      </c>
      <c r="S67" s="9" t="n">
        <v>1.104</v>
      </c>
      <c r="V67" s="9" t="n">
        <v>0.221</v>
      </c>
      <c r="Y67" s="10" t="n">
        <v>0.005</v>
      </c>
    </row>
    <row r="68" customFormat="false" ht="12.75" hidden="false" customHeight="false" outlineLevel="0" collapsed="false">
      <c r="A68" s="1" t="n">
        <v>36542</v>
      </c>
      <c r="B68" s="2" t="n">
        <v>17</v>
      </c>
      <c r="C68" s="3" t="n">
        <v>0.71620369</v>
      </c>
      <c r="D68" s="4" t="n">
        <v>0.71620369</v>
      </c>
      <c r="E68" s="5" t="n">
        <v>590</v>
      </c>
      <c r="F68" s="6" t="n">
        <v>0</v>
      </c>
      <c r="G68" s="36"/>
      <c r="H68" s="36"/>
      <c r="I68" s="7" t="n">
        <v>1021.7</v>
      </c>
      <c r="O68" s="8" t="n">
        <v>-10.2</v>
      </c>
      <c r="P68" s="8" t="n">
        <v>45.6</v>
      </c>
      <c r="Q68" s="8" t="n">
        <v>35.1</v>
      </c>
      <c r="S68" s="9" t="n">
        <v>1.154</v>
      </c>
      <c r="V68" s="9" t="n">
        <v>0.221</v>
      </c>
      <c r="Y68" s="10" t="n">
        <v>0.021</v>
      </c>
    </row>
    <row r="69" customFormat="false" ht="12.75" hidden="false" customHeight="false" outlineLevel="0" collapsed="false">
      <c r="A69" s="1" t="n">
        <v>36542</v>
      </c>
      <c r="B69" s="2" t="n">
        <v>17</v>
      </c>
      <c r="C69" s="3" t="n">
        <v>0.716319442</v>
      </c>
      <c r="D69" s="4" t="n">
        <v>0.716319442</v>
      </c>
      <c r="E69" s="5" t="n">
        <v>600</v>
      </c>
      <c r="F69" s="6" t="n">
        <v>0</v>
      </c>
      <c r="G69" s="36"/>
      <c r="H69" s="36"/>
      <c r="I69" s="7" t="n">
        <v>1020.7</v>
      </c>
      <c r="O69" s="8" t="n">
        <v>-9.9</v>
      </c>
      <c r="P69" s="8" t="n">
        <v>47.5</v>
      </c>
      <c r="Q69" s="8" t="n">
        <v>38.9</v>
      </c>
      <c r="S69" s="9" t="n">
        <v>1.065</v>
      </c>
      <c r="V69" s="9" t="n">
        <v>0.201</v>
      </c>
      <c r="Y69" s="10" t="n">
        <v>0.004</v>
      </c>
    </row>
    <row r="70" customFormat="false" ht="12.75" hidden="false" customHeight="false" outlineLevel="0" collapsed="false">
      <c r="A70" s="1" t="n">
        <v>36542</v>
      </c>
      <c r="B70" s="2" t="n">
        <v>17</v>
      </c>
      <c r="C70" s="3" t="n">
        <v>0.716435194</v>
      </c>
      <c r="D70" s="4" t="n">
        <v>0.716435194</v>
      </c>
      <c r="E70" s="5" t="n">
        <v>610</v>
      </c>
      <c r="F70" s="6" t="n">
        <v>0</v>
      </c>
      <c r="G70" s="36"/>
      <c r="H70" s="36"/>
      <c r="I70" s="7" t="n">
        <v>1021.5</v>
      </c>
      <c r="O70" s="8" t="n">
        <v>-10.1</v>
      </c>
      <c r="P70" s="8" t="n">
        <v>47.9</v>
      </c>
      <c r="Q70" s="8" t="n">
        <v>36.2</v>
      </c>
      <c r="S70" s="9" t="n">
        <v>0.932</v>
      </c>
      <c r="V70" s="9" t="n">
        <v>0.231</v>
      </c>
      <c r="Y70" s="10" t="n">
        <v>0.005</v>
      </c>
    </row>
    <row r="71" customFormat="false" ht="12.75" hidden="false" customHeight="false" outlineLevel="0" collapsed="false">
      <c r="A71" s="1" t="n">
        <v>36542</v>
      </c>
      <c r="B71" s="2" t="n">
        <v>17</v>
      </c>
      <c r="C71" s="3" t="n">
        <v>0.716550946</v>
      </c>
      <c r="D71" s="4" t="n">
        <v>0.716550946</v>
      </c>
      <c r="E71" s="5" t="n">
        <v>620</v>
      </c>
      <c r="F71" s="6" t="n">
        <v>0</v>
      </c>
      <c r="G71" s="36"/>
      <c r="H71" s="36"/>
      <c r="I71" s="7" t="n">
        <v>1023.1</v>
      </c>
      <c r="O71" s="8" t="n">
        <v>-10.2</v>
      </c>
      <c r="P71" s="8" t="n">
        <v>48</v>
      </c>
      <c r="Q71" s="8" t="n">
        <v>36.8</v>
      </c>
      <c r="S71" s="9" t="n">
        <v>1</v>
      </c>
      <c r="V71" s="9" t="n">
        <v>0.21</v>
      </c>
      <c r="Y71" s="10" t="n">
        <v>-0.009</v>
      </c>
    </row>
    <row r="72" customFormat="false" ht="12.75" hidden="false" customHeight="false" outlineLevel="0" collapsed="false">
      <c r="A72" s="1" t="n">
        <v>36542</v>
      </c>
      <c r="B72" s="2" t="n">
        <v>17</v>
      </c>
      <c r="C72" s="3" t="n">
        <v>0.716666639</v>
      </c>
      <c r="D72" s="4" t="n">
        <v>0.716666639</v>
      </c>
      <c r="E72" s="5" t="n">
        <v>630</v>
      </c>
      <c r="F72" s="6" t="n">
        <v>0</v>
      </c>
      <c r="G72" s="36"/>
      <c r="H72" s="36"/>
      <c r="I72" s="7" t="n">
        <v>1025</v>
      </c>
      <c r="O72" s="8" t="n">
        <v>-10.1</v>
      </c>
      <c r="P72" s="8" t="n">
        <v>47.8</v>
      </c>
      <c r="Q72" s="8" t="n">
        <v>35.9</v>
      </c>
      <c r="S72" s="9" t="n">
        <v>0.973</v>
      </c>
      <c r="V72" s="9" t="n">
        <v>0.231</v>
      </c>
      <c r="Y72" s="10" t="n">
        <v>-0.004</v>
      </c>
    </row>
    <row r="73" customFormat="false" ht="12.75" hidden="false" customHeight="false" outlineLevel="0" collapsed="false">
      <c r="A73" s="1" t="n">
        <v>36542</v>
      </c>
      <c r="B73" s="2" t="n">
        <v>17</v>
      </c>
      <c r="C73" s="3" t="n">
        <v>0.716782391</v>
      </c>
      <c r="D73" s="4" t="n">
        <v>0.716782391</v>
      </c>
      <c r="E73" s="5" t="n">
        <v>640</v>
      </c>
      <c r="F73" s="6" t="n">
        <v>0</v>
      </c>
      <c r="G73" s="36"/>
      <c r="H73" s="36"/>
      <c r="I73" s="7" t="n">
        <v>1028.3</v>
      </c>
      <c r="O73" s="8" t="n">
        <v>-10</v>
      </c>
      <c r="P73" s="8" t="n">
        <v>47.8</v>
      </c>
      <c r="Q73" s="8" t="n">
        <v>38.9</v>
      </c>
      <c r="S73" s="9" t="n">
        <v>0.961</v>
      </c>
      <c r="V73" s="9" t="n">
        <v>0.221</v>
      </c>
      <c r="Y73" s="10" t="n">
        <v>-0.002</v>
      </c>
    </row>
    <row r="74" customFormat="false" ht="12.75" hidden="false" customHeight="false" outlineLevel="0" collapsed="false">
      <c r="A74" s="1" t="n">
        <v>36542</v>
      </c>
      <c r="B74" s="2" t="n">
        <v>17</v>
      </c>
      <c r="C74" s="3" t="n">
        <v>0.716898143</v>
      </c>
      <c r="D74" s="4" t="n">
        <v>0.716898143</v>
      </c>
      <c r="E74" s="5" t="n">
        <v>650</v>
      </c>
      <c r="F74" s="6" t="n">
        <v>0</v>
      </c>
      <c r="G74" s="36"/>
      <c r="H74" s="36"/>
      <c r="I74" s="7" t="n">
        <v>1031</v>
      </c>
      <c r="O74" s="8" t="n">
        <v>-9.3</v>
      </c>
      <c r="P74" s="8" t="n">
        <v>47.5</v>
      </c>
      <c r="Q74" s="8" t="n">
        <v>36.2</v>
      </c>
      <c r="S74" s="9" t="n">
        <v>1.04</v>
      </c>
      <c r="V74" s="9" t="n">
        <v>0.23</v>
      </c>
      <c r="Y74" s="10" t="n">
        <v>0.018</v>
      </c>
    </row>
    <row r="75" customFormat="false" ht="12.75" hidden="false" customHeight="false" outlineLevel="0" collapsed="false">
      <c r="A75" s="1" t="n">
        <v>36542</v>
      </c>
      <c r="B75" s="2" t="n">
        <v>17</v>
      </c>
      <c r="C75" s="3" t="n">
        <v>0.717013896</v>
      </c>
      <c r="D75" s="4" t="n">
        <v>0.717013896</v>
      </c>
      <c r="E75" s="5" t="n">
        <v>660</v>
      </c>
      <c r="F75" s="6" t="n">
        <v>0</v>
      </c>
      <c r="G75" s="36"/>
      <c r="H75" s="36"/>
      <c r="I75" s="7" t="n">
        <v>1031.9</v>
      </c>
      <c r="O75" s="8" t="n">
        <v>-9.3</v>
      </c>
      <c r="P75" s="8" t="n">
        <v>47.6</v>
      </c>
      <c r="Q75" s="8" t="n">
        <v>38.7</v>
      </c>
      <c r="S75" s="9" t="n">
        <v>0.971</v>
      </c>
      <c r="V75" s="9" t="n">
        <v>0.241</v>
      </c>
      <c r="Y75" s="10" t="n">
        <v>0.022</v>
      </c>
    </row>
    <row r="76" customFormat="false" ht="12.75" hidden="false" customHeight="false" outlineLevel="0" collapsed="false">
      <c r="A76" s="1" t="n">
        <v>36542</v>
      </c>
      <c r="B76" s="2" t="n">
        <v>17</v>
      </c>
      <c r="C76" s="3" t="n">
        <v>0.717129648</v>
      </c>
      <c r="D76" s="4" t="n">
        <v>0.717129648</v>
      </c>
      <c r="E76" s="5" t="n">
        <v>670</v>
      </c>
      <c r="F76" s="6" t="n">
        <v>0</v>
      </c>
      <c r="G76" s="36"/>
      <c r="H76" s="36"/>
      <c r="I76" s="7" t="n">
        <v>1036.1</v>
      </c>
      <c r="O76" s="8" t="n">
        <v>-9</v>
      </c>
      <c r="P76" s="8" t="n">
        <v>47.2</v>
      </c>
      <c r="Q76" s="8" t="n">
        <v>37.3</v>
      </c>
      <c r="S76" s="9" t="n">
        <v>0.991</v>
      </c>
      <c r="V76" s="9" t="n">
        <v>0.251</v>
      </c>
      <c r="Y76" s="10" t="n">
        <v>-0.019</v>
      </c>
    </row>
    <row r="77" customFormat="false" ht="12.75" hidden="false" customHeight="false" outlineLevel="0" collapsed="false">
      <c r="A77" s="1" t="n">
        <v>36542</v>
      </c>
      <c r="B77" s="2" t="n">
        <v>17</v>
      </c>
      <c r="C77" s="3" t="n">
        <v>0.7172454</v>
      </c>
      <c r="D77" s="4" t="n">
        <v>0.7172454</v>
      </c>
      <c r="E77" s="5" t="n">
        <v>680</v>
      </c>
      <c r="F77" s="6" t="n">
        <v>0</v>
      </c>
      <c r="G77" s="36"/>
      <c r="H77" s="36"/>
      <c r="I77" s="7" t="n">
        <v>1041.9</v>
      </c>
      <c r="O77" s="8" t="n">
        <v>-8.6</v>
      </c>
      <c r="P77" s="8" t="n">
        <v>46.7</v>
      </c>
      <c r="Q77" s="8" t="n">
        <v>39.3</v>
      </c>
      <c r="S77" s="9" t="n">
        <v>1.065</v>
      </c>
      <c r="V77" s="9" t="n">
        <v>0.24</v>
      </c>
      <c r="Y77" s="10" t="n">
        <v>-0.01</v>
      </c>
    </row>
    <row r="78" customFormat="false" ht="12.75" hidden="false" customHeight="false" outlineLevel="0" collapsed="false">
      <c r="A78" s="1" t="n">
        <v>36542</v>
      </c>
      <c r="B78" s="2" t="n">
        <v>17</v>
      </c>
      <c r="C78" s="3" t="n">
        <v>0.717361093</v>
      </c>
      <c r="D78" s="4" t="n">
        <v>0.717361093</v>
      </c>
      <c r="E78" s="5" t="n">
        <v>690</v>
      </c>
      <c r="F78" s="6" t="n">
        <v>0</v>
      </c>
      <c r="G78" s="36"/>
      <c r="H78" s="36"/>
      <c r="I78" s="7" t="n">
        <v>1046.4</v>
      </c>
      <c r="O78" s="8" t="n">
        <v>-8.2</v>
      </c>
      <c r="P78" s="8" t="n">
        <v>45.6</v>
      </c>
      <c r="Q78" s="8" t="n">
        <v>36.4</v>
      </c>
      <c r="S78" s="9" t="n">
        <v>0.911</v>
      </c>
      <c r="V78" s="9" t="n">
        <v>0.231</v>
      </c>
      <c r="Y78" s="10" t="n">
        <v>-0.012</v>
      </c>
    </row>
    <row r="79" customFormat="false" ht="12.75" hidden="false" customHeight="false" outlineLevel="0" collapsed="false">
      <c r="A79" s="1" t="n">
        <v>36542</v>
      </c>
      <c r="B79" s="2" t="n">
        <v>17</v>
      </c>
      <c r="C79" s="3" t="n">
        <v>0.717476845</v>
      </c>
      <c r="D79" s="4" t="n">
        <v>0.717476845</v>
      </c>
      <c r="E79" s="5" t="n">
        <v>700</v>
      </c>
      <c r="F79" s="6" t="n">
        <v>0</v>
      </c>
      <c r="G79" s="36"/>
      <c r="H79" s="36"/>
      <c r="I79" s="7" t="n">
        <v>1048.6</v>
      </c>
      <c r="O79" s="8" t="n">
        <v>-8.2</v>
      </c>
      <c r="P79" s="8" t="n">
        <v>44.7</v>
      </c>
      <c r="Q79" s="8" t="n">
        <v>40.8</v>
      </c>
      <c r="S79" s="9" t="n">
        <v>1.031</v>
      </c>
      <c r="V79" s="9" t="n">
        <v>0.25</v>
      </c>
      <c r="Y79" s="10" t="n">
        <v>0.02</v>
      </c>
    </row>
    <row r="80" customFormat="false" ht="12.75" hidden="false" customHeight="false" outlineLevel="0" collapsed="false">
      <c r="A80" s="1" t="n">
        <v>36542</v>
      </c>
      <c r="B80" s="2" t="n">
        <v>17</v>
      </c>
      <c r="C80" s="3" t="n">
        <v>0.717592597</v>
      </c>
      <c r="D80" s="4" t="n">
        <v>0.717592597</v>
      </c>
      <c r="E80" s="5" t="n">
        <v>710</v>
      </c>
      <c r="F80" s="6" t="n">
        <v>0</v>
      </c>
      <c r="G80" s="36"/>
      <c r="H80" s="36"/>
      <c r="I80" s="7" t="n">
        <v>1046</v>
      </c>
      <c r="O80" s="8" t="n">
        <v>-8.2</v>
      </c>
      <c r="P80" s="8" t="n">
        <v>42.8</v>
      </c>
      <c r="Q80" s="8" t="n">
        <v>38.9</v>
      </c>
      <c r="S80" s="9" t="n">
        <v>0.944</v>
      </c>
      <c r="V80" s="9" t="n">
        <v>0.261</v>
      </c>
      <c r="Y80" s="10" t="n">
        <v>0.011</v>
      </c>
    </row>
    <row r="81" customFormat="false" ht="12.75" hidden="false" customHeight="false" outlineLevel="0" collapsed="false">
      <c r="A81" s="1" t="n">
        <v>36542</v>
      </c>
      <c r="B81" s="2" t="n">
        <v>17</v>
      </c>
      <c r="C81" s="3" t="n">
        <v>0.717708349</v>
      </c>
      <c r="D81" s="4" t="n">
        <v>0.717708349</v>
      </c>
      <c r="E81" s="5" t="n">
        <v>720</v>
      </c>
      <c r="F81" s="6" t="n">
        <v>0</v>
      </c>
      <c r="G81" s="36"/>
      <c r="H81" s="36"/>
      <c r="I81" s="7" t="n">
        <v>1045.7</v>
      </c>
      <c r="O81" s="8" t="n">
        <v>-8.6</v>
      </c>
      <c r="P81" s="8" t="n">
        <v>43.8</v>
      </c>
      <c r="Q81" s="8" t="n">
        <v>40.4</v>
      </c>
      <c r="S81" s="9" t="n">
        <v>1.096</v>
      </c>
      <c r="V81" s="9" t="n">
        <v>0.281</v>
      </c>
      <c r="Y81" s="10" t="n">
        <v>0.016</v>
      </c>
    </row>
    <row r="82" customFormat="false" ht="12.75" hidden="false" customHeight="false" outlineLevel="0" collapsed="false">
      <c r="A82" s="1" t="n">
        <v>36542</v>
      </c>
      <c r="B82" s="2" t="n">
        <v>17</v>
      </c>
      <c r="C82" s="3" t="n">
        <v>0.717824101</v>
      </c>
      <c r="D82" s="4" t="n">
        <v>0.717824101</v>
      </c>
      <c r="E82" s="5" t="n">
        <v>730</v>
      </c>
      <c r="F82" s="6" t="n">
        <v>0</v>
      </c>
      <c r="G82" s="36"/>
      <c r="H82" s="36"/>
      <c r="I82" s="7" t="n">
        <v>1046.9</v>
      </c>
      <c r="O82" s="8" t="n">
        <v>-8.6</v>
      </c>
      <c r="P82" s="8" t="n">
        <v>43.3</v>
      </c>
      <c r="Q82" s="8" t="n">
        <v>38.2</v>
      </c>
      <c r="S82" s="9" t="n">
        <v>0.861</v>
      </c>
      <c r="V82" s="9" t="n">
        <v>0.291</v>
      </c>
      <c r="Y82" s="10" t="n">
        <v>-0.018</v>
      </c>
    </row>
    <row r="83" customFormat="false" ht="12.75" hidden="false" customHeight="false" outlineLevel="0" collapsed="false">
      <c r="A83" s="1" t="n">
        <v>36542</v>
      </c>
      <c r="B83" s="2" t="n">
        <v>17</v>
      </c>
      <c r="C83" s="3" t="n">
        <v>0.717939794</v>
      </c>
      <c r="D83" s="4" t="n">
        <v>0.717939794</v>
      </c>
      <c r="E83" s="5" t="n">
        <v>740</v>
      </c>
      <c r="F83" s="6" t="n">
        <v>0</v>
      </c>
      <c r="G83" s="36"/>
      <c r="H83" s="36"/>
      <c r="I83" s="7" t="n">
        <v>1045.4</v>
      </c>
      <c r="O83" s="8" t="n">
        <v>-8.5</v>
      </c>
      <c r="P83" s="8" t="n">
        <v>43.2</v>
      </c>
      <c r="Q83" s="8" t="n">
        <v>39.9</v>
      </c>
      <c r="S83" s="9" t="n">
        <v>1.105</v>
      </c>
      <c r="V83" s="9" t="n">
        <v>0.261</v>
      </c>
      <c r="Y83" s="10" t="n">
        <v>0.003</v>
      </c>
    </row>
    <row r="84" customFormat="false" ht="12.75" hidden="false" customHeight="false" outlineLevel="0" collapsed="false">
      <c r="A84" s="1" t="n">
        <v>36542</v>
      </c>
      <c r="B84" s="2" t="n">
        <v>17</v>
      </c>
      <c r="C84" s="3" t="n">
        <v>0.718055546</v>
      </c>
      <c r="D84" s="4" t="n">
        <v>0.718055546</v>
      </c>
      <c r="E84" s="5" t="n">
        <v>750</v>
      </c>
      <c r="F84" s="6" t="n">
        <v>0</v>
      </c>
      <c r="G84" s="36"/>
      <c r="H84" s="36"/>
      <c r="I84" s="7" t="n">
        <v>1045.1</v>
      </c>
      <c r="O84" s="8" t="n">
        <v>-8.6</v>
      </c>
      <c r="P84" s="8" t="n">
        <v>43.2</v>
      </c>
      <c r="Q84" s="8" t="n">
        <v>38.4</v>
      </c>
      <c r="S84" s="9" t="n">
        <v>1</v>
      </c>
      <c r="V84" s="9" t="n">
        <v>0.251</v>
      </c>
      <c r="Y84" s="10" t="n">
        <v>0.029</v>
      </c>
    </row>
    <row r="85" customFormat="false" ht="12.75" hidden="false" customHeight="false" outlineLevel="0" collapsed="false">
      <c r="A85" s="1" t="n">
        <v>36542</v>
      </c>
      <c r="B85" s="2" t="n">
        <v>17</v>
      </c>
      <c r="C85" s="3" t="n">
        <v>0.718171299</v>
      </c>
      <c r="D85" s="4" t="n">
        <v>0.718171299</v>
      </c>
      <c r="E85" s="5" t="n">
        <v>760</v>
      </c>
      <c r="F85" s="6" t="n">
        <v>0</v>
      </c>
      <c r="G85" s="36"/>
      <c r="H85" s="36"/>
      <c r="I85" s="7" t="n">
        <v>1043.8</v>
      </c>
      <c r="O85" s="8" t="n">
        <v>-8.4</v>
      </c>
      <c r="P85" s="8" t="n">
        <v>43.1</v>
      </c>
      <c r="Q85" s="8" t="n">
        <v>39.2</v>
      </c>
      <c r="S85" s="9" t="n">
        <v>1.333</v>
      </c>
      <c r="V85" s="9" t="n">
        <v>0.25</v>
      </c>
      <c r="Y85" s="10" t="n">
        <v>13.707</v>
      </c>
    </row>
    <row r="86" customFormat="false" ht="12.75" hidden="false" customHeight="false" outlineLevel="0" collapsed="false">
      <c r="A86" s="1" t="n">
        <v>36542</v>
      </c>
      <c r="B86" s="2" t="n">
        <v>17</v>
      </c>
      <c r="C86" s="3" t="n">
        <v>0.718287051</v>
      </c>
      <c r="D86" s="4" t="n">
        <v>0.718287051</v>
      </c>
      <c r="E86" s="5" t="n">
        <v>770</v>
      </c>
      <c r="F86" s="6" t="n">
        <v>0</v>
      </c>
      <c r="G86" s="36"/>
      <c r="H86" s="36"/>
      <c r="I86" s="7" t="n">
        <v>1042.4</v>
      </c>
      <c r="O86" s="8" t="n">
        <v>-8.6</v>
      </c>
      <c r="P86" s="8" t="n">
        <v>43.2</v>
      </c>
      <c r="Q86" s="8" t="n">
        <v>38.6</v>
      </c>
      <c r="S86" s="9" t="n">
        <v>1.04</v>
      </c>
      <c r="V86" s="9" t="n">
        <v>0.441</v>
      </c>
      <c r="Y86" s="10" t="n">
        <v>13.514</v>
      </c>
    </row>
    <row r="87" customFormat="false" ht="12.75" hidden="false" customHeight="false" outlineLevel="0" collapsed="false">
      <c r="A87" s="1" t="n">
        <v>36542</v>
      </c>
      <c r="B87" s="2" t="n">
        <v>17</v>
      </c>
      <c r="C87" s="3" t="n">
        <v>0.718402803</v>
      </c>
      <c r="D87" s="4" t="n">
        <v>0.718402803</v>
      </c>
      <c r="E87" s="5" t="n">
        <v>780</v>
      </c>
      <c r="F87" s="6" t="n">
        <v>0</v>
      </c>
      <c r="G87" s="36"/>
      <c r="H87" s="36"/>
      <c r="I87" s="7" t="n">
        <v>1043.1</v>
      </c>
      <c r="O87" s="8" t="n">
        <v>-8.7</v>
      </c>
      <c r="P87" s="8" t="n">
        <v>43.3</v>
      </c>
      <c r="Q87" s="8" t="n">
        <v>41</v>
      </c>
      <c r="S87" s="9" t="n">
        <v>1.243</v>
      </c>
      <c r="V87" s="9" t="n">
        <v>0.551</v>
      </c>
      <c r="Y87" s="10" t="n">
        <v>13.637</v>
      </c>
    </row>
    <row r="88" customFormat="false" ht="12.75" hidden="false" customHeight="false" outlineLevel="0" collapsed="false">
      <c r="A88" s="1" t="n">
        <v>36542</v>
      </c>
      <c r="B88" s="2" t="n">
        <v>17</v>
      </c>
      <c r="C88" s="3" t="n">
        <v>0.718518496</v>
      </c>
      <c r="D88" s="4" t="n">
        <v>0.718518496</v>
      </c>
      <c r="E88" s="5" t="n">
        <v>790</v>
      </c>
      <c r="F88" s="6" t="n">
        <v>0</v>
      </c>
      <c r="G88" s="36"/>
      <c r="H88" s="36"/>
      <c r="I88" s="7" t="n">
        <v>1045.2</v>
      </c>
      <c r="O88" s="8" t="n">
        <v>-8.6</v>
      </c>
      <c r="P88" s="8" t="n">
        <v>43.3</v>
      </c>
      <c r="Q88" s="8" t="n">
        <v>41.9</v>
      </c>
      <c r="S88" s="9" t="n">
        <v>1.224</v>
      </c>
      <c r="V88" s="9" t="n">
        <v>0.561</v>
      </c>
      <c r="Y88" s="10" t="n">
        <v>13.394</v>
      </c>
    </row>
    <row r="89" customFormat="false" ht="12.75" hidden="false" customHeight="false" outlineLevel="0" collapsed="false">
      <c r="A89" s="1" t="n">
        <v>36542</v>
      </c>
      <c r="B89" s="2" t="n">
        <v>17</v>
      </c>
      <c r="C89" s="3" t="n">
        <v>0.718634248</v>
      </c>
      <c r="D89" s="4" t="n">
        <v>0.718634248</v>
      </c>
      <c r="E89" s="5" t="n">
        <v>800</v>
      </c>
      <c r="F89" s="6" t="n">
        <v>0</v>
      </c>
      <c r="G89" s="36"/>
      <c r="H89" s="36"/>
      <c r="I89" s="7" t="n">
        <v>1047.1</v>
      </c>
      <c r="O89" s="8" t="n">
        <v>-8.7</v>
      </c>
      <c r="P89" s="8" t="n">
        <v>43.2</v>
      </c>
      <c r="Q89" s="8" t="n">
        <v>46.6</v>
      </c>
      <c r="S89" s="9" t="n">
        <v>1.345</v>
      </c>
      <c r="V89" s="9" t="n">
        <v>0.601</v>
      </c>
      <c r="Y89" s="10" t="n">
        <v>13.609</v>
      </c>
    </row>
    <row r="90" customFormat="false" ht="12.75" hidden="false" customHeight="false" outlineLevel="0" collapsed="false">
      <c r="A90" s="1" t="n">
        <v>36542</v>
      </c>
      <c r="B90" s="2" t="n">
        <v>17</v>
      </c>
      <c r="C90" s="3" t="n">
        <v>0.71875</v>
      </c>
      <c r="D90" s="4" t="n">
        <v>0.71875</v>
      </c>
      <c r="E90" s="5" t="n">
        <v>810</v>
      </c>
      <c r="F90" s="6" t="n">
        <v>0</v>
      </c>
      <c r="G90" s="36"/>
      <c r="H90" s="36"/>
      <c r="I90" s="7" t="n">
        <v>1046.9</v>
      </c>
      <c r="O90" s="8" t="n">
        <v>-8.6</v>
      </c>
      <c r="P90" s="8" t="n">
        <v>43.2</v>
      </c>
      <c r="Q90" s="8" t="n">
        <v>48</v>
      </c>
      <c r="S90" s="9" t="n">
        <v>1.598</v>
      </c>
      <c r="V90" s="9" t="n">
        <v>0.609</v>
      </c>
      <c r="Y90" s="10" t="n">
        <v>13.602</v>
      </c>
    </row>
    <row r="91" customFormat="false" ht="12.75" hidden="false" customHeight="false" outlineLevel="0" collapsed="false">
      <c r="A91" s="1" t="n">
        <v>36542</v>
      </c>
      <c r="B91" s="2" t="n">
        <v>17</v>
      </c>
      <c r="C91" s="3" t="n">
        <v>0.718865752</v>
      </c>
      <c r="D91" s="4" t="n">
        <v>0.718865752</v>
      </c>
      <c r="E91" s="5" t="n">
        <v>820</v>
      </c>
      <c r="F91" s="6" t="n">
        <v>0</v>
      </c>
      <c r="G91" s="36"/>
      <c r="H91" s="36"/>
      <c r="I91" s="7" t="n">
        <v>1046.9</v>
      </c>
      <c r="O91" s="8" t="n">
        <v>-8.4</v>
      </c>
      <c r="P91" s="8" t="n">
        <v>43.1</v>
      </c>
      <c r="Q91" s="8" t="n">
        <v>59.6</v>
      </c>
      <c r="S91" s="9" t="n">
        <v>1.589</v>
      </c>
      <c r="V91" s="9" t="n">
        <v>0.609</v>
      </c>
      <c r="Y91" s="10" t="n">
        <v>13.726</v>
      </c>
    </row>
    <row r="92" customFormat="false" ht="12.75" hidden="false" customHeight="false" outlineLevel="0" collapsed="false">
      <c r="A92" s="1" t="n">
        <v>36542</v>
      </c>
      <c r="B92" s="2" t="n">
        <v>17</v>
      </c>
      <c r="C92" s="3" t="n">
        <v>0.718981504</v>
      </c>
      <c r="D92" s="4" t="n">
        <v>0.718981504</v>
      </c>
      <c r="E92" s="5" t="n">
        <v>830</v>
      </c>
      <c r="F92" s="6" t="n">
        <v>0</v>
      </c>
      <c r="G92" s="36"/>
      <c r="H92" s="36"/>
      <c r="I92" s="7" t="n">
        <v>1053.6</v>
      </c>
      <c r="O92" s="8" t="n">
        <v>-8.1</v>
      </c>
      <c r="P92" s="8" t="n">
        <v>42.9</v>
      </c>
      <c r="Q92" s="8" t="n">
        <v>74.4</v>
      </c>
      <c r="S92" s="9" t="n">
        <v>2.013</v>
      </c>
      <c r="V92" s="9" t="n">
        <v>0.629</v>
      </c>
      <c r="Y92" s="10" t="n">
        <v>13.626</v>
      </c>
    </row>
    <row r="93" customFormat="false" ht="12.75" hidden="false" customHeight="false" outlineLevel="0" collapsed="false">
      <c r="A93" s="1" t="n">
        <v>36542</v>
      </c>
      <c r="B93" s="2" t="n">
        <v>17</v>
      </c>
      <c r="C93" s="3" t="n">
        <v>0.719097197</v>
      </c>
      <c r="D93" s="4" t="n">
        <v>0.719097197</v>
      </c>
      <c r="E93" s="5" t="n">
        <v>840</v>
      </c>
      <c r="F93" s="6" t="n">
        <v>0</v>
      </c>
      <c r="G93" s="36"/>
      <c r="H93" s="36"/>
      <c r="I93" s="7" t="n">
        <v>1057.2</v>
      </c>
      <c r="O93" s="8" t="n">
        <v>-8.3</v>
      </c>
      <c r="P93" s="8" t="n">
        <v>42.4</v>
      </c>
      <c r="Q93" s="8" t="n">
        <v>92</v>
      </c>
      <c r="S93" s="9" t="n">
        <v>2.204</v>
      </c>
      <c r="V93" s="9" t="n">
        <v>0.65</v>
      </c>
      <c r="Y93" s="10" t="n">
        <v>13.18</v>
      </c>
    </row>
    <row r="94" customFormat="false" ht="12.75" hidden="false" customHeight="false" outlineLevel="0" collapsed="false">
      <c r="A94" s="1" t="n">
        <v>36542</v>
      </c>
      <c r="B94" s="2" t="n">
        <v>17</v>
      </c>
      <c r="C94" s="3" t="n">
        <v>0.719212949</v>
      </c>
      <c r="D94" s="4" t="n">
        <v>0.719212949</v>
      </c>
      <c r="E94" s="5" t="n">
        <v>850</v>
      </c>
      <c r="F94" s="6" t="n">
        <v>0</v>
      </c>
      <c r="G94" s="36"/>
      <c r="H94" s="36"/>
      <c r="I94" s="7" t="n">
        <v>1061.4</v>
      </c>
      <c r="O94" s="8" t="n">
        <v>-8.2</v>
      </c>
      <c r="P94" s="8" t="n">
        <v>42.1</v>
      </c>
      <c r="Q94" s="8" t="n">
        <v>106.8</v>
      </c>
      <c r="S94" s="9" t="n">
        <v>2.337</v>
      </c>
      <c r="V94" s="9" t="n">
        <v>0.651</v>
      </c>
      <c r="Y94" s="10" t="n">
        <v>13.418</v>
      </c>
    </row>
    <row r="95" customFormat="false" ht="12.75" hidden="false" customHeight="false" outlineLevel="0" collapsed="false">
      <c r="A95" s="1" t="n">
        <v>36542</v>
      </c>
      <c r="B95" s="2" t="n">
        <v>17</v>
      </c>
      <c r="C95" s="3" t="n">
        <v>0.719328701</v>
      </c>
      <c r="D95" s="4" t="n">
        <v>0.719328701</v>
      </c>
      <c r="E95" s="5" t="n">
        <v>860</v>
      </c>
      <c r="F95" s="6" t="n">
        <v>0</v>
      </c>
      <c r="G95" s="36"/>
      <c r="H95" s="36"/>
      <c r="I95" s="7" t="n">
        <v>1067.2</v>
      </c>
      <c r="O95" s="8" t="n">
        <v>-8.1</v>
      </c>
      <c r="P95" s="8" t="n">
        <v>41.9</v>
      </c>
      <c r="Q95" s="8" t="n">
        <v>121.2</v>
      </c>
      <c r="S95" s="9" t="n">
        <v>3.129</v>
      </c>
      <c r="V95" s="9" t="n">
        <v>0.688</v>
      </c>
      <c r="Y95" s="10" t="n">
        <v>12.847</v>
      </c>
    </row>
    <row r="96" customFormat="false" ht="12.75" hidden="false" customHeight="false" outlineLevel="0" collapsed="false">
      <c r="A96" s="1" t="n">
        <v>36542</v>
      </c>
      <c r="B96" s="2" t="n">
        <v>17</v>
      </c>
      <c r="C96" s="3" t="n">
        <v>0.719444454</v>
      </c>
      <c r="D96" s="4" t="n">
        <v>0.719444454</v>
      </c>
      <c r="E96" s="5" t="n">
        <v>870</v>
      </c>
      <c r="F96" s="6" t="n">
        <v>0</v>
      </c>
      <c r="G96" s="36"/>
      <c r="H96" s="36"/>
      <c r="I96" s="7" t="n">
        <v>1071.5</v>
      </c>
      <c r="O96" s="8" t="n">
        <v>-7.8</v>
      </c>
      <c r="P96" s="8" t="n">
        <v>41.9</v>
      </c>
      <c r="Q96" s="8" t="n">
        <v>119.3</v>
      </c>
      <c r="S96" s="9" t="n">
        <v>3.406</v>
      </c>
      <c r="V96" s="9" t="n">
        <v>0.729</v>
      </c>
      <c r="Y96" s="10" t="n">
        <v>12.651</v>
      </c>
    </row>
    <row r="97" customFormat="false" ht="12.75" hidden="false" customHeight="false" outlineLevel="0" collapsed="false">
      <c r="A97" s="1" t="n">
        <v>36542</v>
      </c>
      <c r="B97" s="2" t="n">
        <v>17</v>
      </c>
      <c r="C97" s="3" t="n">
        <v>0.719560206</v>
      </c>
      <c r="D97" s="4" t="n">
        <v>0.719560206</v>
      </c>
      <c r="E97" s="5" t="n">
        <v>880</v>
      </c>
      <c r="F97" s="6" t="n">
        <v>0</v>
      </c>
      <c r="G97" s="36"/>
      <c r="H97" s="36"/>
      <c r="I97" s="7" t="n">
        <v>1072.8</v>
      </c>
      <c r="O97" s="8" t="n">
        <v>-7.8</v>
      </c>
      <c r="P97" s="8" t="n">
        <v>41.7</v>
      </c>
      <c r="Q97" s="8" t="n">
        <v>112.4</v>
      </c>
      <c r="S97" s="9" t="n">
        <v>3.456</v>
      </c>
      <c r="V97" s="9" t="n">
        <v>0.74</v>
      </c>
      <c r="Y97" s="10" t="n">
        <v>12.907</v>
      </c>
    </row>
    <row r="98" customFormat="false" ht="12.75" hidden="false" customHeight="false" outlineLevel="0" collapsed="false">
      <c r="A98" s="1" t="n">
        <v>36542</v>
      </c>
      <c r="B98" s="2" t="n">
        <v>17</v>
      </c>
      <c r="C98" s="3" t="n">
        <v>0.719675899</v>
      </c>
      <c r="D98" s="4" t="n">
        <v>0.719675899</v>
      </c>
      <c r="E98" s="5" t="n">
        <v>890</v>
      </c>
      <c r="F98" s="6" t="n">
        <v>0</v>
      </c>
      <c r="G98" s="36"/>
      <c r="H98" s="36"/>
      <c r="I98" s="7" t="n">
        <v>1075.7</v>
      </c>
      <c r="O98" s="8" t="n">
        <v>-7.6</v>
      </c>
      <c r="P98" s="8" t="n">
        <v>41.4</v>
      </c>
      <c r="Q98" s="8" t="n">
        <v>98.8</v>
      </c>
      <c r="S98" s="9" t="n">
        <v>3.455</v>
      </c>
      <c r="V98" s="9" t="n">
        <v>0.839</v>
      </c>
      <c r="Y98" s="10" t="n">
        <v>13.188</v>
      </c>
    </row>
    <row r="99" customFormat="false" ht="12.75" hidden="false" customHeight="false" outlineLevel="0" collapsed="false">
      <c r="A99" s="1" t="n">
        <v>36542</v>
      </c>
      <c r="B99" s="2" t="n">
        <v>17</v>
      </c>
      <c r="C99" s="3" t="n">
        <v>0.719791651</v>
      </c>
      <c r="D99" s="4" t="n">
        <v>0.719791651</v>
      </c>
      <c r="E99" s="5" t="n">
        <v>900</v>
      </c>
      <c r="F99" s="6" t="n">
        <v>0</v>
      </c>
      <c r="G99" s="36"/>
      <c r="H99" s="36"/>
      <c r="I99" s="7" t="n">
        <v>1077</v>
      </c>
      <c r="O99" s="8" t="n">
        <v>-7.1</v>
      </c>
      <c r="P99" s="8" t="n">
        <v>41.5</v>
      </c>
      <c r="Q99" s="8" t="n">
        <v>91.9</v>
      </c>
      <c r="S99" s="9" t="n">
        <v>3.021</v>
      </c>
      <c r="V99" s="9" t="n">
        <v>0.91</v>
      </c>
      <c r="Y99" s="10" t="n">
        <v>12.328</v>
      </c>
    </row>
    <row r="100" customFormat="false" ht="12.75" hidden="false" customHeight="false" outlineLevel="0" collapsed="false">
      <c r="A100" s="1" t="n">
        <v>36542</v>
      </c>
      <c r="B100" s="2" t="n">
        <v>17</v>
      </c>
      <c r="C100" s="3" t="n">
        <v>0.719907403</v>
      </c>
      <c r="D100" s="4" t="n">
        <v>0.719907403</v>
      </c>
      <c r="E100" s="5" t="n">
        <v>910</v>
      </c>
      <c r="F100" s="6" t="n">
        <v>0</v>
      </c>
      <c r="G100" s="36"/>
      <c r="H100" s="36"/>
      <c r="I100" s="7" t="n">
        <v>1079</v>
      </c>
      <c r="O100" s="8" t="n">
        <v>-6.9</v>
      </c>
      <c r="P100" s="8" t="n">
        <v>41.4</v>
      </c>
      <c r="Q100" s="8" t="n">
        <v>79.8</v>
      </c>
      <c r="S100" s="9" t="n">
        <v>3.061</v>
      </c>
      <c r="V100" s="9" t="n">
        <v>0.979</v>
      </c>
      <c r="Y100" s="10" t="n">
        <v>12.881</v>
      </c>
    </row>
    <row r="101" customFormat="false" ht="12.75" hidden="false" customHeight="false" outlineLevel="0" collapsed="false">
      <c r="A101" s="1" t="n">
        <v>36542</v>
      </c>
      <c r="B101" s="2" t="n">
        <v>17</v>
      </c>
      <c r="C101" s="3" t="n">
        <v>0.720023155</v>
      </c>
      <c r="D101" s="4" t="n">
        <v>0.720023155</v>
      </c>
      <c r="E101" s="5" t="n">
        <v>920</v>
      </c>
      <c r="F101" s="6" t="n">
        <v>0</v>
      </c>
      <c r="G101" s="36"/>
      <c r="H101" s="36"/>
      <c r="I101" s="7" t="n">
        <v>1080.8</v>
      </c>
      <c r="O101" s="8" t="n">
        <v>-7</v>
      </c>
      <c r="P101" s="8" t="n">
        <v>41.2</v>
      </c>
      <c r="Q101" s="8" t="n">
        <v>74</v>
      </c>
      <c r="S101" s="9" t="n">
        <v>2.922</v>
      </c>
      <c r="V101" s="9" t="n">
        <v>1.279</v>
      </c>
      <c r="Y101" s="10" t="n">
        <v>11.678</v>
      </c>
    </row>
    <row r="102" customFormat="false" ht="12.75" hidden="false" customHeight="false" outlineLevel="0" collapsed="false">
      <c r="A102" s="1" t="n">
        <v>36542</v>
      </c>
      <c r="B102" s="2" t="n">
        <v>17</v>
      </c>
      <c r="C102" s="3" t="n">
        <v>0.720138907</v>
      </c>
      <c r="D102" s="4" t="n">
        <v>0.720138907</v>
      </c>
      <c r="E102" s="5" t="n">
        <v>930</v>
      </c>
      <c r="F102" s="6" t="n">
        <v>0</v>
      </c>
      <c r="G102" s="36"/>
      <c r="H102" s="36"/>
      <c r="I102" s="7" t="n">
        <v>1083.6</v>
      </c>
      <c r="O102" s="8" t="n">
        <v>-6.4</v>
      </c>
      <c r="P102" s="8" t="n">
        <v>41.3</v>
      </c>
      <c r="Q102" s="8" t="n">
        <v>66.1</v>
      </c>
      <c r="S102" s="9" t="n">
        <v>2.952</v>
      </c>
      <c r="V102" s="9" t="n">
        <v>1.38</v>
      </c>
      <c r="Y102" s="10" t="n">
        <v>12.85</v>
      </c>
    </row>
    <row r="103" customFormat="false" ht="12.75" hidden="false" customHeight="false" outlineLevel="0" collapsed="false">
      <c r="A103" s="1" t="n">
        <v>36542</v>
      </c>
      <c r="B103" s="2" t="n">
        <v>17</v>
      </c>
      <c r="C103" s="3" t="n">
        <v>0.7202546</v>
      </c>
      <c r="D103" s="4" t="n">
        <v>0.7202546</v>
      </c>
      <c r="E103" s="5" t="n">
        <v>940</v>
      </c>
      <c r="F103" s="6" t="n">
        <v>1</v>
      </c>
      <c r="G103" s="36"/>
      <c r="H103" s="36"/>
      <c r="I103" s="7" t="n">
        <v>1085</v>
      </c>
      <c r="O103" s="8" t="n">
        <v>-5.3</v>
      </c>
      <c r="P103" s="8" t="n">
        <v>41.7</v>
      </c>
      <c r="Q103" s="8" t="n">
        <v>54</v>
      </c>
      <c r="S103" s="9" t="n">
        <v>2.821</v>
      </c>
      <c r="V103" s="9" t="n">
        <v>1.418</v>
      </c>
      <c r="Y103" s="10" t="n">
        <v>12.72</v>
      </c>
    </row>
    <row r="104" customFormat="false" ht="12.75" hidden="false" customHeight="false" outlineLevel="0" collapsed="false">
      <c r="A104" s="1" t="n">
        <v>36542</v>
      </c>
      <c r="B104" s="2" t="n">
        <v>17</v>
      </c>
      <c r="C104" s="3" t="n">
        <v>0.720370352</v>
      </c>
      <c r="D104" s="4" t="n">
        <v>0.720370352</v>
      </c>
      <c r="E104" s="5" t="n">
        <v>950</v>
      </c>
      <c r="F104" s="6" t="n">
        <v>0</v>
      </c>
      <c r="G104" s="36"/>
      <c r="H104" s="36"/>
      <c r="I104" s="7" t="n">
        <v>1080.9</v>
      </c>
      <c r="O104" s="8" t="n">
        <v>-6.1</v>
      </c>
      <c r="P104" s="8" t="n">
        <v>41.2</v>
      </c>
      <c r="Q104" s="8" t="n">
        <v>49.1</v>
      </c>
      <c r="S104" s="9" t="n">
        <v>3.15</v>
      </c>
      <c r="V104" s="9" t="n">
        <v>1.459</v>
      </c>
      <c r="Y104" s="10" t="n">
        <v>12.233</v>
      </c>
    </row>
    <row r="105" customFormat="false" ht="12.75" hidden="false" customHeight="false" outlineLevel="0" collapsed="false">
      <c r="A105" s="1" t="n">
        <v>36542</v>
      </c>
      <c r="B105" s="2" t="n">
        <v>17</v>
      </c>
      <c r="C105" s="3" t="n">
        <v>0.720486104</v>
      </c>
      <c r="D105" s="4" t="n">
        <v>0.720486104</v>
      </c>
      <c r="E105" s="5" t="n">
        <v>960</v>
      </c>
      <c r="F105" s="6" t="n">
        <v>0</v>
      </c>
      <c r="G105" s="36"/>
      <c r="H105" s="36"/>
      <c r="I105" s="7" t="n">
        <v>1072.1</v>
      </c>
      <c r="O105" s="8" t="n">
        <v>-6.5</v>
      </c>
      <c r="P105" s="8" t="n">
        <v>41.2</v>
      </c>
      <c r="Q105" s="8" t="n">
        <v>44.1</v>
      </c>
      <c r="S105" s="9" t="n">
        <v>3.149</v>
      </c>
      <c r="V105" s="9" t="n">
        <v>1.409</v>
      </c>
      <c r="Y105" s="10" t="n">
        <v>13.593</v>
      </c>
    </row>
    <row r="106" customFormat="false" ht="12.75" hidden="false" customHeight="false" outlineLevel="0" collapsed="false">
      <c r="A106" s="1" t="n">
        <v>36542</v>
      </c>
      <c r="B106" s="2" t="n">
        <v>17</v>
      </c>
      <c r="C106" s="3" t="n">
        <v>0.720601857</v>
      </c>
      <c r="D106" s="4" t="n">
        <v>0.720601857</v>
      </c>
      <c r="E106" s="5" t="n">
        <v>970</v>
      </c>
      <c r="F106" s="6" t="n">
        <v>0</v>
      </c>
      <c r="G106" s="36"/>
      <c r="H106" s="36"/>
      <c r="I106" s="7" t="n">
        <v>1062.6</v>
      </c>
      <c r="O106" s="8" t="n">
        <v>-7.3</v>
      </c>
      <c r="P106" s="8" t="n">
        <v>39.6</v>
      </c>
      <c r="Q106" s="8" t="n">
        <v>35.1</v>
      </c>
      <c r="S106" s="9" t="n">
        <v>2.924</v>
      </c>
      <c r="V106" s="9" t="n">
        <v>1.601</v>
      </c>
      <c r="Y106" s="10" t="n">
        <v>13.521</v>
      </c>
    </row>
    <row r="107" customFormat="false" ht="12.75" hidden="false" customHeight="false" outlineLevel="0" collapsed="false">
      <c r="A107" s="1" t="n">
        <v>36542</v>
      </c>
      <c r="B107" s="2" t="n">
        <v>17</v>
      </c>
      <c r="C107" s="3" t="n">
        <v>0.720717609</v>
      </c>
      <c r="D107" s="4" t="n">
        <v>0.720717609</v>
      </c>
      <c r="E107" s="5" t="n">
        <v>980</v>
      </c>
      <c r="F107" s="6" t="n">
        <v>0</v>
      </c>
      <c r="G107" s="36"/>
      <c r="H107" s="36"/>
      <c r="I107" s="7" t="n">
        <v>1053.1</v>
      </c>
      <c r="O107" s="8" t="n">
        <v>-7.9</v>
      </c>
      <c r="P107" s="8" t="n">
        <v>41</v>
      </c>
      <c r="Q107" s="8" t="n">
        <v>28.2</v>
      </c>
      <c r="S107" s="9" t="n">
        <v>3.318</v>
      </c>
      <c r="V107" s="9" t="n">
        <v>1.479</v>
      </c>
      <c r="Y107" s="10" t="n">
        <v>12.941</v>
      </c>
    </row>
    <row r="108" customFormat="false" ht="12.75" hidden="false" customHeight="false" outlineLevel="0" collapsed="false">
      <c r="A108" s="1" t="n">
        <v>36542</v>
      </c>
      <c r="B108" s="2" t="n">
        <v>17</v>
      </c>
      <c r="C108" s="3" t="n">
        <v>0.720833361</v>
      </c>
      <c r="D108" s="4" t="n">
        <v>0.720833361</v>
      </c>
      <c r="E108" s="5" t="n">
        <v>990</v>
      </c>
      <c r="F108" s="6" t="n">
        <v>0</v>
      </c>
      <c r="G108" s="36"/>
      <c r="H108" s="36"/>
      <c r="I108" s="7" t="n">
        <v>1047</v>
      </c>
      <c r="O108" s="8" t="n">
        <v>-8.6</v>
      </c>
      <c r="P108" s="8" t="n">
        <v>41</v>
      </c>
      <c r="Q108" s="8" t="n">
        <v>14.1</v>
      </c>
      <c r="S108" s="9" t="n">
        <v>3.071</v>
      </c>
      <c r="V108" s="9" t="n">
        <v>1.231</v>
      </c>
      <c r="Y108" s="10" t="n">
        <v>13.65</v>
      </c>
    </row>
    <row r="109" customFormat="false" ht="12.75" hidden="false" customHeight="false" outlineLevel="0" collapsed="false">
      <c r="A109" s="1" t="n">
        <v>36542</v>
      </c>
      <c r="B109" s="2" t="n">
        <v>17</v>
      </c>
      <c r="C109" s="3" t="n">
        <v>0.720949054</v>
      </c>
      <c r="D109" s="4" t="n">
        <v>0.720949054</v>
      </c>
      <c r="E109" s="5" t="n">
        <v>1000</v>
      </c>
      <c r="F109" s="6" t="n">
        <v>0</v>
      </c>
      <c r="G109" s="36"/>
      <c r="H109" s="36"/>
      <c r="I109" s="7" t="n">
        <v>1044.8</v>
      </c>
      <c r="O109" s="8" t="n">
        <v>-8.6</v>
      </c>
      <c r="P109" s="8" t="n">
        <v>41.2</v>
      </c>
      <c r="Q109" s="0"/>
      <c r="S109" s="9" t="n">
        <v>2.416</v>
      </c>
      <c r="V109" s="9" t="n">
        <v>0.939</v>
      </c>
      <c r="Y109" s="10" t="n">
        <v>13.556</v>
      </c>
    </row>
    <row r="110" customFormat="false" ht="12.75" hidden="false" customHeight="false" outlineLevel="0" collapsed="false">
      <c r="A110" s="1" t="n">
        <v>36542</v>
      </c>
      <c r="B110" s="2" t="n">
        <v>17</v>
      </c>
      <c r="C110" s="3" t="n">
        <v>0.721064806</v>
      </c>
      <c r="D110" s="4" t="n">
        <v>0.721064806</v>
      </c>
      <c r="E110" s="5" t="n">
        <v>1010</v>
      </c>
      <c r="F110" s="6" t="n">
        <v>0</v>
      </c>
      <c r="G110" s="36"/>
      <c r="H110" s="36"/>
      <c r="I110" s="7" t="n">
        <v>1042.5</v>
      </c>
      <c r="O110" s="8" t="n">
        <v>-8.5</v>
      </c>
      <c r="P110" s="8" t="n">
        <v>40.9</v>
      </c>
      <c r="Q110" s="0"/>
      <c r="S110" s="9" t="n">
        <v>2.291</v>
      </c>
      <c r="V110" s="9" t="n">
        <v>0.829</v>
      </c>
      <c r="Y110" s="10" t="n">
        <v>13.607</v>
      </c>
    </row>
    <row r="111" customFormat="false" ht="12.75" hidden="false" customHeight="false" outlineLevel="0" collapsed="false">
      <c r="A111" s="1" t="n">
        <v>36542</v>
      </c>
      <c r="B111" s="2" t="n">
        <v>17</v>
      </c>
      <c r="C111" s="3" t="n">
        <v>0.721180558</v>
      </c>
      <c r="D111" s="4" t="n">
        <v>0.721180558</v>
      </c>
      <c r="E111" s="5" t="n">
        <v>1020</v>
      </c>
      <c r="F111" s="6" t="n">
        <v>0</v>
      </c>
      <c r="G111" s="36"/>
      <c r="H111" s="36"/>
      <c r="I111" s="7" t="n">
        <v>1038.2</v>
      </c>
      <c r="O111" s="8" t="n">
        <v>-8.9</v>
      </c>
      <c r="P111" s="8" t="n">
        <v>40.9</v>
      </c>
      <c r="Q111" s="0"/>
      <c r="S111" s="9" t="n">
        <v>1.787</v>
      </c>
      <c r="V111" s="9" t="n">
        <v>0.739</v>
      </c>
      <c r="Y111" s="10" t="n">
        <v>13.609</v>
      </c>
    </row>
    <row r="112" customFormat="false" ht="12.75" hidden="false" customHeight="false" outlineLevel="0" collapsed="false">
      <c r="A112" s="1" t="n">
        <v>36542</v>
      </c>
      <c r="B112" s="2" t="n">
        <v>17</v>
      </c>
      <c r="C112" s="3" t="n">
        <v>0.72129631</v>
      </c>
      <c r="D112" s="4" t="n">
        <v>0.72129631</v>
      </c>
      <c r="E112" s="5" t="n">
        <v>1030</v>
      </c>
      <c r="F112" s="6" t="n">
        <v>0</v>
      </c>
      <c r="G112" s="36"/>
      <c r="H112" s="36"/>
      <c r="I112" s="7" t="n">
        <v>1028.8</v>
      </c>
      <c r="O112" s="8" t="n">
        <v>-9.2</v>
      </c>
      <c r="P112" s="8" t="n">
        <v>42.2</v>
      </c>
      <c r="Q112" s="0"/>
      <c r="S112" s="9" t="n">
        <v>1.649</v>
      </c>
      <c r="V112" s="9" t="n">
        <v>0.72</v>
      </c>
      <c r="Y112" s="10" t="n">
        <v>13.195</v>
      </c>
    </row>
    <row r="113" customFormat="false" ht="12.75" hidden="false" customHeight="false" outlineLevel="0" collapsed="false">
      <c r="A113" s="1" t="n">
        <v>36542</v>
      </c>
      <c r="B113" s="2" t="n">
        <v>17</v>
      </c>
      <c r="C113" s="3" t="n">
        <v>0.721412063</v>
      </c>
      <c r="D113" s="4" t="n">
        <v>0.721412063</v>
      </c>
      <c r="E113" s="5" t="n">
        <v>1040</v>
      </c>
      <c r="F113" s="6" t="n">
        <v>0</v>
      </c>
      <c r="G113" s="36"/>
      <c r="H113" s="36"/>
      <c r="I113" s="7" t="n">
        <v>1021.7</v>
      </c>
      <c r="O113" s="8" t="n">
        <v>-10.2</v>
      </c>
      <c r="P113" s="8" t="n">
        <v>42.9</v>
      </c>
      <c r="Q113" s="0"/>
      <c r="S113" s="9" t="n">
        <v>1.678</v>
      </c>
      <c r="V113" s="9" t="n">
        <v>0.77</v>
      </c>
      <c r="Y113" s="10" t="n">
        <v>13.529</v>
      </c>
    </row>
    <row r="114" customFormat="false" ht="12.75" hidden="false" customHeight="false" outlineLevel="0" collapsed="false">
      <c r="A114" s="1" t="n">
        <v>36542</v>
      </c>
      <c r="B114" s="2" t="n">
        <v>17</v>
      </c>
      <c r="C114" s="3" t="n">
        <v>0.721527755</v>
      </c>
      <c r="D114" s="4" t="n">
        <v>0.721527755</v>
      </c>
      <c r="E114" s="5" t="n">
        <v>1050</v>
      </c>
      <c r="F114" s="6" t="n">
        <v>0</v>
      </c>
      <c r="G114" s="36"/>
      <c r="H114" s="36"/>
      <c r="I114" s="7" t="n">
        <v>1017.1</v>
      </c>
      <c r="O114" s="8" t="n">
        <v>-10.6</v>
      </c>
      <c r="P114" s="8" t="n">
        <v>43.3</v>
      </c>
      <c r="Q114" s="0"/>
      <c r="S114" s="9" t="n">
        <v>1.538</v>
      </c>
      <c r="V114" s="9" t="n">
        <v>0.729</v>
      </c>
      <c r="Y114" s="10" t="n">
        <v>13.777</v>
      </c>
    </row>
    <row r="115" customFormat="false" ht="12.75" hidden="false" customHeight="false" outlineLevel="0" collapsed="false">
      <c r="A115" s="1" t="n">
        <v>36542</v>
      </c>
      <c r="B115" s="2" t="n">
        <v>17</v>
      </c>
      <c r="C115" s="3" t="n">
        <v>0.721643507</v>
      </c>
      <c r="D115" s="4" t="n">
        <v>0.721643507</v>
      </c>
      <c r="E115" s="5" t="n">
        <v>1060</v>
      </c>
      <c r="F115" s="6" t="n">
        <v>0</v>
      </c>
      <c r="G115" s="36"/>
      <c r="H115" s="36"/>
      <c r="I115" s="7" t="n">
        <v>1012.3</v>
      </c>
      <c r="O115" s="8" t="n">
        <v>-10.9</v>
      </c>
      <c r="P115" s="8" t="n">
        <v>44</v>
      </c>
      <c r="Q115" s="0"/>
      <c r="S115" s="9" t="n">
        <v>1.677</v>
      </c>
      <c r="V115" s="9" t="n">
        <v>0.749</v>
      </c>
      <c r="Y115" s="10" t="n">
        <v>12.683</v>
      </c>
    </row>
    <row r="116" customFormat="false" ht="12.75" hidden="false" customHeight="false" outlineLevel="0" collapsed="false">
      <c r="A116" s="1" t="n">
        <v>36542</v>
      </c>
      <c r="B116" s="2" t="n">
        <v>17</v>
      </c>
      <c r="C116" s="3" t="n">
        <v>0.72175926</v>
      </c>
      <c r="D116" s="4" t="n">
        <v>0.72175926</v>
      </c>
      <c r="E116" s="5" t="n">
        <v>1070</v>
      </c>
      <c r="F116" s="6" t="n">
        <v>0</v>
      </c>
      <c r="G116" s="36"/>
      <c r="H116" s="36"/>
      <c r="I116" s="7" t="n">
        <v>1009.1</v>
      </c>
      <c r="O116" s="8" t="n">
        <v>-11</v>
      </c>
      <c r="P116" s="8" t="n">
        <v>44.7</v>
      </c>
      <c r="Q116" s="0"/>
      <c r="S116" s="9" t="n">
        <v>1.716</v>
      </c>
      <c r="V116" s="9" t="n">
        <v>0.77</v>
      </c>
      <c r="Y116" s="10" t="n">
        <v>13.701</v>
      </c>
    </row>
    <row r="117" customFormat="false" ht="12.75" hidden="false" customHeight="false" outlineLevel="0" collapsed="false">
      <c r="A117" s="1" t="n">
        <v>36542</v>
      </c>
      <c r="B117" s="2" t="n">
        <v>17</v>
      </c>
      <c r="C117" s="3" t="n">
        <v>0.721875012</v>
      </c>
      <c r="D117" s="4" t="n">
        <v>0.721875012</v>
      </c>
      <c r="E117" s="5" t="n">
        <v>1080</v>
      </c>
      <c r="F117" s="6" t="n">
        <v>0</v>
      </c>
      <c r="G117" s="36"/>
      <c r="H117" s="36"/>
      <c r="I117" s="7" t="n">
        <v>1007</v>
      </c>
      <c r="O117" s="8" t="n">
        <v>-11.6</v>
      </c>
      <c r="P117" s="8" t="n">
        <v>45.1</v>
      </c>
      <c r="Q117" s="8" t="n">
        <v>5.6</v>
      </c>
      <c r="S117" s="9" t="n">
        <v>1.274</v>
      </c>
      <c r="V117" s="9" t="n">
        <v>0.771</v>
      </c>
      <c r="Y117" s="10" t="n">
        <v>12.651</v>
      </c>
    </row>
    <row r="118" customFormat="false" ht="12.75" hidden="false" customHeight="false" outlineLevel="0" collapsed="false">
      <c r="A118" s="1" t="n">
        <v>36542</v>
      </c>
      <c r="B118" s="2" t="n">
        <v>17</v>
      </c>
      <c r="C118" s="3" t="n">
        <v>0.721990764</v>
      </c>
      <c r="D118" s="4" t="n">
        <v>0.721990764</v>
      </c>
      <c r="E118" s="5" t="n">
        <v>1090</v>
      </c>
      <c r="F118" s="6" t="n">
        <v>0</v>
      </c>
      <c r="G118" s="36"/>
      <c r="H118" s="36"/>
      <c r="I118" s="7" t="n">
        <v>1004.9</v>
      </c>
      <c r="O118" s="8" t="n">
        <v>-11.9</v>
      </c>
      <c r="P118" s="8" t="n">
        <v>45</v>
      </c>
      <c r="Q118" s="8" t="n">
        <v>10.8</v>
      </c>
      <c r="S118" s="9" t="n">
        <v>1.429</v>
      </c>
      <c r="V118" s="9" t="n">
        <v>0.751</v>
      </c>
      <c r="Y118" s="10" t="n">
        <v>13.807</v>
      </c>
    </row>
    <row r="119" customFormat="false" ht="12.75" hidden="false" customHeight="false" outlineLevel="0" collapsed="false">
      <c r="A119" s="1" t="n">
        <v>36542</v>
      </c>
      <c r="B119" s="2" t="n">
        <v>17</v>
      </c>
      <c r="C119" s="3" t="n">
        <v>0.722106457</v>
      </c>
      <c r="D119" s="4" t="n">
        <v>0.722106457</v>
      </c>
      <c r="E119" s="5" t="n">
        <v>1100</v>
      </c>
      <c r="F119" s="6" t="n">
        <v>0</v>
      </c>
      <c r="G119" s="36"/>
      <c r="H119" s="36"/>
      <c r="I119" s="7" t="n">
        <v>1000.8</v>
      </c>
      <c r="O119" s="8" t="n">
        <v>-12</v>
      </c>
      <c r="P119" s="8" t="n">
        <v>45.5</v>
      </c>
      <c r="Q119" s="8" t="n">
        <v>15.9</v>
      </c>
      <c r="S119" s="9" t="n">
        <v>1.282</v>
      </c>
      <c r="V119" s="9" t="n">
        <v>0.739</v>
      </c>
      <c r="Y119" s="10" t="n">
        <v>13.623</v>
      </c>
    </row>
    <row r="120" customFormat="false" ht="12.75" hidden="false" customHeight="false" outlineLevel="0" collapsed="false">
      <c r="A120" s="1" t="n">
        <v>36542</v>
      </c>
      <c r="B120" s="2" t="n">
        <v>17</v>
      </c>
      <c r="C120" s="3" t="n">
        <v>0.722222209</v>
      </c>
      <c r="D120" s="4" t="n">
        <v>0.722222209</v>
      </c>
      <c r="E120" s="5" t="n">
        <v>1110</v>
      </c>
      <c r="F120" s="6" t="n">
        <v>0</v>
      </c>
      <c r="G120" s="36"/>
      <c r="H120" s="36"/>
      <c r="I120" s="7" t="n">
        <v>998.6</v>
      </c>
      <c r="O120" s="8" t="n">
        <v>-12.4</v>
      </c>
      <c r="P120" s="8" t="n">
        <v>45.8</v>
      </c>
      <c r="Q120" s="8" t="n">
        <v>18.7</v>
      </c>
      <c r="S120" s="9" t="n">
        <v>1.569</v>
      </c>
      <c r="V120" s="9" t="n">
        <v>0.789</v>
      </c>
      <c r="Y120" s="10" t="n">
        <v>13.566</v>
      </c>
    </row>
    <row r="121" customFormat="false" ht="12.75" hidden="false" customHeight="false" outlineLevel="0" collapsed="false">
      <c r="A121" s="1" t="n">
        <v>36542</v>
      </c>
      <c r="B121" s="2" t="n">
        <v>17</v>
      </c>
      <c r="C121" s="3" t="n">
        <v>0.722337961</v>
      </c>
      <c r="D121" s="4" t="n">
        <v>0.722337961</v>
      </c>
      <c r="E121" s="5" t="n">
        <v>1120</v>
      </c>
      <c r="F121" s="6" t="n">
        <v>0</v>
      </c>
      <c r="G121" s="36"/>
      <c r="H121" s="36"/>
      <c r="I121" s="7" t="n">
        <v>995.8</v>
      </c>
      <c r="O121" s="8" t="n">
        <v>-12.5</v>
      </c>
      <c r="P121" s="8" t="n">
        <v>45.6</v>
      </c>
      <c r="Q121" s="8" t="n">
        <v>26.2</v>
      </c>
      <c r="S121" s="9" t="n">
        <v>1.518</v>
      </c>
      <c r="V121" s="9" t="n">
        <v>0.779</v>
      </c>
      <c r="Y121" s="10" t="n">
        <v>12.606</v>
      </c>
    </row>
    <row r="122" customFormat="false" ht="12.75" hidden="false" customHeight="false" outlineLevel="0" collapsed="false">
      <c r="A122" s="1" t="n">
        <v>36542</v>
      </c>
      <c r="B122" s="2" t="n">
        <v>17</v>
      </c>
      <c r="C122" s="3" t="n">
        <v>0.722453713</v>
      </c>
      <c r="D122" s="4" t="n">
        <v>0.722453713</v>
      </c>
      <c r="E122" s="5" t="n">
        <v>1130</v>
      </c>
      <c r="F122" s="6" t="n">
        <v>0</v>
      </c>
      <c r="G122" s="36"/>
      <c r="H122" s="36"/>
      <c r="I122" s="7" t="n">
        <v>992</v>
      </c>
      <c r="O122" s="8" t="n">
        <v>-12.8</v>
      </c>
      <c r="P122" s="8" t="n">
        <v>45.2</v>
      </c>
      <c r="Q122" s="8" t="n">
        <v>28.4</v>
      </c>
      <c r="S122" s="9" t="n">
        <v>1.49</v>
      </c>
      <c r="V122" s="9" t="n">
        <v>0.7</v>
      </c>
      <c r="Y122" s="10" t="n">
        <v>13.712</v>
      </c>
    </row>
    <row r="123" customFormat="false" ht="12.75" hidden="false" customHeight="false" outlineLevel="0" collapsed="false">
      <c r="A123" s="1" t="n">
        <v>36542</v>
      </c>
      <c r="B123" s="2" t="n">
        <v>17</v>
      </c>
      <c r="C123" s="3" t="n">
        <v>0.722569466</v>
      </c>
      <c r="D123" s="4" t="n">
        <v>0.722569466</v>
      </c>
      <c r="E123" s="5" t="n">
        <v>1140</v>
      </c>
      <c r="F123" s="6" t="n">
        <v>0</v>
      </c>
      <c r="G123" s="36"/>
      <c r="H123" s="36"/>
      <c r="I123" s="7" t="n">
        <v>987.7</v>
      </c>
      <c r="O123" s="8" t="n">
        <v>-13.1</v>
      </c>
      <c r="P123" s="8" t="n">
        <v>45.4</v>
      </c>
      <c r="Q123" s="8" t="n">
        <v>31.2</v>
      </c>
      <c r="S123" s="9" t="n">
        <v>1.589</v>
      </c>
      <c r="V123" s="9" t="n">
        <v>0.759</v>
      </c>
      <c r="Y123" s="10" t="n">
        <v>13.384</v>
      </c>
    </row>
    <row r="124" customFormat="false" ht="12.75" hidden="false" customHeight="false" outlineLevel="0" collapsed="false">
      <c r="A124" s="1" t="n">
        <v>36542</v>
      </c>
      <c r="B124" s="2" t="n">
        <v>17</v>
      </c>
      <c r="C124" s="3" t="n">
        <v>0.722685158</v>
      </c>
      <c r="D124" s="4" t="n">
        <v>0.722685158</v>
      </c>
      <c r="E124" s="5" t="n">
        <v>1150</v>
      </c>
      <c r="F124" s="6" t="n">
        <v>0</v>
      </c>
      <c r="G124" s="36"/>
      <c r="H124" s="36"/>
      <c r="I124" s="7" t="n">
        <v>984.3</v>
      </c>
      <c r="O124" s="8" t="n">
        <v>-13.4</v>
      </c>
      <c r="P124" s="8" t="n">
        <v>45.1</v>
      </c>
      <c r="Q124" s="8" t="n">
        <v>30.6</v>
      </c>
      <c r="S124" s="9" t="n">
        <v>1.517</v>
      </c>
      <c r="V124" s="9" t="n">
        <v>0.729</v>
      </c>
      <c r="Y124" s="10" t="n">
        <v>13.49</v>
      </c>
    </row>
    <row r="125" customFormat="false" ht="12.75" hidden="false" customHeight="false" outlineLevel="0" collapsed="false">
      <c r="A125" s="1" t="n">
        <v>36542</v>
      </c>
      <c r="B125" s="2" t="n">
        <v>17</v>
      </c>
      <c r="C125" s="3" t="n">
        <v>0.72280091</v>
      </c>
      <c r="D125" s="4" t="n">
        <v>0.72280091</v>
      </c>
      <c r="E125" s="5" t="n">
        <v>1160</v>
      </c>
      <c r="F125" s="6" t="n">
        <v>0</v>
      </c>
      <c r="G125" s="36"/>
      <c r="H125" s="36"/>
      <c r="I125" s="7" t="n">
        <v>982.2</v>
      </c>
      <c r="O125" s="8" t="n">
        <v>-13.5</v>
      </c>
      <c r="P125" s="8" t="n">
        <v>44.6</v>
      </c>
      <c r="Q125" s="8" t="n">
        <v>34.7</v>
      </c>
      <c r="S125" s="9" t="n">
        <v>1.469</v>
      </c>
      <c r="V125" s="9" t="n">
        <v>0.689</v>
      </c>
      <c r="Y125" s="10" t="n">
        <v>13.697</v>
      </c>
    </row>
    <row r="126" customFormat="false" ht="12.75" hidden="false" customHeight="false" outlineLevel="0" collapsed="false">
      <c r="A126" s="1" t="n">
        <v>36542</v>
      </c>
      <c r="B126" s="2" t="n">
        <v>17</v>
      </c>
      <c r="C126" s="3" t="n">
        <v>0.722916663</v>
      </c>
      <c r="D126" s="4" t="n">
        <v>0.722916663</v>
      </c>
      <c r="E126" s="5" t="n">
        <v>1170</v>
      </c>
      <c r="F126" s="6" t="n">
        <v>0</v>
      </c>
      <c r="G126" s="36"/>
      <c r="H126" s="36"/>
      <c r="I126" s="7" t="n">
        <v>977.5</v>
      </c>
      <c r="O126" s="8" t="n">
        <v>-13.8</v>
      </c>
      <c r="P126" s="8" t="n">
        <v>44.2</v>
      </c>
      <c r="Q126" s="8" t="n">
        <v>35.1</v>
      </c>
      <c r="S126" s="9" t="n">
        <v>1.637</v>
      </c>
      <c r="V126" s="9" t="n">
        <v>0.689</v>
      </c>
      <c r="Y126" s="10" t="n">
        <v>13.866</v>
      </c>
    </row>
    <row r="127" customFormat="false" ht="12.75" hidden="false" customHeight="false" outlineLevel="0" collapsed="false">
      <c r="A127" s="1" t="n">
        <v>36542</v>
      </c>
      <c r="B127" s="2" t="n">
        <v>17</v>
      </c>
      <c r="C127" s="3" t="n">
        <v>0.723032415</v>
      </c>
      <c r="D127" s="4" t="n">
        <v>0.723032415</v>
      </c>
      <c r="E127" s="5" t="n">
        <v>1180</v>
      </c>
      <c r="F127" s="6" t="n">
        <v>0</v>
      </c>
      <c r="G127" s="36"/>
      <c r="H127" s="36"/>
      <c r="I127" s="7" t="n">
        <v>973.7</v>
      </c>
      <c r="O127" s="8" t="n">
        <v>-14</v>
      </c>
      <c r="P127" s="8" t="n">
        <v>43.4</v>
      </c>
      <c r="Q127" s="8" t="n">
        <v>36.8</v>
      </c>
      <c r="S127" s="9" t="n">
        <v>1.5</v>
      </c>
      <c r="V127" s="9" t="n">
        <v>0.709</v>
      </c>
      <c r="Y127" s="10" t="n">
        <v>12.766</v>
      </c>
    </row>
    <row r="128" customFormat="false" ht="12.75" hidden="false" customHeight="false" outlineLevel="0" collapsed="false">
      <c r="A128" s="1" t="n">
        <v>36542</v>
      </c>
      <c r="B128" s="2" t="n">
        <v>17</v>
      </c>
      <c r="C128" s="3" t="n">
        <v>0.723148167</v>
      </c>
      <c r="D128" s="4" t="n">
        <v>0.723148167</v>
      </c>
      <c r="E128" s="5" t="n">
        <v>1190</v>
      </c>
      <c r="F128" s="6" t="n">
        <v>0</v>
      </c>
      <c r="G128" s="36"/>
      <c r="H128" s="36"/>
      <c r="I128" s="7" t="n">
        <v>970.3</v>
      </c>
      <c r="O128" s="8" t="n">
        <v>-14.4</v>
      </c>
      <c r="P128" s="8" t="n">
        <v>42.7</v>
      </c>
      <c r="Q128" s="8" t="n">
        <v>35.1</v>
      </c>
      <c r="S128" s="9" t="n">
        <v>1.371</v>
      </c>
      <c r="V128" s="9" t="n">
        <v>0.701</v>
      </c>
      <c r="Y128" s="10" t="n">
        <v>13.281</v>
      </c>
    </row>
    <row r="129" customFormat="false" ht="12.75" hidden="false" customHeight="false" outlineLevel="0" collapsed="false">
      <c r="A129" s="1" t="n">
        <v>36542</v>
      </c>
      <c r="B129" s="2" t="n">
        <v>17</v>
      </c>
      <c r="C129" s="3" t="n">
        <v>0.72326386</v>
      </c>
      <c r="D129" s="4" t="n">
        <v>0.72326386</v>
      </c>
      <c r="E129" s="5" t="n">
        <v>1200</v>
      </c>
      <c r="F129" s="6" t="n">
        <v>0</v>
      </c>
      <c r="G129" s="36"/>
      <c r="H129" s="36"/>
      <c r="I129" s="7" t="n">
        <v>968.2</v>
      </c>
      <c r="O129" s="8" t="n">
        <v>-14.4</v>
      </c>
      <c r="P129" s="8" t="n">
        <v>42.3</v>
      </c>
      <c r="Q129" s="8" t="n">
        <v>38.8</v>
      </c>
      <c r="S129" s="9" t="n">
        <v>1.518</v>
      </c>
      <c r="V129" s="9" t="n">
        <v>0.7</v>
      </c>
      <c r="Y129" s="10" t="n">
        <v>13.288</v>
      </c>
    </row>
    <row r="130" customFormat="false" ht="12.75" hidden="false" customHeight="false" outlineLevel="0" collapsed="false">
      <c r="A130" s="1" t="n">
        <v>36542</v>
      </c>
      <c r="B130" s="2" t="n">
        <v>17</v>
      </c>
      <c r="C130" s="3" t="n">
        <v>0.723379612</v>
      </c>
      <c r="D130" s="4" t="n">
        <v>0.723379612</v>
      </c>
      <c r="E130" s="5" t="n">
        <v>1210</v>
      </c>
      <c r="F130" s="6" t="n">
        <v>0</v>
      </c>
      <c r="G130" s="36"/>
      <c r="H130" s="36"/>
      <c r="I130" s="7" t="n">
        <v>964.2</v>
      </c>
      <c r="O130" s="8" t="n">
        <v>-14.8</v>
      </c>
      <c r="P130" s="8" t="n">
        <v>40.2</v>
      </c>
      <c r="Q130" s="8" t="n">
        <v>37.1</v>
      </c>
      <c r="S130" s="9" t="n">
        <v>1.424</v>
      </c>
      <c r="V130" s="9" t="n">
        <v>0.685</v>
      </c>
      <c r="Y130" s="10" t="n">
        <v>13.589</v>
      </c>
    </row>
    <row r="131" customFormat="false" ht="12.75" hidden="false" customHeight="false" outlineLevel="0" collapsed="false">
      <c r="A131" s="1" t="n">
        <v>36542</v>
      </c>
      <c r="B131" s="2" t="n">
        <v>17</v>
      </c>
      <c r="C131" s="3" t="n">
        <v>0.723495364</v>
      </c>
      <c r="D131" s="4" t="n">
        <v>0.723495364</v>
      </c>
      <c r="E131" s="5" t="n">
        <v>1220</v>
      </c>
      <c r="F131" s="6" t="n">
        <v>0</v>
      </c>
      <c r="G131" s="36"/>
      <c r="H131" s="36"/>
      <c r="I131" s="7" t="n">
        <v>960.4</v>
      </c>
      <c r="O131" s="8" t="n">
        <v>-15.2</v>
      </c>
      <c r="P131" s="8" t="n">
        <v>40.5</v>
      </c>
      <c r="Q131" s="8" t="n">
        <v>38.3</v>
      </c>
      <c r="S131" s="9" t="n">
        <v>1.485</v>
      </c>
      <c r="V131" s="9" t="n">
        <v>0.641</v>
      </c>
      <c r="Y131" s="10" t="n">
        <v>13.753</v>
      </c>
    </row>
    <row r="132" customFormat="false" ht="12.75" hidden="false" customHeight="false" outlineLevel="0" collapsed="false">
      <c r="A132" s="1" t="n">
        <v>36542</v>
      </c>
      <c r="B132" s="2" t="n">
        <v>17</v>
      </c>
      <c r="C132" s="3" t="n">
        <v>0.723611116</v>
      </c>
      <c r="D132" s="4" t="n">
        <v>0.723611116</v>
      </c>
      <c r="E132" s="5" t="n">
        <v>1230</v>
      </c>
      <c r="F132" s="6" t="n">
        <v>0</v>
      </c>
      <c r="G132" s="36"/>
      <c r="H132" s="36"/>
      <c r="I132" s="7" t="n">
        <v>956.3</v>
      </c>
      <c r="O132" s="8" t="n">
        <v>-15.4</v>
      </c>
      <c r="P132" s="8" t="n">
        <v>44</v>
      </c>
      <c r="Q132" s="8" t="n">
        <v>38.4</v>
      </c>
      <c r="S132" s="9" t="n">
        <v>1.529</v>
      </c>
      <c r="V132" s="9" t="n">
        <v>0.61</v>
      </c>
      <c r="Y132" s="10" t="n">
        <v>12.793</v>
      </c>
    </row>
    <row r="133" customFormat="false" ht="12.75" hidden="false" customHeight="false" outlineLevel="0" collapsed="false">
      <c r="A133" s="1" t="n">
        <v>36542</v>
      </c>
      <c r="B133" s="2" t="n">
        <v>17</v>
      </c>
      <c r="C133" s="3" t="n">
        <v>0.723726869</v>
      </c>
      <c r="D133" s="4" t="n">
        <v>0.723726869</v>
      </c>
      <c r="E133" s="5" t="n">
        <v>1240</v>
      </c>
      <c r="F133" s="6" t="n">
        <v>0</v>
      </c>
      <c r="G133" s="36"/>
      <c r="H133" s="36"/>
      <c r="I133" s="7" t="n">
        <v>952.7</v>
      </c>
      <c r="O133" s="8" t="n">
        <v>-15</v>
      </c>
      <c r="P133" s="8" t="n">
        <v>43.4</v>
      </c>
      <c r="Q133" s="8" t="n">
        <v>40.2</v>
      </c>
      <c r="S133" s="9" t="n">
        <v>1.659</v>
      </c>
      <c r="V133" s="9" t="n">
        <v>0.601</v>
      </c>
      <c r="Y133" s="10" t="n">
        <v>12.783</v>
      </c>
    </row>
    <row r="134" customFormat="false" ht="12.75" hidden="false" customHeight="false" outlineLevel="0" collapsed="false">
      <c r="A134" s="1" t="n">
        <v>36542</v>
      </c>
      <c r="B134" s="2" t="n">
        <v>17</v>
      </c>
      <c r="C134" s="3" t="n">
        <v>0.723842621</v>
      </c>
      <c r="D134" s="4" t="n">
        <v>0.723842621</v>
      </c>
      <c r="E134" s="5" t="n">
        <v>1250</v>
      </c>
      <c r="F134" s="6" t="n">
        <v>0</v>
      </c>
      <c r="G134" s="36"/>
      <c r="H134" s="36"/>
      <c r="I134" s="7" t="n">
        <v>951.7</v>
      </c>
      <c r="O134" s="8" t="n">
        <v>-15.2</v>
      </c>
      <c r="P134" s="8" t="n">
        <v>42.5</v>
      </c>
      <c r="Q134" s="8" t="n">
        <v>38.6</v>
      </c>
      <c r="S134" s="9" t="n">
        <v>1.577</v>
      </c>
      <c r="V134" s="9" t="n">
        <v>0.619</v>
      </c>
      <c r="Y134" s="10" t="n">
        <v>13.661</v>
      </c>
    </row>
    <row r="135" customFormat="false" ht="12.75" hidden="false" customHeight="false" outlineLevel="0" collapsed="false">
      <c r="A135" s="1" t="n">
        <v>36542</v>
      </c>
      <c r="B135" s="2" t="n">
        <v>17</v>
      </c>
      <c r="C135" s="3" t="n">
        <v>0.723958313</v>
      </c>
      <c r="D135" s="4" t="n">
        <v>0.723958313</v>
      </c>
      <c r="E135" s="5" t="n">
        <v>1260</v>
      </c>
      <c r="F135" s="6" t="n">
        <v>0</v>
      </c>
      <c r="G135" s="36"/>
      <c r="H135" s="36"/>
      <c r="I135" s="7" t="n">
        <v>949</v>
      </c>
      <c r="O135" s="8" t="n">
        <v>-15.8</v>
      </c>
      <c r="P135" s="8" t="n">
        <v>42.7</v>
      </c>
      <c r="Q135" s="8" t="n">
        <v>41.2</v>
      </c>
      <c r="S135" s="9" t="n">
        <v>1.557</v>
      </c>
      <c r="V135" s="9" t="n">
        <v>0.579</v>
      </c>
      <c r="Y135" s="10" t="n">
        <v>13.551</v>
      </c>
    </row>
    <row r="136" customFormat="false" ht="12.75" hidden="false" customHeight="false" outlineLevel="0" collapsed="false">
      <c r="A136" s="1" t="n">
        <v>36542</v>
      </c>
      <c r="B136" s="2" t="n">
        <v>17</v>
      </c>
      <c r="C136" s="3" t="n">
        <v>0.724074066</v>
      </c>
      <c r="D136" s="4" t="n">
        <v>0.724074066</v>
      </c>
      <c r="E136" s="5" t="n">
        <v>1270</v>
      </c>
      <c r="F136" s="6" t="n">
        <v>0</v>
      </c>
      <c r="G136" s="36"/>
      <c r="H136" s="36"/>
      <c r="I136" s="7" t="n">
        <v>947</v>
      </c>
      <c r="O136" s="8" t="n">
        <v>-14.3</v>
      </c>
      <c r="P136" s="8" t="n">
        <v>41.2</v>
      </c>
      <c r="Q136" s="8" t="n">
        <v>41.1</v>
      </c>
      <c r="S136" s="9" t="n">
        <v>1.411</v>
      </c>
      <c r="V136" s="9" t="n">
        <v>0.631</v>
      </c>
      <c r="Y136" s="10" t="n">
        <v>13.167</v>
      </c>
    </row>
    <row r="137" customFormat="false" ht="12.75" hidden="false" customHeight="false" outlineLevel="0" collapsed="false">
      <c r="A137" s="1" t="n">
        <v>36542</v>
      </c>
      <c r="B137" s="2" t="n">
        <v>17</v>
      </c>
      <c r="C137" s="3" t="n">
        <v>0.724189818</v>
      </c>
      <c r="D137" s="4" t="n">
        <v>0.724189818</v>
      </c>
      <c r="E137" s="5" t="n">
        <v>1280</v>
      </c>
      <c r="F137" s="6" t="n">
        <v>0</v>
      </c>
      <c r="G137" s="36"/>
      <c r="H137" s="36"/>
      <c r="I137" s="7" t="n">
        <v>942.6</v>
      </c>
      <c r="O137" s="8" t="n">
        <v>-15.5</v>
      </c>
      <c r="P137" s="8" t="n">
        <v>40.9</v>
      </c>
      <c r="Q137" s="8" t="n">
        <v>42.2</v>
      </c>
      <c r="S137" s="9" t="n">
        <v>1.518</v>
      </c>
      <c r="V137" s="9" t="n">
        <v>0.62</v>
      </c>
      <c r="Y137" s="10" t="n">
        <v>12.926</v>
      </c>
    </row>
    <row r="138" customFormat="false" ht="12.75" hidden="false" customHeight="false" outlineLevel="0" collapsed="false">
      <c r="A138" s="1" t="n">
        <v>36542</v>
      </c>
      <c r="B138" s="2" t="n">
        <v>17</v>
      </c>
      <c r="C138" s="3" t="n">
        <v>0.72430557</v>
      </c>
      <c r="D138" s="4" t="n">
        <v>0.72430557</v>
      </c>
      <c r="E138" s="5" t="n">
        <v>1290</v>
      </c>
      <c r="F138" s="6" t="n">
        <v>0</v>
      </c>
      <c r="G138" s="36"/>
      <c r="H138" s="36"/>
      <c r="I138" s="7" t="n">
        <v>939.1</v>
      </c>
      <c r="O138" s="8" t="n">
        <v>-13.7</v>
      </c>
      <c r="P138" s="8" t="n">
        <v>38.2</v>
      </c>
      <c r="Q138" s="8" t="n">
        <v>41.2</v>
      </c>
      <c r="S138" s="9" t="n">
        <v>1.62</v>
      </c>
      <c r="V138" s="9" t="n">
        <v>0.641</v>
      </c>
      <c r="Y138" s="10" t="n">
        <v>13.216</v>
      </c>
    </row>
    <row r="139" customFormat="false" ht="12.75" hidden="false" customHeight="false" outlineLevel="0" collapsed="false">
      <c r="A139" s="1" t="n">
        <v>36542</v>
      </c>
      <c r="B139" s="2" t="n">
        <v>17</v>
      </c>
      <c r="C139" s="3" t="n">
        <v>0.724421322</v>
      </c>
      <c r="D139" s="4" t="n">
        <v>0.724421322</v>
      </c>
      <c r="E139" s="5" t="n">
        <v>1300</v>
      </c>
      <c r="F139" s="6" t="n">
        <v>0</v>
      </c>
      <c r="G139" s="36"/>
      <c r="H139" s="36"/>
      <c r="I139" s="7" t="n">
        <v>937</v>
      </c>
      <c r="O139" s="8" t="n">
        <v>-15.7</v>
      </c>
      <c r="P139" s="8" t="n">
        <v>37.2</v>
      </c>
      <c r="Q139" s="8" t="n">
        <v>43.4</v>
      </c>
      <c r="S139" s="9" t="n">
        <v>1.598</v>
      </c>
      <c r="V139" s="9" t="n">
        <v>0.6</v>
      </c>
      <c r="Y139" s="10" t="n">
        <v>13.588</v>
      </c>
    </row>
    <row r="140" customFormat="false" ht="12.75" hidden="false" customHeight="false" outlineLevel="0" collapsed="false">
      <c r="A140" s="1" t="n">
        <v>36542</v>
      </c>
      <c r="B140" s="2" t="n">
        <v>17</v>
      </c>
      <c r="C140" s="3" t="n">
        <v>0.724537015</v>
      </c>
      <c r="D140" s="4" t="n">
        <v>0.724537015</v>
      </c>
      <c r="E140" s="5" t="n">
        <v>1310</v>
      </c>
      <c r="F140" s="6" t="n">
        <v>0</v>
      </c>
      <c r="G140" s="36"/>
      <c r="H140" s="36"/>
      <c r="I140" s="7" t="n">
        <v>935.2</v>
      </c>
      <c r="O140" s="8" t="n">
        <v>-16.2</v>
      </c>
      <c r="P140" s="8" t="n">
        <v>36.8</v>
      </c>
      <c r="Q140" s="8" t="n">
        <v>41.6</v>
      </c>
      <c r="S140" s="9" t="n">
        <v>1.369</v>
      </c>
      <c r="V140" s="9" t="n">
        <v>0.569</v>
      </c>
      <c r="Y140" s="10" t="n">
        <v>13.743</v>
      </c>
    </row>
    <row r="141" customFormat="false" ht="12.75" hidden="false" customHeight="false" outlineLevel="0" collapsed="false">
      <c r="A141" s="1" t="n">
        <v>36542</v>
      </c>
      <c r="B141" s="2" t="n">
        <v>17</v>
      </c>
      <c r="C141" s="3" t="n">
        <v>0.724652767</v>
      </c>
      <c r="D141" s="4" t="n">
        <v>0.724652767</v>
      </c>
      <c r="E141" s="5" t="n">
        <v>1320</v>
      </c>
      <c r="F141" s="6" t="n">
        <v>0</v>
      </c>
      <c r="G141" s="36"/>
      <c r="H141" s="36"/>
      <c r="I141" s="7" t="n">
        <v>931.7</v>
      </c>
      <c r="O141" s="8" t="n">
        <v>-14.8</v>
      </c>
      <c r="P141" s="8" t="n">
        <v>32.4</v>
      </c>
      <c r="Q141" s="8" t="n">
        <v>42.6</v>
      </c>
      <c r="S141" s="9" t="n">
        <v>1.763</v>
      </c>
      <c r="V141" s="9" t="n">
        <v>0.586</v>
      </c>
      <c r="Y141" s="10" t="n">
        <v>13.278</v>
      </c>
    </row>
    <row r="142" customFormat="false" ht="12.75" hidden="false" customHeight="false" outlineLevel="0" collapsed="false">
      <c r="A142" s="1" t="n">
        <v>36542</v>
      </c>
      <c r="B142" s="2" t="n">
        <v>17</v>
      </c>
      <c r="C142" s="3" t="n">
        <v>0.724768519</v>
      </c>
      <c r="D142" s="4" t="n">
        <v>0.724768519</v>
      </c>
      <c r="E142" s="5" t="n">
        <v>1330</v>
      </c>
      <c r="F142" s="6" t="n">
        <v>0</v>
      </c>
      <c r="G142" s="36"/>
      <c r="H142" s="36"/>
      <c r="I142" s="7" t="n">
        <v>926.4</v>
      </c>
      <c r="O142" s="8" t="n">
        <v>-14.3</v>
      </c>
      <c r="P142" s="8" t="n">
        <v>33.2</v>
      </c>
      <c r="Q142" s="8" t="n">
        <v>41.3</v>
      </c>
      <c r="S142" s="9" t="n">
        <v>1.489</v>
      </c>
      <c r="V142" s="9" t="n">
        <v>0.531</v>
      </c>
      <c r="Y142" s="10" t="n">
        <v>13.604</v>
      </c>
    </row>
    <row r="143" customFormat="false" ht="12.75" hidden="false" customHeight="false" outlineLevel="0" collapsed="false">
      <c r="A143" s="1" t="n">
        <v>36542</v>
      </c>
      <c r="B143" s="2" t="n">
        <v>17</v>
      </c>
      <c r="C143" s="3" t="n">
        <v>0.724884272</v>
      </c>
      <c r="D143" s="4" t="n">
        <v>0.724884272</v>
      </c>
      <c r="E143" s="5" t="n">
        <v>1340</v>
      </c>
      <c r="F143" s="6" t="n">
        <v>0</v>
      </c>
      <c r="G143" s="36"/>
      <c r="H143" s="36"/>
      <c r="I143" s="7" t="n">
        <v>921.8</v>
      </c>
      <c r="O143" s="8" t="n">
        <v>-12.5</v>
      </c>
      <c r="P143" s="8" t="n">
        <v>27.5</v>
      </c>
      <c r="Q143" s="8" t="n">
        <v>43.8</v>
      </c>
      <c r="S143" s="9" t="n">
        <v>1.663</v>
      </c>
      <c r="V143" s="9" t="n">
        <v>0.48</v>
      </c>
      <c r="Y143" s="10" t="n">
        <v>13.803</v>
      </c>
    </row>
    <row r="144" customFormat="false" ht="12.75" hidden="false" customHeight="false" outlineLevel="0" collapsed="false">
      <c r="A144" s="1" t="n">
        <v>36542</v>
      </c>
      <c r="B144" s="2" t="n">
        <v>17</v>
      </c>
      <c r="C144" s="3" t="n">
        <v>0.725000024</v>
      </c>
      <c r="D144" s="4" t="n">
        <v>0.725000024</v>
      </c>
      <c r="E144" s="5" t="n">
        <v>1350</v>
      </c>
      <c r="F144" s="6" t="n">
        <v>0</v>
      </c>
      <c r="G144" s="36"/>
      <c r="H144" s="36"/>
      <c r="I144" s="7" t="n">
        <v>917.8</v>
      </c>
      <c r="O144" s="8" t="n">
        <v>-12.5</v>
      </c>
      <c r="P144" s="8" t="n">
        <v>27.1</v>
      </c>
      <c r="Q144" s="8" t="n">
        <v>43.6</v>
      </c>
      <c r="S144" s="9" t="n">
        <v>1.518</v>
      </c>
      <c r="V144" s="9" t="n">
        <v>0.49</v>
      </c>
      <c r="Y144" s="10" t="n">
        <v>12.799</v>
      </c>
    </row>
    <row r="145" customFormat="false" ht="12.75" hidden="false" customHeight="false" outlineLevel="0" collapsed="false">
      <c r="A145" s="1" t="n">
        <v>36542</v>
      </c>
      <c r="B145" s="2" t="n">
        <v>17</v>
      </c>
      <c r="C145" s="3" t="n">
        <v>0.725115716</v>
      </c>
      <c r="D145" s="4" t="n">
        <v>0.725115716</v>
      </c>
      <c r="E145" s="5" t="n">
        <v>1360</v>
      </c>
      <c r="F145" s="6" t="n">
        <v>0</v>
      </c>
      <c r="G145" s="36"/>
      <c r="H145" s="36"/>
      <c r="I145" s="7" t="n">
        <v>915</v>
      </c>
      <c r="O145" s="8" t="n">
        <v>-12.5</v>
      </c>
      <c r="P145" s="8" t="n">
        <v>24.5</v>
      </c>
      <c r="Q145" s="8" t="n">
        <v>45.5</v>
      </c>
      <c r="S145" s="9" t="n">
        <v>1.548</v>
      </c>
      <c r="V145" s="9" t="n">
        <v>0.439</v>
      </c>
      <c r="Y145" s="10" t="n">
        <v>13.77</v>
      </c>
    </row>
    <row r="146" customFormat="false" ht="12.75" hidden="false" customHeight="false" outlineLevel="0" collapsed="false">
      <c r="A146" s="1" t="n">
        <v>36542</v>
      </c>
      <c r="B146" s="2" t="n">
        <v>17</v>
      </c>
      <c r="C146" s="3" t="n">
        <v>0.725231469</v>
      </c>
      <c r="D146" s="4" t="n">
        <v>0.725231469</v>
      </c>
      <c r="E146" s="5" t="n">
        <v>1370</v>
      </c>
      <c r="F146" s="6" t="n">
        <v>0</v>
      </c>
      <c r="G146" s="36"/>
      <c r="H146" s="36"/>
      <c r="I146" s="7" t="n">
        <v>912.4</v>
      </c>
      <c r="O146" s="8" t="n">
        <v>-12.6</v>
      </c>
      <c r="P146" s="8" t="n">
        <v>22.5</v>
      </c>
      <c r="Q146" s="8" t="n">
        <v>44.2</v>
      </c>
      <c r="S146" s="9" t="n">
        <v>1.517</v>
      </c>
      <c r="V146" s="9" t="n">
        <v>0.4</v>
      </c>
      <c r="Y146" s="10" t="n">
        <v>13.728</v>
      </c>
    </row>
    <row r="147" customFormat="false" ht="12.75" hidden="false" customHeight="false" outlineLevel="0" collapsed="false">
      <c r="A147" s="1" t="n">
        <v>36542</v>
      </c>
      <c r="B147" s="2" t="n">
        <v>17</v>
      </c>
      <c r="C147" s="3" t="n">
        <v>0.725347221</v>
      </c>
      <c r="D147" s="4" t="n">
        <v>0.725347221</v>
      </c>
      <c r="E147" s="5" t="n">
        <v>1380</v>
      </c>
      <c r="F147" s="6" t="n">
        <v>0</v>
      </c>
      <c r="G147" s="36"/>
      <c r="H147" s="36"/>
      <c r="I147" s="7" t="n">
        <v>909.5</v>
      </c>
      <c r="O147" s="8" t="n">
        <v>-12.2</v>
      </c>
      <c r="P147" s="8" t="n">
        <v>20.9</v>
      </c>
      <c r="Q147" s="8" t="n">
        <v>46.1</v>
      </c>
      <c r="S147" s="9" t="n">
        <v>1.579</v>
      </c>
      <c r="V147" s="9" t="n">
        <v>0.391</v>
      </c>
      <c r="Y147" s="10" t="n">
        <v>13.303</v>
      </c>
    </row>
    <row r="148" customFormat="false" ht="12.75" hidden="false" customHeight="false" outlineLevel="0" collapsed="false">
      <c r="A148" s="1" t="n">
        <v>36542</v>
      </c>
      <c r="B148" s="2" t="n">
        <v>17</v>
      </c>
      <c r="C148" s="3" t="n">
        <v>0.725462973</v>
      </c>
      <c r="D148" s="4" t="n">
        <v>0.725462973</v>
      </c>
      <c r="E148" s="5" t="n">
        <v>1390</v>
      </c>
      <c r="F148" s="6" t="n">
        <v>0</v>
      </c>
      <c r="G148" s="36"/>
      <c r="H148" s="36"/>
      <c r="I148" s="7" t="n">
        <v>905.6</v>
      </c>
      <c r="O148" s="8" t="n">
        <v>-12.4</v>
      </c>
      <c r="P148" s="8" t="n">
        <v>19.5</v>
      </c>
      <c r="Q148" s="8" t="n">
        <v>44.7</v>
      </c>
      <c r="S148" s="9" t="n">
        <v>1.263</v>
      </c>
      <c r="V148" s="9" t="n">
        <v>0.381</v>
      </c>
      <c r="Y148" s="10" t="n">
        <v>13.86</v>
      </c>
    </row>
    <row r="149" customFormat="false" ht="12.75" hidden="false" customHeight="false" outlineLevel="0" collapsed="false">
      <c r="A149" s="1" t="n">
        <v>36542</v>
      </c>
      <c r="B149" s="2" t="n">
        <v>17</v>
      </c>
      <c r="C149" s="3" t="n">
        <v>0.725578725</v>
      </c>
      <c r="D149" s="4" t="n">
        <v>0.725578725</v>
      </c>
      <c r="E149" s="5" t="n">
        <v>1400</v>
      </c>
      <c r="F149" s="6" t="n">
        <v>0</v>
      </c>
      <c r="G149" s="36"/>
      <c r="H149" s="36"/>
      <c r="I149" s="7" t="n">
        <v>904.1</v>
      </c>
      <c r="O149" s="8" t="n">
        <v>-12.4</v>
      </c>
      <c r="P149" s="8" t="n">
        <v>18.4</v>
      </c>
      <c r="Q149" s="8" t="n">
        <v>45.5</v>
      </c>
      <c r="S149" s="9" t="n">
        <v>1.677</v>
      </c>
      <c r="V149" s="9" t="n">
        <v>0.39</v>
      </c>
      <c r="Y149" s="10" t="n">
        <v>13.221</v>
      </c>
    </row>
    <row r="150" customFormat="false" ht="12.75" hidden="false" customHeight="false" outlineLevel="0" collapsed="false">
      <c r="A150" s="1" t="n">
        <v>36542</v>
      </c>
      <c r="B150" s="2" t="n">
        <v>17</v>
      </c>
      <c r="C150" s="3" t="n">
        <v>0.725694418</v>
      </c>
      <c r="D150" s="4" t="n">
        <v>0.725694418</v>
      </c>
      <c r="E150" s="5" t="n">
        <v>1410</v>
      </c>
      <c r="F150" s="6" t="n">
        <v>0</v>
      </c>
      <c r="G150" s="36"/>
      <c r="H150" s="36"/>
      <c r="I150" s="7" t="n">
        <v>900.3</v>
      </c>
      <c r="O150" s="8" t="n">
        <v>-12.7</v>
      </c>
      <c r="P150" s="8" t="n">
        <v>17.5</v>
      </c>
      <c r="Q150" s="8" t="n">
        <v>45.1</v>
      </c>
      <c r="S150" s="9" t="n">
        <v>1.341</v>
      </c>
      <c r="V150" s="9" t="n">
        <v>0.359</v>
      </c>
      <c r="Y150" s="10" t="n">
        <v>13.631</v>
      </c>
    </row>
    <row r="151" customFormat="false" ht="12.75" hidden="false" customHeight="false" outlineLevel="0" collapsed="false">
      <c r="A151" s="1" t="n">
        <v>36542</v>
      </c>
      <c r="B151" s="2" t="n">
        <v>17</v>
      </c>
      <c r="C151" s="3" t="n">
        <v>0.72581017</v>
      </c>
      <c r="D151" s="4" t="n">
        <v>0.72581017</v>
      </c>
      <c r="E151" s="5" t="n">
        <v>1420</v>
      </c>
      <c r="F151" s="6" t="n">
        <v>0</v>
      </c>
      <c r="G151" s="36"/>
      <c r="H151" s="36"/>
      <c r="I151" s="7" t="n">
        <v>897.3</v>
      </c>
      <c r="O151" s="8" t="n">
        <v>-12.9</v>
      </c>
      <c r="P151" s="8" t="n">
        <v>16.8</v>
      </c>
      <c r="Q151" s="8" t="n">
        <v>45</v>
      </c>
      <c r="S151" s="9" t="n">
        <v>1.618</v>
      </c>
      <c r="V151" s="9" t="n">
        <v>0.351</v>
      </c>
      <c r="Y151" s="10" t="n">
        <v>13.919</v>
      </c>
    </row>
    <row r="152" customFormat="false" ht="12.75" hidden="false" customHeight="false" outlineLevel="0" collapsed="false">
      <c r="A152" s="1" t="n">
        <v>36542</v>
      </c>
      <c r="B152" s="2" t="n">
        <v>17</v>
      </c>
      <c r="C152" s="3" t="n">
        <v>0.725925922</v>
      </c>
      <c r="D152" s="4" t="n">
        <v>0.725925922</v>
      </c>
      <c r="E152" s="5" t="n">
        <v>1430</v>
      </c>
      <c r="F152" s="6" t="n">
        <v>0</v>
      </c>
      <c r="G152" s="36"/>
      <c r="H152" s="36"/>
      <c r="I152" s="7" t="n">
        <v>895.3</v>
      </c>
      <c r="O152" s="8" t="n">
        <v>-12.8</v>
      </c>
      <c r="P152" s="8" t="n">
        <v>16.3</v>
      </c>
      <c r="Q152" s="8" t="n">
        <v>44.1</v>
      </c>
      <c r="S152" s="9" t="n">
        <v>1.478</v>
      </c>
      <c r="V152" s="9" t="n">
        <v>0.331</v>
      </c>
      <c r="Y152" s="10" t="n">
        <v>13.879</v>
      </c>
    </row>
    <row r="153" customFormat="false" ht="12.75" hidden="false" customHeight="false" outlineLevel="0" collapsed="false">
      <c r="A153" s="1" t="n">
        <v>36542</v>
      </c>
      <c r="B153" s="2" t="n">
        <v>17</v>
      </c>
      <c r="C153" s="3" t="n">
        <v>0.726041675</v>
      </c>
      <c r="D153" s="4" t="n">
        <v>0.726041675</v>
      </c>
      <c r="E153" s="5" t="n">
        <v>1440</v>
      </c>
      <c r="F153" s="6" t="n">
        <v>0</v>
      </c>
      <c r="G153" s="36"/>
      <c r="H153" s="36"/>
      <c r="I153" s="7" t="n">
        <v>894</v>
      </c>
      <c r="O153" s="8" t="n">
        <v>-12.9</v>
      </c>
      <c r="P153" s="8" t="n">
        <v>15.9</v>
      </c>
      <c r="Q153" s="8" t="n">
        <v>46</v>
      </c>
      <c r="S153" s="9" t="n">
        <v>1.547</v>
      </c>
      <c r="V153" s="9" t="n">
        <v>0.329</v>
      </c>
      <c r="Y153" s="10" t="n">
        <v>13.911</v>
      </c>
    </row>
    <row r="154" customFormat="false" ht="12.75" hidden="false" customHeight="false" outlineLevel="0" collapsed="false">
      <c r="A154" s="1" t="n">
        <v>36542</v>
      </c>
      <c r="B154" s="2" t="n">
        <v>17</v>
      </c>
      <c r="C154" s="3" t="n">
        <v>0.726157427</v>
      </c>
      <c r="D154" s="4" t="n">
        <v>0.726157427</v>
      </c>
      <c r="E154" s="5" t="n">
        <v>1450</v>
      </c>
      <c r="F154" s="6" t="n">
        <v>0</v>
      </c>
      <c r="G154" s="36"/>
      <c r="H154" s="36"/>
      <c r="I154" s="7" t="n">
        <v>893.4</v>
      </c>
      <c r="O154" s="8" t="n">
        <v>-12.1</v>
      </c>
      <c r="P154" s="8" t="n">
        <v>15.9</v>
      </c>
      <c r="Q154" s="8" t="n">
        <v>44.6</v>
      </c>
      <c r="S154" s="9" t="n">
        <v>1.389</v>
      </c>
      <c r="V154" s="9" t="n">
        <v>0.34</v>
      </c>
      <c r="Y154" s="10" t="n">
        <v>0.014</v>
      </c>
    </row>
    <row r="155" customFormat="false" ht="12.75" hidden="false" customHeight="false" outlineLevel="0" collapsed="false">
      <c r="A155" s="1" t="n">
        <v>36542</v>
      </c>
      <c r="B155" s="2" t="n">
        <v>17</v>
      </c>
      <c r="C155" s="3" t="n">
        <v>0.726273119</v>
      </c>
      <c r="D155" s="4" t="n">
        <v>0.726273119</v>
      </c>
      <c r="E155" s="5" t="n">
        <v>1460</v>
      </c>
      <c r="F155" s="6" t="n">
        <v>0</v>
      </c>
      <c r="G155" s="36"/>
      <c r="H155" s="36"/>
      <c r="I155" s="7" t="n">
        <v>892.9</v>
      </c>
      <c r="O155" s="8" t="n">
        <v>-11.9</v>
      </c>
      <c r="P155" s="8" t="n">
        <v>15.6</v>
      </c>
      <c r="Q155" s="8" t="n">
        <v>48.5</v>
      </c>
      <c r="S155" s="9" t="n">
        <v>1.478</v>
      </c>
      <c r="V155" s="9" t="n">
        <v>0.31</v>
      </c>
      <c r="Y155" s="10" t="n">
        <v>0.012</v>
      </c>
    </row>
    <row r="156" customFormat="false" ht="12.75" hidden="false" customHeight="false" outlineLevel="0" collapsed="false">
      <c r="A156" s="1" t="n">
        <v>36542</v>
      </c>
      <c r="B156" s="2" t="n">
        <v>17</v>
      </c>
      <c r="C156" s="3" t="n">
        <v>0.726388872</v>
      </c>
      <c r="D156" s="4" t="n">
        <v>0.726388872</v>
      </c>
      <c r="E156" s="5" t="n">
        <v>1470</v>
      </c>
      <c r="F156" s="6" t="n">
        <v>0</v>
      </c>
      <c r="G156" s="36"/>
      <c r="H156" s="36"/>
      <c r="I156" s="7" t="n">
        <v>892.2</v>
      </c>
      <c r="O156" s="8" t="n">
        <v>-12</v>
      </c>
      <c r="P156" s="8" t="n">
        <v>15.5</v>
      </c>
      <c r="Q156" s="8" t="n">
        <v>48.1</v>
      </c>
      <c r="S156" s="9" t="n">
        <v>1.273</v>
      </c>
      <c r="V156" s="9" t="n">
        <v>0.301</v>
      </c>
      <c r="Y156" s="10" t="n">
        <v>0.013</v>
      </c>
    </row>
    <row r="157" customFormat="false" ht="12.75" hidden="false" customHeight="false" outlineLevel="0" collapsed="false">
      <c r="A157" s="1" t="n">
        <v>36542</v>
      </c>
      <c r="B157" s="2" t="n">
        <v>17</v>
      </c>
      <c r="C157" s="3" t="n">
        <v>0.726504624</v>
      </c>
      <c r="D157" s="4" t="n">
        <v>0.726504624</v>
      </c>
      <c r="E157" s="5" t="n">
        <v>1480</v>
      </c>
      <c r="F157" s="6" t="n">
        <v>0</v>
      </c>
      <c r="G157" s="36"/>
      <c r="H157" s="36"/>
      <c r="I157" s="7" t="n">
        <v>889.9</v>
      </c>
      <c r="O157" s="8" t="n">
        <v>-12.2</v>
      </c>
      <c r="P157" s="8" t="n">
        <v>15.5</v>
      </c>
      <c r="Q157" s="8" t="n">
        <v>50.7</v>
      </c>
      <c r="S157" s="9" t="n">
        <v>1.084</v>
      </c>
      <c r="V157" s="9" t="n">
        <v>0.291</v>
      </c>
      <c r="Y157" s="10" t="n">
        <v>0.014</v>
      </c>
    </row>
    <row r="158" customFormat="false" ht="12.75" hidden="false" customHeight="false" outlineLevel="0" collapsed="false">
      <c r="A158" s="1" t="n">
        <v>36542</v>
      </c>
      <c r="B158" s="2" t="n">
        <v>17</v>
      </c>
      <c r="C158" s="3" t="n">
        <v>0.726620376</v>
      </c>
      <c r="D158" s="4" t="n">
        <v>0.726620376</v>
      </c>
      <c r="E158" s="5" t="n">
        <v>1490</v>
      </c>
      <c r="F158" s="6" t="n">
        <v>0</v>
      </c>
      <c r="G158" s="36"/>
      <c r="H158" s="36"/>
      <c r="I158" s="7" t="n">
        <v>889.2</v>
      </c>
      <c r="O158" s="8" t="n">
        <v>-12.2</v>
      </c>
      <c r="P158" s="8" t="n">
        <v>15.6</v>
      </c>
      <c r="Q158" s="8" t="n">
        <v>49.6</v>
      </c>
      <c r="S158" s="9" t="n">
        <v>1.161</v>
      </c>
      <c r="V158" s="9" t="n">
        <v>0.28</v>
      </c>
      <c r="Y158" s="10" t="n">
        <v>0.011</v>
      </c>
    </row>
    <row r="159" customFormat="false" ht="12.75" hidden="false" customHeight="false" outlineLevel="0" collapsed="false">
      <c r="A159" s="1" t="n">
        <v>36542</v>
      </c>
      <c r="B159" s="2" t="n">
        <v>17</v>
      </c>
      <c r="C159" s="3" t="n">
        <v>0.726736128</v>
      </c>
      <c r="D159" s="4" t="n">
        <v>0.726736128</v>
      </c>
      <c r="E159" s="5" t="n">
        <v>1500</v>
      </c>
      <c r="F159" s="6" t="n">
        <v>0</v>
      </c>
      <c r="G159" s="36"/>
      <c r="H159" s="36"/>
      <c r="I159" s="7" t="n">
        <v>888.3</v>
      </c>
      <c r="O159" s="8" t="n">
        <v>-12.7</v>
      </c>
      <c r="P159" s="8" t="n">
        <v>15.6</v>
      </c>
      <c r="Q159" s="8" t="n">
        <v>51.1</v>
      </c>
      <c r="S159" s="9" t="n">
        <v>1.114</v>
      </c>
      <c r="V159" s="9" t="n">
        <v>0.281</v>
      </c>
      <c r="Y159" s="10" t="n">
        <v>0.014</v>
      </c>
    </row>
    <row r="160" customFormat="false" ht="12.75" hidden="false" customHeight="false" outlineLevel="0" collapsed="false">
      <c r="A160" s="1" t="n">
        <v>36542</v>
      </c>
      <c r="B160" s="2" t="n">
        <v>17</v>
      </c>
      <c r="C160" s="3" t="n">
        <v>0.726851881</v>
      </c>
      <c r="D160" s="4" t="n">
        <v>0.726851881</v>
      </c>
      <c r="E160" s="5" t="n">
        <v>1510</v>
      </c>
      <c r="F160" s="6" t="n">
        <v>0</v>
      </c>
      <c r="G160" s="36"/>
      <c r="H160" s="36"/>
      <c r="I160" s="7" t="n">
        <v>890.5</v>
      </c>
      <c r="O160" s="8" t="n">
        <v>-12.6</v>
      </c>
      <c r="P160" s="8" t="n">
        <v>15.4</v>
      </c>
      <c r="Q160" s="8" t="n">
        <v>49.1</v>
      </c>
      <c r="S160" s="9" t="n">
        <v>1.04</v>
      </c>
      <c r="V160" s="9" t="n">
        <v>0.271</v>
      </c>
      <c r="Y160" s="10" t="n">
        <v>0.013</v>
      </c>
    </row>
    <row r="161" customFormat="false" ht="12.75" hidden="false" customHeight="false" outlineLevel="0" collapsed="false">
      <c r="A161" s="1" t="n">
        <v>36542</v>
      </c>
      <c r="B161" s="2" t="n">
        <v>17</v>
      </c>
      <c r="C161" s="3" t="n">
        <v>0.726967573</v>
      </c>
      <c r="D161" s="4" t="n">
        <v>0.726967573</v>
      </c>
      <c r="E161" s="5" t="n">
        <v>1520</v>
      </c>
      <c r="F161" s="6" t="n">
        <v>0</v>
      </c>
      <c r="G161" s="36"/>
      <c r="H161" s="36"/>
      <c r="I161" s="7" t="n">
        <v>891.2</v>
      </c>
      <c r="O161" s="8" t="n">
        <v>-12.6</v>
      </c>
      <c r="P161" s="8" t="n">
        <v>15.1</v>
      </c>
      <c r="Q161" s="8" t="n">
        <v>52.1</v>
      </c>
      <c r="S161" s="9" t="n">
        <v>1.243</v>
      </c>
      <c r="V161" s="9" t="n">
        <v>0.261</v>
      </c>
      <c r="Y161" s="10" t="n">
        <v>0.008</v>
      </c>
    </row>
    <row r="162" customFormat="false" ht="12.75" hidden="false" customHeight="false" outlineLevel="0" collapsed="false">
      <c r="A162" s="1" t="n">
        <v>36542</v>
      </c>
      <c r="B162" s="2" t="n">
        <v>17</v>
      </c>
      <c r="C162" s="3" t="n">
        <v>0.727083325</v>
      </c>
      <c r="D162" s="4" t="n">
        <v>0.727083325</v>
      </c>
      <c r="E162" s="5" t="n">
        <v>1530</v>
      </c>
      <c r="F162" s="6" t="n">
        <v>0</v>
      </c>
      <c r="G162" s="36"/>
      <c r="H162" s="36"/>
      <c r="I162" s="7" t="n">
        <v>892.9</v>
      </c>
      <c r="O162" s="8" t="n">
        <v>-12.5</v>
      </c>
      <c r="P162" s="8" t="n">
        <v>15</v>
      </c>
      <c r="Q162" s="8" t="n">
        <v>51.7</v>
      </c>
      <c r="S162" s="9" t="n">
        <v>1.02</v>
      </c>
      <c r="V162" s="9" t="n">
        <v>0.271</v>
      </c>
      <c r="Y162" s="10" t="n">
        <v>0.008</v>
      </c>
    </row>
    <row r="163" customFormat="false" ht="12.75" hidden="false" customHeight="false" outlineLevel="0" collapsed="false">
      <c r="A163" s="1" t="n">
        <v>36542</v>
      </c>
      <c r="B163" s="2" t="n">
        <v>17</v>
      </c>
      <c r="C163" s="3" t="n">
        <v>0.727199078</v>
      </c>
      <c r="D163" s="4" t="n">
        <v>0.727199078</v>
      </c>
      <c r="E163" s="5" t="n">
        <v>1540</v>
      </c>
      <c r="F163" s="6" t="n">
        <v>0</v>
      </c>
      <c r="G163" s="36"/>
      <c r="H163" s="36"/>
      <c r="I163" s="7" t="n">
        <v>893.9</v>
      </c>
      <c r="O163" s="8" t="n">
        <v>-12.6</v>
      </c>
      <c r="P163" s="8" t="n">
        <v>14.7</v>
      </c>
      <c r="Q163" s="8" t="n">
        <v>52.6</v>
      </c>
      <c r="S163" s="9" t="n">
        <v>1.154</v>
      </c>
      <c r="V163" s="9" t="n">
        <v>0.28</v>
      </c>
      <c r="Y163" s="10" t="n">
        <v>0.008</v>
      </c>
    </row>
    <row r="164" customFormat="false" ht="12.75" hidden="false" customHeight="false" outlineLevel="0" collapsed="false">
      <c r="A164" s="1" t="n">
        <v>36542</v>
      </c>
      <c r="B164" s="2" t="n">
        <v>17</v>
      </c>
      <c r="C164" s="3" t="n">
        <v>0.72731483</v>
      </c>
      <c r="D164" s="4" t="n">
        <v>0.72731483</v>
      </c>
      <c r="E164" s="5" t="n">
        <v>1550</v>
      </c>
      <c r="F164" s="6" t="n">
        <v>0</v>
      </c>
      <c r="G164" s="36"/>
      <c r="H164" s="36"/>
      <c r="I164" s="7" t="n">
        <v>895.1</v>
      </c>
      <c r="O164" s="8" t="n">
        <v>-12.5</v>
      </c>
      <c r="P164" s="8" t="n">
        <v>14.6</v>
      </c>
      <c r="Q164" s="8" t="n">
        <v>51.6</v>
      </c>
      <c r="S164" s="9" t="n">
        <v>1.074</v>
      </c>
      <c r="V164" s="9" t="n">
        <v>0.301</v>
      </c>
      <c r="Y164" s="10" t="n">
        <v>0.013</v>
      </c>
    </row>
    <row r="165" customFormat="false" ht="12.75" hidden="false" customHeight="false" outlineLevel="0" collapsed="false">
      <c r="A165" s="1" t="n">
        <v>36542</v>
      </c>
      <c r="B165" s="2" t="n">
        <v>17</v>
      </c>
      <c r="C165" s="3" t="n">
        <v>0.727430582</v>
      </c>
      <c r="D165" s="4" t="n">
        <v>0.727430582</v>
      </c>
      <c r="E165" s="5" t="n">
        <v>1560</v>
      </c>
      <c r="F165" s="6" t="n">
        <v>0</v>
      </c>
      <c r="G165" s="36"/>
      <c r="H165" s="36"/>
      <c r="I165" s="7" t="n">
        <v>895.1</v>
      </c>
      <c r="O165" s="8" t="n">
        <v>-12.5</v>
      </c>
      <c r="P165" s="8" t="n">
        <v>14.4</v>
      </c>
      <c r="Q165" s="8" t="n">
        <v>53.5</v>
      </c>
      <c r="S165" s="9" t="n">
        <v>1.134</v>
      </c>
      <c r="V165" s="9" t="n">
        <v>0.261</v>
      </c>
      <c r="Y165" s="10" t="n">
        <v>0.013</v>
      </c>
    </row>
    <row r="166" customFormat="false" ht="12.75" hidden="false" customHeight="false" outlineLevel="0" collapsed="false">
      <c r="A166" s="1" t="n">
        <v>36542</v>
      </c>
      <c r="B166" s="2" t="n">
        <v>17</v>
      </c>
      <c r="C166" s="3" t="n">
        <v>0.727546275</v>
      </c>
      <c r="D166" s="4" t="n">
        <v>0.727546275</v>
      </c>
      <c r="E166" s="5" t="n">
        <v>1570</v>
      </c>
      <c r="F166" s="6" t="n">
        <v>0</v>
      </c>
      <c r="G166" s="36"/>
      <c r="H166" s="36"/>
      <c r="I166" s="7" t="n">
        <v>895.5</v>
      </c>
      <c r="O166" s="8" t="n">
        <v>-12.6</v>
      </c>
      <c r="P166" s="8" t="n">
        <v>14.2</v>
      </c>
      <c r="Q166" s="8" t="n">
        <v>52.2</v>
      </c>
      <c r="S166" s="9" t="n">
        <v>1.224</v>
      </c>
      <c r="V166" s="9" t="n">
        <v>0.291</v>
      </c>
      <c r="Y166" s="10" t="n">
        <v>0.013</v>
      </c>
    </row>
    <row r="167" customFormat="false" ht="12.75" hidden="false" customHeight="false" outlineLevel="0" collapsed="false">
      <c r="A167" s="1" t="n">
        <v>36542</v>
      </c>
      <c r="B167" s="2" t="n">
        <v>17</v>
      </c>
      <c r="C167" s="3" t="n">
        <v>0.727662027</v>
      </c>
      <c r="D167" s="4" t="n">
        <v>0.727662027</v>
      </c>
      <c r="E167" s="5" t="n">
        <v>1580</v>
      </c>
      <c r="F167" s="6" t="n">
        <v>0</v>
      </c>
      <c r="G167" s="36"/>
      <c r="H167" s="36"/>
      <c r="I167" s="7" t="n">
        <v>895.5</v>
      </c>
      <c r="O167" s="8" t="n">
        <v>-12.5</v>
      </c>
      <c r="P167" s="8" t="n">
        <v>14.1</v>
      </c>
      <c r="Q167" s="8" t="n">
        <v>53.6</v>
      </c>
      <c r="S167" s="9" t="n">
        <v>1.214</v>
      </c>
      <c r="V167" s="9" t="n">
        <v>0.271</v>
      </c>
      <c r="Y167" s="10" t="n">
        <v>0.012</v>
      </c>
    </row>
    <row r="168" customFormat="false" ht="12.75" hidden="false" customHeight="false" outlineLevel="0" collapsed="false">
      <c r="A168" s="1" t="n">
        <v>36542</v>
      </c>
      <c r="B168" s="2" t="n">
        <v>17</v>
      </c>
      <c r="C168" s="3" t="n">
        <v>0.727777779</v>
      </c>
      <c r="D168" s="4" t="n">
        <v>0.727777779</v>
      </c>
      <c r="E168" s="5" t="n">
        <v>1590</v>
      </c>
      <c r="F168" s="6" t="n">
        <v>0</v>
      </c>
      <c r="G168" s="36"/>
      <c r="H168" s="36"/>
      <c r="I168" s="7" t="n">
        <v>895.9</v>
      </c>
      <c r="O168" s="8" t="n">
        <v>-12.5</v>
      </c>
      <c r="P168" s="8" t="n">
        <v>14</v>
      </c>
      <c r="Q168" s="8" t="n">
        <v>52.5</v>
      </c>
      <c r="S168" s="9" t="n">
        <v>1.063</v>
      </c>
      <c r="V168" s="9" t="n">
        <v>0.261</v>
      </c>
      <c r="Y168" s="10" t="n">
        <v>0.01</v>
      </c>
    </row>
    <row r="169" customFormat="false" ht="12.75" hidden="false" customHeight="false" outlineLevel="0" collapsed="false">
      <c r="A169" s="1" t="n">
        <v>36542</v>
      </c>
      <c r="B169" s="2" t="n">
        <v>17</v>
      </c>
      <c r="C169" s="3" t="n">
        <v>0.727893531</v>
      </c>
      <c r="D169" s="4" t="n">
        <v>0.727893531</v>
      </c>
      <c r="E169" s="5" t="n">
        <v>1600</v>
      </c>
      <c r="F169" s="6" t="n">
        <v>0</v>
      </c>
      <c r="G169" s="36"/>
      <c r="H169" s="36"/>
      <c r="I169" s="7" t="n">
        <v>895.4</v>
      </c>
      <c r="O169" s="8" t="n">
        <v>-12.6</v>
      </c>
      <c r="P169" s="8" t="n">
        <v>13.9</v>
      </c>
      <c r="Q169" s="8" t="n">
        <v>53.1</v>
      </c>
      <c r="S169" s="9" t="n">
        <v>1.142</v>
      </c>
      <c r="V169" s="9" t="n">
        <v>0.251</v>
      </c>
      <c r="Y169" s="10" t="n">
        <v>0.012</v>
      </c>
    </row>
    <row r="170" customFormat="false" ht="12.75" hidden="false" customHeight="false" outlineLevel="0" collapsed="false">
      <c r="A170" s="1" t="n">
        <v>36542</v>
      </c>
      <c r="B170" s="2" t="n">
        <v>17</v>
      </c>
      <c r="C170" s="3" t="n">
        <v>0.728009284</v>
      </c>
      <c r="D170" s="4" t="n">
        <v>0.728009284</v>
      </c>
      <c r="E170" s="5" t="n">
        <v>1610</v>
      </c>
      <c r="F170" s="6" t="n">
        <v>0</v>
      </c>
      <c r="G170" s="36"/>
      <c r="H170" s="36"/>
      <c r="I170" s="7" t="n">
        <v>895</v>
      </c>
      <c r="O170" s="8" t="n">
        <v>-12.6</v>
      </c>
      <c r="P170" s="8" t="n">
        <v>13.8</v>
      </c>
      <c r="Q170" s="8" t="n">
        <v>51.6</v>
      </c>
      <c r="S170" s="9" t="n">
        <v>1.02</v>
      </c>
      <c r="V170" s="9" t="n">
        <v>0.229</v>
      </c>
      <c r="Y170" s="10" t="n">
        <v>0.011</v>
      </c>
    </row>
    <row r="171" customFormat="false" ht="12.75" hidden="false" customHeight="false" outlineLevel="0" collapsed="false">
      <c r="A171" s="1" t="n">
        <v>36542</v>
      </c>
      <c r="B171" s="2" t="n">
        <v>17</v>
      </c>
      <c r="C171" s="3" t="n">
        <v>0.728124976</v>
      </c>
      <c r="D171" s="4" t="n">
        <v>0.728124976</v>
      </c>
      <c r="E171" s="5" t="n">
        <v>1620</v>
      </c>
      <c r="F171" s="6" t="n">
        <v>0</v>
      </c>
      <c r="G171" s="36"/>
      <c r="H171" s="36"/>
      <c r="I171" s="7" t="n">
        <v>895.5</v>
      </c>
      <c r="O171" s="8" t="n">
        <v>-12.5</v>
      </c>
      <c r="P171" s="8" t="n">
        <v>13.8</v>
      </c>
      <c r="Q171" s="8" t="n">
        <v>52.6</v>
      </c>
      <c r="S171" s="9" t="n">
        <v>1.202</v>
      </c>
      <c r="V171" s="9" t="n">
        <v>0.241</v>
      </c>
      <c r="Y171" s="10" t="n">
        <v>0.01</v>
      </c>
    </row>
    <row r="172" customFormat="false" ht="12.75" hidden="false" customHeight="false" outlineLevel="0" collapsed="false">
      <c r="A172" s="1" t="n">
        <v>36542</v>
      </c>
      <c r="B172" s="2" t="n">
        <v>17</v>
      </c>
      <c r="C172" s="3" t="n">
        <v>0.728240728</v>
      </c>
      <c r="D172" s="4" t="n">
        <v>0.728240728</v>
      </c>
      <c r="E172" s="5" t="n">
        <v>1630</v>
      </c>
      <c r="F172" s="6" t="n">
        <v>0</v>
      </c>
      <c r="G172" s="36"/>
      <c r="H172" s="36"/>
      <c r="I172" s="7" t="n">
        <v>894.7</v>
      </c>
      <c r="O172" s="8" t="n">
        <v>-12.5</v>
      </c>
      <c r="P172" s="8" t="n">
        <v>13.8</v>
      </c>
      <c r="Q172" s="8" t="n">
        <v>53.1</v>
      </c>
      <c r="S172" s="9" t="n">
        <v>1.154</v>
      </c>
      <c r="V172" s="9" t="n">
        <v>0.241</v>
      </c>
      <c r="Y172" s="10" t="n">
        <v>0.012</v>
      </c>
    </row>
    <row r="173" customFormat="false" ht="12.75" hidden="false" customHeight="false" outlineLevel="0" collapsed="false">
      <c r="A173" s="1" t="n">
        <v>36542</v>
      </c>
      <c r="B173" s="2" t="n">
        <v>17</v>
      </c>
      <c r="C173" s="3" t="n">
        <v>0.728356481</v>
      </c>
      <c r="D173" s="4" t="n">
        <v>0.728356481</v>
      </c>
      <c r="E173" s="5" t="n">
        <v>1640</v>
      </c>
      <c r="F173" s="6" t="n">
        <v>0</v>
      </c>
      <c r="G173" s="36"/>
      <c r="H173" s="36"/>
      <c r="I173" s="7" t="n">
        <v>892.9</v>
      </c>
      <c r="O173" s="8" t="n">
        <v>-12.4</v>
      </c>
      <c r="P173" s="8" t="n">
        <v>13.7</v>
      </c>
      <c r="Q173" s="8" t="n">
        <v>52.9</v>
      </c>
      <c r="S173" s="9" t="n">
        <v>1.173</v>
      </c>
      <c r="V173" s="9" t="n">
        <v>0.211</v>
      </c>
      <c r="Y173" s="10" t="n">
        <v>0.011</v>
      </c>
    </row>
    <row r="174" customFormat="false" ht="12.75" hidden="false" customHeight="false" outlineLevel="0" collapsed="false">
      <c r="A174" s="1" t="n">
        <v>36542</v>
      </c>
      <c r="B174" s="2" t="n">
        <v>17</v>
      </c>
      <c r="C174" s="3" t="n">
        <v>0.728472233</v>
      </c>
      <c r="D174" s="4" t="n">
        <v>0.728472233</v>
      </c>
      <c r="E174" s="5" t="n">
        <v>1650</v>
      </c>
      <c r="F174" s="6" t="n">
        <v>0</v>
      </c>
      <c r="G174" s="36"/>
      <c r="H174" s="36"/>
      <c r="I174" s="7" t="n">
        <v>892.7</v>
      </c>
      <c r="O174" s="8" t="n">
        <v>-12.3</v>
      </c>
      <c r="P174" s="8" t="n">
        <v>13.7</v>
      </c>
      <c r="Q174" s="8" t="n">
        <v>51</v>
      </c>
      <c r="S174" s="9" t="n">
        <v>1.01</v>
      </c>
      <c r="V174" s="9" t="n">
        <v>0.211</v>
      </c>
      <c r="Y174" s="10" t="n">
        <v>0.01</v>
      </c>
    </row>
    <row r="175" customFormat="false" ht="12.75" hidden="false" customHeight="false" outlineLevel="0" collapsed="false">
      <c r="A175" s="1" t="n">
        <v>36542</v>
      </c>
      <c r="B175" s="2" t="n">
        <v>17</v>
      </c>
      <c r="C175" s="3" t="n">
        <v>0.728587985</v>
      </c>
      <c r="D175" s="4" t="n">
        <v>0.728587985</v>
      </c>
      <c r="E175" s="5" t="n">
        <v>1660</v>
      </c>
      <c r="F175" s="6" t="n">
        <v>0</v>
      </c>
      <c r="G175" s="36"/>
      <c r="H175" s="36"/>
      <c r="I175" s="7" t="n">
        <v>893.2</v>
      </c>
      <c r="O175" s="8" t="n">
        <v>-12.2</v>
      </c>
      <c r="P175" s="8" t="n">
        <v>13.7</v>
      </c>
      <c r="Q175" s="8" t="n">
        <v>54.5</v>
      </c>
      <c r="S175" s="9" t="n">
        <v>1.241</v>
      </c>
      <c r="V175" s="9" t="n">
        <v>0.201</v>
      </c>
      <c r="Y175" s="10" t="n">
        <v>0.01</v>
      </c>
    </row>
    <row r="176" customFormat="false" ht="12.75" hidden="false" customHeight="false" outlineLevel="0" collapsed="false">
      <c r="A176" s="1" t="n">
        <v>36542</v>
      </c>
      <c r="B176" s="2" t="n">
        <v>17</v>
      </c>
      <c r="C176" s="3" t="n">
        <v>0.728703678</v>
      </c>
      <c r="D176" s="4" t="n">
        <v>0.728703678</v>
      </c>
      <c r="E176" s="5" t="n">
        <v>1670</v>
      </c>
      <c r="F176" s="6" t="n">
        <v>0</v>
      </c>
      <c r="G176" s="36"/>
      <c r="H176" s="36"/>
      <c r="I176" s="7" t="n">
        <v>892.4</v>
      </c>
      <c r="O176" s="8" t="n">
        <v>-12</v>
      </c>
      <c r="P176" s="8" t="n">
        <v>13.8</v>
      </c>
      <c r="Q176" s="8" t="n">
        <v>51.8</v>
      </c>
      <c r="S176" s="9" t="n">
        <v>1.114</v>
      </c>
      <c r="V176" s="9" t="n">
        <v>0.231</v>
      </c>
      <c r="Y176" s="10" t="n">
        <v>0.011</v>
      </c>
    </row>
    <row r="177" customFormat="false" ht="12.75" hidden="false" customHeight="false" outlineLevel="0" collapsed="false">
      <c r="A177" s="1" t="n">
        <v>36542</v>
      </c>
      <c r="B177" s="2" t="n">
        <v>17</v>
      </c>
      <c r="C177" s="3" t="n">
        <v>0.72881943</v>
      </c>
      <c r="D177" s="4" t="n">
        <v>0.72881943</v>
      </c>
      <c r="E177" s="5" t="n">
        <v>1680</v>
      </c>
      <c r="F177" s="6" t="n">
        <v>0</v>
      </c>
      <c r="G177" s="36"/>
      <c r="H177" s="36"/>
      <c r="I177" s="7" t="n">
        <v>892.3</v>
      </c>
      <c r="O177" s="8" t="n">
        <v>-11.7</v>
      </c>
      <c r="P177" s="8" t="n">
        <v>14.1</v>
      </c>
      <c r="Q177" s="8" t="n">
        <v>52.6</v>
      </c>
      <c r="S177" s="9" t="n">
        <v>1.123</v>
      </c>
      <c r="V177" s="9" t="n">
        <v>0.232</v>
      </c>
      <c r="Y177" s="10" t="n">
        <v>0.011</v>
      </c>
    </row>
    <row r="178" customFormat="false" ht="12.75" hidden="false" customHeight="false" outlineLevel="0" collapsed="false">
      <c r="A178" s="1" t="n">
        <v>36542</v>
      </c>
      <c r="B178" s="2" t="n">
        <v>17</v>
      </c>
      <c r="C178" s="3" t="n">
        <v>0.728935182</v>
      </c>
      <c r="D178" s="4" t="n">
        <v>0.728935182</v>
      </c>
      <c r="E178" s="5" t="n">
        <v>1690</v>
      </c>
      <c r="F178" s="6" t="n">
        <v>0</v>
      </c>
      <c r="G178" s="36"/>
      <c r="H178" s="36"/>
      <c r="I178" s="7" t="n">
        <v>892.8</v>
      </c>
      <c r="O178" s="8" t="n">
        <v>-11.3</v>
      </c>
      <c r="P178" s="8" t="n">
        <v>14.4</v>
      </c>
      <c r="Q178" s="8" t="n">
        <v>52</v>
      </c>
      <c r="S178" s="9" t="n">
        <v>1.312</v>
      </c>
      <c r="V178" s="9" t="n">
        <v>0.22</v>
      </c>
      <c r="Y178" s="10" t="n">
        <v>0.01</v>
      </c>
    </row>
    <row r="179" customFormat="false" ht="12.75" hidden="false" customHeight="false" outlineLevel="0" collapsed="false">
      <c r="A179" s="1" t="n">
        <v>36542</v>
      </c>
      <c r="B179" s="2" t="n">
        <v>17</v>
      </c>
      <c r="C179" s="3" t="n">
        <v>0.729050934</v>
      </c>
      <c r="D179" s="4" t="n">
        <v>0.729050934</v>
      </c>
      <c r="E179" s="5" t="n">
        <v>1700</v>
      </c>
      <c r="F179" s="6" t="n">
        <v>0</v>
      </c>
      <c r="G179" s="36"/>
      <c r="H179" s="36"/>
      <c r="I179" s="7" t="n">
        <v>892.7</v>
      </c>
      <c r="O179" s="8" t="n">
        <v>-11.4</v>
      </c>
      <c r="P179" s="8" t="n">
        <v>14.6</v>
      </c>
      <c r="Q179" s="8" t="n">
        <v>52.4</v>
      </c>
      <c r="S179" s="9" t="n">
        <v>1.121</v>
      </c>
      <c r="V179" s="9" t="n">
        <v>0.24</v>
      </c>
      <c r="Y179" s="10" t="n">
        <v>0.009</v>
      </c>
    </row>
    <row r="180" customFormat="false" ht="12.75" hidden="false" customHeight="false" outlineLevel="0" collapsed="false">
      <c r="A180" s="1" t="n">
        <v>36542</v>
      </c>
      <c r="B180" s="2" t="n">
        <v>17</v>
      </c>
      <c r="C180" s="3" t="n">
        <v>0.729166687</v>
      </c>
      <c r="D180" s="4" t="n">
        <v>0.729166687</v>
      </c>
      <c r="E180" s="5" t="n">
        <v>1710</v>
      </c>
      <c r="F180" s="6" t="n">
        <v>0</v>
      </c>
      <c r="G180" s="36"/>
      <c r="H180" s="36"/>
      <c r="I180" s="7" t="n">
        <v>893.8</v>
      </c>
      <c r="O180" s="8" t="n">
        <v>-11.4</v>
      </c>
      <c r="P180" s="8" t="n">
        <v>14.7</v>
      </c>
      <c r="Q180" s="8" t="n">
        <v>52.1</v>
      </c>
      <c r="S180" s="9" t="n">
        <v>1.262</v>
      </c>
      <c r="V180" s="9" t="n">
        <v>0.221</v>
      </c>
      <c r="Y180" s="10" t="n">
        <v>0.011</v>
      </c>
    </row>
    <row r="181" customFormat="false" ht="12.75" hidden="false" customHeight="false" outlineLevel="0" collapsed="false">
      <c r="A181" s="1" t="n">
        <v>36542</v>
      </c>
      <c r="B181" s="2" t="n">
        <v>17</v>
      </c>
      <c r="C181" s="3" t="n">
        <v>0.729282379</v>
      </c>
      <c r="D181" s="4" t="n">
        <v>0.729282379</v>
      </c>
      <c r="E181" s="5" t="n">
        <v>1720</v>
      </c>
      <c r="F181" s="6" t="n">
        <v>0</v>
      </c>
      <c r="G181" s="36"/>
      <c r="H181" s="36"/>
      <c r="I181" s="7" t="n">
        <v>894.8</v>
      </c>
      <c r="O181" s="8" t="n">
        <v>-11.4</v>
      </c>
      <c r="P181" s="8" t="n">
        <v>14.8</v>
      </c>
      <c r="Q181" s="8" t="n">
        <v>49.1</v>
      </c>
      <c r="S181" s="9" t="n">
        <v>1.214</v>
      </c>
      <c r="V181" s="9" t="n">
        <v>0.222</v>
      </c>
      <c r="Y181" s="10" t="n">
        <v>0.009</v>
      </c>
    </row>
    <row r="182" customFormat="false" ht="12.75" hidden="false" customHeight="false" outlineLevel="0" collapsed="false">
      <c r="A182" s="1" t="n">
        <v>36542</v>
      </c>
      <c r="B182" s="2" t="n">
        <v>17</v>
      </c>
      <c r="C182" s="3" t="n">
        <v>0.729398131</v>
      </c>
      <c r="D182" s="4" t="n">
        <v>0.729398131</v>
      </c>
      <c r="E182" s="5" t="n">
        <v>1730</v>
      </c>
      <c r="F182" s="6" t="n">
        <v>0</v>
      </c>
      <c r="G182" s="36"/>
      <c r="H182" s="36"/>
      <c r="I182" s="7" t="n">
        <v>893.9</v>
      </c>
      <c r="O182" s="8" t="n">
        <v>-11.5</v>
      </c>
      <c r="P182" s="8" t="n">
        <v>14.8</v>
      </c>
      <c r="Q182" s="8" t="n">
        <v>50.7</v>
      </c>
      <c r="S182" s="9" t="n">
        <v>0.999</v>
      </c>
      <c r="V182" s="9" t="n">
        <v>0.211</v>
      </c>
      <c r="Y182" s="10" t="n">
        <v>0.009</v>
      </c>
    </row>
    <row r="183" customFormat="false" ht="12.75" hidden="false" customHeight="false" outlineLevel="0" collapsed="false">
      <c r="A183" s="1" t="n">
        <v>36542</v>
      </c>
      <c r="B183" s="2" t="n">
        <v>17</v>
      </c>
      <c r="C183" s="3" t="n">
        <v>0.729513884</v>
      </c>
      <c r="D183" s="4" t="n">
        <v>0.729513884</v>
      </c>
      <c r="E183" s="5" t="n">
        <v>1740</v>
      </c>
      <c r="F183" s="6" t="n">
        <v>0</v>
      </c>
      <c r="G183" s="36"/>
      <c r="H183" s="36"/>
      <c r="I183" s="7" t="n">
        <v>893</v>
      </c>
      <c r="O183" s="8" t="n">
        <v>-11.6</v>
      </c>
      <c r="P183" s="8" t="n">
        <v>14.8</v>
      </c>
      <c r="Q183" s="8" t="n">
        <v>50.6</v>
      </c>
      <c r="S183" s="9" t="n">
        <v>1.132</v>
      </c>
      <c r="V183" s="9" t="n">
        <v>0.209</v>
      </c>
      <c r="Y183" s="10" t="n">
        <v>0.011</v>
      </c>
    </row>
    <row r="184" customFormat="false" ht="12.75" hidden="false" customHeight="false" outlineLevel="0" collapsed="false">
      <c r="A184" s="1" t="n">
        <v>36542</v>
      </c>
      <c r="B184" s="2" t="n">
        <v>17</v>
      </c>
      <c r="C184" s="3" t="n">
        <v>0.729629636</v>
      </c>
      <c r="D184" s="4" t="n">
        <v>0.729629636</v>
      </c>
      <c r="E184" s="5" t="n">
        <v>1750</v>
      </c>
      <c r="F184" s="6" t="n">
        <v>0</v>
      </c>
      <c r="G184" s="36"/>
      <c r="H184" s="36"/>
      <c r="I184" s="7" t="n">
        <v>893.9</v>
      </c>
      <c r="O184" s="8" t="n">
        <v>-11.8</v>
      </c>
      <c r="P184" s="8" t="n">
        <v>14.8</v>
      </c>
      <c r="Q184" s="8" t="n">
        <v>50.6</v>
      </c>
      <c r="S184" s="9" t="n">
        <v>1.172</v>
      </c>
      <c r="V184" s="9" t="n">
        <v>0.211</v>
      </c>
      <c r="Y184" s="10" t="n">
        <v>13.781</v>
      </c>
    </row>
    <row r="185" customFormat="false" ht="12.75" hidden="false" customHeight="false" outlineLevel="0" collapsed="false">
      <c r="A185" s="1" t="n">
        <v>36542</v>
      </c>
      <c r="B185" s="2" t="n">
        <v>17</v>
      </c>
      <c r="C185" s="3" t="n">
        <v>0.729745388</v>
      </c>
      <c r="D185" s="4" t="n">
        <v>0.729745388</v>
      </c>
      <c r="E185" s="5" t="n">
        <v>1760</v>
      </c>
      <c r="F185" s="6" t="n">
        <v>0</v>
      </c>
      <c r="G185" s="36"/>
      <c r="H185" s="36"/>
      <c r="I185" s="7" t="n">
        <v>894.3</v>
      </c>
      <c r="O185" s="8" t="n">
        <v>-12.2</v>
      </c>
      <c r="P185" s="8" t="n">
        <v>14.5</v>
      </c>
      <c r="Q185" s="8" t="n">
        <v>50.6</v>
      </c>
      <c r="S185" s="9" t="n">
        <v>1.273</v>
      </c>
      <c r="V185" s="9" t="n">
        <v>0.201</v>
      </c>
      <c r="Y185" s="10" t="n">
        <v>13.533</v>
      </c>
    </row>
    <row r="186" customFormat="false" ht="12.75" hidden="false" customHeight="false" outlineLevel="0" collapsed="false">
      <c r="A186" s="1" t="n">
        <v>36542</v>
      </c>
      <c r="B186" s="2" t="n">
        <v>17</v>
      </c>
      <c r="C186" s="3" t="n">
        <v>0.72986114</v>
      </c>
      <c r="D186" s="4" t="n">
        <v>0.72986114</v>
      </c>
      <c r="E186" s="5" t="n">
        <v>1770</v>
      </c>
      <c r="F186" s="6" t="n">
        <v>0</v>
      </c>
      <c r="G186" s="36"/>
      <c r="H186" s="36"/>
      <c r="I186" s="7" t="n">
        <v>894.5</v>
      </c>
      <c r="O186" s="8" t="n">
        <v>-11.4</v>
      </c>
      <c r="P186" s="8" t="n">
        <v>14.6</v>
      </c>
      <c r="Q186" s="8" t="n">
        <v>49</v>
      </c>
      <c r="S186" s="9" t="n">
        <v>1.379</v>
      </c>
      <c r="V186" s="9" t="n">
        <v>0.221</v>
      </c>
      <c r="Y186" s="10" t="n">
        <v>13.736</v>
      </c>
    </row>
    <row r="187" customFormat="false" ht="12.75" hidden="false" customHeight="false" outlineLevel="0" collapsed="false">
      <c r="A187" s="1" t="n">
        <v>36542</v>
      </c>
      <c r="B187" s="2" t="n">
        <v>17</v>
      </c>
      <c r="C187" s="3" t="n">
        <v>0.729976833</v>
      </c>
      <c r="D187" s="4" t="n">
        <v>0.729976833</v>
      </c>
      <c r="E187" s="5" t="n">
        <v>1780</v>
      </c>
      <c r="F187" s="6" t="n">
        <v>0</v>
      </c>
      <c r="G187" s="36"/>
      <c r="H187" s="36"/>
      <c r="I187" s="7" t="n">
        <v>895.7</v>
      </c>
      <c r="O187" s="8" t="n">
        <v>-11.9</v>
      </c>
      <c r="P187" s="8" t="n">
        <v>14.4</v>
      </c>
      <c r="Q187" s="8" t="n">
        <v>50.1</v>
      </c>
      <c r="S187" s="9" t="n">
        <v>1.343</v>
      </c>
      <c r="V187" s="9" t="n">
        <v>0.191</v>
      </c>
      <c r="Y187" s="10" t="n">
        <v>13.901</v>
      </c>
    </row>
    <row r="188" customFormat="false" ht="12.75" hidden="false" customHeight="false" outlineLevel="0" collapsed="false">
      <c r="A188" s="1" t="n">
        <v>36542</v>
      </c>
      <c r="B188" s="2" t="n">
        <v>17</v>
      </c>
      <c r="C188" s="3" t="n">
        <v>0.730092585</v>
      </c>
      <c r="D188" s="4" t="n">
        <v>0.730092585</v>
      </c>
      <c r="E188" s="5" t="n">
        <v>1790</v>
      </c>
      <c r="F188" s="6" t="n">
        <v>0</v>
      </c>
      <c r="G188" s="36"/>
      <c r="H188" s="36"/>
      <c r="I188" s="7" t="n">
        <v>895.8</v>
      </c>
      <c r="O188" s="8" t="n">
        <v>-11.7</v>
      </c>
      <c r="P188" s="8" t="n">
        <v>14.4</v>
      </c>
      <c r="Q188" s="8" t="n">
        <v>50.2</v>
      </c>
      <c r="S188" s="9" t="n">
        <v>1.539</v>
      </c>
      <c r="V188" s="9" t="n">
        <v>0.212</v>
      </c>
      <c r="Y188" s="10" t="n">
        <v>13.87</v>
      </c>
    </row>
    <row r="189" customFormat="false" ht="12.75" hidden="false" customHeight="false" outlineLevel="0" collapsed="false">
      <c r="A189" s="1" t="n">
        <v>36542</v>
      </c>
      <c r="B189" s="2" t="n">
        <v>17</v>
      </c>
      <c r="C189" s="3" t="n">
        <v>0.730208337</v>
      </c>
      <c r="D189" s="4" t="n">
        <v>0.730208337</v>
      </c>
      <c r="E189" s="5" t="n">
        <v>1800</v>
      </c>
      <c r="F189" s="6" t="n">
        <v>0</v>
      </c>
      <c r="G189" s="36"/>
      <c r="H189" s="36"/>
      <c r="I189" s="7" t="n">
        <v>897.8</v>
      </c>
      <c r="O189" s="8" t="n">
        <v>-12.1</v>
      </c>
      <c r="P189" s="8" t="n">
        <v>14.3</v>
      </c>
      <c r="Q189" s="8" t="n">
        <v>50.5</v>
      </c>
      <c r="S189" s="9" t="n">
        <v>1.706</v>
      </c>
      <c r="V189" s="9" t="n">
        <v>0.17</v>
      </c>
      <c r="Y189" s="10" t="n">
        <v>13.966</v>
      </c>
    </row>
    <row r="190" customFormat="false" ht="12.75" hidden="false" customHeight="false" outlineLevel="0" collapsed="false">
      <c r="A190" s="1" t="n">
        <v>36542</v>
      </c>
      <c r="B190" s="2" t="n">
        <v>17</v>
      </c>
      <c r="C190" s="3" t="n">
        <v>0.73032409</v>
      </c>
      <c r="D190" s="4" t="n">
        <v>0.73032409</v>
      </c>
      <c r="E190" s="5" t="n">
        <v>1810</v>
      </c>
      <c r="F190" s="6" t="n">
        <v>0</v>
      </c>
      <c r="G190" s="36"/>
      <c r="H190" s="36"/>
      <c r="I190" s="7" t="n">
        <v>897.2</v>
      </c>
      <c r="O190" s="8" t="n">
        <v>-12.4</v>
      </c>
      <c r="P190" s="8" t="n">
        <v>14</v>
      </c>
      <c r="Q190" s="8" t="n">
        <v>49.1</v>
      </c>
      <c r="S190" s="9" t="n">
        <v>1.517</v>
      </c>
      <c r="V190" s="9" t="n">
        <v>0.191</v>
      </c>
      <c r="Y190" s="10" t="n">
        <v>13.031</v>
      </c>
    </row>
    <row r="191" customFormat="false" ht="12.75" hidden="false" customHeight="false" outlineLevel="0" collapsed="false">
      <c r="A191" s="1" t="n">
        <v>36542</v>
      </c>
      <c r="B191" s="2" t="n">
        <v>17</v>
      </c>
      <c r="C191" s="3" t="n">
        <v>0.730439842</v>
      </c>
      <c r="D191" s="4" t="n">
        <v>0.730439842</v>
      </c>
      <c r="E191" s="5" t="n">
        <v>1820</v>
      </c>
      <c r="F191" s="6" t="n">
        <v>0</v>
      </c>
      <c r="G191" s="36"/>
      <c r="H191" s="36"/>
      <c r="I191" s="7" t="n">
        <v>895.9</v>
      </c>
      <c r="O191" s="8" t="n">
        <v>-12.5</v>
      </c>
      <c r="P191" s="8" t="n">
        <v>13.9</v>
      </c>
      <c r="Q191" s="8" t="n">
        <v>51</v>
      </c>
      <c r="S191" s="9" t="n">
        <v>1.589</v>
      </c>
      <c r="V191" s="9" t="n">
        <v>0.201</v>
      </c>
      <c r="Y191" s="10" t="n">
        <v>13.712</v>
      </c>
    </row>
    <row r="192" customFormat="false" ht="12.75" hidden="false" customHeight="false" outlineLevel="0" collapsed="false">
      <c r="A192" s="1" t="n">
        <v>36542</v>
      </c>
      <c r="B192" s="2" t="n">
        <v>17</v>
      </c>
      <c r="C192" s="3" t="n">
        <v>0.730555534</v>
      </c>
      <c r="D192" s="4" t="n">
        <v>0.730555534</v>
      </c>
      <c r="E192" s="5" t="n">
        <v>1830</v>
      </c>
      <c r="F192" s="6" t="n">
        <v>0</v>
      </c>
      <c r="G192" s="36"/>
      <c r="H192" s="36"/>
      <c r="I192" s="7" t="n">
        <v>896</v>
      </c>
      <c r="O192" s="8" t="n">
        <v>-12.5</v>
      </c>
      <c r="P192" s="8" t="n">
        <v>13.7</v>
      </c>
      <c r="Q192" s="8" t="n">
        <v>51.1</v>
      </c>
      <c r="S192" s="9" t="n">
        <v>1.617</v>
      </c>
      <c r="V192" s="9" t="n">
        <v>0.18</v>
      </c>
      <c r="Y192" s="10" t="n">
        <v>13.861</v>
      </c>
    </row>
    <row r="193" customFormat="false" ht="12.75" hidden="false" customHeight="false" outlineLevel="0" collapsed="false">
      <c r="A193" s="1" t="n">
        <v>36542</v>
      </c>
      <c r="B193" s="2" t="n">
        <v>17</v>
      </c>
      <c r="C193" s="3" t="n">
        <v>0.730671287</v>
      </c>
      <c r="D193" s="4" t="n">
        <v>0.730671287</v>
      </c>
      <c r="E193" s="5" t="n">
        <v>1840</v>
      </c>
      <c r="F193" s="6" t="n">
        <v>0</v>
      </c>
      <c r="G193" s="36"/>
      <c r="H193" s="36"/>
      <c r="I193" s="7" t="n">
        <v>896.9</v>
      </c>
      <c r="O193" s="8" t="n">
        <v>-12.5</v>
      </c>
      <c r="P193" s="8" t="n">
        <v>13.7</v>
      </c>
      <c r="Q193" s="8" t="n">
        <v>50.5</v>
      </c>
      <c r="S193" s="9" t="n">
        <v>1.548</v>
      </c>
      <c r="V193" s="9" t="n">
        <v>0.18</v>
      </c>
      <c r="Y193" s="10" t="n">
        <v>12.901</v>
      </c>
    </row>
    <row r="194" customFormat="false" ht="12.75" hidden="false" customHeight="false" outlineLevel="0" collapsed="false">
      <c r="A194" s="1" t="n">
        <v>36542</v>
      </c>
      <c r="B194" s="2" t="n">
        <v>17</v>
      </c>
      <c r="C194" s="3" t="n">
        <v>0.730787039</v>
      </c>
      <c r="D194" s="4" t="n">
        <v>0.730787039</v>
      </c>
      <c r="E194" s="5" t="n">
        <v>1850</v>
      </c>
      <c r="F194" s="6" t="n">
        <v>0</v>
      </c>
      <c r="G194" s="36"/>
      <c r="H194" s="36"/>
      <c r="I194" s="7" t="n">
        <v>894.3</v>
      </c>
      <c r="O194" s="8" t="n">
        <v>-12.7</v>
      </c>
      <c r="P194" s="8" t="n">
        <v>13.6</v>
      </c>
      <c r="Q194" s="8" t="n">
        <v>50.5</v>
      </c>
      <c r="S194" s="9" t="n">
        <v>1.635</v>
      </c>
      <c r="V194" s="9" t="n">
        <v>0.19</v>
      </c>
      <c r="Y194" s="10" t="n">
        <v>13.223</v>
      </c>
    </row>
    <row r="195" customFormat="false" ht="12.75" hidden="false" customHeight="false" outlineLevel="0" collapsed="false">
      <c r="A195" s="1" t="n">
        <v>36542</v>
      </c>
      <c r="B195" s="2" t="n">
        <v>17</v>
      </c>
      <c r="C195" s="3" t="n">
        <v>0.730902791</v>
      </c>
      <c r="D195" s="4" t="n">
        <v>0.730902791</v>
      </c>
      <c r="E195" s="5" t="n">
        <v>1860</v>
      </c>
      <c r="F195" s="6" t="n">
        <v>0</v>
      </c>
      <c r="G195" s="36"/>
      <c r="H195" s="36"/>
      <c r="I195" s="7" t="n">
        <v>891.5</v>
      </c>
      <c r="O195" s="8" t="n">
        <v>-13</v>
      </c>
      <c r="P195" s="8" t="n">
        <v>13.5</v>
      </c>
      <c r="Q195" s="8" t="n">
        <v>49.6</v>
      </c>
      <c r="S195" s="9" t="n">
        <v>1.688</v>
      </c>
      <c r="V195" s="9" t="n">
        <v>0.191</v>
      </c>
      <c r="Y195" s="10" t="n">
        <v>13.926</v>
      </c>
    </row>
    <row r="196" customFormat="false" ht="12.75" hidden="false" customHeight="false" outlineLevel="0" collapsed="false">
      <c r="A196" s="1" t="n">
        <v>36542</v>
      </c>
      <c r="B196" s="2" t="n">
        <v>17</v>
      </c>
      <c r="C196" s="3" t="n">
        <v>0.731018543</v>
      </c>
      <c r="D196" s="4" t="n">
        <v>0.731018543</v>
      </c>
      <c r="E196" s="5" t="n">
        <v>1870</v>
      </c>
      <c r="F196" s="6" t="n">
        <v>0</v>
      </c>
      <c r="G196" s="36"/>
      <c r="H196" s="36"/>
      <c r="I196" s="7" t="n">
        <v>888.9</v>
      </c>
      <c r="O196" s="8" t="n">
        <v>-13</v>
      </c>
      <c r="P196" s="8" t="n">
        <v>13.5</v>
      </c>
      <c r="Q196" s="8" t="n">
        <v>50</v>
      </c>
      <c r="S196" s="9" t="n">
        <v>1.489</v>
      </c>
      <c r="V196" s="9" t="n">
        <v>0.191</v>
      </c>
      <c r="Y196" s="10" t="n">
        <v>13.863</v>
      </c>
    </row>
    <row r="197" customFormat="false" ht="12.75" hidden="false" customHeight="false" outlineLevel="0" collapsed="false">
      <c r="A197" s="1" t="n">
        <v>36542</v>
      </c>
      <c r="B197" s="2" t="n">
        <v>17</v>
      </c>
      <c r="C197" s="3" t="n">
        <v>0.731134236</v>
      </c>
      <c r="D197" s="4" t="n">
        <v>0.731134236</v>
      </c>
      <c r="E197" s="5" t="n">
        <v>1880</v>
      </c>
      <c r="F197" s="6" t="n">
        <v>0</v>
      </c>
      <c r="G197" s="36"/>
      <c r="H197" s="36"/>
      <c r="I197" s="7" t="n">
        <v>886.1</v>
      </c>
      <c r="O197" s="8" t="n">
        <v>-12.9</v>
      </c>
      <c r="P197" s="8" t="n">
        <v>13.4</v>
      </c>
      <c r="Q197" s="8" t="n">
        <v>48.9</v>
      </c>
      <c r="S197" s="9" t="n">
        <v>1.587</v>
      </c>
      <c r="V197" s="9" t="n">
        <v>0.189</v>
      </c>
      <c r="Y197" s="10" t="n">
        <v>12.765</v>
      </c>
    </row>
    <row r="198" customFormat="false" ht="12.75" hidden="false" customHeight="false" outlineLevel="0" collapsed="false">
      <c r="A198" s="1" t="n">
        <v>36542</v>
      </c>
      <c r="B198" s="2" t="n">
        <v>17</v>
      </c>
      <c r="C198" s="3" t="n">
        <v>0.731249988</v>
      </c>
      <c r="D198" s="4" t="n">
        <v>0.731249988</v>
      </c>
      <c r="E198" s="5" t="n">
        <v>1890</v>
      </c>
      <c r="F198" s="6" t="n">
        <v>0</v>
      </c>
      <c r="G198" s="36"/>
      <c r="H198" s="36"/>
      <c r="I198" s="7" t="n">
        <v>884.3</v>
      </c>
      <c r="O198" s="8" t="n">
        <v>-12.5</v>
      </c>
      <c r="P198" s="8" t="n">
        <v>13.9</v>
      </c>
      <c r="Q198" s="8" t="n">
        <v>49</v>
      </c>
      <c r="S198" s="9" t="n">
        <v>1.529</v>
      </c>
      <c r="V198" s="9" t="n">
        <v>0.19</v>
      </c>
      <c r="Y198" s="10" t="n">
        <v>12.581</v>
      </c>
    </row>
    <row r="199" customFormat="false" ht="12.75" hidden="false" customHeight="false" outlineLevel="0" collapsed="false">
      <c r="A199" s="1" t="n">
        <v>36542</v>
      </c>
      <c r="B199" s="2" t="n">
        <v>17</v>
      </c>
      <c r="C199" s="3" t="n">
        <v>0.73136574</v>
      </c>
      <c r="D199" s="4" t="n">
        <v>0.73136574</v>
      </c>
      <c r="E199" s="5" t="n">
        <v>1900</v>
      </c>
      <c r="F199" s="6" t="n">
        <v>0</v>
      </c>
      <c r="G199" s="36"/>
      <c r="H199" s="36"/>
      <c r="I199" s="7" t="n">
        <v>880.5</v>
      </c>
      <c r="O199" s="8" t="n">
        <v>-12.7</v>
      </c>
      <c r="P199" s="8" t="n">
        <v>14</v>
      </c>
      <c r="Q199" s="8" t="n">
        <v>46.9</v>
      </c>
      <c r="S199" s="9" t="n">
        <v>1.507</v>
      </c>
      <c r="V199" s="9" t="n">
        <v>0.191</v>
      </c>
      <c r="Y199" s="10" t="n">
        <v>12.652</v>
      </c>
    </row>
    <row r="200" customFormat="false" ht="12.75" hidden="false" customHeight="false" outlineLevel="0" collapsed="false">
      <c r="A200" s="1" t="n">
        <v>36542</v>
      </c>
      <c r="B200" s="2" t="n">
        <v>17</v>
      </c>
      <c r="C200" s="3" t="n">
        <v>0.731481493</v>
      </c>
      <c r="D200" s="4" t="n">
        <v>0.731481493</v>
      </c>
      <c r="E200" s="5" t="n">
        <v>1910</v>
      </c>
      <c r="F200" s="6" t="n">
        <v>0</v>
      </c>
      <c r="G200" s="36"/>
      <c r="H200" s="36"/>
      <c r="I200" s="7" t="n">
        <v>877.8</v>
      </c>
      <c r="O200" s="8" t="n">
        <v>-12.9</v>
      </c>
      <c r="P200" s="8" t="n">
        <v>13.9</v>
      </c>
      <c r="Q200" s="8" t="n">
        <v>47.1</v>
      </c>
      <c r="S200" s="9" t="n">
        <v>1.637</v>
      </c>
      <c r="V200" s="9" t="n">
        <v>0.162</v>
      </c>
      <c r="Y200" s="10" t="n">
        <v>12.571</v>
      </c>
    </row>
    <row r="201" customFormat="false" ht="12.75" hidden="false" customHeight="false" outlineLevel="0" collapsed="false">
      <c r="A201" s="1" t="n">
        <v>36542</v>
      </c>
      <c r="B201" s="2" t="n">
        <v>17</v>
      </c>
      <c r="C201" s="3" t="n">
        <v>0.731597245</v>
      </c>
      <c r="D201" s="4" t="n">
        <v>0.731597245</v>
      </c>
      <c r="E201" s="5" t="n">
        <v>1920</v>
      </c>
      <c r="F201" s="6" t="n">
        <v>0</v>
      </c>
      <c r="G201" s="36"/>
      <c r="H201" s="36"/>
      <c r="I201" s="7" t="n">
        <v>873.7</v>
      </c>
      <c r="O201" s="8" t="n">
        <v>-12.4</v>
      </c>
      <c r="P201" s="8" t="n">
        <v>13.4</v>
      </c>
      <c r="Q201" s="8" t="n">
        <v>44.1</v>
      </c>
      <c r="S201" s="9" t="n">
        <v>1.529</v>
      </c>
      <c r="V201" s="9" t="n">
        <v>0.161</v>
      </c>
      <c r="Y201" s="10" t="n">
        <v>13.197</v>
      </c>
    </row>
    <row r="202" customFormat="false" ht="12.75" hidden="false" customHeight="false" outlineLevel="0" collapsed="false">
      <c r="A202" s="1" t="n">
        <v>36542</v>
      </c>
      <c r="B202" s="2" t="n">
        <v>17</v>
      </c>
      <c r="C202" s="3" t="n">
        <v>0.731712937</v>
      </c>
      <c r="D202" s="4" t="n">
        <v>0.731712937</v>
      </c>
      <c r="E202" s="5" t="n">
        <v>1930</v>
      </c>
      <c r="F202" s="6" t="n">
        <v>0</v>
      </c>
      <c r="G202" s="36"/>
      <c r="H202" s="36"/>
      <c r="I202" s="7" t="n">
        <v>870.6</v>
      </c>
      <c r="O202" s="8" t="n">
        <v>-11.9</v>
      </c>
      <c r="P202" s="8" t="n">
        <v>12.8</v>
      </c>
      <c r="Q202" s="8" t="n">
        <v>45</v>
      </c>
      <c r="S202" s="9" t="n">
        <v>1.517</v>
      </c>
      <c r="V202" s="9" t="n">
        <v>0.17</v>
      </c>
      <c r="Y202" s="10" t="n">
        <v>12.931</v>
      </c>
    </row>
    <row r="203" customFormat="false" ht="12.75" hidden="false" customHeight="false" outlineLevel="0" collapsed="false">
      <c r="A203" s="1" t="n">
        <v>36542</v>
      </c>
      <c r="B203" s="2" t="n">
        <v>17</v>
      </c>
      <c r="C203" s="3" t="n">
        <v>0.73182869</v>
      </c>
      <c r="D203" s="4" t="n">
        <v>0.73182869</v>
      </c>
      <c r="E203" s="5" t="n">
        <v>1940</v>
      </c>
      <c r="F203" s="6" t="n">
        <v>0</v>
      </c>
      <c r="G203" s="36"/>
      <c r="H203" s="36"/>
      <c r="I203" s="7" t="n">
        <v>866.8</v>
      </c>
      <c r="O203" s="8" t="n">
        <v>-10.9</v>
      </c>
      <c r="P203" s="8" t="n">
        <v>12.4</v>
      </c>
      <c r="Q203" s="8" t="n">
        <v>46</v>
      </c>
      <c r="S203" s="9" t="n">
        <v>1.517</v>
      </c>
      <c r="V203" s="9" t="n">
        <v>0.19</v>
      </c>
      <c r="Y203" s="10" t="n">
        <v>14.004</v>
      </c>
    </row>
    <row r="204" customFormat="false" ht="12.75" hidden="false" customHeight="false" outlineLevel="0" collapsed="false">
      <c r="A204" s="1" t="n">
        <v>36542</v>
      </c>
      <c r="B204" s="2" t="n">
        <v>17</v>
      </c>
      <c r="C204" s="3" t="n">
        <v>0.731944442</v>
      </c>
      <c r="D204" s="4" t="n">
        <v>0.731944442</v>
      </c>
      <c r="E204" s="5" t="n">
        <v>1950</v>
      </c>
      <c r="F204" s="6" t="n">
        <v>0</v>
      </c>
      <c r="G204" s="36"/>
      <c r="H204" s="36"/>
      <c r="I204" s="7" t="n">
        <v>863.3</v>
      </c>
      <c r="O204" s="8" t="n">
        <v>-10.4</v>
      </c>
      <c r="P204" s="8" t="n">
        <v>12.1</v>
      </c>
      <c r="Q204" s="8" t="n">
        <v>53.1</v>
      </c>
      <c r="S204" s="9" t="n">
        <v>1.569</v>
      </c>
      <c r="V204" s="9" t="n">
        <v>0.2</v>
      </c>
      <c r="Y204" s="10" t="n">
        <v>12.273</v>
      </c>
    </row>
    <row r="205" customFormat="false" ht="12.75" hidden="false" customHeight="false" outlineLevel="0" collapsed="false">
      <c r="A205" s="1" t="n">
        <v>36542</v>
      </c>
      <c r="B205" s="2" t="n">
        <v>17</v>
      </c>
      <c r="C205" s="3" t="n">
        <v>0.732060194</v>
      </c>
      <c r="D205" s="4" t="n">
        <v>0.732060194</v>
      </c>
      <c r="E205" s="5" t="n">
        <v>1960</v>
      </c>
      <c r="F205" s="6" t="n">
        <v>0</v>
      </c>
      <c r="G205" s="36"/>
      <c r="H205" s="36"/>
      <c r="I205" s="7" t="n">
        <v>860.8</v>
      </c>
      <c r="O205" s="8" t="n">
        <v>-10</v>
      </c>
      <c r="P205" s="8" t="n">
        <v>12.1</v>
      </c>
      <c r="Q205" s="8" t="n">
        <v>57</v>
      </c>
      <c r="S205" s="9" t="n">
        <v>1.578</v>
      </c>
      <c r="V205" s="9" t="n">
        <v>0.181</v>
      </c>
      <c r="Y205" s="10" t="n">
        <v>12.408</v>
      </c>
    </row>
    <row r="206" customFormat="false" ht="12.75" hidden="false" customHeight="false" outlineLevel="0" collapsed="false">
      <c r="A206" s="1" t="n">
        <v>36542</v>
      </c>
      <c r="B206" s="2" t="n">
        <v>17</v>
      </c>
      <c r="C206" s="3" t="n">
        <v>0.732175946</v>
      </c>
      <c r="D206" s="4" t="n">
        <v>0.732175946</v>
      </c>
      <c r="E206" s="5" t="n">
        <v>1970</v>
      </c>
      <c r="F206" s="6" t="n">
        <v>0</v>
      </c>
      <c r="G206" s="36"/>
      <c r="H206" s="36"/>
      <c r="I206" s="7" t="n">
        <v>857.4</v>
      </c>
      <c r="O206" s="8" t="n">
        <v>-9.9</v>
      </c>
      <c r="P206" s="8" t="n">
        <v>13.6</v>
      </c>
      <c r="Q206" s="8" t="n">
        <v>61.5</v>
      </c>
      <c r="S206" s="9" t="n">
        <v>1.498</v>
      </c>
      <c r="V206" s="9" t="n">
        <v>0.171</v>
      </c>
      <c r="Y206" s="10" t="n">
        <v>12.746</v>
      </c>
    </row>
    <row r="207" customFormat="false" ht="12.75" hidden="false" customHeight="false" outlineLevel="0" collapsed="false">
      <c r="A207" s="1" t="n">
        <v>36542</v>
      </c>
      <c r="B207" s="2" t="n">
        <v>17</v>
      </c>
      <c r="C207" s="3" t="n">
        <v>0.732291639</v>
      </c>
      <c r="D207" s="4" t="n">
        <v>0.732291639</v>
      </c>
      <c r="E207" s="5" t="n">
        <v>1980</v>
      </c>
      <c r="F207" s="6" t="n">
        <v>0</v>
      </c>
      <c r="G207" s="36"/>
      <c r="H207" s="36"/>
      <c r="I207" s="7" t="n">
        <v>853.9</v>
      </c>
      <c r="O207" s="8" t="n">
        <v>-10.1</v>
      </c>
      <c r="P207" s="8" t="n">
        <v>15.4</v>
      </c>
      <c r="Q207" s="8" t="n">
        <v>60.9</v>
      </c>
      <c r="S207" s="9" t="n">
        <v>1.556</v>
      </c>
      <c r="V207" s="9" t="n">
        <v>0.179</v>
      </c>
      <c r="Y207" s="10" t="n">
        <v>12.636</v>
      </c>
    </row>
    <row r="208" customFormat="false" ht="12.75" hidden="false" customHeight="false" outlineLevel="0" collapsed="false">
      <c r="A208" s="1" t="n">
        <v>36542</v>
      </c>
      <c r="B208" s="2" t="n">
        <v>17</v>
      </c>
      <c r="C208" s="3" t="n">
        <v>0.732407391</v>
      </c>
      <c r="D208" s="4" t="n">
        <v>0.732407391</v>
      </c>
      <c r="E208" s="5" t="n">
        <v>1990</v>
      </c>
      <c r="F208" s="6" t="n">
        <v>0</v>
      </c>
      <c r="G208" s="36"/>
      <c r="H208" s="36"/>
      <c r="I208" s="7" t="n">
        <v>852.2</v>
      </c>
      <c r="O208" s="8" t="n">
        <v>-9.6</v>
      </c>
      <c r="P208" s="8" t="n">
        <v>16.8</v>
      </c>
      <c r="Q208" s="8" t="n">
        <v>58.9</v>
      </c>
      <c r="S208" s="9" t="n">
        <v>1.508</v>
      </c>
      <c r="V208" s="9" t="n">
        <v>0.141</v>
      </c>
      <c r="Y208" s="10" t="n">
        <v>12.635</v>
      </c>
    </row>
    <row r="209" customFormat="false" ht="12.75" hidden="false" customHeight="false" outlineLevel="0" collapsed="false">
      <c r="A209" s="1" t="n">
        <v>36542</v>
      </c>
      <c r="B209" s="2" t="n">
        <v>17</v>
      </c>
      <c r="C209" s="3" t="n">
        <v>0.732523143</v>
      </c>
      <c r="D209" s="4" t="n">
        <v>0.732523143</v>
      </c>
      <c r="E209" s="5" t="n">
        <v>2000</v>
      </c>
      <c r="F209" s="6" t="n">
        <v>0</v>
      </c>
      <c r="G209" s="36"/>
      <c r="H209" s="36"/>
      <c r="I209" s="7" t="n">
        <v>848.5</v>
      </c>
      <c r="O209" s="8" t="n">
        <v>-9.5</v>
      </c>
      <c r="P209" s="8" t="n">
        <v>18.1</v>
      </c>
      <c r="Q209" s="8" t="n">
        <v>53.9</v>
      </c>
      <c r="S209" s="9" t="n">
        <v>1.497</v>
      </c>
      <c r="V209" s="9" t="n">
        <v>0.161</v>
      </c>
      <c r="Y209" s="10" t="n">
        <v>12.803</v>
      </c>
    </row>
    <row r="210" customFormat="false" ht="12.75" hidden="false" customHeight="false" outlineLevel="0" collapsed="false">
      <c r="A210" s="1" t="n">
        <v>36542</v>
      </c>
      <c r="B210" s="2" t="n">
        <v>17</v>
      </c>
      <c r="C210" s="3" t="n">
        <v>0.732638896</v>
      </c>
      <c r="D210" s="4" t="n">
        <v>0.732638896</v>
      </c>
      <c r="E210" s="5" t="n">
        <v>2010</v>
      </c>
      <c r="F210" s="6" t="n">
        <v>0</v>
      </c>
      <c r="G210" s="36"/>
      <c r="H210" s="36"/>
      <c r="I210" s="7" t="n">
        <v>846.3</v>
      </c>
      <c r="O210" s="8" t="n">
        <v>-9.3</v>
      </c>
      <c r="P210" s="8" t="n">
        <v>19.3</v>
      </c>
      <c r="Q210" s="8" t="n">
        <v>51.7</v>
      </c>
      <c r="S210" s="9" t="n">
        <v>1.529</v>
      </c>
      <c r="V210" s="9" t="n">
        <v>0.171</v>
      </c>
      <c r="Y210" s="10" t="n">
        <v>12.289</v>
      </c>
    </row>
    <row r="211" customFormat="false" ht="12.75" hidden="false" customHeight="false" outlineLevel="0" collapsed="false">
      <c r="A211" s="1" t="n">
        <v>36542</v>
      </c>
      <c r="B211" s="2" t="n">
        <v>17</v>
      </c>
      <c r="C211" s="3" t="n">
        <v>0.732754648</v>
      </c>
      <c r="D211" s="4" t="n">
        <v>0.732754648</v>
      </c>
      <c r="E211" s="5" t="n">
        <v>2020</v>
      </c>
      <c r="F211" s="6" t="n">
        <v>0</v>
      </c>
      <c r="G211" s="36"/>
      <c r="H211" s="36"/>
      <c r="I211" s="7" t="n">
        <v>843.5</v>
      </c>
      <c r="O211" s="8" t="n">
        <v>-8.6</v>
      </c>
      <c r="P211" s="8" t="n">
        <v>20.2</v>
      </c>
      <c r="Q211" s="8" t="n">
        <v>47.6</v>
      </c>
      <c r="S211" s="9" t="n">
        <v>1.608</v>
      </c>
      <c r="V211" s="9" t="n">
        <v>0.171</v>
      </c>
      <c r="Y211" s="10" t="n">
        <v>12.542</v>
      </c>
    </row>
    <row r="212" customFormat="false" ht="12.75" hidden="false" customHeight="false" outlineLevel="0" collapsed="false">
      <c r="A212" s="1" t="n">
        <v>36542</v>
      </c>
      <c r="B212" s="2" t="n">
        <v>17</v>
      </c>
      <c r="C212" s="3" t="n">
        <v>0.7328704</v>
      </c>
      <c r="D212" s="4" t="n">
        <v>0.7328704</v>
      </c>
      <c r="E212" s="5" t="n">
        <v>2030</v>
      </c>
      <c r="F212" s="6" t="n">
        <v>0</v>
      </c>
      <c r="G212" s="36"/>
      <c r="H212" s="36"/>
      <c r="I212" s="7" t="n">
        <v>841.1</v>
      </c>
      <c r="O212" s="8" t="n">
        <v>-8</v>
      </c>
      <c r="P212" s="8" t="n">
        <v>20.7</v>
      </c>
      <c r="Q212" s="8" t="n">
        <v>48.5</v>
      </c>
      <c r="S212" s="9" t="n">
        <v>1.627</v>
      </c>
      <c r="V212" s="9" t="n">
        <v>0.161</v>
      </c>
      <c r="Y212" s="10" t="n">
        <v>12.333</v>
      </c>
    </row>
    <row r="213" customFormat="false" ht="12.75" hidden="false" customHeight="false" outlineLevel="0" collapsed="false">
      <c r="A213" s="1" t="n">
        <v>36542</v>
      </c>
      <c r="B213" s="2" t="n">
        <v>17</v>
      </c>
      <c r="C213" s="3" t="n">
        <v>0.732986093</v>
      </c>
      <c r="D213" s="4" t="n">
        <v>0.732986093</v>
      </c>
      <c r="E213" s="5" t="n">
        <v>2040</v>
      </c>
      <c r="F213" s="6" t="n">
        <v>0</v>
      </c>
      <c r="G213" s="36"/>
      <c r="H213" s="36"/>
      <c r="I213" s="7" t="n">
        <v>838.7</v>
      </c>
      <c r="O213" s="8" t="n">
        <v>-8.1</v>
      </c>
      <c r="P213" s="8" t="n">
        <v>20.9</v>
      </c>
      <c r="Q213" s="8" t="n">
        <v>48</v>
      </c>
      <c r="S213" s="9" t="n">
        <v>1.607</v>
      </c>
      <c r="V213" s="9" t="n">
        <v>0.18</v>
      </c>
      <c r="Y213" s="10" t="n">
        <v>12.661</v>
      </c>
    </row>
    <row r="214" customFormat="false" ht="12.75" hidden="false" customHeight="false" outlineLevel="0" collapsed="false">
      <c r="A214" s="1" t="n">
        <v>36542</v>
      </c>
      <c r="B214" s="2" t="n">
        <v>17</v>
      </c>
      <c r="C214" s="3" t="n">
        <v>0.733101845</v>
      </c>
      <c r="D214" s="4" t="n">
        <v>0.733101845</v>
      </c>
      <c r="E214" s="5" t="n">
        <v>2050</v>
      </c>
      <c r="F214" s="6" t="n">
        <v>0</v>
      </c>
      <c r="G214" s="36"/>
      <c r="H214" s="36"/>
      <c r="I214" s="7" t="n">
        <v>835.6</v>
      </c>
      <c r="O214" s="8" t="n">
        <v>-8.4</v>
      </c>
      <c r="P214" s="8" t="n">
        <v>21</v>
      </c>
      <c r="Q214" s="8" t="n">
        <v>49.1</v>
      </c>
      <c r="S214" s="9" t="n">
        <v>1.648</v>
      </c>
      <c r="V214" s="9" t="n">
        <v>0.181</v>
      </c>
      <c r="Y214" s="10" t="n">
        <v>12.103</v>
      </c>
    </row>
    <row r="215" customFormat="false" ht="12.75" hidden="false" customHeight="false" outlineLevel="0" collapsed="false">
      <c r="A215" s="1" t="n">
        <v>36542</v>
      </c>
      <c r="B215" s="2" t="n">
        <v>17</v>
      </c>
      <c r="C215" s="3" t="n">
        <v>0.733217597</v>
      </c>
      <c r="D215" s="4" t="n">
        <v>0.733217597</v>
      </c>
      <c r="E215" s="5" t="n">
        <v>2060</v>
      </c>
      <c r="F215" s="6" t="n">
        <v>0</v>
      </c>
      <c r="G215" s="36"/>
      <c r="H215" s="36"/>
      <c r="I215" s="7" t="n">
        <v>832.4</v>
      </c>
      <c r="O215" s="8" t="n">
        <v>-8.6</v>
      </c>
      <c r="P215" s="8" t="n">
        <v>21.1</v>
      </c>
      <c r="Q215" s="8" t="n">
        <v>47.7</v>
      </c>
      <c r="S215" s="9" t="n">
        <v>1.516</v>
      </c>
      <c r="V215" s="9" t="n">
        <v>0.181</v>
      </c>
      <c r="Y215" s="10" t="n">
        <v>11.986</v>
      </c>
    </row>
    <row r="216" customFormat="false" ht="12.75" hidden="false" customHeight="false" outlineLevel="0" collapsed="false">
      <c r="A216" s="1" t="n">
        <v>36542</v>
      </c>
      <c r="B216" s="2" t="n">
        <v>17</v>
      </c>
      <c r="C216" s="3" t="n">
        <v>0.733333349</v>
      </c>
      <c r="D216" s="4" t="n">
        <v>0.733333349</v>
      </c>
      <c r="E216" s="5" t="n">
        <v>2070</v>
      </c>
      <c r="F216" s="6" t="n">
        <v>0</v>
      </c>
      <c r="G216" s="36"/>
      <c r="H216" s="36"/>
      <c r="I216" s="7" t="n">
        <v>829.4</v>
      </c>
      <c r="O216" s="8" t="n">
        <v>-8.8</v>
      </c>
      <c r="P216" s="8" t="n">
        <v>21.1</v>
      </c>
      <c r="Q216" s="8" t="n">
        <v>50.1</v>
      </c>
      <c r="S216" s="9" t="n">
        <v>1.597</v>
      </c>
      <c r="V216" s="9" t="n">
        <v>0.181</v>
      </c>
      <c r="Y216" s="10" t="n">
        <v>13.11</v>
      </c>
    </row>
    <row r="217" customFormat="false" ht="12.75" hidden="false" customHeight="false" outlineLevel="0" collapsed="false">
      <c r="A217" s="1" t="n">
        <v>36542</v>
      </c>
      <c r="B217" s="2" t="n">
        <v>17</v>
      </c>
      <c r="C217" s="3" t="n">
        <v>0.733449101</v>
      </c>
      <c r="D217" s="4" t="n">
        <v>0.733449101</v>
      </c>
      <c r="E217" s="5" t="n">
        <v>2080</v>
      </c>
      <c r="F217" s="6" t="n">
        <v>0</v>
      </c>
      <c r="G217" s="36"/>
      <c r="H217" s="36"/>
      <c r="I217" s="7" t="n">
        <v>825.9</v>
      </c>
      <c r="O217" s="8" t="n">
        <v>-9.1</v>
      </c>
      <c r="P217" s="8" t="n">
        <v>21.2</v>
      </c>
      <c r="Q217" s="8" t="n">
        <v>50</v>
      </c>
      <c r="S217" s="9" t="n">
        <v>1.966</v>
      </c>
      <c r="V217" s="9" t="n">
        <v>0.181</v>
      </c>
      <c r="Y217" s="10" t="n">
        <v>13.429</v>
      </c>
    </row>
    <row r="218" customFormat="false" ht="12.75" hidden="false" customHeight="false" outlineLevel="0" collapsed="false">
      <c r="A218" s="1" t="n">
        <v>36542</v>
      </c>
      <c r="B218" s="2" t="n">
        <v>17</v>
      </c>
      <c r="C218" s="3" t="n">
        <v>0.733564794</v>
      </c>
      <c r="D218" s="4" t="n">
        <v>0.733564794</v>
      </c>
      <c r="E218" s="5" t="n">
        <v>2090</v>
      </c>
      <c r="F218" s="6" t="n">
        <v>0</v>
      </c>
      <c r="G218" s="36"/>
      <c r="H218" s="36"/>
      <c r="I218" s="7" t="n">
        <v>822.8</v>
      </c>
      <c r="O218" s="8" t="n">
        <v>-9.1</v>
      </c>
      <c r="P218" s="8" t="n">
        <v>21.2</v>
      </c>
      <c r="Q218" s="8" t="n">
        <v>52.5</v>
      </c>
      <c r="S218" s="9" t="n">
        <v>1.736</v>
      </c>
      <c r="V218" s="9" t="n">
        <v>0.2</v>
      </c>
      <c r="Y218" s="10" t="n">
        <v>12.765</v>
      </c>
    </row>
    <row r="219" customFormat="false" ht="12.75" hidden="false" customHeight="false" outlineLevel="0" collapsed="false">
      <c r="A219" s="1" t="n">
        <v>36542</v>
      </c>
      <c r="B219" s="2" t="n">
        <v>17</v>
      </c>
      <c r="C219" s="3" t="n">
        <v>0.733680546</v>
      </c>
      <c r="D219" s="4" t="n">
        <v>0.733680546</v>
      </c>
      <c r="E219" s="5" t="n">
        <v>2100</v>
      </c>
      <c r="F219" s="6" t="n">
        <v>0</v>
      </c>
      <c r="G219" s="36"/>
      <c r="H219" s="36"/>
      <c r="I219" s="7" t="n">
        <v>819.5</v>
      </c>
      <c r="O219" s="8" t="n">
        <v>-9.6</v>
      </c>
      <c r="P219" s="8" t="n">
        <v>21.3</v>
      </c>
      <c r="Q219" s="8" t="n">
        <v>51.9</v>
      </c>
      <c r="S219" s="9" t="n">
        <v>1.846</v>
      </c>
      <c r="V219" s="9" t="n">
        <v>0.16</v>
      </c>
      <c r="Y219" s="10" t="n">
        <v>13.499</v>
      </c>
    </row>
    <row r="220" customFormat="false" ht="12.75" hidden="false" customHeight="false" outlineLevel="0" collapsed="false">
      <c r="A220" s="1" t="n">
        <v>36542</v>
      </c>
      <c r="B220" s="2" t="n">
        <v>17</v>
      </c>
      <c r="C220" s="3" t="n">
        <v>0.733796299</v>
      </c>
      <c r="D220" s="4" t="n">
        <v>0.733796299</v>
      </c>
      <c r="E220" s="5" t="n">
        <v>2110</v>
      </c>
      <c r="F220" s="6" t="n">
        <v>0</v>
      </c>
      <c r="G220" s="36"/>
      <c r="H220" s="36"/>
      <c r="I220" s="7" t="n">
        <v>817.3</v>
      </c>
      <c r="O220" s="8" t="n">
        <v>-9.7</v>
      </c>
      <c r="P220" s="8" t="n">
        <v>21.3</v>
      </c>
      <c r="Q220" s="8" t="n">
        <v>56.6</v>
      </c>
      <c r="S220" s="9" t="n">
        <v>1.976</v>
      </c>
      <c r="V220" s="9" t="n">
        <v>0.193</v>
      </c>
      <c r="Y220" s="10" t="n">
        <v>13.244</v>
      </c>
    </row>
    <row r="221" customFormat="false" ht="12.75" hidden="false" customHeight="false" outlineLevel="0" collapsed="false">
      <c r="A221" s="1" t="n">
        <v>36542</v>
      </c>
      <c r="B221" s="2" t="n">
        <v>17</v>
      </c>
      <c r="C221" s="3" t="n">
        <v>0.733912051</v>
      </c>
      <c r="D221" s="4" t="n">
        <v>0.733912051</v>
      </c>
      <c r="E221" s="5" t="n">
        <v>2120</v>
      </c>
      <c r="F221" s="6" t="n">
        <v>0</v>
      </c>
      <c r="G221" s="36"/>
      <c r="H221" s="36"/>
      <c r="I221" s="7" t="n">
        <v>815</v>
      </c>
      <c r="O221" s="8" t="n">
        <v>-9.6</v>
      </c>
      <c r="P221" s="8" t="n">
        <v>21.4</v>
      </c>
      <c r="Q221" s="8" t="n">
        <v>55.6</v>
      </c>
      <c r="S221" s="9" t="n">
        <v>1.936</v>
      </c>
      <c r="V221" s="9" t="n">
        <v>0.23</v>
      </c>
      <c r="Y221" s="10" t="n">
        <v>12.74</v>
      </c>
    </row>
    <row r="222" customFormat="false" ht="12.75" hidden="false" customHeight="false" outlineLevel="0" collapsed="false">
      <c r="A222" s="1" t="n">
        <v>36542</v>
      </c>
      <c r="B222" s="2" t="n">
        <v>17</v>
      </c>
      <c r="C222" s="3" t="n">
        <v>0.734027803</v>
      </c>
      <c r="D222" s="4" t="n">
        <v>0.734027803</v>
      </c>
      <c r="E222" s="5" t="n">
        <v>2130</v>
      </c>
      <c r="F222" s="6" t="n">
        <v>0</v>
      </c>
      <c r="G222" s="36"/>
      <c r="H222" s="36"/>
      <c r="I222" s="7" t="n">
        <v>811.9</v>
      </c>
      <c r="O222" s="8" t="n">
        <v>-9.7</v>
      </c>
      <c r="P222" s="8" t="n">
        <v>21.5</v>
      </c>
      <c r="Q222" s="8" t="n">
        <v>57.9</v>
      </c>
      <c r="S222" s="9" t="n">
        <v>1.954</v>
      </c>
      <c r="V222" s="9" t="n">
        <v>0.201</v>
      </c>
      <c r="Y222" s="10" t="n">
        <v>12.971</v>
      </c>
    </row>
    <row r="223" customFormat="false" ht="12.75" hidden="false" customHeight="false" outlineLevel="0" collapsed="false">
      <c r="A223" s="1" t="n">
        <v>36542</v>
      </c>
      <c r="B223" s="2" t="n">
        <v>17</v>
      </c>
      <c r="C223" s="3" t="n">
        <v>0.734143496</v>
      </c>
      <c r="D223" s="4" t="n">
        <v>0.734143496</v>
      </c>
      <c r="E223" s="5" t="n">
        <v>2140</v>
      </c>
      <c r="F223" s="6" t="n">
        <v>0</v>
      </c>
      <c r="G223" s="36"/>
      <c r="H223" s="36"/>
      <c r="I223" s="7" t="n">
        <v>809.4</v>
      </c>
      <c r="O223" s="8" t="n">
        <v>-9.9</v>
      </c>
      <c r="P223" s="8" t="n">
        <v>21.5</v>
      </c>
      <c r="Q223" s="8" t="n">
        <v>54.4</v>
      </c>
      <c r="S223" s="9" t="n">
        <v>2.26</v>
      </c>
      <c r="V223" s="9" t="n">
        <v>0.281</v>
      </c>
      <c r="Y223" s="10" t="n">
        <v>13.416</v>
      </c>
    </row>
    <row r="224" customFormat="false" ht="12.75" hidden="false" customHeight="false" outlineLevel="0" collapsed="false">
      <c r="A224" s="1" t="n">
        <v>36542</v>
      </c>
      <c r="B224" s="2" t="n">
        <v>17</v>
      </c>
      <c r="C224" s="3" t="n">
        <v>0.734259248</v>
      </c>
      <c r="D224" s="4" t="n">
        <v>0.734259248</v>
      </c>
      <c r="E224" s="5" t="n">
        <v>2150</v>
      </c>
      <c r="F224" s="6" t="n">
        <v>0</v>
      </c>
      <c r="G224" s="36"/>
      <c r="H224" s="36"/>
      <c r="I224" s="7" t="n">
        <v>806.6</v>
      </c>
      <c r="O224" s="8" t="n">
        <v>-10.2</v>
      </c>
      <c r="P224" s="8" t="n">
        <v>21.5</v>
      </c>
      <c r="Q224" s="8" t="n">
        <v>54</v>
      </c>
      <c r="S224" s="9" t="n">
        <v>1.936</v>
      </c>
      <c r="V224" s="9" t="n">
        <v>0.252</v>
      </c>
      <c r="Y224" s="10" t="n">
        <v>13.398</v>
      </c>
    </row>
    <row r="225" customFormat="false" ht="12.75" hidden="false" customHeight="false" outlineLevel="0" collapsed="false">
      <c r="A225" s="1" t="n">
        <v>36542</v>
      </c>
      <c r="B225" s="2" t="n">
        <v>17</v>
      </c>
      <c r="C225" s="3" t="n">
        <v>0.734375</v>
      </c>
      <c r="D225" s="4" t="n">
        <v>0.734375</v>
      </c>
      <c r="E225" s="5" t="n">
        <v>2160</v>
      </c>
      <c r="F225" s="6" t="n">
        <v>0</v>
      </c>
      <c r="G225" s="36"/>
      <c r="H225" s="36"/>
      <c r="I225" s="7" t="n">
        <v>803.8</v>
      </c>
      <c r="O225" s="8" t="n">
        <v>-10.4</v>
      </c>
      <c r="P225" s="8" t="n">
        <v>21.5</v>
      </c>
      <c r="Q225" s="8" t="n">
        <v>49.7</v>
      </c>
      <c r="S225" s="9" t="n">
        <v>2.084</v>
      </c>
      <c r="V225" s="9" t="n">
        <v>0.272</v>
      </c>
      <c r="Y225" s="10" t="n">
        <v>13.214</v>
      </c>
    </row>
    <row r="226" customFormat="false" ht="12.75" hidden="false" customHeight="false" outlineLevel="0" collapsed="false">
      <c r="A226" s="1" t="n">
        <v>36542</v>
      </c>
      <c r="B226" s="2" t="n">
        <v>17</v>
      </c>
      <c r="C226" s="3" t="n">
        <v>0.734490752</v>
      </c>
      <c r="D226" s="4" t="n">
        <v>0.734490752</v>
      </c>
      <c r="E226" s="5" t="n">
        <v>2170</v>
      </c>
      <c r="F226" s="6" t="n">
        <v>0</v>
      </c>
      <c r="G226" s="36"/>
      <c r="H226" s="36"/>
      <c r="I226" s="7" t="n">
        <v>801.2</v>
      </c>
      <c r="O226" s="8" t="n">
        <v>-10.6</v>
      </c>
      <c r="P226" s="8" t="n">
        <v>21.5</v>
      </c>
      <c r="Q226" s="8" t="n">
        <v>54.9</v>
      </c>
      <c r="S226" s="9" t="n">
        <v>2.042</v>
      </c>
      <c r="V226" s="9" t="n">
        <v>0.251</v>
      </c>
      <c r="Y226" s="10" t="n">
        <v>13.299</v>
      </c>
    </row>
    <row r="227" customFormat="false" ht="12.75" hidden="false" customHeight="false" outlineLevel="0" collapsed="false">
      <c r="A227" s="1" t="n">
        <v>36542</v>
      </c>
      <c r="B227" s="2" t="n">
        <v>17</v>
      </c>
      <c r="C227" s="3" t="n">
        <v>0.734606504</v>
      </c>
      <c r="D227" s="4" t="n">
        <v>0.734606504</v>
      </c>
      <c r="E227" s="5" t="n">
        <v>2180</v>
      </c>
      <c r="F227" s="6" t="n">
        <v>0</v>
      </c>
      <c r="G227" s="36"/>
      <c r="H227" s="36"/>
      <c r="I227" s="7" t="n">
        <v>798.8</v>
      </c>
      <c r="O227" s="8" t="n">
        <v>-10.7</v>
      </c>
      <c r="P227" s="8" t="n">
        <v>21.4</v>
      </c>
      <c r="Q227" s="8" t="n">
        <v>57.5</v>
      </c>
      <c r="S227" s="9" t="n">
        <v>2.081</v>
      </c>
      <c r="V227" s="9" t="n">
        <v>0.261</v>
      </c>
      <c r="Y227" s="10" t="n">
        <v>13.225</v>
      </c>
    </row>
    <row r="228" customFormat="false" ht="12.75" hidden="false" customHeight="false" outlineLevel="0" collapsed="false">
      <c r="A228" s="1" t="n">
        <v>36542</v>
      </c>
      <c r="B228" s="2" t="n">
        <v>17</v>
      </c>
      <c r="C228" s="3" t="n">
        <v>0.734722197</v>
      </c>
      <c r="D228" s="4" t="n">
        <v>0.734722197</v>
      </c>
      <c r="E228" s="5" t="n">
        <v>2190</v>
      </c>
      <c r="F228" s="6" t="n">
        <v>0</v>
      </c>
      <c r="G228" s="36"/>
      <c r="H228" s="36"/>
      <c r="I228" s="7" t="n">
        <v>796.2</v>
      </c>
      <c r="O228" s="8" t="n">
        <v>-10.6</v>
      </c>
      <c r="P228" s="8" t="n">
        <v>21.4</v>
      </c>
      <c r="Q228" s="8" t="n">
        <v>62.9</v>
      </c>
      <c r="S228" s="9" t="n">
        <v>2.111</v>
      </c>
      <c r="V228" s="9" t="n">
        <v>0.309</v>
      </c>
      <c r="Y228" s="10" t="n">
        <v>12.473</v>
      </c>
    </row>
    <row r="229" customFormat="false" ht="12.75" hidden="false" customHeight="false" outlineLevel="0" collapsed="false">
      <c r="A229" s="1" t="n">
        <v>36542</v>
      </c>
      <c r="B229" s="2" t="n">
        <v>17</v>
      </c>
      <c r="C229" s="3" t="n">
        <v>0.734837949</v>
      </c>
      <c r="D229" s="4" t="n">
        <v>0.734837949</v>
      </c>
      <c r="E229" s="5" t="n">
        <v>2200</v>
      </c>
      <c r="F229" s="6" t="n">
        <v>0</v>
      </c>
      <c r="G229" s="36"/>
      <c r="H229" s="36"/>
      <c r="I229" s="7" t="n">
        <v>794.3</v>
      </c>
      <c r="O229" s="8" t="n">
        <v>-10.6</v>
      </c>
      <c r="P229" s="8" t="n">
        <v>18.8</v>
      </c>
      <c r="Q229" s="8" t="n">
        <v>62.9</v>
      </c>
      <c r="S229" s="9" t="n">
        <v>2.176</v>
      </c>
      <c r="V229" s="9" t="n">
        <v>0.374</v>
      </c>
      <c r="Y229" s="10" t="n">
        <v>13.421</v>
      </c>
    </row>
    <row r="230" customFormat="false" ht="12.75" hidden="false" customHeight="false" outlineLevel="0" collapsed="false">
      <c r="A230" s="1" t="n">
        <v>36542</v>
      </c>
      <c r="B230" s="2" t="n">
        <v>17</v>
      </c>
      <c r="C230" s="3" t="n">
        <v>0.734953701</v>
      </c>
      <c r="D230" s="4" t="n">
        <v>0.734953701</v>
      </c>
      <c r="E230" s="5" t="n">
        <v>2210</v>
      </c>
      <c r="F230" s="6" t="n">
        <v>0</v>
      </c>
      <c r="G230" s="36"/>
      <c r="H230" s="36"/>
      <c r="I230" s="7" t="n">
        <v>792.3</v>
      </c>
      <c r="O230" s="8" t="n">
        <v>-10.5</v>
      </c>
      <c r="P230" s="8" t="n">
        <v>18.7</v>
      </c>
      <c r="Q230" s="8" t="n">
        <v>67.4</v>
      </c>
      <c r="S230" s="9" t="n">
        <v>2.067</v>
      </c>
      <c r="V230" s="9" t="n">
        <v>0.393</v>
      </c>
      <c r="Y230" s="10" t="n">
        <v>12.534</v>
      </c>
    </row>
    <row r="231" customFormat="false" ht="12.75" hidden="false" customHeight="false" outlineLevel="0" collapsed="false">
      <c r="A231" s="1" t="n">
        <v>36542</v>
      </c>
      <c r="B231" s="2" t="n">
        <v>17</v>
      </c>
      <c r="C231" s="3" t="n">
        <v>0.735069454</v>
      </c>
      <c r="D231" s="4" t="n">
        <v>0.735069454</v>
      </c>
      <c r="E231" s="5" t="n">
        <v>2220</v>
      </c>
      <c r="F231" s="6" t="n">
        <v>0</v>
      </c>
      <c r="G231" s="36"/>
      <c r="H231" s="36"/>
      <c r="I231" s="7" t="n">
        <v>790.9</v>
      </c>
      <c r="O231" s="8" t="n">
        <v>-10.5</v>
      </c>
      <c r="P231" s="8" t="n">
        <v>21</v>
      </c>
      <c r="Q231" s="8" t="n">
        <v>66.5</v>
      </c>
      <c r="S231" s="9" t="n">
        <v>2.272</v>
      </c>
      <c r="V231" s="9" t="n">
        <v>0.342</v>
      </c>
      <c r="Y231" s="10" t="n">
        <v>13.356</v>
      </c>
    </row>
    <row r="232" customFormat="false" ht="12.75" hidden="false" customHeight="false" outlineLevel="0" collapsed="false">
      <c r="A232" s="1" t="n">
        <v>36542</v>
      </c>
      <c r="B232" s="2" t="n">
        <v>17</v>
      </c>
      <c r="C232" s="3" t="n">
        <v>0.735185206</v>
      </c>
      <c r="D232" s="4" t="n">
        <v>0.735185206</v>
      </c>
      <c r="E232" s="5" t="n">
        <v>2230</v>
      </c>
      <c r="F232" s="6" t="n">
        <v>0</v>
      </c>
      <c r="G232" s="36"/>
      <c r="H232" s="36"/>
      <c r="I232" s="7" t="n">
        <v>789.7</v>
      </c>
      <c r="O232" s="8" t="n">
        <v>-10.5</v>
      </c>
      <c r="P232" s="8" t="n">
        <v>20.9</v>
      </c>
      <c r="Q232" s="8" t="n">
        <v>70.9</v>
      </c>
      <c r="S232" s="9" t="n">
        <v>2.061</v>
      </c>
      <c r="V232" s="9" t="n">
        <v>0.361</v>
      </c>
      <c r="Y232" s="10" t="n">
        <v>13.243</v>
      </c>
    </row>
    <row r="233" customFormat="false" ht="12.75" hidden="false" customHeight="false" outlineLevel="0" collapsed="false">
      <c r="A233" s="1" t="n">
        <v>36542</v>
      </c>
      <c r="B233" s="2" t="n">
        <v>17</v>
      </c>
      <c r="C233" s="3" t="n">
        <v>0.735300899</v>
      </c>
      <c r="D233" s="4" t="n">
        <v>0.735300899</v>
      </c>
      <c r="E233" s="5" t="n">
        <v>2240</v>
      </c>
      <c r="F233" s="6" t="n">
        <v>0</v>
      </c>
      <c r="G233" s="36"/>
      <c r="H233" s="36"/>
      <c r="I233" s="7" t="n">
        <v>787.6</v>
      </c>
      <c r="O233" s="8" t="n">
        <v>-10.8</v>
      </c>
      <c r="P233" s="8" t="n">
        <v>20.8</v>
      </c>
      <c r="Q233" s="8" t="n">
        <v>67.8</v>
      </c>
      <c r="S233" s="9" t="n">
        <v>2.309</v>
      </c>
      <c r="V233" s="9" t="n">
        <v>0.35</v>
      </c>
      <c r="Y233" s="10" t="n">
        <v>13.264</v>
      </c>
    </row>
    <row r="234" customFormat="false" ht="12.75" hidden="false" customHeight="false" outlineLevel="0" collapsed="false">
      <c r="A234" s="1" t="n">
        <v>36542</v>
      </c>
      <c r="B234" s="2" t="n">
        <v>17</v>
      </c>
      <c r="C234" s="3" t="n">
        <v>0.735416651</v>
      </c>
      <c r="D234" s="4" t="n">
        <v>0.735416651</v>
      </c>
      <c r="E234" s="5" t="n">
        <v>2250</v>
      </c>
      <c r="F234" s="6" t="n">
        <v>0</v>
      </c>
      <c r="G234" s="36"/>
      <c r="H234" s="36"/>
      <c r="I234" s="7" t="n">
        <v>785.5</v>
      </c>
      <c r="O234" s="8" t="n">
        <v>-11</v>
      </c>
      <c r="P234" s="8" t="n">
        <v>20.8</v>
      </c>
      <c r="Q234" s="8" t="n">
        <v>65.4</v>
      </c>
      <c r="S234" s="9" t="n">
        <v>2.291</v>
      </c>
      <c r="V234" s="9" t="n">
        <v>0.391</v>
      </c>
      <c r="Y234" s="10" t="n">
        <v>13.248</v>
      </c>
    </row>
    <row r="235" customFormat="false" ht="12.75" hidden="false" customHeight="false" outlineLevel="0" collapsed="false">
      <c r="A235" s="1" t="n">
        <v>36542</v>
      </c>
      <c r="B235" s="2" t="n">
        <v>17</v>
      </c>
      <c r="C235" s="3" t="n">
        <v>0.735532403</v>
      </c>
      <c r="D235" s="4" t="n">
        <v>0.735532403</v>
      </c>
      <c r="E235" s="5" t="n">
        <v>2260</v>
      </c>
      <c r="F235" s="6" t="n">
        <v>0</v>
      </c>
      <c r="G235" s="36"/>
      <c r="H235" s="36"/>
      <c r="I235" s="7" t="n">
        <v>783.8</v>
      </c>
      <c r="O235" s="8" t="n">
        <v>-11.2</v>
      </c>
      <c r="P235" s="8" t="n">
        <v>17.8</v>
      </c>
      <c r="Q235" s="8" t="n">
        <v>58.4</v>
      </c>
      <c r="S235" s="9" t="n">
        <v>2.351</v>
      </c>
      <c r="V235" s="9" t="n">
        <v>0.381</v>
      </c>
      <c r="Y235" s="10" t="n">
        <v>12.914</v>
      </c>
    </row>
    <row r="236" customFormat="false" ht="12.75" hidden="false" customHeight="false" outlineLevel="0" collapsed="false">
      <c r="A236" s="1" t="n">
        <v>36542</v>
      </c>
      <c r="B236" s="2" t="n">
        <v>17</v>
      </c>
      <c r="C236" s="3" t="n">
        <v>0.735648155</v>
      </c>
      <c r="D236" s="4" t="n">
        <v>0.735648155</v>
      </c>
      <c r="E236" s="5" t="n">
        <v>2270</v>
      </c>
      <c r="F236" s="6" t="n">
        <v>0</v>
      </c>
      <c r="G236" s="36"/>
      <c r="H236" s="36"/>
      <c r="I236" s="7" t="n">
        <v>782.3</v>
      </c>
      <c r="O236" s="8" t="n">
        <v>-11.3</v>
      </c>
      <c r="P236" s="8" t="n">
        <v>20.8</v>
      </c>
      <c r="Q236" s="8" t="n">
        <v>60.4</v>
      </c>
      <c r="S236" s="9" t="n">
        <v>2.376</v>
      </c>
      <c r="V236" s="9" t="n">
        <v>0.331</v>
      </c>
      <c r="Y236" s="10" t="n">
        <v>13.278</v>
      </c>
    </row>
    <row r="237" customFormat="false" ht="12.75" hidden="false" customHeight="false" outlineLevel="0" collapsed="false">
      <c r="A237" s="1" t="n">
        <v>36542</v>
      </c>
      <c r="B237" s="2" t="n">
        <v>17</v>
      </c>
      <c r="C237" s="3" t="n">
        <v>0.735763907</v>
      </c>
      <c r="D237" s="4" t="n">
        <v>0.735763907</v>
      </c>
      <c r="E237" s="5" t="n">
        <v>2280</v>
      </c>
      <c r="F237" s="6" t="n">
        <v>0</v>
      </c>
      <c r="G237" s="36"/>
      <c r="H237" s="36"/>
      <c r="I237" s="7" t="n">
        <v>779.6</v>
      </c>
      <c r="O237" s="8" t="n">
        <v>-11.6</v>
      </c>
      <c r="P237" s="8" t="n">
        <v>20.8</v>
      </c>
      <c r="Q237" s="8" t="n">
        <v>59.9</v>
      </c>
      <c r="S237" s="9" t="n">
        <v>2.385</v>
      </c>
      <c r="V237" s="9" t="n">
        <v>0.299</v>
      </c>
      <c r="Y237" s="10" t="n">
        <v>13.308</v>
      </c>
    </row>
    <row r="238" customFormat="false" ht="12.75" hidden="false" customHeight="false" outlineLevel="0" collapsed="false">
      <c r="A238" s="1" t="n">
        <v>36542</v>
      </c>
      <c r="B238" s="2" t="n">
        <v>17</v>
      </c>
      <c r="C238" s="3" t="n">
        <v>0.7358796</v>
      </c>
      <c r="D238" s="4" t="n">
        <v>0.7358796</v>
      </c>
      <c r="E238" s="5" t="n">
        <v>2290</v>
      </c>
      <c r="F238" s="6" t="n">
        <v>0</v>
      </c>
      <c r="G238" s="36"/>
      <c r="H238" s="36"/>
      <c r="I238" s="7" t="n">
        <v>778</v>
      </c>
      <c r="O238" s="8" t="n">
        <v>-11.6</v>
      </c>
      <c r="P238" s="8" t="n">
        <v>19.6</v>
      </c>
      <c r="Q238" s="8" t="n">
        <v>59.9</v>
      </c>
      <c r="S238" s="9" t="n">
        <v>2.256</v>
      </c>
      <c r="V238" s="9" t="n">
        <v>0.349</v>
      </c>
      <c r="Y238" s="10" t="n">
        <v>13.742</v>
      </c>
    </row>
    <row r="239" customFormat="false" ht="12.75" hidden="false" customHeight="false" outlineLevel="0" collapsed="false">
      <c r="A239" s="1" t="n">
        <v>36542</v>
      </c>
      <c r="B239" s="2" t="n">
        <v>17</v>
      </c>
      <c r="C239" s="3" t="n">
        <v>0.735995352</v>
      </c>
      <c r="D239" s="4" t="n">
        <v>0.735995352</v>
      </c>
      <c r="E239" s="5" t="n">
        <v>2300</v>
      </c>
      <c r="F239" s="6" t="n">
        <v>0</v>
      </c>
      <c r="G239" s="36"/>
      <c r="H239" s="36"/>
      <c r="I239" s="7" t="n">
        <v>775.7</v>
      </c>
      <c r="O239" s="8" t="n">
        <v>-11.8</v>
      </c>
      <c r="P239" s="8" t="n">
        <v>19.6</v>
      </c>
      <c r="Q239" s="8" t="n">
        <v>57.5</v>
      </c>
      <c r="S239" s="9" t="n">
        <v>2.376</v>
      </c>
      <c r="V239" s="9" t="n">
        <v>0.321</v>
      </c>
      <c r="Y239" s="10" t="n">
        <v>13.893</v>
      </c>
    </row>
    <row r="240" customFormat="false" ht="12.75" hidden="false" customHeight="false" outlineLevel="0" collapsed="false">
      <c r="A240" s="1" t="n">
        <v>36542</v>
      </c>
      <c r="B240" s="2" t="n">
        <v>17</v>
      </c>
      <c r="C240" s="3" t="n">
        <v>0.736111104</v>
      </c>
      <c r="D240" s="4" t="n">
        <v>0.736111104</v>
      </c>
      <c r="E240" s="5" t="n">
        <v>2310</v>
      </c>
      <c r="F240" s="6" t="n">
        <v>0</v>
      </c>
      <c r="G240" s="36"/>
      <c r="H240" s="36"/>
      <c r="I240" s="7" t="n">
        <v>773.8</v>
      </c>
      <c r="O240" s="8" t="n">
        <v>-11.8</v>
      </c>
      <c r="P240" s="8" t="n">
        <v>20.6</v>
      </c>
      <c r="Q240" s="8" t="n">
        <v>62.1</v>
      </c>
      <c r="S240" s="9" t="n">
        <v>2.182</v>
      </c>
      <c r="V240" s="9" t="n">
        <v>0.341</v>
      </c>
      <c r="Y240" s="10" t="n">
        <v>13.399</v>
      </c>
    </row>
    <row r="241" customFormat="false" ht="12.75" hidden="false" customHeight="false" outlineLevel="0" collapsed="false">
      <c r="A241" s="1" t="n">
        <v>36542</v>
      </c>
      <c r="B241" s="2" t="n">
        <v>17</v>
      </c>
      <c r="C241" s="3" t="n">
        <v>0.736226857</v>
      </c>
      <c r="D241" s="4" t="n">
        <v>0.736226857</v>
      </c>
      <c r="E241" s="5" t="n">
        <v>2320</v>
      </c>
      <c r="F241" s="6" t="n">
        <v>0</v>
      </c>
      <c r="G241" s="36"/>
      <c r="H241" s="36"/>
      <c r="I241" s="7" t="n">
        <v>772.8</v>
      </c>
      <c r="O241" s="8" t="n">
        <v>-11.8</v>
      </c>
      <c r="P241" s="8" t="n">
        <v>20.5</v>
      </c>
      <c r="Q241" s="8" t="n">
        <v>60.4</v>
      </c>
      <c r="S241" s="9" t="n">
        <v>2.301</v>
      </c>
      <c r="V241" s="9" t="n">
        <v>0.39</v>
      </c>
      <c r="Y241" s="10" t="n">
        <v>13.738</v>
      </c>
    </row>
    <row r="242" customFormat="false" ht="12.75" hidden="false" customHeight="false" outlineLevel="0" collapsed="false">
      <c r="A242" s="1" t="n">
        <v>36542</v>
      </c>
      <c r="B242" s="2" t="n">
        <v>17</v>
      </c>
      <c r="C242" s="3" t="n">
        <v>0.736342609</v>
      </c>
      <c r="D242" s="4" t="n">
        <v>0.736342609</v>
      </c>
      <c r="E242" s="5" t="n">
        <v>2330</v>
      </c>
      <c r="F242" s="6" t="n">
        <v>0</v>
      </c>
      <c r="G242" s="36"/>
      <c r="H242" s="36"/>
      <c r="I242" s="7" t="n">
        <v>773.5</v>
      </c>
      <c r="O242" s="8" t="n">
        <v>-11.7</v>
      </c>
      <c r="P242" s="8" t="n">
        <v>19.5</v>
      </c>
      <c r="Q242" s="8" t="n">
        <v>60.4</v>
      </c>
      <c r="S242" s="9" t="n">
        <v>2.452</v>
      </c>
      <c r="V242" s="9" t="n">
        <v>0.386</v>
      </c>
      <c r="Y242" s="10" t="n">
        <v>-0.006</v>
      </c>
    </row>
    <row r="243" customFormat="false" ht="12.75" hidden="false" customHeight="false" outlineLevel="0" collapsed="false">
      <c r="A243" s="1" t="n">
        <v>36542</v>
      </c>
      <c r="B243" s="2" t="n">
        <v>17</v>
      </c>
      <c r="C243" s="3" t="n">
        <v>0.736458361</v>
      </c>
      <c r="D243" s="4" t="n">
        <v>0.736458361</v>
      </c>
      <c r="E243" s="5" t="n">
        <v>2340</v>
      </c>
      <c r="F243" s="6" t="n">
        <v>0</v>
      </c>
      <c r="G243" s="36"/>
      <c r="H243" s="36"/>
      <c r="I243" s="7" t="n">
        <v>772.9</v>
      </c>
      <c r="O243" s="8" t="n">
        <v>-11.6</v>
      </c>
      <c r="P243" s="8" t="n">
        <v>19.6</v>
      </c>
      <c r="Q243" s="8" t="n">
        <v>56.2</v>
      </c>
      <c r="S243" s="9" t="n">
        <v>2.008</v>
      </c>
      <c r="V243" s="9" t="n">
        <v>0.322</v>
      </c>
      <c r="Y243" s="10" t="n">
        <v>-0.034</v>
      </c>
    </row>
    <row r="244" customFormat="false" ht="12.75" hidden="false" customHeight="false" outlineLevel="0" collapsed="false">
      <c r="A244" s="1" t="n">
        <v>36542</v>
      </c>
      <c r="B244" s="2" t="n">
        <v>17</v>
      </c>
      <c r="C244" s="3" t="n">
        <v>0.736574054</v>
      </c>
      <c r="D244" s="4" t="n">
        <v>0.736574054</v>
      </c>
      <c r="E244" s="5" t="n">
        <v>2350</v>
      </c>
      <c r="F244" s="6" t="n">
        <v>0</v>
      </c>
      <c r="G244" s="36"/>
      <c r="H244" s="36"/>
      <c r="I244" s="7" t="n">
        <v>773.1</v>
      </c>
      <c r="O244" s="8" t="n">
        <v>-11.3</v>
      </c>
      <c r="P244" s="8" t="n">
        <v>20.6</v>
      </c>
      <c r="Q244" s="8" t="n">
        <v>54.4</v>
      </c>
      <c r="S244" s="9" t="n">
        <v>1.499</v>
      </c>
      <c r="V244" s="9" t="n">
        <v>0.221</v>
      </c>
      <c r="Y244" s="10" t="n">
        <v>-0.012</v>
      </c>
    </row>
    <row r="245" customFormat="false" ht="12.75" hidden="false" customHeight="false" outlineLevel="0" collapsed="false">
      <c r="A245" s="1" t="n">
        <v>36542</v>
      </c>
      <c r="B245" s="2" t="n">
        <v>17</v>
      </c>
      <c r="C245" s="3" t="n">
        <v>0.736689806</v>
      </c>
      <c r="D245" s="4" t="n">
        <v>0.736689806</v>
      </c>
      <c r="E245" s="5" t="n">
        <v>2360</v>
      </c>
      <c r="F245" s="6" t="n">
        <v>0</v>
      </c>
      <c r="G245" s="36"/>
      <c r="H245" s="36"/>
      <c r="I245" s="7" t="n">
        <v>772.6</v>
      </c>
      <c r="O245" s="8" t="n">
        <v>-11.1</v>
      </c>
      <c r="P245" s="8" t="n">
        <v>20.7</v>
      </c>
      <c r="Q245" s="8" t="n">
        <v>50.1</v>
      </c>
      <c r="S245" s="9" t="n">
        <v>1.459</v>
      </c>
      <c r="V245" s="9" t="n">
        <v>0.242</v>
      </c>
      <c r="Y245" s="10" t="n">
        <v>0.021</v>
      </c>
    </row>
    <row r="246" customFormat="false" ht="12.75" hidden="false" customHeight="false" outlineLevel="0" collapsed="false">
      <c r="A246" s="1" t="n">
        <v>36542</v>
      </c>
      <c r="B246" s="2" t="n">
        <v>17</v>
      </c>
      <c r="C246" s="3" t="n">
        <v>0.736805558</v>
      </c>
      <c r="D246" s="4" t="n">
        <v>0.736805558</v>
      </c>
      <c r="E246" s="5" t="n">
        <v>2370</v>
      </c>
      <c r="F246" s="6" t="n">
        <v>0</v>
      </c>
      <c r="G246" s="36"/>
      <c r="H246" s="36"/>
      <c r="I246" s="7" t="n">
        <v>772.6</v>
      </c>
      <c r="O246" s="8" t="n">
        <v>-10.9</v>
      </c>
      <c r="P246" s="8" t="n">
        <v>20.7</v>
      </c>
      <c r="Q246" s="8" t="n">
        <v>52</v>
      </c>
      <c r="S246" s="9" t="n">
        <v>1.222</v>
      </c>
      <c r="V246" s="9" t="n">
        <v>0.21</v>
      </c>
      <c r="Y246" s="10" t="n">
        <v>0.019</v>
      </c>
    </row>
    <row r="247" customFormat="false" ht="12.75" hidden="false" customHeight="false" outlineLevel="0" collapsed="false">
      <c r="A247" s="1" t="n">
        <v>36542</v>
      </c>
      <c r="B247" s="2" t="n">
        <v>17</v>
      </c>
      <c r="C247" s="3" t="n">
        <v>0.73692131</v>
      </c>
      <c r="D247" s="4" t="n">
        <v>0.73692131</v>
      </c>
      <c r="E247" s="5" t="n">
        <v>2380</v>
      </c>
      <c r="F247" s="6" t="n">
        <v>0</v>
      </c>
      <c r="G247" s="36"/>
      <c r="H247" s="36"/>
      <c r="I247" s="7" t="n">
        <v>772</v>
      </c>
      <c r="O247" s="8" t="n">
        <v>-11</v>
      </c>
      <c r="P247" s="8" t="n">
        <v>20.6</v>
      </c>
      <c r="Q247" s="8" t="n">
        <v>49.6</v>
      </c>
      <c r="S247" s="9" t="n">
        <v>1.201</v>
      </c>
      <c r="V247" s="9" t="n">
        <v>0.201</v>
      </c>
      <c r="Y247" s="10" t="n">
        <v>-0.006</v>
      </c>
    </row>
    <row r="248" customFormat="false" ht="12.75" hidden="false" customHeight="false" outlineLevel="0" collapsed="false">
      <c r="A248" s="1" t="n">
        <v>36542</v>
      </c>
      <c r="B248" s="2" t="n">
        <v>17</v>
      </c>
      <c r="C248" s="3" t="n">
        <v>0.737037063</v>
      </c>
      <c r="D248" s="4" t="n">
        <v>0.737037063</v>
      </c>
      <c r="E248" s="5" t="n">
        <v>2390</v>
      </c>
      <c r="F248" s="6" t="n">
        <v>0</v>
      </c>
      <c r="G248" s="36"/>
      <c r="H248" s="36"/>
      <c r="I248" s="7" t="n">
        <v>772</v>
      </c>
      <c r="O248" s="8" t="n">
        <v>-11</v>
      </c>
      <c r="P248" s="8" t="n">
        <v>20.6</v>
      </c>
      <c r="Q248" s="8" t="n">
        <v>51</v>
      </c>
      <c r="S248" s="9" t="n">
        <v>1.222</v>
      </c>
      <c r="V248" s="9" t="n">
        <v>0.212</v>
      </c>
      <c r="Y248" s="10" t="n">
        <v>0.019</v>
      </c>
    </row>
    <row r="249" customFormat="false" ht="12.75" hidden="false" customHeight="false" outlineLevel="0" collapsed="false">
      <c r="A249" s="1" t="n">
        <v>36542</v>
      </c>
      <c r="B249" s="2" t="n">
        <v>17</v>
      </c>
      <c r="C249" s="3" t="n">
        <v>0.737152755</v>
      </c>
      <c r="D249" s="4" t="n">
        <v>0.737152755</v>
      </c>
      <c r="E249" s="5" t="n">
        <v>2400</v>
      </c>
      <c r="F249" s="6" t="n">
        <v>0</v>
      </c>
      <c r="G249" s="36"/>
      <c r="H249" s="36"/>
      <c r="I249" s="7" t="n">
        <v>771.7</v>
      </c>
      <c r="O249" s="8" t="n">
        <v>-10.9</v>
      </c>
      <c r="P249" s="8" t="n">
        <v>20.6</v>
      </c>
      <c r="Q249" s="8" t="n">
        <v>49.1</v>
      </c>
      <c r="S249" s="9" t="n">
        <v>1.281</v>
      </c>
      <c r="V249" s="9" t="n">
        <v>0.211</v>
      </c>
      <c r="Y249" s="10" t="n">
        <v>0.019</v>
      </c>
    </row>
    <row r="250" customFormat="false" ht="12.75" hidden="false" customHeight="false" outlineLevel="0" collapsed="false">
      <c r="A250" s="1" t="n">
        <v>36542</v>
      </c>
      <c r="B250" s="2" t="n">
        <v>17</v>
      </c>
      <c r="C250" s="3" t="n">
        <v>0.737268507</v>
      </c>
      <c r="D250" s="4" t="n">
        <v>0.737268507</v>
      </c>
      <c r="E250" s="5" t="n">
        <v>2410</v>
      </c>
      <c r="F250" s="6" t="n">
        <v>0</v>
      </c>
      <c r="G250" s="36"/>
      <c r="H250" s="36"/>
      <c r="I250" s="7" t="n">
        <v>770.8</v>
      </c>
      <c r="O250" s="8" t="n">
        <v>-10.9</v>
      </c>
      <c r="P250" s="8" t="n">
        <v>20.5</v>
      </c>
      <c r="Q250" s="8" t="n">
        <v>47.7</v>
      </c>
      <c r="S250" s="9" t="n">
        <v>1.273</v>
      </c>
      <c r="V250" s="9" t="n">
        <v>0.182</v>
      </c>
      <c r="Y250" s="10" t="n">
        <v>0.02</v>
      </c>
    </row>
    <row r="251" customFormat="false" ht="12.75" hidden="false" customHeight="false" outlineLevel="0" collapsed="false">
      <c r="A251" s="1" t="n">
        <v>36542</v>
      </c>
      <c r="B251" s="2" t="n">
        <v>17</v>
      </c>
      <c r="C251" s="3" t="n">
        <v>0.73738426</v>
      </c>
      <c r="D251" s="4" t="n">
        <v>0.73738426</v>
      </c>
      <c r="E251" s="5" t="n">
        <v>2420</v>
      </c>
      <c r="F251" s="6" t="n">
        <v>0</v>
      </c>
      <c r="G251" s="36"/>
      <c r="H251" s="36"/>
      <c r="I251" s="7" t="n">
        <v>770.8</v>
      </c>
      <c r="O251" s="8" t="n">
        <v>-10.9</v>
      </c>
      <c r="P251" s="8" t="n">
        <v>20.5</v>
      </c>
      <c r="Q251" s="8" t="n">
        <v>46.6</v>
      </c>
      <c r="S251" s="9" t="n">
        <v>1.281</v>
      </c>
      <c r="V251" s="9" t="n">
        <v>0.19</v>
      </c>
      <c r="Y251" s="10" t="n">
        <v>0.02</v>
      </c>
    </row>
    <row r="252" customFormat="false" ht="12.75" hidden="false" customHeight="false" outlineLevel="0" collapsed="false">
      <c r="A252" s="1" t="n">
        <v>36542</v>
      </c>
      <c r="B252" s="2" t="n">
        <v>17</v>
      </c>
      <c r="C252" s="3" t="n">
        <v>0.737500012</v>
      </c>
      <c r="D252" s="4" t="n">
        <v>0.737500012</v>
      </c>
      <c r="E252" s="5" t="n">
        <v>2430</v>
      </c>
      <c r="F252" s="6" t="n">
        <v>0</v>
      </c>
      <c r="G252" s="36"/>
      <c r="H252" s="36"/>
      <c r="I252" s="7" t="n">
        <v>771.3</v>
      </c>
      <c r="O252" s="8" t="n">
        <v>-10.8</v>
      </c>
      <c r="P252" s="8" t="n">
        <v>20.4</v>
      </c>
      <c r="Q252" s="8" t="n">
        <v>51.6</v>
      </c>
      <c r="S252" s="9" t="n">
        <v>1.161</v>
      </c>
      <c r="V252" s="9" t="n">
        <v>0.199</v>
      </c>
      <c r="Y252" s="10" t="n">
        <v>0.019</v>
      </c>
    </row>
    <row r="253" customFormat="false" ht="12.75" hidden="false" customHeight="false" outlineLevel="0" collapsed="false">
      <c r="A253" s="1" t="n">
        <v>36542</v>
      </c>
      <c r="B253" s="2" t="n">
        <v>17</v>
      </c>
      <c r="C253" s="3" t="n">
        <v>0.737615764</v>
      </c>
      <c r="D253" s="4" t="n">
        <v>0.737615764</v>
      </c>
      <c r="E253" s="5" t="n">
        <v>2440</v>
      </c>
      <c r="F253" s="6" t="n">
        <v>0</v>
      </c>
      <c r="G253" s="36"/>
      <c r="H253" s="36"/>
      <c r="I253" s="7" t="n">
        <v>771.7</v>
      </c>
      <c r="O253" s="8" t="n">
        <v>-10.7</v>
      </c>
      <c r="P253" s="8" t="n">
        <v>20.4</v>
      </c>
      <c r="Q253" s="8" t="n">
        <v>45</v>
      </c>
      <c r="S253" s="9" t="n">
        <v>1.352</v>
      </c>
      <c r="V253" s="9" t="n">
        <v>0.191</v>
      </c>
      <c r="Y253" s="10" t="n">
        <v>0.012</v>
      </c>
    </row>
    <row r="254" customFormat="false" ht="12.75" hidden="false" customHeight="false" outlineLevel="0" collapsed="false">
      <c r="A254" s="1" t="n">
        <v>36542</v>
      </c>
      <c r="B254" s="2" t="n">
        <v>17</v>
      </c>
      <c r="C254" s="3" t="n">
        <v>0.737731457</v>
      </c>
      <c r="D254" s="4" t="n">
        <v>0.737731457</v>
      </c>
      <c r="E254" s="5" t="n">
        <v>2450</v>
      </c>
      <c r="F254" s="6" t="n">
        <v>0</v>
      </c>
      <c r="G254" s="36"/>
      <c r="H254" s="36"/>
      <c r="I254" s="7" t="n">
        <v>772.2</v>
      </c>
      <c r="O254" s="8" t="n">
        <v>-10.6</v>
      </c>
      <c r="P254" s="8" t="n">
        <v>20.4</v>
      </c>
      <c r="Q254" s="8" t="n">
        <v>48.2</v>
      </c>
      <c r="S254" s="9" t="n">
        <v>1.094</v>
      </c>
      <c r="V254" s="9" t="n">
        <v>0.211</v>
      </c>
      <c r="Y254" s="10" t="n">
        <v>0.009</v>
      </c>
    </row>
    <row r="255" customFormat="false" ht="12.75" hidden="false" customHeight="false" outlineLevel="0" collapsed="false">
      <c r="A255" s="1" t="n">
        <v>36542</v>
      </c>
      <c r="B255" s="2" t="n">
        <v>17</v>
      </c>
      <c r="C255" s="3" t="n">
        <v>0.737847209</v>
      </c>
      <c r="D255" s="4" t="n">
        <v>0.737847209</v>
      </c>
      <c r="E255" s="5" t="n">
        <v>2460</v>
      </c>
      <c r="F255" s="6" t="n">
        <v>0</v>
      </c>
      <c r="G255" s="36"/>
      <c r="H255" s="36"/>
      <c r="I255" s="7" t="n">
        <v>771.9</v>
      </c>
      <c r="O255" s="8" t="n">
        <v>-10.6</v>
      </c>
      <c r="P255" s="8" t="n">
        <v>20.4</v>
      </c>
      <c r="Q255" s="8" t="n">
        <v>44.1</v>
      </c>
      <c r="S255" s="9" t="n">
        <v>1.333</v>
      </c>
      <c r="V255" s="9" t="n">
        <v>0.172</v>
      </c>
      <c r="Y255" s="10" t="n">
        <v>0.013</v>
      </c>
    </row>
    <row r="256" customFormat="false" ht="12.75" hidden="false" customHeight="false" outlineLevel="0" collapsed="false">
      <c r="A256" s="1" t="n">
        <v>36542</v>
      </c>
      <c r="B256" s="2" t="n">
        <v>17</v>
      </c>
      <c r="C256" s="3" t="n">
        <v>0.737962961</v>
      </c>
      <c r="D256" s="4" t="n">
        <v>0.737962961</v>
      </c>
      <c r="E256" s="5" t="n">
        <v>2470</v>
      </c>
      <c r="F256" s="6" t="n">
        <v>0</v>
      </c>
      <c r="G256" s="36"/>
      <c r="H256" s="36"/>
      <c r="I256" s="7" t="n">
        <v>772.6</v>
      </c>
      <c r="O256" s="8" t="n">
        <v>-10.5</v>
      </c>
      <c r="P256" s="8" t="n">
        <v>20.4</v>
      </c>
      <c r="Q256" s="8" t="n">
        <v>47.1</v>
      </c>
      <c r="S256" s="9" t="n">
        <v>1.251</v>
      </c>
      <c r="V256" s="9" t="n">
        <v>0.192</v>
      </c>
      <c r="Y256" s="10" t="n">
        <v>0.016</v>
      </c>
    </row>
    <row r="257" customFormat="false" ht="12.75" hidden="false" customHeight="false" outlineLevel="0" collapsed="false">
      <c r="A257" s="1" t="n">
        <v>36542</v>
      </c>
      <c r="B257" s="2" t="n">
        <v>17</v>
      </c>
      <c r="C257" s="3" t="n">
        <v>0.738078713</v>
      </c>
      <c r="D257" s="4" t="n">
        <v>0.738078713</v>
      </c>
      <c r="E257" s="5" t="n">
        <v>2480</v>
      </c>
      <c r="F257" s="6" t="n">
        <v>0</v>
      </c>
      <c r="G257" s="36"/>
      <c r="H257" s="36"/>
      <c r="I257" s="7" t="n">
        <v>773.8</v>
      </c>
      <c r="O257" s="8" t="n">
        <v>-10.3</v>
      </c>
      <c r="P257" s="8" t="n">
        <v>20.3</v>
      </c>
      <c r="Q257" s="8" t="n">
        <v>43.9</v>
      </c>
      <c r="S257" s="9" t="n">
        <v>1.192</v>
      </c>
      <c r="V257" s="9" t="n">
        <v>0.191</v>
      </c>
      <c r="Y257" s="10" t="n">
        <v>0.016</v>
      </c>
    </row>
    <row r="258" customFormat="false" ht="12.75" hidden="false" customHeight="false" outlineLevel="0" collapsed="false">
      <c r="A258" s="1" t="n">
        <v>36542</v>
      </c>
      <c r="B258" s="2" t="n">
        <v>17</v>
      </c>
      <c r="C258" s="3" t="n">
        <v>0.738194466</v>
      </c>
      <c r="D258" s="4" t="n">
        <v>0.738194466</v>
      </c>
      <c r="E258" s="5" t="n">
        <v>2490</v>
      </c>
      <c r="F258" s="6" t="n">
        <v>0</v>
      </c>
      <c r="G258" s="36"/>
      <c r="H258" s="36"/>
      <c r="I258" s="7" t="n">
        <v>773.9</v>
      </c>
      <c r="O258" s="8" t="n">
        <v>-10.3</v>
      </c>
      <c r="P258" s="8" t="n">
        <v>20.3</v>
      </c>
      <c r="Q258" s="8" t="n">
        <v>46.6</v>
      </c>
      <c r="S258" s="9" t="n">
        <v>1.152</v>
      </c>
      <c r="V258" s="9" t="n">
        <v>0.191</v>
      </c>
      <c r="Y258" s="10" t="n">
        <v>0.001</v>
      </c>
    </row>
    <row r="259" customFormat="false" ht="12.75" hidden="false" customHeight="false" outlineLevel="0" collapsed="false">
      <c r="A259" s="1" t="n">
        <v>36542</v>
      </c>
      <c r="B259" s="2" t="n">
        <v>17</v>
      </c>
      <c r="C259" s="3" t="n">
        <v>0.738310158</v>
      </c>
      <c r="D259" s="4" t="n">
        <v>0.738310158</v>
      </c>
      <c r="E259" s="5" t="n">
        <v>2500</v>
      </c>
      <c r="F259" s="6" t="n">
        <v>0</v>
      </c>
      <c r="G259" s="36"/>
      <c r="H259" s="36"/>
      <c r="I259" s="7" t="n">
        <v>772</v>
      </c>
      <c r="O259" s="8" t="n">
        <v>-10.7</v>
      </c>
      <c r="P259" s="8" t="n">
        <v>20.3</v>
      </c>
      <c r="Q259" s="8" t="n">
        <v>43.8</v>
      </c>
      <c r="S259" s="9" t="n">
        <v>1.213</v>
      </c>
      <c r="V259" s="9" t="n">
        <v>0.182</v>
      </c>
      <c r="Y259" s="10" t="n">
        <v>-0.013</v>
      </c>
    </row>
    <row r="260" customFormat="false" ht="12.75" hidden="false" customHeight="false" outlineLevel="0" collapsed="false">
      <c r="A260" s="1" t="n">
        <v>36542</v>
      </c>
      <c r="B260" s="2" t="n">
        <v>17</v>
      </c>
      <c r="C260" s="3" t="n">
        <v>0.73842591</v>
      </c>
      <c r="D260" s="4" t="n">
        <v>0.73842591</v>
      </c>
      <c r="E260" s="5" t="n">
        <v>2510</v>
      </c>
      <c r="F260" s="6" t="n">
        <v>0</v>
      </c>
      <c r="G260" s="36"/>
      <c r="H260" s="36"/>
      <c r="I260" s="7" t="n">
        <v>772.6</v>
      </c>
      <c r="O260" s="8" t="n">
        <v>-10.5</v>
      </c>
      <c r="P260" s="8" t="n">
        <v>20.3</v>
      </c>
      <c r="Q260" s="8" t="n">
        <v>47.1</v>
      </c>
      <c r="S260" s="9" t="n">
        <v>1.134</v>
      </c>
      <c r="V260" s="9" t="n">
        <v>0.181</v>
      </c>
      <c r="Y260" s="10" t="n">
        <v>-0.013</v>
      </c>
    </row>
    <row r="261" customFormat="false" ht="12.75" hidden="false" customHeight="false" outlineLevel="0" collapsed="false">
      <c r="A261" s="1" t="n">
        <v>36542</v>
      </c>
      <c r="B261" s="2" t="n">
        <v>17</v>
      </c>
      <c r="C261" s="3" t="n">
        <v>0.738541663</v>
      </c>
      <c r="D261" s="4" t="n">
        <v>0.738541663</v>
      </c>
      <c r="E261" s="5" t="n">
        <v>2520</v>
      </c>
      <c r="F261" s="6" t="n">
        <v>0</v>
      </c>
      <c r="G261" s="36"/>
      <c r="H261" s="36"/>
      <c r="I261" s="7" t="n">
        <v>773.9</v>
      </c>
      <c r="O261" s="8" t="n">
        <v>-10.3</v>
      </c>
      <c r="P261" s="8" t="n">
        <v>20.2</v>
      </c>
      <c r="Q261" s="8" t="n">
        <v>44</v>
      </c>
      <c r="S261" s="9" t="n">
        <v>1.271</v>
      </c>
      <c r="V261" s="9" t="n">
        <v>0.19</v>
      </c>
      <c r="Y261" s="10" t="n">
        <v>-0.011</v>
      </c>
    </row>
    <row r="262" customFormat="false" ht="12.75" hidden="false" customHeight="false" outlineLevel="0" collapsed="false">
      <c r="A262" s="1" t="n">
        <v>36542</v>
      </c>
      <c r="B262" s="2" t="n">
        <v>17</v>
      </c>
      <c r="C262" s="3" t="n">
        <v>0.738657415</v>
      </c>
      <c r="D262" s="4" t="n">
        <v>0.738657415</v>
      </c>
      <c r="E262" s="5" t="n">
        <v>2530</v>
      </c>
      <c r="F262" s="6" t="n">
        <v>0</v>
      </c>
      <c r="G262" s="36"/>
      <c r="H262" s="36"/>
      <c r="I262" s="7" t="n">
        <v>774.1</v>
      </c>
      <c r="O262" s="8" t="n">
        <v>-10.5</v>
      </c>
      <c r="P262" s="8" t="n">
        <v>20.2</v>
      </c>
      <c r="Q262" s="8" t="n">
        <v>47.9</v>
      </c>
      <c r="S262" s="9" t="n">
        <v>1.071</v>
      </c>
      <c r="V262" s="9" t="n">
        <v>0.19</v>
      </c>
      <c r="Y262" s="10" t="n">
        <v>0.018</v>
      </c>
    </row>
    <row r="263" customFormat="false" ht="12.75" hidden="false" customHeight="false" outlineLevel="0" collapsed="false">
      <c r="A263" s="1" t="n">
        <v>36542</v>
      </c>
      <c r="B263" s="2" t="n">
        <v>17</v>
      </c>
      <c r="C263" s="3" t="n">
        <v>0.738773167</v>
      </c>
      <c r="D263" s="4" t="n">
        <v>0.738773167</v>
      </c>
      <c r="E263" s="5" t="n">
        <v>2540</v>
      </c>
      <c r="F263" s="6" t="n">
        <v>0</v>
      </c>
      <c r="G263" s="36"/>
      <c r="H263" s="36"/>
      <c r="I263" s="7" t="n">
        <v>775.1</v>
      </c>
      <c r="O263" s="8" t="n">
        <v>-10.4</v>
      </c>
      <c r="P263" s="8" t="n">
        <v>20.3</v>
      </c>
      <c r="Q263" s="8" t="n">
        <v>45.1</v>
      </c>
      <c r="S263" s="9" t="n">
        <v>1.292</v>
      </c>
      <c r="V263" s="9" t="n">
        <v>0.162</v>
      </c>
      <c r="Y263" s="10" t="n">
        <v>0.004</v>
      </c>
    </row>
    <row r="264" customFormat="false" ht="12.75" hidden="false" customHeight="false" outlineLevel="0" collapsed="false">
      <c r="A264" s="1" t="n">
        <v>36542</v>
      </c>
      <c r="B264" s="2" t="n">
        <v>17</v>
      </c>
      <c r="C264" s="3" t="n">
        <v>0.73888886</v>
      </c>
      <c r="D264" s="4" t="n">
        <v>0.73888886</v>
      </c>
      <c r="E264" s="5" t="n">
        <v>2550</v>
      </c>
      <c r="F264" s="6" t="n">
        <v>0</v>
      </c>
      <c r="G264" s="36"/>
      <c r="H264" s="36"/>
      <c r="I264" s="7" t="n">
        <v>774.1</v>
      </c>
      <c r="O264" s="8" t="n">
        <v>-10.7</v>
      </c>
      <c r="P264" s="8" t="n">
        <v>20.3</v>
      </c>
      <c r="Q264" s="8" t="n">
        <v>48.6</v>
      </c>
      <c r="S264" s="9" t="n">
        <v>1.174</v>
      </c>
      <c r="V264" s="9" t="n">
        <v>0.171</v>
      </c>
      <c r="Y264" s="10" t="n">
        <v>-0.001</v>
      </c>
    </row>
    <row r="265" customFormat="false" ht="12.75" hidden="false" customHeight="false" outlineLevel="0" collapsed="false">
      <c r="A265" s="1" t="n">
        <v>36542</v>
      </c>
      <c r="B265" s="2" t="n">
        <v>17</v>
      </c>
      <c r="C265" s="3" t="n">
        <v>0.739004612</v>
      </c>
      <c r="D265" s="4" t="n">
        <v>0.739004612</v>
      </c>
      <c r="E265" s="5" t="n">
        <v>2560</v>
      </c>
      <c r="F265" s="6" t="n">
        <v>0</v>
      </c>
      <c r="G265" s="36"/>
      <c r="H265" s="36"/>
      <c r="I265" s="7" t="n">
        <v>772.1</v>
      </c>
      <c r="O265" s="8" t="n">
        <v>-11</v>
      </c>
      <c r="P265" s="8" t="n">
        <v>20.3</v>
      </c>
      <c r="Q265" s="8" t="n">
        <v>45.1</v>
      </c>
      <c r="S265" s="9" t="n">
        <v>1.081</v>
      </c>
      <c r="V265" s="9" t="n">
        <v>0.173</v>
      </c>
      <c r="Y265" s="10" t="n">
        <v>0.018</v>
      </c>
    </row>
    <row r="266" customFormat="false" ht="12.75" hidden="false" customHeight="false" outlineLevel="0" collapsed="false">
      <c r="A266" s="1" t="n">
        <v>36542</v>
      </c>
      <c r="B266" s="2" t="n">
        <v>17</v>
      </c>
      <c r="C266" s="3" t="n">
        <v>0.739120364</v>
      </c>
      <c r="D266" s="4" t="n">
        <v>0.739120364</v>
      </c>
      <c r="E266" s="5" t="n">
        <v>2570</v>
      </c>
      <c r="F266" s="6" t="n">
        <v>0</v>
      </c>
      <c r="G266" s="36"/>
      <c r="H266" s="36"/>
      <c r="I266" s="7" t="n">
        <v>773.6</v>
      </c>
      <c r="O266" s="8" t="n">
        <v>-10.7</v>
      </c>
      <c r="P266" s="8" t="n">
        <v>20.3</v>
      </c>
      <c r="Q266" s="8" t="n">
        <v>47.9</v>
      </c>
      <c r="S266" s="9" t="n">
        <v>1.301</v>
      </c>
      <c r="V266" s="9" t="n">
        <v>0.151</v>
      </c>
      <c r="Y266" s="10" t="n">
        <v>0.018</v>
      </c>
    </row>
    <row r="267" customFormat="false" ht="12.75" hidden="false" customHeight="false" outlineLevel="0" collapsed="false">
      <c r="A267" s="1" t="n">
        <v>36542</v>
      </c>
      <c r="B267" s="2" t="n">
        <v>17</v>
      </c>
      <c r="C267" s="3" t="n">
        <v>0.739236116</v>
      </c>
      <c r="D267" s="4" t="n">
        <v>0.739236116</v>
      </c>
      <c r="E267" s="5" t="n">
        <v>2580</v>
      </c>
      <c r="F267" s="6" t="n">
        <v>0</v>
      </c>
      <c r="G267" s="36"/>
      <c r="H267" s="36"/>
      <c r="I267" s="7" t="n">
        <v>774.9</v>
      </c>
      <c r="O267" s="8" t="n">
        <v>-10.6</v>
      </c>
      <c r="P267" s="8" t="n">
        <v>20.3</v>
      </c>
      <c r="Q267" s="8" t="n">
        <v>44.6</v>
      </c>
      <c r="S267" s="9" t="n">
        <v>1.192</v>
      </c>
      <c r="V267" s="9" t="n">
        <v>0.17</v>
      </c>
      <c r="Y267" s="10" t="n">
        <v>0.017</v>
      </c>
    </row>
    <row r="268" customFormat="false" ht="12.75" hidden="false" customHeight="false" outlineLevel="0" collapsed="false">
      <c r="A268" s="1" t="n">
        <v>36542</v>
      </c>
      <c r="B268" s="2" t="n">
        <v>17</v>
      </c>
      <c r="C268" s="3" t="n">
        <v>0.739351869</v>
      </c>
      <c r="D268" s="4" t="n">
        <v>0.739351869</v>
      </c>
      <c r="E268" s="5" t="n">
        <v>2590</v>
      </c>
      <c r="F268" s="6" t="n">
        <v>0</v>
      </c>
      <c r="G268" s="36"/>
      <c r="H268" s="36"/>
      <c r="I268" s="7" t="n">
        <v>773.5</v>
      </c>
      <c r="O268" s="8" t="n">
        <v>-10.6</v>
      </c>
      <c r="P268" s="8" t="n">
        <v>20.3</v>
      </c>
      <c r="Q268" s="8" t="n">
        <v>49</v>
      </c>
      <c r="S268" s="9" t="n">
        <v>1.081</v>
      </c>
      <c r="V268" s="9" t="n">
        <v>0.182</v>
      </c>
      <c r="Y268" s="10" t="n">
        <v>-0.009</v>
      </c>
    </row>
    <row r="269" customFormat="false" ht="12.75" hidden="false" customHeight="false" outlineLevel="0" collapsed="false">
      <c r="A269" s="1" t="n">
        <v>36542</v>
      </c>
      <c r="B269" s="2" t="n">
        <v>17</v>
      </c>
      <c r="C269" s="3" t="n">
        <v>0.739467621</v>
      </c>
      <c r="D269" s="4" t="n">
        <v>0.739467621</v>
      </c>
      <c r="E269" s="5" t="n">
        <v>2600</v>
      </c>
      <c r="F269" s="6" t="n">
        <v>0</v>
      </c>
      <c r="G269" s="36"/>
      <c r="H269" s="36"/>
      <c r="I269" s="7" t="n">
        <v>774</v>
      </c>
      <c r="O269" s="8" t="n">
        <v>-10.8</v>
      </c>
      <c r="P269" s="8" t="n">
        <v>20.3</v>
      </c>
      <c r="Q269" s="8" t="n">
        <v>46.2</v>
      </c>
      <c r="S269" s="9" t="n">
        <v>1.312</v>
      </c>
      <c r="V269" s="9" t="n">
        <v>0.142</v>
      </c>
      <c r="Y269" s="10" t="n">
        <v>0.016</v>
      </c>
    </row>
    <row r="270" customFormat="false" ht="12.75" hidden="false" customHeight="false" outlineLevel="0" collapsed="false">
      <c r="A270" s="1" t="n">
        <v>36542</v>
      </c>
      <c r="B270" s="2" t="n">
        <v>17</v>
      </c>
      <c r="C270" s="3" t="n">
        <v>0.739583313</v>
      </c>
      <c r="D270" s="4" t="n">
        <v>0.739583313</v>
      </c>
      <c r="E270" s="5" t="n">
        <v>2610</v>
      </c>
      <c r="F270" s="6" t="n">
        <v>0</v>
      </c>
      <c r="G270" s="36"/>
      <c r="H270" s="36"/>
      <c r="I270" s="7" t="n">
        <v>774.3</v>
      </c>
      <c r="O270" s="8" t="n">
        <v>-10.8</v>
      </c>
      <c r="P270" s="8" t="n">
        <v>20.4</v>
      </c>
      <c r="Q270" s="8" t="n">
        <v>50.1</v>
      </c>
      <c r="S270" s="9" t="n">
        <v>1.222</v>
      </c>
      <c r="V270" s="9" t="n">
        <v>0.151</v>
      </c>
      <c r="Y270" s="10" t="n">
        <v>0.016</v>
      </c>
    </row>
    <row r="271" customFormat="false" ht="12.75" hidden="false" customHeight="false" outlineLevel="0" collapsed="false">
      <c r="A271" s="1" t="n">
        <v>36542</v>
      </c>
      <c r="B271" s="2" t="n">
        <v>17</v>
      </c>
      <c r="C271" s="3" t="n">
        <v>0.739699066</v>
      </c>
      <c r="D271" s="4" t="n">
        <v>0.739699066</v>
      </c>
      <c r="E271" s="5" t="n">
        <v>2620</v>
      </c>
      <c r="F271" s="6" t="n">
        <v>0</v>
      </c>
      <c r="G271" s="36"/>
      <c r="H271" s="36"/>
      <c r="I271" s="7" t="n">
        <v>774.5</v>
      </c>
      <c r="O271" s="8" t="n">
        <v>-11</v>
      </c>
      <c r="P271" s="8" t="n">
        <v>20.4</v>
      </c>
      <c r="Q271" s="8" t="n">
        <v>46.1</v>
      </c>
      <c r="S271" s="9" t="n">
        <v>1.191</v>
      </c>
      <c r="V271" s="9" t="n">
        <v>0.15</v>
      </c>
      <c r="Y271" s="10" t="n">
        <v>0.016</v>
      </c>
    </row>
    <row r="272" customFormat="false" ht="12.75" hidden="false" customHeight="false" outlineLevel="0" collapsed="false">
      <c r="A272" s="1" t="n">
        <v>36542</v>
      </c>
      <c r="B272" s="2" t="n">
        <v>17</v>
      </c>
      <c r="C272" s="3" t="n">
        <v>0.739814818</v>
      </c>
      <c r="D272" s="4" t="n">
        <v>0.739814818</v>
      </c>
      <c r="E272" s="5" t="n">
        <v>2630</v>
      </c>
      <c r="F272" s="6" t="n">
        <v>0</v>
      </c>
      <c r="G272" s="36"/>
      <c r="H272" s="36"/>
      <c r="I272" s="7" t="n">
        <v>774.7</v>
      </c>
      <c r="O272" s="8" t="n">
        <v>-10.9</v>
      </c>
      <c r="P272" s="8" t="n">
        <v>20.5</v>
      </c>
      <c r="Q272" s="8" t="n">
        <v>49.5</v>
      </c>
      <c r="S272" s="9" t="n">
        <v>1.18</v>
      </c>
      <c r="V272" s="9" t="n">
        <v>0.159</v>
      </c>
      <c r="Y272" s="10" t="n">
        <v>0.016</v>
      </c>
    </row>
    <row r="273" customFormat="false" ht="12.75" hidden="false" customHeight="false" outlineLevel="0" collapsed="false">
      <c r="A273" s="1" t="n">
        <v>36542</v>
      </c>
      <c r="B273" s="2" t="n">
        <v>17</v>
      </c>
      <c r="C273" s="3" t="n">
        <v>0.73993057</v>
      </c>
      <c r="D273" s="4" t="n">
        <v>0.73993057</v>
      </c>
      <c r="E273" s="5" t="n">
        <v>2640</v>
      </c>
      <c r="F273" s="6" t="n">
        <v>0</v>
      </c>
      <c r="G273" s="36"/>
      <c r="H273" s="36"/>
      <c r="I273" s="7" t="n">
        <v>774.3</v>
      </c>
      <c r="O273" s="8" t="n">
        <v>-10.8</v>
      </c>
      <c r="P273" s="8" t="n">
        <v>20.5</v>
      </c>
      <c r="Q273" s="8" t="n">
        <v>46.2</v>
      </c>
      <c r="S273" s="9" t="n">
        <v>1.133</v>
      </c>
      <c r="V273" s="9" t="n">
        <v>0.152</v>
      </c>
      <c r="Y273" s="10" t="n">
        <v>0.017</v>
      </c>
    </row>
    <row r="274" customFormat="false" ht="12.75" hidden="false" customHeight="false" outlineLevel="0" collapsed="false">
      <c r="A274" s="1" t="n">
        <v>36542</v>
      </c>
      <c r="B274" s="2" t="n">
        <v>17</v>
      </c>
      <c r="C274" s="3" t="n">
        <v>0.740046322</v>
      </c>
      <c r="D274" s="4" t="n">
        <v>0.740046322</v>
      </c>
      <c r="E274" s="5" t="n">
        <v>2650</v>
      </c>
      <c r="F274" s="6" t="n">
        <v>0</v>
      </c>
      <c r="G274" s="36"/>
      <c r="H274" s="36"/>
      <c r="I274" s="7" t="n">
        <v>774.5</v>
      </c>
      <c r="O274" s="8" t="n">
        <v>-11</v>
      </c>
      <c r="P274" s="8" t="n">
        <v>20.6</v>
      </c>
      <c r="Q274" s="8" t="n">
        <v>46.7</v>
      </c>
      <c r="S274" s="9" t="n">
        <v>1.213</v>
      </c>
      <c r="V274" s="9" t="n">
        <v>0.162</v>
      </c>
      <c r="Y274" s="10" t="n">
        <v>13.673</v>
      </c>
    </row>
    <row r="275" customFormat="false" ht="12.75" hidden="false" customHeight="false" outlineLevel="0" collapsed="false">
      <c r="A275" s="1" t="n">
        <v>36542</v>
      </c>
      <c r="B275" s="2" t="n">
        <v>17</v>
      </c>
      <c r="C275" s="3" t="n">
        <v>0.740162015</v>
      </c>
      <c r="D275" s="4" t="n">
        <v>0.740162015</v>
      </c>
      <c r="E275" s="5" t="n">
        <v>2660</v>
      </c>
      <c r="F275" s="6" t="n">
        <v>0</v>
      </c>
      <c r="G275" s="36"/>
      <c r="H275" s="36"/>
      <c r="I275" s="7" t="n">
        <v>774.3</v>
      </c>
      <c r="O275" s="8" t="n">
        <v>-10.7</v>
      </c>
      <c r="P275" s="8" t="n">
        <v>20.6</v>
      </c>
      <c r="Q275" s="8" t="n">
        <v>44.9</v>
      </c>
      <c r="S275" s="9" t="n">
        <v>1.486</v>
      </c>
      <c r="V275" s="9" t="n">
        <v>0.149</v>
      </c>
      <c r="Y275" s="10" t="n">
        <v>13.422</v>
      </c>
    </row>
    <row r="276" customFormat="false" ht="12.75" hidden="false" customHeight="false" outlineLevel="0" collapsed="false">
      <c r="A276" s="1" t="n">
        <v>36542</v>
      </c>
      <c r="B276" s="2" t="n">
        <v>17</v>
      </c>
      <c r="C276" s="3" t="n">
        <v>0.740277767</v>
      </c>
      <c r="D276" s="4" t="n">
        <v>0.740277767</v>
      </c>
      <c r="E276" s="5" t="n">
        <v>2670</v>
      </c>
      <c r="F276" s="6" t="n">
        <v>0</v>
      </c>
      <c r="G276" s="36"/>
      <c r="H276" s="36"/>
      <c r="I276" s="7" t="n">
        <v>773.1</v>
      </c>
      <c r="O276" s="8" t="n">
        <v>-10.6</v>
      </c>
      <c r="P276" s="8" t="n">
        <v>20.5</v>
      </c>
      <c r="Q276" s="8" t="n">
        <v>51.9</v>
      </c>
      <c r="S276" s="9" t="n">
        <v>1.466</v>
      </c>
      <c r="V276" s="9" t="n">
        <v>0.171</v>
      </c>
      <c r="Y276" s="10" t="n">
        <v>13.886</v>
      </c>
    </row>
    <row r="277" customFormat="false" ht="12.75" hidden="false" customHeight="false" outlineLevel="0" collapsed="false">
      <c r="A277" s="1" t="n">
        <v>36542</v>
      </c>
      <c r="B277" s="2" t="n">
        <v>17</v>
      </c>
      <c r="C277" s="3" t="n">
        <v>0.740393519</v>
      </c>
      <c r="D277" s="4" t="n">
        <v>0.740393519</v>
      </c>
      <c r="E277" s="5" t="n">
        <v>2680</v>
      </c>
      <c r="F277" s="6" t="n">
        <v>0</v>
      </c>
      <c r="G277" s="36"/>
      <c r="H277" s="36"/>
      <c r="I277" s="7" t="n">
        <v>773.1</v>
      </c>
      <c r="O277" s="8" t="n">
        <v>-10.6</v>
      </c>
      <c r="P277" s="8" t="n">
        <v>20.4</v>
      </c>
      <c r="Q277" s="8" t="n">
        <v>43.9</v>
      </c>
      <c r="S277" s="9" t="n">
        <v>1.785</v>
      </c>
      <c r="V277" s="9" t="n">
        <v>0.181</v>
      </c>
      <c r="Y277" s="10" t="n">
        <v>13.786</v>
      </c>
    </row>
    <row r="278" customFormat="false" ht="12.75" hidden="false" customHeight="false" outlineLevel="0" collapsed="false">
      <c r="A278" s="1" t="n">
        <v>36542</v>
      </c>
      <c r="B278" s="2" t="n">
        <v>17</v>
      </c>
      <c r="C278" s="3" t="n">
        <v>0.740509272</v>
      </c>
      <c r="D278" s="4" t="n">
        <v>0.740509272</v>
      </c>
      <c r="E278" s="5" t="n">
        <v>2690</v>
      </c>
      <c r="F278" s="6" t="n">
        <v>0</v>
      </c>
      <c r="G278" s="36"/>
      <c r="H278" s="36"/>
      <c r="I278" s="7" t="n">
        <v>772.4</v>
      </c>
      <c r="O278" s="8" t="n">
        <v>-11</v>
      </c>
      <c r="P278" s="8" t="n">
        <v>20.5</v>
      </c>
      <c r="Q278" s="8" t="n">
        <v>49.6</v>
      </c>
      <c r="S278" s="9" t="n">
        <v>1.906</v>
      </c>
      <c r="V278" s="9" t="n">
        <v>0.172</v>
      </c>
      <c r="Y278" s="10" t="n">
        <v>13.934</v>
      </c>
    </row>
    <row r="279" customFormat="false" ht="12.75" hidden="false" customHeight="false" outlineLevel="0" collapsed="false">
      <c r="A279" s="1" t="n">
        <v>36542</v>
      </c>
      <c r="B279" s="2" t="n">
        <v>17</v>
      </c>
      <c r="C279" s="3" t="n">
        <v>0.740625024</v>
      </c>
      <c r="D279" s="4" t="n">
        <v>0.740625024</v>
      </c>
      <c r="E279" s="5" t="n">
        <v>2700</v>
      </c>
      <c r="F279" s="6" t="n">
        <v>0</v>
      </c>
      <c r="G279" s="36"/>
      <c r="H279" s="36"/>
      <c r="I279" s="7" t="n">
        <v>771.9</v>
      </c>
      <c r="O279" s="8" t="n">
        <v>-10.8</v>
      </c>
      <c r="P279" s="8" t="n">
        <v>20.4</v>
      </c>
      <c r="Q279" s="8" t="n">
        <v>45.6</v>
      </c>
      <c r="S279" s="9" t="n">
        <v>2.021</v>
      </c>
      <c r="V279" s="9" t="n">
        <v>0.201</v>
      </c>
      <c r="Y279" s="10" t="n">
        <v>13.499</v>
      </c>
    </row>
    <row r="280" customFormat="false" ht="12.75" hidden="false" customHeight="false" outlineLevel="0" collapsed="false">
      <c r="A280" s="1" t="n">
        <v>36542</v>
      </c>
      <c r="B280" s="2" t="n">
        <v>17</v>
      </c>
      <c r="C280" s="3" t="n">
        <v>0.740740716</v>
      </c>
      <c r="D280" s="4" t="n">
        <v>0.740740716</v>
      </c>
      <c r="E280" s="5" t="n">
        <v>2710</v>
      </c>
      <c r="F280" s="6" t="n">
        <v>0</v>
      </c>
      <c r="G280" s="36"/>
      <c r="H280" s="36"/>
      <c r="I280" s="7" t="n">
        <v>772.7</v>
      </c>
      <c r="O280" s="8" t="n">
        <v>-10.8</v>
      </c>
      <c r="P280" s="8" t="n">
        <v>20.4</v>
      </c>
      <c r="Q280" s="8" t="n">
        <v>49.4</v>
      </c>
      <c r="S280" s="9" t="n">
        <v>1.866</v>
      </c>
      <c r="V280" s="9" t="n">
        <v>0.191</v>
      </c>
      <c r="Y280" s="10" t="n">
        <v>13.901</v>
      </c>
    </row>
    <row r="281" customFormat="false" ht="12.75" hidden="false" customHeight="false" outlineLevel="0" collapsed="false">
      <c r="A281" s="1" t="n">
        <v>36542</v>
      </c>
      <c r="B281" s="2" t="n">
        <v>17</v>
      </c>
      <c r="C281" s="3" t="n">
        <v>0.740856469</v>
      </c>
      <c r="D281" s="4" t="n">
        <v>0.740856469</v>
      </c>
      <c r="E281" s="5" t="n">
        <v>2720</v>
      </c>
      <c r="F281" s="6" t="n">
        <v>0</v>
      </c>
      <c r="G281" s="36"/>
      <c r="H281" s="36"/>
      <c r="I281" s="7" t="n">
        <v>772.6</v>
      </c>
      <c r="O281" s="8" t="n">
        <v>-10.7</v>
      </c>
      <c r="P281" s="8" t="n">
        <v>20.4</v>
      </c>
      <c r="Q281" s="8" t="n">
        <v>45.4</v>
      </c>
      <c r="S281" s="9" t="n">
        <v>1.965</v>
      </c>
      <c r="V281" s="9" t="n">
        <v>0.17</v>
      </c>
      <c r="Y281" s="10" t="n">
        <v>12.816</v>
      </c>
    </row>
    <row r="282" customFormat="false" ht="12.75" hidden="false" customHeight="false" outlineLevel="0" collapsed="false">
      <c r="A282" s="1" t="n">
        <v>36542</v>
      </c>
      <c r="B282" s="2" t="n">
        <v>17</v>
      </c>
      <c r="C282" s="3" t="n">
        <v>0.740972221</v>
      </c>
      <c r="D282" s="4" t="n">
        <v>0.740972221</v>
      </c>
      <c r="E282" s="5" t="n">
        <v>2730</v>
      </c>
      <c r="F282" s="6" t="n">
        <v>0</v>
      </c>
      <c r="G282" s="36"/>
      <c r="H282" s="36"/>
      <c r="I282" s="7" t="n">
        <v>771.7</v>
      </c>
      <c r="O282" s="8" t="n">
        <v>-10.8</v>
      </c>
      <c r="P282" s="8" t="n">
        <v>19.2</v>
      </c>
      <c r="Q282" s="8" t="n">
        <v>51.4</v>
      </c>
      <c r="S282" s="9" t="n">
        <v>1.791</v>
      </c>
      <c r="V282" s="9" t="n">
        <v>0.185</v>
      </c>
      <c r="Y282" s="10" t="n">
        <v>13.075</v>
      </c>
    </row>
    <row r="283" customFormat="false" ht="12.75" hidden="false" customHeight="false" outlineLevel="0" collapsed="false">
      <c r="A283" s="1" t="n">
        <v>36542</v>
      </c>
      <c r="B283" s="2" t="n">
        <v>17</v>
      </c>
      <c r="C283" s="3" t="n">
        <v>0.741087973</v>
      </c>
      <c r="D283" s="4" t="n">
        <v>0.741087973</v>
      </c>
      <c r="E283" s="5" t="n">
        <v>2740</v>
      </c>
      <c r="F283" s="6" t="n">
        <v>0</v>
      </c>
      <c r="G283" s="36"/>
      <c r="H283" s="36"/>
      <c r="I283" s="7" t="n">
        <v>771</v>
      </c>
      <c r="O283" s="8" t="n">
        <v>-10.8</v>
      </c>
      <c r="P283" s="8" t="n">
        <v>19.4</v>
      </c>
      <c r="Q283" s="8" t="n">
        <v>47.6</v>
      </c>
      <c r="S283" s="9" t="n">
        <v>2.08</v>
      </c>
      <c r="V283" s="9" t="n">
        <v>0.176</v>
      </c>
      <c r="Y283" s="10" t="n">
        <v>13.672</v>
      </c>
    </row>
    <row r="284" customFormat="false" ht="12.75" hidden="false" customHeight="false" outlineLevel="0" collapsed="false">
      <c r="A284" s="1" t="n">
        <v>36542</v>
      </c>
      <c r="B284" s="2" t="n">
        <v>17</v>
      </c>
      <c r="C284" s="3" t="n">
        <v>0.741203725</v>
      </c>
      <c r="D284" s="4" t="n">
        <v>0.741203725</v>
      </c>
      <c r="E284" s="5" t="n">
        <v>2750</v>
      </c>
      <c r="F284" s="6" t="n">
        <v>0</v>
      </c>
      <c r="G284" s="36"/>
      <c r="H284" s="36"/>
      <c r="I284" s="7" t="n">
        <v>771.2</v>
      </c>
      <c r="O284" s="8" t="n">
        <v>-10.8</v>
      </c>
      <c r="P284" s="8" t="n">
        <v>20.3</v>
      </c>
      <c r="Q284" s="8" t="n">
        <v>51.6</v>
      </c>
      <c r="S284" s="9" t="n">
        <v>1.906</v>
      </c>
      <c r="V284" s="9" t="n">
        <v>0.161</v>
      </c>
      <c r="Y284" s="10" t="n">
        <v>13.271</v>
      </c>
    </row>
    <row r="285" customFormat="false" ht="12.75" hidden="false" customHeight="false" outlineLevel="0" collapsed="false">
      <c r="A285" s="1" t="n">
        <v>36542</v>
      </c>
      <c r="B285" s="2" t="n">
        <v>17</v>
      </c>
      <c r="C285" s="3" t="n">
        <v>0.741319418</v>
      </c>
      <c r="D285" s="4" t="n">
        <v>0.741319418</v>
      </c>
      <c r="E285" s="5" t="n">
        <v>2760</v>
      </c>
      <c r="F285" s="6" t="n">
        <v>0</v>
      </c>
      <c r="G285" s="36"/>
      <c r="H285" s="36"/>
      <c r="I285" s="7" t="n">
        <v>770.9</v>
      </c>
      <c r="O285" s="8" t="n">
        <v>-10.9</v>
      </c>
      <c r="P285" s="8" t="n">
        <v>20.3</v>
      </c>
      <c r="Q285" s="8" t="n">
        <v>46.5</v>
      </c>
      <c r="S285" s="9" t="n">
        <v>2.011</v>
      </c>
      <c r="V285" s="9" t="n">
        <v>0.18</v>
      </c>
      <c r="Y285" s="10" t="n">
        <v>13.792</v>
      </c>
    </row>
    <row r="286" customFormat="false" ht="12.75" hidden="false" customHeight="false" outlineLevel="0" collapsed="false">
      <c r="A286" s="1" t="n">
        <v>36542</v>
      </c>
      <c r="B286" s="2" t="n">
        <v>17</v>
      </c>
      <c r="C286" s="3" t="n">
        <v>0.74143517</v>
      </c>
      <c r="D286" s="4" t="n">
        <v>0.74143517</v>
      </c>
      <c r="E286" s="5" t="n">
        <v>2770</v>
      </c>
      <c r="F286" s="6" t="n">
        <v>0</v>
      </c>
      <c r="G286" s="36"/>
      <c r="H286" s="36"/>
      <c r="I286" s="7" t="n">
        <v>768.4</v>
      </c>
      <c r="O286" s="8" t="n">
        <v>-11.1</v>
      </c>
      <c r="P286" s="8" t="n">
        <v>20.3</v>
      </c>
      <c r="Q286" s="8" t="n">
        <v>49.9</v>
      </c>
      <c r="S286" s="9" t="n">
        <v>1.964</v>
      </c>
      <c r="V286" s="9" t="n">
        <v>0.181</v>
      </c>
      <c r="Y286" s="10" t="n">
        <v>13.823</v>
      </c>
    </row>
    <row r="287" customFormat="false" ht="12.75" hidden="false" customHeight="false" outlineLevel="0" collapsed="false">
      <c r="A287" s="1" t="n">
        <v>36542</v>
      </c>
      <c r="B287" s="2" t="n">
        <v>17</v>
      </c>
      <c r="C287" s="3" t="n">
        <v>0.741550922</v>
      </c>
      <c r="D287" s="4" t="n">
        <v>0.741550922</v>
      </c>
      <c r="E287" s="5" t="n">
        <v>2780</v>
      </c>
      <c r="F287" s="6" t="n">
        <v>0</v>
      </c>
      <c r="G287" s="36"/>
      <c r="H287" s="36"/>
      <c r="I287" s="7" t="n">
        <v>766.1</v>
      </c>
      <c r="O287" s="8" t="n">
        <v>-11.3</v>
      </c>
      <c r="P287" s="8" t="n">
        <v>20.2</v>
      </c>
      <c r="Q287" s="8" t="n">
        <v>42.6</v>
      </c>
      <c r="S287" s="9" t="n">
        <v>1.864</v>
      </c>
      <c r="V287" s="9" t="n">
        <v>0.16</v>
      </c>
      <c r="Y287" s="10" t="n">
        <v>13.799</v>
      </c>
    </row>
    <row r="288" customFormat="false" ht="12.75" hidden="false" customHeight="false" outlineLevel="0" collapsed="false">
      <c r="A288" s="1" t="n">
        <v>36542</v>
      </c>
      <c r="B288" s="2" t="n">
        <v>17</v>
      </c>
      <c r="C288" s="3" t="n">
        <v>0.741666675</v>
      </c>
      <c r="D288" s="4" t="n">
        <v>0.741666675</v>
      </c>
      <c r="E288" s="5" t="n">
        <v>2790</v>
      </c>
      <c r="F288" s="6" t="n">
        <v>0</v>
      </c>
      <c r="G288" s="36"/>
      <c r="H288" s="36"/>
      <c r="I288" s="7" t="n">
        <v>763.9</v>
      </c>
      <c r="O288" s="8" t="n">
        <v>-11.6</v>
      </c>
      <c r="P288" s="8" t="n">
        <v>20.1</v>
      </c>
      <c r="Q288" s="8" t="n">
        <v>44.6</v>
      </c>
      <c r="S288" s="9" t="n">
        <v>1.985</v>
      </c>
      <c r="V288" s="9" t="n">
        <v>0.161</v>
      </c>
      <c r="Y288" s="10" t="n">
        <v>13.075</v>
      </c>
    </row>
    <row r="289" customFormat="false" ht="12.75" hidden="false" customHeight="false" outlineLevel="0" collapsed="false">
      <c r="A289" s="1" t="n">
        <v>36542</v>
      </c>
      <c r="B289" s="2" t="n">
        <v>17</v>
      </c>
      <c r="C289" s="3" t="n">
        <v>0.741782427</v>
      </c>
      <c r="D289" s="4" t="n">
        <v>0.741782427</v>
      </c>
      <c r="E289" s="5" t="n">
        <v>2800</v>
      </c>
      <c r="F289" s="6" t="n">
        <v>0</v>
      </c>
      <c r="G289" s="36"/>
      <c r="H289" s="36"/>
      <c r="I289" s="7" t="n">
        <v>761.7</v>
      </c>
      <c r="O289" s="8" t="n">
        <v>-11.8</v>
      </c>
      <c r="P289" s="8" t="n">
        <v>20</v>
      </c>
      <c r="Q289" s="8" t="n">
        <v>35.1</v>
      </c>
      <c r="S289" s="9" t="n">
        <v>2.031</v>
      </c>
      <c r="V289" s="9" t="n">
        <v>0.171</v>
      </c>
      <c r="Y289" s="10" t="n">
        <v>13.823</v>
      </c>
    </row>
    <row r="290" customFormat="false" ht="12.75" hidden="false" customHeight="false" outlineLevel="0" collapsed="false">
      <c r="A290" s="1" t="n">
        <v>36542</v>
      </c>
      <c r="B290" s="2" t="n">
        <v>17</v>
      </c>
      <c r="C290" s="3" t="n">
        <v>0.741898119</v>
      </c>
      <c r="D290" s="4" t="n">
        <v>0.741898119</v>
      </c>
      <c r="E290" s="5" t="n">
        <v>2810</v>
      </c>
      <c r="F290" s="6" t="n">
        <v>0</v>
      </c>
      <c r="G290" s="36"/>
      <c r="H290" s="36"/>
      <c r="I290" s="7" t="n">
        <v>760.6</v>
      </c>
      <c r="O290" s="8" t="n">
        <v>-11.8</v>
      </c>
      <c r="P290" s="8" t="n">
        <v>20</v>
      </c>
      <c r="Q290" s="8" t="n">
        <v>38.7</v>
      </c>
      <c r="S290" s="9" t="n">
        <v>2.03</v>
      </c>
      <c r="V290" s="9" t="n">
        <v>0.171</v>
      </c>
      <c r="Y290" s="10" t="n">
        <v>13.274</v>
      </c>
    </row>
    <row r="291" customFormat="false" ht="12.75" hidden="false" customHeight="false" outlineLevel="0" collapsed="false">
      <c r="A291" s="1" t="n">
        <v>36542</v>
      </c>
      <c r="B291" s="2" t="n">
        <v>17</v>
      </c>
      <c r="C291" s="3" t="n">
        <v>0.742013872</v>
      </c>
      <c r="D291" s="4" t="n">
        <v>0.742013872</v>
      </c>
      <c r="E291" s="5" t="n">
        <v>2820</v>
      </c>
      <c r="F291" s="6" t="n">
        <v>0</v>
      </c>
      <c r="G291" s="36"/>
      <c r="H291" s="36"/>
      <c r="I291" s="7" t="n">
        <v>756.9</v>
      </c>
      <c r="O291" s="8" t="n">
        <v>-12.1</v>
      </c>
      <c r="P291" s="8" t="n">
        <v>19.8</v>
      </c>
      <c r="Q291" s="8" t="n">
        <v>32.1</v>
      </c>
      <c r="S291" s="9" t="n">
        <v>2.09</v>
      </c>
      <c r="V291" s="9" t="n">
        <v>0.17</v>
      </c>
      <c r="Y291" s="10" t="n">
        <v>13.656</v>
      </c>
    </row>
    <row r="292" customFormat="false" ht="12.75" hidden="false" customHeight="false" outlineLevel="0" collapsed="false">
      <c r="A292" s="1" t="n">
        <v>36542</v>
      </c>
      <c r="B292" s="2" t="n">
        <v>17</v>
      </c>
      <c r="C292" s="3" t="n">
        <v>0.742129624</v>
      </c>
      <c r="D292" s="4" t="n">
        <v>0.742129624</v>
      </c>
      <c r="E292" s="5" t="n">
        <v>2830</v>
      </c>
      <c r="F292" s="6" t="n">
        <v>0</v>
      </c>
      <c r="G292" s="36"/>
      <c r="H292" s="36"/>
      <c r="I292" s="7" t="n">
        <v>753.5</v>
      </c>
      <c r="O292" s="8" t="n">
        <v>-12.4</v>
      </c>
      <c r="P292" s="8" t="n">
        <v>19.6</v>
      </c>
      <c r="Q292" s="8" t="n">
        <v>39.1</v>
      </c>
      <c r="S292" s="9" t="n">
        <v>2.042</v>
      </c>
      <c r="V292" s="9" t="n">
        <v>0.171</v>
      </c>
      <c r="Y292" s="10" t="n">
        <v>13.853</v>
      </c>
    </row>
    <row r="293" customFormat="false" ht="12.75" hidden="false" customHeight="false" outlineLevel="0" collapsed="false">
      <c r="A293" s="1" t="n">
        <v>36542</v>
      </c>
      <c r="B293" s="2" t="n">
        <v>17</v>
      </c>
      <c r="C293" s="3" t="n">
        <v>0.742245376</v>
      </c>
      <c r="D293" s="4" t="n">
        <v>0.742245376</v>
      </c>
      <c r="E293" s="5" t="n">
        <v>2840</v>
      </c>
      <c r="F293" s="6" t="n">
        <v>0</v>
      </c>
      <c r="G293" s="36"/>
      <c r="H293" s="36"/>
      <c r="I293" s="7" t="n">
        <v>750.8</v>
      </c>
      <c r="O293" s="8" t="n">
        <v>-12.6</v>
      </c>
      <c r="P293" s="8" t="n">
        <v>19.4</v>
      </c>
      <c r="Q293" s="0"/>
      <c r="S293" s="9" t="n">
        <v>1.986</v>
      </c>
      <c r="V293" s="9" t="n">
        <v>0.172</v>
      </c>
      <c r="Y293" s="10" t="n">
        <v>13.095</v>
      </c>
    </row>
    <row r="294" customFormat="false" ht="12.75" hidden="false" customHeight="false" outlineLevel="0" collapsed="false">
      <c r="A294" s="1" t="n">
        <v>36542</v>
      </c>
      <c r="B294" s="2" t="n">
        <v>17</v>
      </c>
      <c r="C294" s="3" t="n">
        <v>0.742361128</v>
      </c>
      <c r="D294" s="4" t="n">
        <v>0.742361128</v>
      </c>
      <c r="E294" s="5" t="n">
        <v>2850</v>
      </c>
      <c r="F294" s="6" t="n">
        <v>0</v>
      </c>
      <c r="G294" s="36"/>
      <c r="H294" s="36"/>
      <c r="I294" s="7" t="n">
        <v>748.9</v>
      </c>
      <c r="O294" s="8" t="n">
        <v>-12.7</v>
      </c>
      <c r="P294" s="8" t="n">
        <v>19</v>
      </c>
      <c r="Q294" s="0"/>
      <c r="S294" s="9" t="n">
        <v>2.231</v>
      </c>
      <c r="V294" s="9" t="n">
        <v>0.191</v>
      </c>
      <c r="Y294" s="10" t="n">
        <v>13.623</v>
      </c>
    </row>
    <row r="295" customFormat="false" ht="12.75" hidden="false" customHeight="false" outlineLevel="0" collapsed="false">
      <c r="A295" s="1" t="n">
        <v>36542</v>
      </c>
      <c r="B295" s="2" t="n">
        <v>17</v>
      </c>
      <c r="C295" s="3" t="n">
        <v>0.742476881</v>
      </c>
      <c r="D295" s="4" t="n">
        <v>0.742476881</v>
      </c>
      <c r="E295" s="5" t="n">
        <v>2860</v>
      </c>
      <c r="F295" s="6" t="n">
        <v>0</v>
      </c>
      <c r="G295" s="36"/>
      <c r="H295" s="36"/>
      <c r="I295" s="7" t="n">
        <v>747</v>
      </c>
      <c r="O295" s="8" t="n">
        <v>-12.8</v>
      </c>
      <c r="P295" s="8" t="n">
        <v>18.6</v>
      </c>
      <c r="Q295" s="0"/>
      <c r="S295" s="9" t="n">
        <v>2.2</v>
      </c>
      <c r="V295" s="9" t="n">
        <v>0.219</v>
      </c>
      <c r="Y295" s="10" t="n">
        <v>12.861</v>
      </c>
    </row>
    <row r="296" customFormat="false" ht="12.75" hidden="false" customHeight="false" outlineLevel="0" collapsed="false">
      <c r="A296" s="1" t="n">
        <v>36542</v>
      </c>
      <c r="B296" s="2" t="n">
        <v>17</v>
      </c>
      <c r="C296" s="3" t="n">
        <v>0.742592573</v>
      </c>
      <c r="D296" s="4" t="n">
        <v>0.742592573</v>
      </c>
      <c r="E296" s="5" t="n">
        <v>2870</v>
      </c>
      <c r="F296" s="6" t="n">
        <v>0</v>
      </c>
      <c r="G296" s="36"/>
      <c r="H296" s="36"/>
      <c r="I296" s="7" t="n">
        <v>744.3</v>
      </c>
      <c r="O296" s="8" t="n">
        <v>-13</v>
      </c>
      <c r="P296" s="8" t="n">
        <v>18.3</v>
      </c>
      <c r="Q296" s="0"/>
      <c r="S296" s="9" t="n">
        <v>1.965</v>
      </c>
      <c r="V296" s="9" t="n">
        <v>0.241</v>
      </c>
      <c r="Y296" s="10" t="n">
        <v>13.979</v>
      </c>
    </row>
    <row r="297" customFormat="false" ht="12.75" hidden="false" customHeight="false" outlineLevel="0" collapsed="false">
      <c r="A297" s="1" t="n">
        <v>36542</v>
      </c>
      <c r="B297" s="2" t="n">
        <v>17</v>
      </c>
      <c r="C297" s="3" t="n">
        <v>0.742708325</v>
      </c>
      <c r="D297" s="4" t="n">
        <v>0.742708325</v>
      </c>
      <c r="E297" s="5" t="n">
        <v>2880</v>
      </c>
      <c r="F297" s="6" t="n">
        <v>0</v>
      </c>
      <c r="G297" s="36"/>
      <c r="H297" s="36"/>
      <c r="I297" s="7" t="n">
        <v>741.4</v>
      </c>
      <c r="O297" s="8" t="n">
        <v>-13.2</v>
      </c>
      <c r="P297" s="8" t="n">
        <v>18</v>
      </c>
      <c r="Q297" s="0"/>
      <c r="S297" s="9" t="n">
        <v>2.082</v>
      </c>
      <c r="V297" s="9" t="n">
        <v>0.272</v>
      </c>
      <c r="Y297" s="10" t="n">
        <v>13.023</v>
      </c>
    </row>
    <row r="298" customFormat="false" ht="12.75" hidden="false" customHeight="false" outlineLevel="0" collapsed="false">
      <c r="A298" s="1" t="n">
        <v>36542</v>
      </c>
      <c r="B298" s="2" t="n">
        <v>17</v>
      </c>
      <c r="C298" s="3" t="n">
        <v>0.742824078</v>
      </c>
      <c r="D298" s="4" t="n">
        <v>0.742824078</v>
      </c>
      <c r="E298" s="5" t="n">
        <v>2890</v>
      </c>
      <c r="F298" s="6" t="n">
        <v>0</v>
      </c>
      <c r="G298" s="36"/>
      <c r="H298" s="36"/>
      <c r="I298" s="7" t="n">
        <v>739.1</v>
      </c>
      <c r="O298" s="8" t="n">
        <v>-13.4</v>
      </c>
      <c r="P298" s="8" t="n">
        <v>17.8</v>
      </c>
      <c r="Q298" s="0"/>
      <c r="S298" s="9" t="n">
        <v>2.064</v>
      </c>
      <c r="V298" s="9" t="n">
        <v>0.281</v>
      </c>
      <c r="Y298" s="10" t="n">
        <v>13.496</v>
      </c>
    </row>
    <row r="299" customFormat="false" ht="12.75" hidden="false" customHeight="false" outlineLevel="0" collapsed="false">
      <c r="A299" s="1" t="n">
        <v>36542</v>
      </c>
      <c r="B299" s="2" t="n">
        <v>17</v>
      </c>
      <c r="C299" s="3" t="n">
        <v>0.74293983</v>
      </c>
      <c r="D299" s="4" t="n">
        <v>0.74293983</v>
      </c>
      <c r="E299" s="5" t="n">
        <v>2900</v>
      </c>
      <c r="F299" s="6" t="n">
        <v>0</v>
      </c>
      <c r="G299" s="36"/>
      <c r="H299" s="36"/>
      <c r="I299" s="7" t="n">
        <v>737.1</v>
      </c>
      <c r="O299" s="8" t="n">
        <v>-13.5</v>
      </c>
      <c r="P299" s="8" t="n">
        <v>17.5</v>
      </c>
      <c r="Q299" s="0"/>
      <c r="S299" s="9" t="n">
        <v>2.002</v>
      </c>
      <c r="V299" s="9" t="n">
        <v>0.331</v>
      </c>
      <c r="Y299" s="10" t="n">
        <v>13.876</v>
      </c>
    </row>
    <row r="300" customFormat="false" ht="12.75" hidden="false" customHeight="false" outlineLevel="0" collapsed="false">
      <c r="A300" s="1" t="n">
        <v>36542</v>
      </c>
      <c r="B300" s="2" t="n">
        <v>17</v>
      </c>
      <c r="C300" s="3" t="n">
        <v>0.743055582</v>
      </c>
      <c r="D300" s="4" t="n">
        <v>0.743055582</v>
      </c>
      <c r="E300" s="5" t="n">
        <v>2910</v>
      </c>
      <c r="F300" s="6" t="n">
        <v>0</v>
      </c>
      <c r="G300" s="36"/>
      <c r="H300" s="36"/>
      <c r="I300" s="7" t="n">
        <v>735</v>
      </c>
      <c r="O300" s="8" t="n">
        <v>-13.5</v>
      </c>
      <c r="P300" s="8" t="n">
        <v>17.2</v>
      </c>
      <c r="Q300" s="0"/>
      <c r="S300" s="9" t="n">
        <v>2.012</v>
      </c>
      <c r="V300" s="9" t="n">
        <v>0.489</v>
      </c>
      <c r="Y300" s="10" t="n">
        <v>12.997</v>
      </c>
    </row>
    <row r="301" customFormat="false" ht="12.75" hidden="false" customHeight="false" outlineLevel="0" collapsed="false">
      <c r="A301" s="1" t="n">
        <v>36542</v>
      </c>
      <c r="B301" s="2" t="n">
        <v>17</v>
      </c>
      <c r="C301" s="3" t="n">
        <v>0.743171275</v>
      </c>
      <c r="D301" s="4" t="n">
        <v>0.743171275</v>
      </c>
      <c r="E301" s="5" t="n">
        <v>2920</v>
      </c>
      <c r="F301" s="6" t="n">
        <v>0</v>
      </c>
      <c r="G301" s="36"/>
      <c r="H301" s="36"/>
      <c r="I301" s="7" t="n">
        <v>732</v>
      </c>
      <c r="O301" s="8" t="n">
        <v>-13.6</v>
      </c>
      <c r="P301" s="8" t="n">
        <v>16.9</v>
      </c>
      <c r="Q301" s="0"/>
      <c r="S301" s="9" t="n">
        <v>2.251</v>
      </c>
      <c r="V301" s="9" t="n">
        <v>0.569</v>
      </c>
      <c r="Y301" s="10" t="n">
        <v>13.191</v>
      </c>
    </row>
    <row r="302" customFormat="false" ht="12.75" hidden="false" customHeight="false" outlineLevel="0" collapsed="false">
      <c r="A302" s="1" t="n">
        <v>36542</v>
      </c>
      <c r="B302" s="2" t="n">
        <v>17</v>
      </c>
      <c r="C302" s="3" t="n">
        <v>0.743287027</v>
      </c>
      <c r="D302" s="4" t="n">
        <v>0.743287027</v>
      </c>
      <c r="E302" s="5" t="n">
        <v>2930</v>
      </c>
      <c r="F302" s="6" t="n">
        <v>0</v>
      </c>
      <c r="G302" s="36"/>
      <c r="H302" s="36"/>
      <c r="I302" s="7" t="n">
        <v>729.9</v>
      </c>
      <c r="O302" s="8" t="n">
        <v>-13.7</v>
      </c>
      <c r="P302" s="8" t="n">
        <v>16.5</v>
      </c>
      <c r="Q302" s="0"/>
      <c r="S302" s="9" t="n">
        <v>2.251</v>
      </c>
      <c r="V302" s="9" t="n">
        <v>0.631</v>
      </c>
      <c r="Y302" s="10" t="n">
        <v>13.085</v>
      </c>
    </row>
    <row r="303" customFormat="false" ht="12.75" hidden="false" customHeight="false" outlineLevel="0" collapsed="false">
      <c r="A303" s="1" t="n">
        <v>36542</v>
      </c>
      <c r="B303" s="2" t="n">
        <v>17</v>
      </c>
      <c r="C303" s="3" t="n">
        <v>0.743402779</v>
      </c>
      <c r="D303" s="4" t="n">
        <v>0.743402779</v>
      </c>
      <c r="E303" s="5" t="n">
        <v>2940</v>
      </c>
      <c r="F303" s="6" t="n">
        <v>0</v>
      </c>
      <c r="G303" s="36"/>
      <c r="H303" s="36"/>
      <c r="I303" s="7" t="n">
        <v>728.6</v>
      </c>
      <c r="O303" s="8" t="n">
        <v>-13.7</v>
      </c>
      <c r="P303" s="8" t="n">
        <v>16.3</v>
      </c>
      <c r="Q303" s="0"/>
      <c r="S303" s="9" t="n">
        <v>2.204</v>
      </c>
      <c r="V303" s="9" t="n">
        <v>0.641</v>
      </c>
      <c r="Y303" s="10" t="n">
        <v>13.646</v>
      </c>
    </row>
    <row r="304" customFormat="false" ht="12.75" hidden="false" customHeight="false" outlineLevel="0" collapsed="false">
      <c r="A304" s="1" t="n">
        <v>36542</v>
      </c>
      <c r="B304" s="2" t="n">
        <v>17</v>
      </c>
      <c r="C304" s="3" t="n">
        <v>0.743518531</v>
      </c>
      <c r="D304" s="4" t="n">
        <v>0.743518531</v>
      </c>
      <c r="E304" s="5" t="n">
        <v>2950</v>
      </c>
      <c r="F304" s="6" t="n">
        <v>0</v>
      </c>
      <c r="G304" s="36"/>
      <c r="H304" s="36"/>
      <c r="I304" s="7" t="n">
        <v>726.7</v>
      </c>
      <c r="O304" s="8" t="n">
        <v>-13.9</v>
      </c>
      <c r="P304" s="8" t="n">
        <v>16.1</v>
      </c>
      <c r="Q304" s="0"/>
      <c r="S304" s="9" t="n">
        <v>2.152</v>
      </c>
      <c r="V304" s="9" t="n">
        <v>0.691</v>
      </c>
      <c r="Y304" s="10" t="n">
        <v>13.908</v>
      </c>
    </row>
    <row r="305" customFormat="false" ht="12.75" hidden="false" customHeight="false" outlineLevel="0" collapsed="false">
      <c r="A305" s="1" t="n">
        <v>36542</v>
      </c>
      <c r="B305" s="2" t="n">
        <v>17</v>
      </c>
      <c r="C305" s="3" t="n">
        <v>0.743634284</v>
      </c>
      <c r="D305" s="4" t="n">
        <v>0.743634284</v>
      </c>
      <c r="E305" s="5" t="n">
        <v>2960</v>
      </c>
      <c r="F305" s="6" t="n">
        <v>0</v>
      </c>
      <c r="G305" s="36"/>
      <c r="H305" s="36"/>
      <c r="I305" s="7" t="n">
        <v>724.7</v>
      </c>
      <c r="O305" s="8" t="n">
        <v>-14</v>
      </c>
      <c r="P305" s="8" t="n">
        <v>15.9</v>
      </c>
      <c r="Q305" s="0"/>
      <c r="S305" s="9" t="n">
        <v>2.121</v>
      </c>
      <c r="V305" s="9" t="n">
        <v>0.749</v>
      </c>
      <c r="Y305" s="10" t="n">
        <v>11.397</v>
      </c>
    </row>
    <row r="306" customFormat="false" ht="12.75" hidden="false" customHeight="false" outlineLevel="0" collapsed="false">
      <c r="A306" s="1" t="n">
        <v>36542</v>
      </c>
      <c r="B306" s="2" t="n">
        <v>17</v>
      </c>
      <c r="C306" s="3" t="n">
        <v>0.743749976</v>
      </c>
      <c r="D306" s="4" t="n">
        <v>0.743749976</v>
      </c>
      <c r="E306" s="5" t="n">
        <v>2970</v>
      </c>
      <c r="F306" s="6" t="n">
        <v>0</v>
      </c>
      <c r="G306" s="36"/>
      <c r="H306" s="36"/>
      <c r="I306" s="7" t="n">
        <v>723.2</v>
      </c>
      <c r="O306" s="8" t="n">
        <v>-14</v>
      </c>
      <c r="P306" s="8" t="n">
        <v>15.7</v>
      </c>
      <c r="Q306" s="0"/>
      <c r="S306" s="9" t="n">
        <v>2.241</v>
      </c>
      <c r="V306" s="9" t="n">
        <v>0.7</v>
      </c>
      <c r="Y306" s="10" t="n">
        <v>12.734</v>
      </c>
    </row>
    <row r="307" customFormat="false" ht="12.75" hidden="false" customHeight="false" outlineLevel="0" collapsed="false">
      <c r="A307" s="1" t="n">
        <v>36542</v>
      </c>
      <c r="B307" s="2" t="n">
        <v>17</v>
      </c>
      <c r="C307" s="3" t="n">
        <v>0.743865728</v>
      </c>
      <c r="D307" s="4" t="n">
        <v>0.743865728</v>
      </c>
      <c r="E307" s="5" t="n">
        <v>2980</v>
      </c>
      <c r="F307" s="6" t="n">
        <v>0</v>
      </c>
      <c r="G307" s="36"/>
      <c r="H307" s="36"/>
      <c r="I307" s="7" t="n">
        <v>721.6</v>
      </c>
      <c r="O307" s="8" t="n">
        <v>-13.8</v>
      </c>
      <c r="P307" s="8" t="n">
        <v>15.5</v>
      </c>
      <c r="Q307" s="0"/>
      <c r="S307" s="9" t="n">
        <v>2.111</v>
      </c>
      <c r="V307" s="9" t="n">
        <v>0.65</v>
      </c>
      <c r="Y307" s="10" t="n">
        <v>13.813</v>
      </c>
    </row>
    <row r="308" customFormat="false" ht="12.75" hidden="false" customHeight="false" outlineLevel="0" collapsed="false">
      <c r="A308" s="1" t="n">
        <v>36542</v>
      </c>
      <c r="B308" s="2" t="n">
        <v>17</v>
      </c>
      <c r="C308" s="3" t="n">
        <v>0.743981481</v>
      </c>
      <c r="D308" s="4" t="n">
        <v>0.743981481</v>
      </c>
      <c r="E308" s="5" t="n">
        <v>2990</v>
      </c>
      <c r="F308" s="6" t="n">
        <v>0</v>
      </c>
      <c r="G308" s="36"/>
      <c r="H308" s="36"/>
      <c r="I308" s="7" t="n">
        <v>720.1</v>
      </c>
      <c r="O308" s="8" t="n">
        <v>-13.7</v>
      </c>
      <c r="P308" s="8" t="n">
        <v>15.3</v>
      </c>
      <c r="Q308" s="0"/>
      <c r="S308" s="9" t="n">
        <v>2.203</v>
      </c>
      <c r="V308" s="9" t="n">
        <v>0.66</v>
      </c>
      <c r="Y308" s="10" t="n">
        <v>12.763</v>
      </c>
    </row>
    <row r="309" customFormat="false" ht="12.75" hidden="false" customHeight="false" outlineLevel="0" collapsed="false">
      <c r="A309" s="1" t="n">
        <v>36542</v>
      </c>
      <c r="B309" s="2" t="n">
        <v>17</v>
      </c>
      <c r="C309" s="3" t="n">
        <v>0.744097233</v>
      </c>
      <c r="D309" s="4" t="n">
        <v>0.744097233</v>
      </c>
      <c r="E309" s="5" t="n">
        <v>3000</v>
      </c>
      <c r="F309" s="6" t="n">
        <v>0</v>
      </c>
      <c r="G309" s="36"/>
      <c r="H309" s="36"/>
      <c r="I309" s="7" t="n">
        <v>717.9</v>
      </c>
      <c r="O309" s="8" t="n">
        <v>-13.9</v>
      </c>
      <c r="P309" s="8" t="n">
        <v>15</v>
      </c>
      <c r="Q309" s="0"/>
      <c r="S309" s="9" t="n">
        <v>2.161</v>
      </c>
      <c r="V309" s="9" t="n">
        <v>0.6</v>
      </c>
      <c r="Y309" s="10" t="n">
        <v>12.808</v>
      </c>
    </row>
    <row r="310" customFormat="false" ht="12.75" hidden="false" customHeight="false" outlineLevel="0" collapsed="false">
      <c r="A310" s="1" t="n">
        <v>36542</v>
      </c>
      <c r="B310" s="2" t="n">
        <v>17</v>
      </c>
      <c r="C310" s="3" t="n">
        <v>0.744212985</v>
      </c>
      <c r="D310" s="4" t="n">
        <v>0.744212985</v>
      </c>
      <c r="E310" s="5" t="n">
        <v>3010</v>
      </c>
      <c r="F310" s="6" t="n">
        <v>0</v>
      </c>
      <c r="G310" s="36"/>
      <c r="H310" s="36"/>
      <c r="I310" s="7" t="n">
        <v>716.6</v>
      </c>
      <c r="O310" s="8" t="n">
        <v>-14</v>
      </c>
      <c r="P310" s="8" t="n">
        <v>14.8</v>
      </c>
      <c r="Q310" s="0"/>
      <c r="S310" s="9" t="n">
        <v>2.1</v>
      </c>
      <c r="V310" s="9" t="n">
        <v>0.551</v>
      </c>
      <c r="Y310" s="10" t="n">
        <v>13.443</v>
      </c>
    </row>
    <row r="311" customFormat="false" ht="12.75" hidden="false" customHeight="false" outlineLevel="0" collapsed="false">
      <c r="A311" s="1" t="n">
        <v>36542</v>
      </c>
      <c r="B311" s="2" t="n">
        <v>17</v>
      </c>
      <c r="C311" s="3" t="n">
        <v>0.744328678</v>
      </c>
      <c r="D311" s="4" t="n">
        <v>0.744328678</v>
      </c>
      <c r="E311" s="5" t="n">
        <v>3020</v>
      </c>
      <c r="F311" s="6" t="n">
        <v>0</v>
      </c>
      <c r="G311" s="36"/>
      <c r="H311" s="36"/>
      <c r="I311" s="7" t="n">
        <v>715.4</v>
      </c>
      <c r="O311" s="8" t="n">
        <v>-14.1</v>
      </c>
      <c r="P311" s="8" t="n">
        <v>14.7</v>
      </c>
      <c r="Q311" s="0"/>
      <c r="S311" s="9" t="n">
        <v>2.25</v>
      </c>
      <c r="V311" s="9" t="n">
        <v>0.539</v>
      </c>
      <c r="Y311" s="10" t="n">
        <v>13.761</v>
      </c>
    </row>
    <row r="312" customFormat="false" ht="12.75" hidden="false" customHeight="false" outlineLevel="0" collapsed="false">
      <c r="A312" s="1" t="n">
        <v>36542</v>
      </c>
      <c r="B312" s="2" t="n">
        <v>17</v>
      </c>
      <c r="C312" s="3" t="n">
        <v>0.74444443</v>
      </c>
      <c r="D312" s="4" t="n">
        <v>0.74444443</v>
      </c>
      <c r="E312" s="5" t="n">
        <v>3030</v>
      </c>
      <c r="F312" s="6" t="n">
        <v>0</v>
      </c>
      <c r="G312" s="36"/>
      <c r="H312" s="36"/>
      <c r="I312" s="7" t="n">
        <v>713.7</v>
      </c>
      <c r="O312" s="8" t="n">
        <v>-14.3</v>
      </c>
      <c r="P312" s="8" t="n">
        <v>14.6</v>
      </c>
      <c r="Q312" s="0"/>
      <c r="S312" s="9" t="n">
        <v>2.243</v>
      </c>
      <c r="V312" s="9" t="n">
        <v>0.5</v>
      </c>
      <c r="Y312" s="10" t="n">
        <v>13.232</v>
      </c>
    </row>
    <row r="313" customFormat="false" ht="12.75" hidden="false" customHeight="false" outlineLevel="0" collapsed="false">
      <c r="A313" s="1" t="n">
        <v>36542</v>
      </c>
      <c r="B313" s="2" t="n">
        <v>17</v>
      </c>
      <c r="C313" s="3" t="n">
        <v>0.744560182</v>
      </c>
      <c r="D313" s="4" t="n">
        <v>0.744560182</v>
      </c>
      <c r="E313" s="5" t="n">
        <v>3040</v>
      </c>
      <c r="F313" s="6" t="n">
        <v>0</v>
      </c>
      <c r="G313" s="36"/>
      <c r="H313" s="36"/>
      <c r="I313" s="7" t="n">
        <v>712.7</v>
      </c>
      <c r="O313" s="8" t="n">
        <v>-14.3</v>
      </c>
      <c r="P313" s="8" t="n">
        <v>14.5</v>
      </c>
      <c r="Q313" s="0"/>
      <c r="S313" s="9" t="n">
        <v>2.171</v>
      </c>
      <c r="V313" s="9" t="n">
        <v>0.49</v>
      </c>
      <c r="Y313" s="10" t="n">
        <v>12.145</v>
      </c>
    </row>
    <row r="314" customFormat="false" ht="12.75" hidden="false" customHeight="false" outlineLevel="0" collapsed="false">
      <c r="A314" s="1" t="n">
        <v>36542</v>
      </c>
      <c r="B314" s="2" t="n">
        <v>17</v>
      </c>
      <c r="C314" s="3" t="n">
        <v>0.744675934</v>
      </c>
      <c r="D314" s="4" t="n">
        <v>0.744675934</v>
      </c>
      <c r="E314" s="5" t="n">
        <v>3050</v>
      </c>
      <c r="F314" s="6" t="n">
        <v>0</v>
      </c>
      <c r="G314" s="36"/>
      <c r="H314" s="36"/>
      <c r="I314" s="7" t="n">
        <v>711</v>
      </c>
      <c r="O314" s="8" t="n">
        <v>-14.4</v>
      </c>
      <c r="P314" s="8" t="n">
        <v>14.4</v>
      </c>
      <c r="Q314" s="0"/>
      <c r="S314" s="9" t="n">
        <v>2.06</v>
      </c>
      <c r="V314" s="9" t="n">
        <v>0.51</v>
      </c>
      <c r="Y314" s="10" t="n">
        <v>13.725</v>
      </c>
    </row>
    <row r="315" customFormat="false" ht="12.75" hidden="false" customHeight="false" outlineLevel="0" collapsed="false">
      <c r="A315" s="1" t="n">
        <v>36542</v>
      </c>
      <c r="B315" s="2" t="n">
        <v>17</v>
      </c>
      <c r="C315" s="3" t="n">
        <v>0.744791687</v>
      </c>
      <c r="D315" s="4" t="n">
        <v>0.744791687</v>
      </c>
      <c r="E315" s="5" t="n">
        <v>3060</v>
      </c>
      <c r="F315" s="6" t="n">
        <v>0</v>
      </c>
      <c r="G315" s="36"/>
      <c r="H315" s="36"/>
      <c r="I315" s="7" t="n">
        <v>710.2</v>
      </c>
      <c r="O315" s="8" t="n">
        <v>-14.5</v>
      </c>
      <c r="P315" s="8" t="n">
        <v>14.3</v>
      </c>
      <c r="Q315" s="0"/>
      <c r="S315" s="9" t="n">
        <v>2.271</v>
      </c>
      <c r="V315" s="9" t="n">
        <v>0.601</v>
      </c>
      <c r="Y315" s="10" t="n">
        <v>13.826</v>
      </c>
    </row>
    <row r="316" customFormat="false" ht="12.75" hidden="false" customHeight="false" outlineLevel="0" collapsed="false">
      <c r="A316" s="1" t="n">
        <v>36542</v>
      </c>
      <c r="B316" s="2" t="n">
        <v>17</v>
      </c>
      <c r="C316" s="3" t="n">
        <v>0.744907379</v>
      </c>
      <c r="D316" s="4" t="n">
        <v>0.744907379</v>
      </c>
      <c r="E316" s="5" t="n">
        <v>3070</v>
      </c>
      <c r="F316" s="6" t="n">
        <v>0</v>
      </c>
      <c r="G316" s="36"/>
      <c r="H316" s="36"/>
      <c r="I316" s="7" t="n">
        <v>708.6</v>
      </c>
      <c r="O316" s="8" t="n">
        <v>-14.6</v>
      </c>
      <c r="P316" s="8" t="n">
        <v>14.2</v>
      </c>
      <c r="Q316" s="0"/>
      <c r="S316" s="9" t="n">
        <v>2.282</v>
      </c>
      <c r="V316" s="9" t="n">
        <v>0.621</v>
      </c>
      <c r="Y316" s="10" t="n">
        <v>12.162</v>
      </c>
    </row>
    <row r="317" customFormat="false" ht="12.75" hidden="false" customHeight="false" outlineLevel="0" collapsed="false">
      <c r="A317" s="1" t="n">
        <v>36542</v>
      </c>
      <c r="B317" s="2" t="n">
        <v>17</v>
      </c>
      <c r="C317" s="3" t="n">
        <v>0.745023131</v>
      </c>
      <c r="D317" s="4" t="n">
        <v>0.745023131</v>
      </c>
      <c r="E317" s="5" t="n">
        <v>3080</v>
      </c>
      <c r="F317" s="6" t="n">
        <v>0</v>
      </c>
      <c r="G317" s="36"/>
      <c r="H317" s="36"/>
      <c r="I317" s="7" t="n">
        <v>706.3</v>
      </c>
      <c r="O317" s="8" t="n">
        <v>-14.7</v>
      </c>
      <c r="P317" s="8" t="n">
        <v>14.1</v>
      </c>
      <c r="Q317" s="0"/>
      <c r="S317" s="9" t="n">
        <v>2.232</v>
      </c>
      <c r="V317" s="9" t="n">
        <v>0.64</v>
      </c>
      <c r="Y317" s="10" t="n">
        <v>13.107</v>
      </c>
    </row>
    <row r="318" customFormat="false" ht="12.75" hidden="false" customHeight="false" outlineLevel="0" collapsed="false">
      <c r="A318" s="1" t="n">
        <v>36542</v>
      </c>
      <c r="B318" s="2" t="n">
        <v>17</v>
      </c>
      <c r="C318" s="3" t="n">
        <v>0.745138884</v>
      </c>
      <c r="D318" s="4" t="n">
        <v>0.745138884</v>
      </c>
      <c r="E318" s="5" t="n">
        <v>3090</v>
      </c>
      <c r="F318" s="6" t="n">
        <v>0</v>
      </c>
      <c r="G318" s="36"/>
      <c r="H318" s="36"/>
      <c r="I318" s="7" t="n">
        <v>-245.8</v>
      </c>
      <c r="O318" s="8" t="n">
        <v>-14.9</v>
      </c>
      <c r="P318" s="8" t="n">
        <v>14</v>
      </c>
      <c r="Q318" s="0"/>
      <c r="S318" s="9" t="n">
        <v>2.201</v>
      </c>
      <c r="V318" s="9" t="n">
        <v>0.711</v>
      </c>
      <c r="Y318" s="10" t="n">
        <v>13.728</v>
      </c>
    </row>
    <row r="319" customFormat="false" ht="12.75" hidden="false" customHeight="false" outlineLevel="0" collapsed="false">
      <c r="A319" s="1" t="n">
        <v>36542</v>
      </c>
      <c r="B319" s="2" t="n">
        <v>17</v>
      </c>
      <c r="C319" s="3" t="n">
        <v>0.745254636</v>
      </c>
      <c r="D319" s="4" t="n">
        <v>0.745254636</v>
      </c>
      <c r="E319" s="5" t="n">
        <v>3100</v>
      </c>
      <c r="F319" s="6" t="n">
        <v>0</v>
      </c>
      <c r="G319" s="36"/>
      <c r="H319" s="36"/>
      <c r="I319" s="7" t="n">
        <v>703.4</v>
      </c>
      <c r="O319" s="8" t="n">
        <v>-14.8</v>
      </c>
      <c r="P319" s="8" t="n">
        <v>14</v>
      </c>
      <c r="Q319" s="0"/>
      <c r="S319" s="9" t="n">
        <v>2.22</v>
      </c>
      <c r="V319" s="9" t="n">
        <v>0.561</v>
      </c>
      <c r="Y319" s="10" t="n">
        <v>13.978</v>
      </c>
    </row>
    <row r="320" customFormat="false" ht="12.75" hidden="false" customHeight="false" outlineLevel="0" collapsed="false">
      <c r="A320" s="1" t="n">
        <v>36542</v>
      </c>
      <c r="B320" s="2" t="n">
        <v>17</v>
      </c>
      <c r="C320" s="3" t="n">
        <v>0.745370388</v>
      </c>
      <c r="D320" s="4" t="n">
        <v>0.745370388</v>
      </c>
      <c r="E320" s="5" t="n">
        <v>3110</v>
      </c>
      <c r="F320" s="6" t="n">
        <v>0</v>
      </c>
      <c r="G320" s="36"/>
      <c r="H320" s="36"/>
      <c r="I320" s="7" t="n">
        <v>702</v>
      </c>
      <c r="O320" s="8" t="n">
        <v>-14.8</v>
      </c>
      <c r="P320" s="8" t="n">
        <v>13.9</v>
      </c>
      <c r="Q320" s="0"/>
      <c r="S320" s="9" t="n">
        <v>2.334</v>
      </c>
      <c r="V320" s="9" t="n">
        <v>0.51</v>
      </c>
      <c r="Y320" s="10" t="n">
        <v>12.119</v>
      </c>
    </row>
    <row r="321" customFormat="false" ht="12.75" hidden="false" customHeight="false" outlineLevel="0" collapsed="false">
      <c r="A321" s="1" t="n">
        <v>36542</v>
      </c>
      <c r="B321" s="2" t="n">
        <v>17</v>
      </c>
      <c r="C321" s="3" t="n">
        <v>0.74548614</v>
      </c>
      <c r="D321" s="4" t="n">
        <v>0.74548614</v>
      </c>
      <c r="E321" s="5" t="n">
        <v>3120</v>
      </c>
      <c r="F321" s="6" t="n">
        <v>0</v>
      </c>
      <c r="G321" s="36"/>
      <c r="H321" s="36"/>
      <c r="I321" s="7" t="n">
        <v>700.4</v>
      </c>
      <c r="O321" s="8" t="n">
        <v>-14.8</v>
      </c>
      <c r="P321" s="8" t="n">
        <v>13.8</v>
      </c>
      <c r="Q321" s="0"/>
      <c r="S321" s="9" t="n">
        <v>2.344</v>
      </c>
      <c r="V321" s="9" t="n">
        <v>0.509</v>
      </c>
      <c r="Y321" s="10" t="n">
        <v>13.163</v>
      </c>
    </row>
    <row r="322" customFormat="false" ht="12.75" hidden="false" customHeight="false" outlineLevel="0" collapsed="false">
      <c r="A322" s="1" t="n">
        <v>36542</v>
      </c>
      <c r="B322" s="2" t="n">
        <v>17</v>
      </c>
      <c r="C322" s="3" t="n">
        <v>0.745601833</v>
      </c>
      <c r="D322" s="4" t="n">
        <v>0.745601833</v>
      </c>
      <c r="E322" s="5" t="n">
        <v>3130</v>
      </c>
      <c r="F322" s="6" t="n">
        <v>0</v>
      </c>
      <c r="G322" s="36"/>
      <c r="H322" s="36"/>
      <c r="I322" s="7" t="n">
        <v>697.7</v>
      </c>
      <c r="O322" s="8" t="n">
        <v>-14.9</v>
      </c>
      <c r="P322" s="8" t="n">
        <v>13.7</v>
      </c>
      <c r="Q322" s="0"/>
      <c r="S322" s="9" t="n">
        <v>2.231</v>
      </c>
      <c r="V322" s="9" t="n">
        <v>0.491</v>
      </c>
      <c r="Y322" s="10" t="n">
        <v>13.833</v>
      </c>
    </row>
    <row r="323" customFormat="false" ht="12.75" hidden="false" customHeight="false" outlineLevel="0" collapsed="false">
      <c r="A323" s="1" t="n">
        <v>36542</v>
      </c>
      <c r="B323" s="2" t="n">
        <v>17</v>
      </c>
      <c r="C323" s="3" t="n">
        <v>0.745717585</v>
      </c>
      <c r="D323" s="4" t="n">
        <v>0.745717585</v>
      </c>
      <c r="E323" s="5" t="n">
        <v>3140</v>
      </c>
      <c r="F323" s="6" t="n">
        <v>0</v>
      </c>
      <c r="G323" s="36"/>
      <c r="H323" s="36"/>
      <c r="I323" s="7" t="n">
        <v>695.7</v>
      </c>
      <c r="O323" s="8" t="n">
        <v>-14.9</v>
      </c>
      <c r="P323" s="8" t="n">
        <v>13.6</v>
      </c>
      <c r="Q323" s="0"/>
      <c r="S323" s="9" t="n">
        <v>2.241</v>
      </c>
      <c r="V323" s="9" t="n">
        <v>0.451</v>
      </c>
      <c r="Y323" s="10" t="n">
        <v>12.504</v>
      </c>
    </row>
    <row r="324" customFormat="false" ht="12.75" hidden="false" customHeight="false" outlineLevel="0" collapsed="false">
      <c r="A324" s="1" t="n">
        <v>36542</v>
      </c>
      <c r="B324" s="2" t="n">
        <v>17</v>
      </c>
      <c r="C324" s="3" t="n">
        <v>0.745833337</v>
      </c>
      <c r="D324" s="4" t="n">
        <v>0.745833337</v>
      </c>
      <c r="E324" s="5" t="n">
        <v>3150</v>
      </c>
      <c r="F324" s="6" t="n">
        <v>0</v>
      </c>
      <c r="G324" s="36"/>
      <c r="H324" s="36"/>
      <c r="I324" s="7" t="n">
        <v>694.3</v>
      </c>
      <c r="O324" s="8" t="n">
        <v>-14.8</v>
      </c>
      <c r="P324" s="8" t="n">
        <v>13.4</v>
      </c>
      <c r="Q324" s="0"/>
      <c r="S324" s="9" t="n">
        <v>2.148</v>
      </c>
      <c r="V324" s="9" t="n">
        <v>0.379</v>
      </c>
      <c r="Y324" s="10" t="n">
        <v>11.492</v>
      </c>
    </row>
    <row r="325" customFormat="false" ht="12.75" hidden="false" customHeight="false" outlineLevel="0" collapsed="false">
      <c r="A325" s="1" t="n">
        <v>36542</v>
      </c>
      <c r="B325" s="2" t="n">
        <v>17</v>
      </c>
      <c r="C325" s="3" t="n">
        <v>0.74594909</v>
      </c>
      <c r="D325" s="4" t="n">
        <v>0.74594909</v>
      </c>
      <c r="E325" s="5" t="n">
        <v>3160</v>
      </c>
      <c r="F325" s="6" t="n">
        <v>0</v>
      </c>
      <c r="G325" s="36"/>
      <c r="H325" s="36"/>
      <c r="I325" s="7" t="n">
        <v>692.6</v>
      </c>
      <c r="O325" s="8" t="n">
        <v>-15</v>
      </c>
      <c r="P325" s="8" t="n">
        <v>13.3</v>
      </c>
      <c r="Q325" s="0"/>
      <c r="S325" s="9" t="n">
        <v>2.139</v>
      </c>
      <c r="V325" s="9" t="n">
        <v>0.411</v>
      </c>
      <c r="Y325" s="10" t="n">
        <v>12.706</v>
      </c>
    </row>
    <row r="326" customFormat="false" ht="12.75" hidden="false" customHeight="false" outlineLevel="0" collapsed="false">
      <c r="A326" s="1" t="n">
        <v>36542</v>
      </c>
      <c r="B326" s="2" t="n">
        <v>17</v>
      </c>
      <c r="C326" s="3" t="n">
        <v>0.746064842</v>
      </c>
      <c r="D326" s="4" t="n">
        <v>0.746064842</v>
      </c>
      <c r="E326" s="5" t="n">
        <v>3170</v>
      </c>
      <c r="F326" s="6" t="n">
        <v>0</v>
      </c>
      <c r="G326" s="36"/>
      <c r="H326" s="36"/>
      <c r="I326" s="7" t="n">
        <v>690.2</v>
      </c>
      <c r="O326" s="8" t="n">
        <v>-15.2</v>
      </c>
      <c r="P326" s="8" t="n">
        <v>13.2</v>
      </c>
      <c r="Q326" s="0"/>
      <c r="S326" s="9" t="n">
        <v>2.12</v>
      </c>
      <c r="V326" s="9" t="n">
        <v>0.389</v>
      </c>
      <c r="Y326" s="10" t="n">
        <v>13.028</v>
      </c>
    </row>
    <row r="327" customFormat="false" ht="12.75" hidden="false" customHeight="false" outlineLevel="0" collapsed="false">
      <c r="A327" s="1" t="n">
        <v>36542</v>
      </c>
      <c r="B327" s="2" t="n">
        <v>17</v>
      </c>
      <c r="C327" s="3" t="n">
        <v>0.746180534</v>
      </c>
      <c r="D327" s="4" t="n">
        <v>0.746180534</v>
      </c>
      <c r="E327" s="5" t="n">
        <v>3180</v>
      </c>
      <c r="F327" s="6" t="n">
        <v>0</v>
      </c>
      <c r="G327" s="36"/>
      <c r="H327" s="36"/>
      <c r="I327" s="7" t="n">
        <v>687.6</v>
      </c>
      <c r="O327" s="8" t="n">
        <v>-15.4</v>
      </c>
      <c r="P327" s="8" t="n">
        <v>13.1</v>
      </c>
      <c r="Q327" s="0"/>
      <c r="S327" s="9" t="n">
        <v>2.021</v>
      </c>
      <c r="V327" s="9" t="n">
        <v>0.422</v>
      </c>
      <c r="Y327" s="10" t="n">
        <v>13.816</v>
      </c>
    </row>
    <row r="328" customFormat="false" ht="12.75" hidden="false" customHeight="false" outlineLevel="0" collapsed="false">
      <c r="A328" s="1" t="n">
        <v>36542</v>
      </c>
      <c r="B328" s="2" t="n">
        <v>17</v>
      </c>
      <c r="C328" s="3" t="n">
        <v>0.746296287</v>
      </c>
      <c r="D328" s="4" t="n">
        <v>0.746296287</v>
      </c>
      <c r="E328" s="5" t="n">
        <v>3190</v>
      </c>
      <c r="F328" s="6" t="n">
        <v>0</v>
      </c>
      <c r="G328" s="36"/>
      <c r="H328" s="36"/>
      <c r="I328" s="7" t="n">
        <v>685.7</v>
      </c>
      <c r="O328" s="8" t="n">
        <v>-15.8</v>
      </c>
      <c r="P328" s="8" t="n">
        <v>13</v>
      </c>
      <c r="Q328" s="0"/>
      <c r="S328" s="9" t="n">
        <v>2.069</v>
      </c>
      <c r="V328" s="9" t="n">
        <v>0.34</v>
      </c>
      <c r="Y328" s="10" t="n">
        <v>12.118</v>
      </c>
    </row>
    <row r="329" customFormat="false" ht="12.75" hidden="false" customHeight="false" outlineLevel="0" collapsed="false">
      <c r="A329" s="1" t="n">
        <v>36542</v>
      </c>
      <c r="B329" s="2" t="n">
        <v>17</v>
      </c>
      <c r="C329" s="3" t="n">
        <v>0.746412039</v>
      </c>
      <c r="D329" s="4" t="n">
        <v>0.746412039</v>
      </c>
      <c r="E329" s="5" t="n">
        <v>3200</v>
      </c>
      <c r="F329" s="6" t="n">
        <v>0</v>
      </c>
      <c r="G329" s="36"/>
      <c r="H329" s="36"/>
      <c r="I329" s="7" t="n">
        <v>684.7</v>
      </c>
      <c r="O329" s="8" t="n">
        <v>-15.9</v>
      </c>
      <c r="P329" s="8" t="n">
        <v>12.9</v>
      </c>
      <c r="Q329" s="0"/>
      <c r="S329" s="9" t="n">
        <v>9.813</v>
      </c>
      <c r="V329" s="9" t="n">
        <v>0.342</v>
      </c>
      <c r="Y329" s="10" t="n">
        <v>13.333</v>
      </c>
    </row>
    <row r="330" customFormat="false" ht="12.75" hidden="false" customHeight="false" outlineLevel="0" collapsed="false">
      <c r="A330" s="1" t="n">
        <v>36542</v>
      </c>
      <c r="B330" s="2" t="n">
        <v>17</v>
      </c>
      <c r="C330" s="3" t="n">
        <v>0.746527791</v>
      </c>
      <c r="D330" s="4" t="n">
        <v>0.746527791</v>
      </c>
      <c r="E330" s="5" t="n">
        <v>3210</v>
      </c>
      <c r="F330" s="6" t="n">
        <v>0</v>
      </c>
      <c r="G330" s="36"/>
      <c r="H330" s="36"/>
      <c r="I330" s="7" t="n">
        <v>685</v>
      </c>
      <c r="O330" s="8" t="n">
        <v>-15.9</v>
      </c>
      <c r="P330" s="8" t="n">
        <v>12.8</v>
      </c>
      <c r="Q330" s="0"/>
      <c r="S330" s="9" t="n">
        <v>9.812</v>
      </c>
      <c r="V330" s="9" t="n">
        <v>0.381</v>
      </c>
      <c r="Y330" s="10" t="n">
        <v>12.437</v>
      </c>
    </row>
    <row r="331" customFormat="false" ht="12.75" hidden="false" customHeight="false" outlineLevel="0" collapsed="false">
      <c r="A331" s="1" t="n">
        <v>36542</v>
      </c>
      <c r="B331" s="2" t="n">
        <v>17</v>
      </c>
      <c r="C331" s="3" t="n">
        <v>0.746643543</v>
      </c>
      <c r="D331" s="4" t="n">
        <v>0.746643543</v>
      </c>
      <c r="E331" s="5" t="n">
        <v>3220</v>
      </c>
      <c r="F331" s="6" t="n">
        <v>0</v>
      </c>
      <c r="G331" s="36"/>
      <c r="H331" s="36"/>
      <c r="I331" s="7" t="n">
        <v>682.4</v>
      </c>
      <c r="O331" s="8" t="n">
        <v>-15.9</v>
      </c>
      <c r="P331" s="8" t="n">
        <v>12.8</v>
      </c>
      <c r="Q331" s="0"/>
      <c r="S331" s="9" t="n">
        <v>9.815</v>
      </c>
      <c r="V331" s="9" t="n">
        <v>0.419</v>
      </c>
      <c r="Y331" s="10" t="n">
        <v>13.63</v>
      </c>
    </row>
    <row r="332" customFormat="false" ht="12.75" hidden="false" customHeight="false" outlineLevel="0" collapsed="false">
      <c r="A332" s="1" t="n">
        <v>36542</v>
      </c>
      <c r="B332" s="2" t="n">
        <v>17</v>
      </c>
      <c r="C332" s="3" t="n">
        <v>0.746759236</v>
      </c>
      <c r="D332" s="4" t="n">
        <v>0.746759236</v>
      </c>
      <c r="E332" s="5" t="n">
        <v>3230</v>
      </c>
      <c r="F332" s="6" t="n">
        <v>0</v>
      </c>
      <c r="G332" s="36"/>
      <c r="H332" s="36"/>
      <c r="I332" s="7" t="n">
        <v>683.1</v>
      </c>
      <c r="O332" s="8" t="n">
        <v>-16.1</v>
      </c>
      <c r="P332" s="8" t="n">
        <v>12.9</v>
      </c>
      <c r="Q332" s="0"/>
      <c r="S332" s="9" t="n">
        <v>9.812</v>
      </c>
      <c r="V332" s="9" t="n">
        <v>0.461</v>
      </c>
      <c r="Y332" s="10" t="n">
        <v>12.221</v>
      </c>
    </row>
    <row r="333" customFormat="false" ht="12.75" hidden="false" customHeight="false" outlineLevel="0" collapsed="false">
      <c r="A333" s="1" t="n">
        <v>36542</v>
      </c>
      <c r="B333" s="2" t="n">
        <v>17</v>
      </c>
      <c r="C333" s="3" t="n">
        <v>0.746874988</v>
      </c>
      <c r="D333" s="4" t="n">
        <v>0.746874988</v>
      </c>
      <c r="E333" s="5" t="n">
        <v>3240</v>
      </c>
      <c r="F333" s="6" t="n">
        <v>0</v>
      </c>
      <c r="G333" s="36"/>
      <c r="H333" s="36"/>
      <c r="I333" s="7" t="n">
        <v>681.1</v>
      </c>
      <c r="O333" s="8" t="n">
        <v>-16.2</v>
      </c>
      <c r="P333" s="8" t="n">
        <v>12.9</v>
      </c>
      <c r="Q333" s="0"/>
      <c r="S333" s="9" t="n">
        <v>9.812</v>
      </c>
      <c r="V333" s="9" t="n">
        <v>0.441</v>
      </c>
      <c r="Y333" s="10" t="n">
        <v>12.798</v>
      </c>
    </row>
    <row r="334" customFormat="false" ht="12.75" hidden="false" customHeight="false" outlineLevel="0" collapsed="false">
      <c r="A334" s="1" t="n">
        <v>36542</v>
      </c>
      <c r="B334" s="2" t="n">
        <v>17</v>
      </c>
      <c r="C334" s="3" t="n">
        <v>0.74699074</v>
      </c>
      <c r="D334" s="4" t="n">
        <v>0.74699074</v>
      </c>
      <c r="E334" s="5" t="n">
        <v>3250</v>
      </c>
      <c r="F334" s="6" t="n">
        <v>0</v>
      </c>
      <c r="G334" s="36"/>
      <c r="H334" s="36"/>
      <c r="I334" s="7" t="n">
        <v>679.8</v>
      </c>
      <c r="O334" s="8" t="n">
        <v>-16.2</v>
      </c>
      <c r="P334" s="8" t="n">
        <v>12.8</v>
      </c>
      <c r="Q334" s="0"/>
      <c r="S334" s="9" t="n">
        <v>9.813</v>
      </c>
      <c r="V334" s="9" t="n">
        <v>0.439</v>
      </c>
      <c r="Y334" s="10" t="n">
        <v>12.956</v>
      </c>
    </row>
    <row r="335" customFormat="false" ht="12.75" hidden="false" customHeight="false" outlineLevel="0" collapsed="false">
      <c r="A335" s="1" t="n">
        <v>36542</v>
      </c>
      <c r="B335" s="2" t="n">
        <v>17</v>
      </c>
      <c r="C335" s="3" t="n">
        <v>0.747106493</v>
      </c>
      <c r="D335" s="4" t="n">
        <v>0.747106493</v>
      </c>
      <c r="E335" s="5" t="n">
        <v>3260</v>
      </c>
      <c r="F335" s="6" t="n">
        <v>0</v>
      </c>
      <c r="G335" s="36"/>
      <c r="H335" s="36"/>
      <c r="I335" s="7" t="n">
        <v>679.5</v>
      </c>
      <c r="O335" s="8" t="n">
        <v>-16.3</v>
      </c>
      <c r="P335" s="8" t="n">
        <v>12.8</v>
      </c>
      <c r="Q335" s="0"/>
      <c r="S335" s="9" t="n">
        <v>9.811</v>
      </c>
      <c r="V335" s="9" t="n">
        <v>0.481</v>
      </c>
      <c r="Y335" s="10" t="n">
        <v>13.174</v>
      </c>
    </row>
    <row r="336" customFormat="false" ht="12.75" hidden="false" customHeight="false" outlineLevel="0" collapsed="false">
      <c r="A336" s="1" t="n">
        <v>36542</v>
      </c>
      <c r="B336" s="2" t="n">
        <v>17</v>
      </c>
      <c r="C336" s="3" t="n">
        <v>0.747222245</v>
      </c>
      <c r="D336" s="4" t="n">
        <v>0.747222245</v>
      </c>
      <c r="E336" s="5" t="n">
        <v>3270</v>
      </c>
      <c r="F336" s="6" t="n">
        <v>0</v>
      </c>
      <c r="G336" s="36"/>
      <c r="H336" s="36"/>
      <c r="I336" s="7" t="n">
        <v>677.1</v>
      </c>
      <c r="O336" s="8" t="n">
        <v>-16.4</v>
      </c>
      <c r="P336" s="8" t="n">
        <v>12.7</v>
      </c>
      <c r="Q336" s="0"/>
      <c r="S336" s="9" t="n">
        <v>9.816</v>
      </c>
      <c r="V336" s="9" t="n">
        <v>0.43</v>
      </c>
      <c r="Y336" s="10" t="n">
        <v>13.912</v>
      </c>
    </row>
    <row r="337" customFormat="false" ht="12.75" hidden="false" customHeight="false" outlineLevel="0" collapsed="false">
      <c r="A337" s="1" t="n">
        <v>36542</v>
      </c>
      <c r="B337" s="2" t="n">
        <v>17</v>
      </c>
      <c r="C337" s="3" t="n">
        <v>0.747337937</v>
      </c>
      <c r="D337" s="4" t="n">
        <v>0.747337937</v>
      </c>
      <c r="E337" s="5" t="n">
        <v>3280</v>
      </c>
      <c r="F337" s="6" t="n">
        <v>0</v>
      </c>
      <c r="G337" s="36"/>
      <c r="H337" s="36"/>
      <c r="I337" s="7" t="n">
        <v>676.1</v>
      </c>
      <c r="O337" s="8" t="n">
        <v>-16.4</v>
      </c>
      <c r="P337" s="8" t="n">
        <v>12.7</v>
      </c>
      <c r="Q337" s="0"/>
      <c r="S337" s="9" t="n">
        <v>9.813</v>
      </c>
      <c r="V337" s="9" t="n">
        <v>0.411</v>
      </c>
      <c r="Y337" s="10" t="n">
        <v>12.718</v>
      </c>
    </row>
    <row r="338" customFormat="false" ht="12.75" hidden="false" customHeight="false" outlineLevel="0" collapsed="false">
      <c r="A338" s="1" t="n">
        <v>36542</v>
      </c>
      <c r="B338" s="2" t="n">
        <v>17</v>
      </c>
      <c r="C338" s="3" t="n">
        <v>0.74745369</v>
      </c>
      <c r="D338" s="4" t="n">
        <v>0.74745369</v>
      </c>
      <c r="E338" s="5" t="n">
        <v>3290</v>
      </c>
      <c r="F338" s="6" t="n">
        <v>0</v>
      </c>
      <c r="G338" s="36"/>
      <c r="H338" s="36"/>
      <c r="I338" s="7" t="n">
        <v>675.7</v>
      </c>
      <c r="O338" s="8" t="n">
        <v>-16.5</v>
      </c>
      <c r="P338" s="8" t="n">
        <v>12.6</v>
      </c>
      <c r="Q338" s="0"/>
      <c r="S338" s="9" t="n">
        <v>9.813</v>
      </c>
      <c r="V338" s="9" t="n">
        <v>0.46</v>
      </c>
      <c r="Y338" s="10" t="n">
        <v>12.693</v>
      </c>
    </row>
    <row r="339" customFormat="false" ht="12.75" hidden="false" customHeight="false" outlineLevel="0" collapsed="false">
      <c r="A339" s="1" t="n">
        <v>36542</v>
      </c>
      <c r="B339" s="2" t="n">
        <v>17</v>
      </c>
      <c r="C339" s="3" t="n">
        <v>0.747569442</v>
      </c>
      <c r="D339" s="4" t="n">
        <v>0.747569442</v>
      </c>
      <c r="E339" s="5" t="n">
        <v>3300</v>
      </c>
      <c r="F339" s="6" t="n">
        <v>0</v>
      </c>
      <c r="G339" s="36"/>
      <c r="H339" s="36"/>
      <c r="I339" s="7" t="n">
        <v>674.2</v>
      </c>
      <c r="O339" s="8" t="n">
        <v>-16.6</v>
      </c>
      <c r="P339" s="8" t="n">
        <v>12.5</v>
      </c>
      <c r="Q339" s="0"/>
      <c r="S339" s="9" t="n">
        <v>9.812</v>
      </c>
      <c r="V339" s="9" t="n">
        <v>0.391</v>
      </c>
      <c r="Y339" s="10" t="n">
        <v>13.358</v>
      </c>
    </row>
    <row r="340" customFormat="false" ht="12.75" hidden="false" customHeight="false" outlineLevel="0" collapsed="false">
      <c r="A340" s="1" t="n">
        <v>36542</v>
      </c>
      <c r="B340" s="2" t="n">
        <v>17</v>
      </c>
      <c r="C340" s="3" t="n">
        <v>0.747685194</v>
      </c>
      <c r="D340" s="4" t="n">
        <v>0.747685194</v>
      </c>
      <c r="E340" s="5" t="n">
        <v>3310</v>
      </c>
      <c r="F340" s="6" t="n">
        <v>0</v>
      </c>
      <c r="G340" s="36"/>
      <c r="H340" s="36"/>
      <c r="I340" s="7" t="n">
        <v>672.8</v>
      </c>
      <c r="O340" s="8" t="n">
        <v>-16.7</v>
      </c>
      <c r="P340" s="8" t="n">
        <v>12.5</v>
      </c>
      <c r="Q340" s="0"/>
      <c r="S340" s="9" t="n">
        <v>9.812</v>
      </c>
      <c r="V340" s="9" t="n">
        <v>0.45</v>
      </c>
      <c r="Y340" s="10" t="n">
        <v>13.477</v>
      </c>
    </row>
    <row r="341" customFormat="false" ht="12.75" hidden="false" customHeight="false" outlineLevel="0" collapsed="false">
      <c r="A341" s="1" t="n">
        <v>36542</v>
      </c>
      <c r="B341" s="2" t="n">
        <v>17</v>
      </c>
      <c r="C341" s="3" t="n">
        <v>0.747800946</v>
      </c>
      <c r="D341" s="4" t="n">
        <v>0.747800946</v>
      </c>
      <c r="E341" s="5" t="n">
        <v>3320</v>
      </c>
      <c r="F341" s="6" t="n">
        <v>0</v>
      </c>
      <c r="G341" s="36"/>
      <c r="H341" s="36"/>
      <c r="I341" s="7" t="n">
        <v>671.3</v>
      </c>
      <c r="O341" s="8" t="n">
        <v>-16.7</v>
      </c>
      <c r="P341" s="8" t="n">
        <v>12.4</v>
      </c>
      <c r="Q341" s="0"/>
      <c r="S341" s="9" t="n">
        <v>9.811</v>
      </c>
      <c r="V341" s="9" t="n">
        <v>0.411</v>
      </c>
      <c r="Y341" s="10" t="n">
        <v>13.061</v>
      </c>
    </row>
    <row r="342" customFormat="false" ht="12.75" hidden="false" customHeight="false" outlineLevel="0" collapsed="false">
      <c r="A342" s="1" t="n">
        <v>36542</v>
      </c>
      <c r="B342" s="2" t="n">
        <v>17</v>
      </c>
      <c r="C342" s="3" t="n">
        <v>0.747916639</v>
      </c>
      <c r="D342" s="4" t="n">
        <v>0.747916639</v>
      </c>
      <c r="E342" s="5" t="n">
        <v>3330</v>
      </c>
      <c r="F342" s="6" t="n">
        <v>0</v>
      </c>
      <c r="G342" s="36"/>
      <c r="H342" s="36"/>
      <c r="I342" s="7" t="n">
        <v>669</v>
      </c>
      <c r="O342" s="8" t="n">
        <v>-17</v>
      </c>
      <c r="P342" s="8" t="n">
        <v>12.4</v>
      </c>
      <c r="Q342" s="0"/>
      <c r="S342" s="9" t="n">
        <v>1.706</v>
      </c>
      <c r="V342" s="9" t="n">
        <v>0.391</v>
      </c>
      <c r="Y342" s="10" t="n">
        <v>13.271</v>
      </c>
    </row>
    <row r="343" customFormat="false" ht="12.75" hidden="false" customHeight="false" outlineLevel="0" collapsed="false">
      <c r="A343" s="1" t="n">
        <v>36542</v>
      </c>
      <c r="B343" s="2" t="n">
        <v>17</v>
      </c>
      <c r="C343" s="3" t="n">
        <v>0.748032391</v>
      </c>
      <c r="D343" s="4" t="n">
        <v>0.748032391</v>
      </c>
      <c r="E343" s="5" t="n">
        <v>3340</v>
      </c>
      <c r="F343" s="6" t="n">
        <v>0</v>
      </c>
      <c r="G343" s="36"/>
      <c r="H343" s="36"/>
      <c r="I343" s="7" t="n">
        <v>668.6</v>
      </c>
      <c r="O343" s="8" t="n">
        <v>-17</v>
      </c>
      <c r="P343" s="8" t="n">
        <v>12.4</v>
      </c>
      <c r="Q343" s="0"/>
      <c r="S343" s="9" t="n">
        <v>1.954</v>
      </c>
      <c r="V343" s="9" t="n">
        <v>0.321</v>
      </c>
      <c r="Y343" s="10" t="n">
        <v>13.888</v>
      </c>
    </row>
    <row r="344" customFormat="false" ht="12.75" hidden="false" customHeight="false" outlineLevel="0" collapsed="false">
      <c r="A344" s="1" t="n">
        <v>36542</v>
      </c>
      <c r="B344" s="2" t="n">
        <v>17</v>
      </c>
      <c r="C344" s="3" t="n">
        <v>0.748148143</v>
      </c>
      <c r="D344" s="4" t="n">
        <v>0.748148143</v>
      </c>
      <c r="E344" s="5" t="n">
        <v>3350</v>
      </c>
      <c r="F344" s="6" t="n">
        <v>0</v>
      </c>
      <c r="G344" s="36"/>
      <c r="H344" s="36"/>
      <c r="I344" s="7" t="n">
        <v>668.1</v>
      </c>
      <c r="O344" s="8" t="n">
        <v>-17.1</v>
      </c>
      <c r="P344" s="8" t="n">
        <v>12.4</v>
      </c>
      <c r="Q344" s="0"/>
      <c r="S344" s="9" t="n">
        <v>1.726</v>
      </c>
      <c r="V344" s="9" t="n">
        <v>0.38</v>
      </c>
      <c r="Y344" s="10" t="n">
        <v>13.304</v>
      </c>
    </row>
    <row r="345" customFormat="false" ht="12.75" hidden="false" customHeight="false" outlineLevel="0" collapsed="false">
      <c r="A345" s="1" t="n">
        <v>36542</v>
      </c>
      <c r="B345" s="2" t="n">
        <v>17</v>
      </c>
      <c r="C345" s="3" t="n">
        <v>0.748263896</v>
      </c>
      <c r="D345" s="4" t="n">
        <v>0.748263896</v>
      </c>
      <c r="E345" s="5" t="n">
        <v>3360</v>
      </c>
      <c r="F345" s="6" t="n">
        <v>0</v>
      </c>
      <c r="G345" s="36"/>
      <c r="H345" s="36"/>
      <c r="I345" s="7" t="n">
        <v>666.8</v>
      </c>
      <c r="O345" s="8" t="n">
        <v>-17.2</v>
      </c>
      <c r="P345" s="8" t="n">
        <v>12.3</v>
      </c>
      <c r="Q345" s="0"/>
      <c r="S345" s="9" t="n">
        <v>1.844</v>
      </c>
      <c r="V345" s="9" t="n">
        <v>0.389</v>
      </c>
      <c r="Y345" s="10" t="n">
        <v>13.512</v>
      </c>
    </row>
    <row r="346" customFormat="false" ht="12.75" hidden="false" customHeight="false" outlineLevel="0" collapsed="false">
      <c r="A346" s="1" t="n">
        <v>36542</v>
      </c>
      <c r="B346" s="2" t="n">
        <v>17</v>
      </c>
      <c r="C346" s="3" t="n">
        <v>0.748379648</v>
      </c>
      <c r="D346" s="4" t="n">
        <v>0.748379648</v>
      </c>
      <c r="E346" s="5" t="n">
        <v>3370</v>
      </c>
      <c r="F346" s="6" t="n">
        <v>0</v>
      </c>
      <c r="G346" s="36"/>
      <c r="H346" s="36"/>
      <c r="I346" s="7" t="n">
        <v>667.6</v>
      </c>
      <c r="O346" s="8" t="n">
        <v>-17</v>
      </c>
      <c r="P346" s="8" t="n">
        <v>12.4</v>
      </c>
      <c r="Q346" s="0"/>
      <c r="S346" s="9" t="n">
        <v>1.826</v>
      </c>
      <c r="V346" s="9" t="n">
        <v>0.381</v>
      </c>
      <c r="Y346" s="10" t="n">
        <v>12.43</v>
      </c>
    </row>
    <row r="347" customFormat="false" ht="12.75" hidden="false" customHeight="false" outlineLevel="0" collapsed="false">
      <c r="A347" s="1" t="n">
        <v>36542</v>
      </c>
      <c r="B347" s="2" t="n">
        <v>17</v>
      </c>
      <c r="C347" s="3" t="n">
        <v>0.7484954</v>
      </c>
      <c r="D347" s="4" t="n">
        <v>0.7484954</v>
      </c>
      <c r="E347" s="5" t="n">
        <v>3380</v>
      </c>
      <c r="F347" s="6" t="n">
        <v>0</v>
      </c>
      <c r="G347" s="36"/>
      <c r="H347" s="36"/>
      <c r="I347" s="7" t="n">
        <v>667.6</v>
      </c>
      <c r="O347" s="8" t="n">
        <v>-16.9</v>
      </c>
      <c r="P347" s="8" t="n">
        <v>12.4</v>
      </c>
      <c r="Q347" s="0"/>
      <c r="S347" s="9" t="n">
        <v>1.816</v>
      </c>
      <c r="V347" s="9" t="n">
        <v>0.381</v>
      </c>
      <c r="Y347" s="10" t="n">
        <v>13.576</v>
      </c>
    </row>
    <row r="348" customFormat="false" ht="12.75" hidden="false" customHeight="false" outlineLevel="0" collapsed="false">
      <c r="A348" s="1" t="n">
        <v>36542</v>
      </c>
      <c r="B348" s="2" t="n">
        <v>17</v>
      </c>
      <c r="C348" s="3" t="n">
        <v>0.748611093</v>
      </c>
      <c r="D348" s="4" t="n">
        <v>0.748611093</v>
      </c>
      <c r="E348" s="5" t="n">
        <v>3390</v>
      </c>
      <c r="F348" s="6" t="n">
        <v>0</v>
      </c>
      <c r="G348" s="36"/>
      <c r="H348" s="36"/>
      <c r="I348" s="7" t="n">
        <v>667.6</v>
      </c>
      <c r="O348" s="8" t="n">
        <v>-16.8</v>
      </c>
      <c r="P348" s="8" t="n">
        <v>12.3</v>
      </c>
      <c r="Q348" s="0"/>
      <c r="S348" s="9" t="n">
        <v>1.714</v>
      </c>
      <c r="V348" s="9" t="n">
        <v>0.311</v>
      </c>
      <c r="Y348" s="10" t="n">
        <v>12.883</v>
      </c>
    </row>
    <row r="349" customFormat="false" ht="12.75" hidden="false" customHeight="false" outlineLevel="0" collapsed="false">
      <c r="A349" s="1" t="n">
        <v>36542</v>
      </c>
      <c r="B349" s="2" t="n">
        <v>17</v>
      </c>
      <c r="C349" s="3" t="n">
        <v>0.748726845</v>
      </c>
      <c r="D349" s="4" t="n">
        <v>0.748726845</v>
      </c>
      <c r="E349" s="5" t="n">
        <v>3400</v>
      </c>
      <c r="F349" s="6" t="n">
        <v>0</v>
      </c>
      <c r="G349" s="36"/>
      <c r="H349" s="36"/>
      <c r="I349" s="7" t="n">
        <v>667.7</v>
      </c>
      <c r="O349" s="8" t="n">
        <v>-16.9</v>
      </c>
      <c r="P349" s="8" t="n">
        <v>12.3</v>
      </c>
      <c r="Q349" s="0"/>
      <c r="S349" s="9" t="n">
        <v>1.865</v>
      </c>
      <c r="V349" s="9" t="n">
        <v>0.319</v>
      </c>
      <c r="Y349" s="10" t="n">
        <v>13.345</v>
      </c>
    </row>
    <row r="350" customFormat="false" ht="12.75" hidden="false" customHeight="false" outlineLevel="0" collapsed="false">
      <c r="A350" s="1" t="n">
        <v>36542</v>
      </c>
      <c r="B350" s="2" t="n">
        <v>17</v>
      </c>
      <c r="C350" s="3" t="n">
        <v>0.748842597</v>
      </c>
      <c r="D350" s="4" t="n">
        <v>0.748842597</v>
      </c>
      <c r="E350" s="5" t="n">
        <v>3410</v>
      </c>
      <c r="F350" s="6" t="n">
        <v>0</v>
      </c>
      <c r="G350" s="36"/>
      <c r="H350" s="36"/>
      <c r="I350" s="7" t="n">
        <v>668.2</v>
      </c>
      <c r="O350" s="8" t="n">
        <v>-16.9</v>
      </c>
      <c r="P350" s="8" t="n">
        <v>12.3</v>
      </c>
      <c r="Q350" s="0"/>
      <c r="S350" s="9" t="n">
        <v>1.745</v>
      </c>
      <c r="V350" s="9" t="n">
        <v>0.3</v>
      </c>
      <c r="Y350" s="10" t="n">
        <v>13.896</v>
      </c>
    </row>
    <row r="351" customFormat="false" ht="12.75" hidden="false" customHeight="false" outlineLevel="0" collapsed="false">
      <c r="A351" s="1" t="n">
        <v>36542</v>
      </c>
      <c r="B351" s="2" t="n">
        <v>17</v>
      </c>
      <c r="C351" s="3" t="n">
        <v>0.748958349</v>
      </c>
      <c r="D351" s="4" t="n">
        <v>0.748958349</v>
      </c>
      <c r="E351" s="5" t="n">
        <v>3420</v>
      </c>
      <c r="F351" s="6" t="n">
        <v>0</v>
      </c>
      <c r="G351" s="36"/>
      <c r="H351" s="36"/>
      <c r="I351" s="7" t="n">
        <v>668.6</v>
      </c>
      <c r="O351" s="8" t="n">
        <v>-16.7</v>
      </c>
      <c r="P351" s="8" t="n">
        <v>12.3</v>
      </c>
      <c r="Q351" s="0"/>
      <c r="S351" s="9" t="n">
        <v>1.864</v>
      </c>
      <c r="V351" s="9" t="n">
        <v>0.26</v>
      </c>
      <c r="Y351" s="10" t="n">
        <v>12.899</v>
      </c>
    </row>
    <row r="352" customFormat="false" ht="12.75" hidden="false" customHeight="false" outlineLevel="0" collapsed="false">
      <c r="A352" s="1" t="n">
        <v>36542</v>
      </c>
      <c r="B352" s="2" t="n">
        <v>17</v>
      </c>
      <c r="C352" s="3" t="n">
        <v>0.749074101</v>
      </c>
      <c r="D352" s="4" t="n">
        <v>0.749074101</v>
      </c>
      <c r="E352" s="5" t="n">
        <v>3430</v>
      </c>
      <c r="F352" s="6" t="n">
        <v>0</v>
      </c>
      <c r="G352" s="36"/>
      <c r="H352" s="36"/>
      <c r="I352" s="7" t="n">
        <v>668.4</v>
      </c>
      <c r="O352" s="8" t="n">
        <v>-16.8</v>
      </c>
      <c r="P352" s="8" t="n">
        <v>12.4</v>
      </c>
      <c r="Q352" s="0"/>
      <c r="S352" s="9" t="n">
        <v>1.646</v>
      </c>
      <c r="V352" s="9" t="n">
        <v>0.31</v>
      </c>
      <c r="Y352" s="10" t="n">
        <v>0.009</v>
      </c>
    </row>
    <row r="353" customFormat="false" ht="12.75" hidden="false" customHeight="false" outlineLevel="0" collapsed="false">
      <c r="A353" s="1" t="n">
        <v>36542</v>
      </c>
      <c r="B353" s="2" t="n">
        <v>17</v>
      </c>
      <c r="C353" s="3" t="n">
        <v>0.749189794</v>
      </c>
      <c r="D353" s="4" t="n">
        <v>0.749189794</v>
      </c>
      <c r="E353" s="5" t="n">
        <v>3440</v>
      </c>
      <c r="F353" s="6" t="n">
        <v>0</v>
      </c>
      <c r="G353" s="36"/>
      <c r="H353" s="36"/>
      <c r="I353" s="7" t="n">
        <v>669</v>
      </c>
      <c r="O353" s="8" t="n">
        <v>-16.8</v>
      </c>
      <c r="P353" s="8" t="n">
        <v>12.5</v>
      </c>
      <c r="Q353" s="0"/>
      <c r="S353" s="9" t="n">
        <v>1.536</v>
      </c>
      <c r="V353" s="9" t="n">
        <v>0.252</v>
      </c>
      <c r="Y353" s="10" t="n">
        <v>-0.019</v>
      </c>
    </row>
    <row r="354" customFormat="false" ht="12.75" hidden="false" customHeight="false" outlineLevel="0" collapsed="false">
      <c r="A354" s="1" t="n">
        <v>36542</v>
      </c>
      <c r="B354" s="2" t="n">
        <v>17</v>
      </c>
      <c r="C354" s="3" t="n">
        <v>0.749305546</v>
      </c>
      <c r="D354" s="4" t="n">
        <v>0.749305546</v>
      </c>
      <c r="E354" s="5" t="n">
        <v>3450</v>
      </c>
      <c r="F354" s="6" t="n">
        <v>0</v>
      </c>
      <c r="G354" s="36"/>
      <c r="H354" s="36"/>
      <c r="I354" s="7" t="n">
        <v>669.2</v>
      </c>
      <c r="O354" s="8" t="n">
        <v>-16.7</v>
      </c>
      <c r="P354" s="8" t="n">
        <v>12.5</v>
      </c>
      <c r="Q354" s="0"/>
      <c r="S354" s="9" t="n">
        <v>1.506</v>
      </c>
      <c r="V354" s="9" t="n">
        <v>0.23</v>
      </c>
      <c r="Y354" s="10" t="n">
        <v>-0.021</v>
      </c>
    </row>
    <row r="355" customFormat="false" ht="12.75" hidden="false" customHeight="false" outlineLevel="0" collapsed="false">
      <c r="A355" s="1" t="n">
        <v>36542</v>
      </c>
      <c r="B355" s="2" t="n">
        <v>17</v>
      </c>
      <c r="C355" s="3" t="n">
        <v>0.749421299</v>
      </c>
      <c r="D355" s="4" t="n">
        <v>0.749421299</v>
      </c>
      <c r="E355" s="5" t="n">
        <v>3460</v>
      </c>
      <c r="F355" s="6" t="n">
        <v>0</v>
      </c>
      <c r="G355" s="36"/>
      <c r="H355" s="36"/>
      <c r="I355" s="7" t="n">
        <v>669.7</v>
      </c>
      <c r="O355" s="8" t="n">
        <v>-16.5</v>
      </c>
      <c r="P355" s="8" t="n">
        <v>12.6</v>
      </c>
      <c r="Q355" s="0"/>
      <c r="S355" s="9" t="n">
        <v>1.647</v>
      </c>
      <c r="V355" s="9" t="n">
        <v>0.221</v>
      </c>
      <c r="Y355" s="10" t="n">
        <v>0.008</v>
      </c>
    </row>
    <row r="356" customFormat="false" ht="12.75" hidden="false" customHeight="false" outlineLevel="0" collapsed="false">
      <c r="A356" s="1" t="n">
        <v>36542</v>
      </c>
      <c r="B356" s="2" t="n">
        <v>17</v>
      </c>
      <c r="C356" s="3" t="n">
        <v>0.749537051</v>
      </c>
      <c r="D356" s="4" t="n">
        <v>0.749537051</v>
      </c>
      <c r="E356" s="5" t="n">
        <v>3470</v>
      </c>
      <c r="F356" s="6" t="n">
        <v>0</v>
      </c>
      <c r="G356" s="36"/>
      <c r="H356" s="36"/>
      <c r="I356" s="7" t="n">
        <v>669.1</v>
      </c>
      <c r="O356" s="8" t="n">
        <v>-16.5</v>
      </c>
      <c r="P356" s="8" t="n">
        <v>12.6</v>
      </c>
      <c r="Q356" s="0"/>
      <c r="S356" s="9" t="n">
        <v>1.341</v>
      </c>
      <c r="V356" s="9" t="n">
        <v>0.221</v>
      </c>
      <c r="Y356" s="10" t="n">
        <v>0.009</v>
      </c>
    </row>
    <row r="357" customFormat="false" ht="12.75" hidden="false" customHeight="false" outlineLevel="0" collapsed="false">
      <c r="A357" s="1" t="n">
        <v>36542</v>
      </c>
      <c r="B357" s="2" t="n">
        <v>17</v>
      </c>
      <c r="C357" s="3" t="n">
        <v>0.749652803</v>
      </c>
      <c r="D357" s="4" t="n">
        <v>0.749652803</v>
      </c>
      <c r="E357" s="5" t="n">
        <v>3480</v>
      </c>
      <c r="F357" s="6" t="n">
        <v>0</v>
      </c>
      <c r="G357" s="36"/>
      <c r="H357" s="36"/>
      <c r="I357" s="7" t="n">
        <v>669.3</v>
      </c>
      <c r="O357" s="8" t="n">
        <v>-16.4</v>
      </c>
      <c r="P357" s="8" t="n">
        <v>12.6</v>
      </c>
      <c r="Q357" s="0"/>
      <c r="S357" s="9" t="n">
        <v>1.528</v>
      </c>
      <c r="V357" s="9" t="n">
        <v>0.211</v>
      </c>
      <c r="Y357" s="10" t="n">
        <v>0.008</v>
      </c>
    </row>
    <row r="358" customFormat="false" ht="12.75" hidden="false" customHeight="false" outlineLevel="0" collapsed="false">
      <c r="A358" s="1" t="n">
        <v>36542</v>
      </c>
      <c r="B358" s="2" t="n">
        <v>17</v>
      </c>
      <c r="C358" s="3" t="n">
        <v>0.749768496</v>
      </c>
      <c r="D358" s="4" t="n">
        <v>0.749768496</v>
      </c>
      <c r="E358" s="5" t="n">
        <v>3490</v>
      </c>
      <c r="F358" s="6" t="n">
        <v>0</v>
      </c>
      <c r="G358" s="36"/>
      <c r="H358" s="36"/>
      <c r="I358" s="7" t="n">
        <v>670.3</v>
      </c>
      <c r="O358" s="8" t="n">
        <v>-16.5</v>
      </c>
      <c r="P358" s="8" t="n">
        <v>12.6</v>
      </c>
      <c r="Q358" s="0"/>
      <c r="S358" s="9" t="n">
        <v>1.376</v>
      </c>
      <c r="V358" s="9" t="n">
        <v>0.201</v>
      </c>
      <c r="Y358" s="10" t="n">
        <v>-0.015</v>
      </c>
    </row>
    <row r="359" customFormat="false" ht="12.75" hidden="false" customHeight="false" outlineLevel="0" collapsed="false">
      <c r="A359" s="1" t="n">
        <v>36542</v>
      </c>
      <c r="B359" s="2" t="n">
        <v>17</v>
      </c>
      <c r="C359" s="3" t="n">
        <v>0.749884248</v>
      </c>
      <c r="D359" s="4" t="n">
        <v>0.749884248</v>
      </c>
      <c r="E359" s="5" t="n">
        <v>3500</v>
      </c>
      <c r="F359" s="6" t="n">
        <v>0</v>
      </c>
      <c r="G359" s="36"/>
      <c r="H359" s="36"/>
      <c r="I359" s="7" t="n">
        <v>670.5</v>
      </c>
      <c r="O359" s="8" t="n">
        <v>-16.5</v>
      </c>
      <c r="P359" s="8" t="n">
        <v>12.6</v>
      </c>
      <c r="Q359" s="0"/>
      <c r="S359" s="9" t="n">
        <v>1.555</v>
      </c>
      <c r="V359" s="9" t="n">
        <v>0.199</v>
      </c>
      <c r="Y359" s="10" t="n">
        <v>-0.016</v>
      </c>
    </row>
    <row r="360" customFormat="false" ht="12.75" hidden="false" customHeight="false" outlineLevel="0" collapsed="false">
      <c r="A360" s="1" t="n">
        <v>36542</v>
      </c>
      <c r="B360" s="2" t="n">
        <v>17</v>
      </c>
      <c r="C360" s="3" t="n">
        <v>0.75</v>
      </c>
      <c r="D360" s="4" t="n">
        <v>0.75</v>
      </c>
      <c r="E360" s="5" t="n">
        <v>3510</v>
      </c>
      <c r="F360" s="6" t="n">
        <v>0</v>
      </c>
      <c r="G360" s="36"/>
      <c r="H360" s="36"/>
      <c r="I360" s="7" t="n">
        <v>670.7</v>
      </c>
      <c r="O360" s="8" t="n">
        <v>-16.5</v>
      </c>
      <c r="P360" s="8" t="n">
        <v>12.6</v>
      </c>
      <c r="Q360" s="0"/>
      <c r="S360" s="9" t="n">
        <v>1.465</v>
      </c>
      <c r="V360" s="9" t="n">
        <v>0.209</v>
      </c>
      <c r="Y360" s="10" t="n">
        <v>-0.024</v>
      </c>
    </row>
    <row r="361" customFormat="false" ht="12.75" hidden="false" customHeight="false" outlineLevel="0" collapsed="false">
      <c r="A361" s="1" t="n">
        <v>36542</v>
      </c>
      <c r="B361" s="2" t="n">
        <v>17</v>
      </c>
      <c r="C361" s="3" t="n">
        <v>0.750115752</v>
      </c>
      <c r="D361" s="4" t="n">
        <v>0.750115752</v>
      </c>
      <c r="E361" s="5" t="n">
        <v>3520</v>
      </c>
      <c r="F361" s="6" t="n">
        <v>0</v>
      </c>
      <c r="G361" s="36"/>
      <c r="H361" s="36"/>
      <c r="I361" s="7" t="n">
        <v>670.3</v>
      </c>
      <c r="O361" s="8" t="n">
        <v>-16.5</v>
      </c>
      <c r="P361" s="8" t="n">
        <v>12.6</v>
      </c>
      <c r="Q361" s="0"/>
      <c r="S361" s="9" t="n">
        <v>1.448</v>
      </c>
      <c r="V361" s="9" t="n">
        <v>0.222</v>
      </c>
      <c r="Y361" s="10" t="n">
        <v>-0.014</v>
      </c>
    </row>
    <row r="362" customFormat="false" ht="12.75" hidden="false" customHeight="false" outlineLevel="0" collapsed="false">
      <c r="A362" s="1" t="n">
        <v>36542</v>
      </c>
      <c r="B362" s="2" t="n">
        <v>17</v>
      </c>
      <c r="C362" s="3" t="n">
        <v>0.750231504</v>
      </c>
      <c r="D362" s="4" t="n">
        <v>0.750231504</v>
      </c>
      <c r="E362" s="5" t="n">
        <v>3530</v>
      </c>
      <c r="F362" s="6" t="n">
        <v>0</v>
      </c>
      <c r="G362" s="36"/>
      <c r="H362" s="36"/>
      <c r="I362" s="7" t="n">
        <v>671.8</v>
      </c>
      <c r="O362" s="8" t="n">
        <v>-16.4</v>
      </c>
      <c r="P362" s="8" t="n">
        <v>12.7</v>
      </c>
      <c r="Q362" s="0"/>
      <c r="S362" s="9" t="n">
        <v>1.447</v>
      </c>
      <c r="V362" s="9" t="n">
        <v>0.201</v>
      </c>
      <c r="Y362" s="10" t="n">
        <v>-0.005</v>
      </c>
    </row>
    <row r="363" customFormat="false" ht="12.75" hidden="false" customHeight="false" outlineLevel="0" collapsed="false">
      <c r="A363" s="1" t="n">
        <v>36542</v>
      </c>
      <c r="B363" s="2" t="n">
        <v>17</v>
      </c>
      <c r="C363" s="3" t="n">
        <v>0.750347197</v>
      </c>
      <c r="D363" s="4" t="n">
        <v>0.750347197</v>
      </c>
      <c r="E363" s="5" t="n">
        <v>3540</v>
      </c>
      <c r="F363" s="6" t="n">
        <v>0</v>
      </c>
      <c r="G363" s="36"/>
      <c r="H363" s="36"/>
      <c r="I363" s="7" t="n">
        <v>671</v>
      </c>
      <c r="O363" s="8" t="n">
        <v>-16.3</v>
      </c>
      <c r="P363" s="8" t="n">
        <v>12.7</v>
      </c>
      <c r="Q363" s="0"/>
      <c r="S363" s="9" t="n">
        <v>1.299</v>
      </c>
      <c r="V363" s="9" t="n">
        <v>0.181</v>
      </c>
      <c r="Y363" s="10" t="n">
        <v>-0.016</v>
      </c>
    </row>
    <row r="364" customFormat="false" ht="12.75" hidden="false" customHeight="false" outlineLevel="0" collapsed="false">
      <c r="A364" s="1" t="n">
        <v>36542</v>
      </c>
      <c r="B364" s="2" t="n">
        <v>17</v>
      </c>
      <c r="C364" s="3" t="n">
        <v>0.750462949</v>
      </c>
      <c r="D364" s="4" t="n">
        <v>0.750462949</v>
      </c>
      <c r="E364" s="5" t="n">
        <v>3550</v>
      </c>
      <c r="F364" s="6" t="n">
        <v>0</v>
      </c>
      <c r="G364" s="36"/>
      <c r="H364" s="36"/>
      <c r="I364" s="7" t="n">
        <v>671</v>
      </c>
      <c r="O364" s="8" t="n">
        <v>-16.2</v>
      </c>
      <c r="P364" s="8" t="n">
        <v>12.7</v>
      </c>
      <c r="Q364" s="0"/>
      <c r="S364" s="9" t="n">
        <v>1.22</v>
      </c>
      <c r="V364" s="9" t="n">
        <v>0.202</v>
      </c>
      <c r="Y364" s="10" t="n">
        <v>-0.019</v>
      </c>
    </row>
    <row r="365" customFormat="false" ht="12.75" hidden="false" customHeight="false" outlineLevel="0" collapsed="false">
      <c r="A365" s="1" t="n">
        <v>36542</v>
      </c>
      <c r="B365" s="2" t="n">
        <v>17</v>
      </c>
      <c r="C365" s="3" t="n">
        <v>0.750578701</v>
      </c>
      <c r="D365" s="4" t="n">
        <v>0.750578701</v>
      </c>
      <c r="E365" s="5" t="n">
        <v>3560</v>
      </c>
      <c r="F365" s="6" t="n">
        <v>0</v>
      </c>
      <c r="G365" s="36"/>
      <c r="H365" s="36"/>
      <c r="I365" s="7" t="n">
        <v>671.6</v>
      </c>
      <c r="O365" s="8" t="n">
        <v>-16.2</v>
      </c>
      <c r="P365" s="8" t="n">
        <v>12.7</v>
      </c>
      <c r="Q365" s="0"/>
      <c r="S365" s="9" t="n">
        <v>1.386</v>
      </c>
      <c r="V365" s="9" t="n">
        <v>0.201</v>
      </c>
      <c r="Y365" s="10" t="n">
        <v>-0.019</v>
      </c>
    </row>
    <row r="366" customFormat="false" ht="12.75" hidden="false" customHeight="false" outlineLevel="0" collapsed="false">
      <c r="A366" s="1" t="n">
        <v>36542</v>
      </c>
      <c r="B366" s="2" t="n">
        <v>17</v>
      </c>
      <c r="C366" s="3" t="n">
        <v>0.750694454</v>
      </c>
      <c r="D366" s="4" t="n">
        <v>0.750694454</v>
      </c>
      <c r="E366" s="5" t="n">
        <v>3570</v>
      </c>
      <c r="F366" s="6" t="n">
        <v>0</v>
      </c>
      <c r="G366" s="36"/>
      <c r="H366" s="36"/>
      <c r="I366" s="7" t="n">
        <v>671.6</v>
      </c>
      <c r="O366" s="8" t="n">
        <v>-16.3</v>
      </c>
      <c r="P366" s="8" t="n">
        <v>12.7</v>
      </c>
      <c r="Q366" s="0"/>
      <c r="S366" s="9" t="n">
        <v>1.251</v>
      </c>
      <c r="V366" s="9" t="n">
        <v>0.202</v>
      </c>
      <c r="Y366" s="10" t="n">
        <v>-0.02</v>
      </c>
    </row>
    <row r="367" customFormat="false" ht="12.75" hidden="false" customHeight="false" outlineLevel="0" collapsed="false">
      <c r="A367" s="1" t="n">
        <v>36542</v>
      </c>
      <c r="B367" s="2" t="n">
        <v>17</v>
      </c>
      <c r="C367" s="3" t="n">
        <v>0.750810206</v>
      </c>
      <c r="D367" s="4" t="n">
        <v>0.750810206</v>
      </c>
      <c r="E367" s="5" t="n">
        <v>3580</v>
      </c>
      <c r="F367" s="6" t="n">
        <v>0</v>
      </c>
      <c r="G367" s="36"/>
      <c r="H367" s="36"/>
      <c r="I367" s="7" t="n">
        <v>670.9</v>
      </c>
      <c r="O367" s="8" t="n">
        <v>-16.3</v>
      </c>
      <c r="P367" s="8" t="n">
        <v>12.6</v>
      </c>
      <c r="Q367" s="0"/>
      <c r="S367" s="9" t="n">
        <v>1.407</v>
      </c>
      <c r="V367" s="9" t="n">
        <v>0.181</v>
      </c>
      <c r="Y367" s="10" t="n">
        <v>-0.004</v>
      </c>
    </row>
    <row r="368" customFormat="false" ht="12.75" hidden="false" customHeight="false" outlineLevel="0" collapsed="false">
      <c r="A368" s="1" t="n">
        <v>36542</v>
      </c>
      <c r="B368" s="2" t="n">
        <v>17</v>
      </c>
      <c r="C368" s="3" t="n">
        <v>0.750925899</v>
      </c>
      <c r="D368" s="4" t="n">
        <v>0.750925899</v>
      </c>
      <c r="E368" s="5" t="n">
        <v>3590</v>
      </c>
      <c r="F368" s="6" t="n">
        <v>0</v>
      </c>
      <c r="G368" s="36"/>
      <c r="H368" s="36"/>
      <c r="I368" s="7" t="n">
        <v>669.9</v>
      </c>
      <c r="O368" s="8" t="n">
        <v>-16.5</v>
      </c>
      <c r="P368" s="8" t="n">
        <v>11.7</v>
      </c>
      <c r="Q368" s="0"/>
      <c r="S368" s="9" t="n">
        <v>1.334</v>
      </c>
      <c r="V368" s="9" t="n">
        <v>0.191</v>
      </c>
      <c r="Y368" s="10" t="n">
        <v>-0.006</v>
      </c>
    </row>
    <row r="369" customFormat="false" ht="12.75" hidden="false" customHeight="false" outlineLevel="0" collapsed="false">
      <c r="A369" s="1" t="n">
        <v>36542</v>
      </c>
      <c r="B369" s="2" t="n">
        <v>17</v>
      </c>
      <c r="C369" s="3" t="n">
        <v>0.751041651</v>
      </c>
      <c r="D369" s="4" t="n">
        <v>0.751041651</v>
      </c>
      <c r="E369" s="5" t="n">
        <v>3600</v>
      </c>
      <c r="F369" s="6" t="n">
        <v>0</v>
      </c>
      <c r="G369" s="36"/>
      <c r="H369" s="36"/>
      <c r="I369" s="7" t="n">
        <v>669.7</v>
      </c>
      <c r="O369" s="8" t="n">
        <v>-16.5</v>
      </c>
      <c r="P369" s="8" t="n">
        <v>12.4</v>
      </c>
      <c r="Q369" s="0"/>
      <c r="S369" s="9" t="n">
        <v>1.33</v>
      </c>
      <c r="V369" s="9" t="n">
        <v>0.181</v>
      </c>
      <c r="Y369" s="10" t="n">
        <v>-0.013</v>
      </c>
    </row>
    <row r="370" customFormat="false" ht="12.75" hidden="false" customHeight="false" outlineLevel="0" collapsed="false">
      <c r="A370" s="1" t="n">
        <v>36542</v>
      </c>
      <c r="B370" s="2" t="n">
        <v>17</v>
      </c>
      <c r="C370" s="3" t="n">
        <v>0.751157403</v>
      </c>
      <c r="D370" s="4" t="n">
        <v>0.751157403</v>
      </c>
      <c r="E370" s="5" t="n">
        <v>3610</v>
      </c>
      <c r="F370" s="6" t="n">
        <v>0</v>
      </c>
      <c r="G370" s="36"/>
      <c r="H370" s="36"/>
      <c r="I370" s="7" t="n">
        <v>669.1</v>
      </c>
      <c r="O370" s="8" t="n">
        <v>-16.4</v>
      </c>
      <c r="P370" s="8" t="n">
        <v>11.8</v>
      </c>
      <c r="Q370" s="0"/>
      <c r="S370" s="9" t="n">
        <v>1.131</v>
      </c>
      <c r="V370" s="9" t="n">
        <v>0.199</v>
      </c>
      <c r="Y370" s="10" t="n">
        <v>-0.009</v>
      </c>
    </row>
    <row r="371" customFormat="false" ht="12.75" hidden="false" customHeight="false" outlineLevel="0" collapsed="false">
      <c r="A371" s="1" t="n">
        <v>36542</v>
      </c>
      <c r="B371" s="2" t="n">
        <v>17</v>
      </c>
      <c r="C371" s="3" t="n">
        <v>0.751273155</v>
      </c>
      <c r="D371" s="4" t="n">
        <v>0.751273155</v>
      </c>
      <c r="E371" s="5" t="n">
        <v>3620</v>
      </c>
      <c r="F371" s="6" t="n">
        <v>0</v>
      </c>
      <c r="G371" s="36"/>
      <c r="H371" s="36"/>
      <c r="I371" s="7" t="n">
        <v>668.8</v>
      </c>
      <c r="O371" s="8" t="n">
        <v>-16.5</v>
      </c>
      <c r="P371" s="8" t="n">
        <v>12.3</v>
      </c>
      <c r="Q371" s="0"/>
      <c r="S371" s="9" t="n">
        <v>1.377</v>
      </c>
      <c r="V371" s="9" t="n">
        <v>0.182</v>
      </c>
      <c r="Y371" s="10" t="n">
        <v>0.006</v>
      </c>
    </row>
    <row r="372" customFormat="false" ht="12.75" hidden="false" customHeight="false" outlineLevel="0" collapsed="false">
      <c r="A372" s="1" t="n">
        <v>36542</v>
      </c>
      <c r="B372" s="2" t="n">
        <v>17</v>
      </c>
      <c r="C372" s="3" t="n">
        <v>0.751388907</v>
      </c>
      <c r="D372" s="4" t="n">
        <v>0.751388907</v>
      </c>
      <c r="E372" s="5" t="n">
        <v>3630</v>
      </c>
      <c r="F372" s="6" t="n">
        <v>0</v>
      </c>
      <c r="G372" s="36"/>
      <c r="H372" s="36"/>
      <c r="I372" s="7" t="n">
        <v>668.8</v>
      </c>
      <c r="O372" s="8" t="n">
        <v>-16.4</v>
      </c>
      <c r="P372" s="8" t="n">
        <v>12.2</v>
      </c>
      <c r="Q372" s="0"/>
      <c r="S372" s="9" t="n">
        <v>1.231</v>
      </c>
      <c r="V372" s="9" t="n">
        <v>0.173</v>
      </c>
      <c r="Y372" s="10" t="n">
        <v>-0.013</v>
      </c>
    </row>
    <row r="373" customFormat="false" ht="12.75" hidden="false" customHeight="false" outlineLevel="0" collapsed="false">
      <c r="A373" s="1" t="n">
        <v>36542</v>
      </c>
      <c r="B373" s="2" t="n">
        <v>17</v>
      </c>
      <c r="C373" s="3" t="n">
        <v>0.7515046</v>
      </c>
      <c r="D373" s="4" t="n">
        <v>0.7515046</v>
      </c>
      <c r="E373" s="5" t="n">
        <v>3640</v>
      </c>
      <c r="F373" s="6" t="n">
        <v>0</v>
      </c>
      <c r="G373" s="36"/>
      <c r="H373" s="36"/>
      <c r="I373" s="7" t="n">
        <v>668.8</v>
      </c>
      <c r="O373" s="8" t="n">
        <v>-16.3</v>
      </c>
      <c r="P373" s="8" t="n">
        <v>12.2</v>
      </c>
      <c r="Q373" s="0"/>
      <c r="S373" s="9" t="n">
        <v>1.28</v>
      </c>
      <c r="V373" s="9" t="n">
        <v>0.191</v>
      </c>
      <c r="Y373" s="10" t="n">
        <v>-0.001</v>
      </c>
    </row>
    <row r="374" customFormat="false" ht="12.75" hidden="false" customHeight="false" outlineLevel="0" collapsed="false">
      <c r="A374" s="1" t="n">
        <v>36542</v>
      </c>
      <c r="B374" s="2" t="n">
        <v>17</v>
      </c>
      <c r="C374" s="3" t="n">
        <v>0.751620352</v>
      </c>
      <c r="D374" s="4" t="n">
        <v>0.751620352</v>
      </c>
      <c r="E374" s="5" t="n">
        <v>3650</v>
      </c>
      <c r="F374" s="6" t="n">
        <v>0</v>
      </c>
      <c r="G374" s="36"/>
      <c r="H374" s="36"/>
      <c r="I374" s="7" t="n">
        <v>668.8</v>
      </c>
      <c r="O374" s="8" t="n">
        <v>-16.3</v>
      </c>
      <c r="P374" s="8" t="n">
        <v>12.2</v>
      </c>
      <c r="Q374" s="0"/>
      <c r="S374" s="9" t="n">
        <v>1.211</v>
      </c>
      <c r="V374" s="9" t="n">
        <v>0.181</v>
      </c>
      <c r="Y374" s="10" t="n">
        <v>-0.006</v>
      </c>
    </row>
    <row r="375" customFormat="false" ht="12.75" hidden="false" customHeight="false" outlineLevel="0" collapsed="false">
      <c r="A375" s="1" t="n">
        <v>36542</v>
      </c>
      <c r="B375" s="2" t="n">
        <v>17</v>
      </c>
      <c r="C375" s="3" t="n">
        <v>0.751736104</v>
      </c>
      <c r="D375" s="4" t="n">
        <v>0.751736104</v>
      </c>
      <c r="E375" s="5" t="n">
        <v>3660</v>
      </c>
      <c r="F375" s="6" t="n">
        <v>0</v>
      </c>
      <c r="G375" s="36"/>
      <c r="H375" s="36"/>
      <c r="I375" s="7" t="n">
        <v>669.3</v>
      </c>
      <c r="O375" s="8" t="n">
        <v>-16.2</v>
      </c>
      <c r="P375" s="8" t="n">
        <v>12.2</v>
      </c>
      <c r="Q375" s="0"/>
      <c r="S375" s="9" t="n">
        <v>1.212</v>
      </c>
      <c r="V375" s="9" t="n">
        <v>0.162</v>
      </c>
      <c r="Y375" s="10" t="n">
        <v>-0.001</v>
      </c>
    </row>
    <row r="376" customFormat="false" ht="12.75" hidden="false" customHeight="false" outlineLevel="0" collapsed="false">
      <c r="A376" s="1" t="n">
        <v>36542</v>
      </c>
      <c r="B376" s="2" t="n">
        <v>17</v>
      </c>
      <c r="C376" s="3" t="n">
        <v>0.751851857</v>
      </c>
      <c r="D376" s="4" t="n">
        <v>0.751851857</v>
      </c>
      <c r="E376" s="5" t="n">
        <v>3670</v>
      </c>
      <c r="F376" s="6" t="n">
        <v>0</v>
      </c>
      <c r="G376" s="36"/>
      <c r="H376" s="36"/>
      <c r="I376" s="7" t="n">
        <v>668.9</v>
      </c>
      <c r="O376" s="8" t="n">
        <v>-16.4</v>
      </c>
      <c r="P376" s="8" t="n">
        <v>12.2</v>
      </c>
      <c r="Q376" s="0"/>
      <c r="S376" s="9" t="n">
        <v>1.359</v>
      </c>
      <c r="V376" s="9" t="n">
        <v>0.161</v>
      </c>
      <c r="Y376" s="10" t="n">
        <v>-0.004</v>
      </c>
    </row>
    <row r="377" customFormat="false" ht="12.75" hidden="false" customHeight="false" outlineLevel="0" collapsed="false">
      <c r="A377" s="1" t="n">
        <v>36542</v>
      </c>
      <c r="B377" s="2" t="n">
        <v>17</v>
      </c>
      <c r="C377" s="3" t="n">
        <v>0.751967609</v>
      </c>
      <c r="D377" s="4" t="n">
        <v>0.751967609</v>
      </c>
      <c r="E377" s="5" t="n">
        <v>3680</v>
      </c>
      <c r="F377" s="6" t="n">
        <v>0</v>
      </c>
      <c r="G377" s="36"/>
      <c r="H377" s="36"/>
      <c r="I377" s="7" t="n">
        <v>668.6</v>
      </c>
      <c r="O377" s="8" t="n">
        <v>-16.5</v>
      </c>
      <c r="P377" s="8" t="n">
        <v>12.1</v>
      </c>
      <c r="Q377" s="0"/>
      <c r="S377" s="9" t="n">
        <v>1.311</v>
      </c>
      <c r="V377" s="9" t="n">
        <v>0.162</v>
      </c>
      <c r="Y377" s="10" t="n">
        <v>-0.017</v>
      </c>
    </row>
    <row r="378" customFormat="false" ht="12.75" hidden="false" customHeight="false" outlineLevel="0" collapsed="false">
      <c r="A378" s="1" t="n">
        <v>36542</v>
      </c>
      <c r="B378" s="2" t="n">
        <v>17</v>
      </c>
      <c r="C378" s="3" t="n">
        <v>0.752083361</v>
      </c>
      <c r="D378" s="4" t="n">
        <v>0.752083361</v>
      </c>
      <c r="E378" s="5" t="n">
        <v>3690</v>
      </c>
      <c r="F378" s="6" t="n">
        <v>0</v>
      </c>
      <c r="G378" s="36"/>
      <c r="H378" s="36"/>
      <c r="I378" s="7" t="n">
        <v>669</v>
      </c>
      <c r="O378" s="8" t="n">
        <v>-16.5</v>
      </c>
      <c r="P378" s="8" t="n">
        <v>12.1</v>
      </c>
      <c r="Q378" s="0"/>
      <c r="S378" s="9" t="n">
        <v>1.31</v>
      </c>
      <c r="V378" s="9" t="n">
        <v>0.141</v>
      </c>
      <c r="Y378" s="10" t="n">
        <v>-0.004</v>
      </c>
    </row>
    <row r="379" customFormat="false" ht="12.75" hidden="false" customHeight="false" outlineLevel="0" collapsed="false">
      <c r="A379" s="1" t="n">
        <v>36542</v>
      </c>
      <c r="B379" s="2" t="n">
        <v>17</v>
      </c>
      <c r="C379" s="3" t="n">
        <v>0.752199054</v>
      </c>
      <c r="D379" s="4" t="n">
        <v>0.752199054</v>
      </c>
      <c r="E379" s="5" t="n">
        <v>3700</v>
      </c>
      <c r="F379" s="6" t="n">
        <v>0</v>
      </c>
      <c r="G379" s="36"/>
      <c r="H379" s="36"/>
      <c r="I379" s="7" t="n">
        <v>669</v>
      </c>
      <c r="O379" s="8" t="n">
        <v>-16.4</v>
      </c>
      <c r="P379" s="8" t="n">
        <v>12.1</v>
      </c>
      <c r="Q379" s="0"/>
      <c r="S379" s="9" t="n">
        <v>1.151</v>
      </c>
      <c r="V379" s="9" t="n">
        <v>0.161</v>
      </c>
      <c r="Y379" s="10" t="n">
        <v>-0.016</v>
      </c>
    </row>
    <row r="380" customFormat="false" ht="12.75" hidden="false" customHeight="false" outlineLevel="0" collapsed="false">
      <c r="A380" s="1" t="n">
        <v>36542</v>
      </c>
      <c r="B380" s="2" t="n">
        <v>17</v>
      </c>
      <c r="C380" s="3" t="n">
        <v>0.752314806</v>
      </c>
      <c r="D380" s="4" t="n">
        <v>0.752314806</v>
      </c>
      <c r="E380" s="5" t="n">
        <v>3710</v>
      </c>
      <c r="F380" s="6" t="n">
        <v>0</v>
      </c>
      <c r="G380" s="36"/>
      <c r="H380" s="36"/>
      <c r="I380" s="7" t="n">
        <v>669.7</v>
      </c>
      <c r="O380" s="8" t="n">
        <v>-16.3</v>
      </c>
      <c r="P380" s="8" t="n">
        <v>12.2</v>
      </c>
      <c r="Q380" s="0"/>
      <c r="S380" s="9" t="n">
        <v>1.378</v>
      </c>
      <c r="V380" s="9" t="n">
        <v>0.142</v>
      </c>
      <c r="Y380" s="10" t="n">
        <v>0.01</v>
      </c>
    </row>
    <row r="381" customFormat="false" ht="12.75" hidden="false" customHeight="false" outlineLevel="0" collapsed="false">
      <c r="A381" s="1" t="n">
        <v>36542</v>
      </c>
      <c r="B381" s="2" t="n">
        <v>17</v>
      </c>
      <c r="C381" s="3" t="n">
        <v>0.752430558</v>
      </c>
      <c r="D381" s="4" t="n">
        <v>0.752430558</v>
      </c>
      <c r="E381" s="5" t="n">
        <v>3720</v>
      </c>
      <c r="F381" s="6" t="n">
        <v>0</v>
      </c>
      <c r="G381" s="36"/>
      <c r="H381" s="36"/>
      <c r="I381" s="7" t="n">
        <v>669.2</v>
      </c>
      <c r="O381" s="8" t="n">
        <v>-16.3</v>
      </c>
      <c r="P381" s="8" t="n">
        <v>12.2</v>
      </c>
      <c r="Q381" s="0"/>
      <c r="S381" s="9" t="n">
        <v>1.071</v>
      </c>
      <c r="V381" s="9" t="n">
        <v>0.153</v>
      </c>
      <c r="Y381" s="10" t="n">
        <v>-0.016</v>
      </c>
    </row>
    <row r="382" customFormat="false" ht="12.75" hidden="false" customHeight="false" outlineLevel="0" collapsed="false">
      <c r="A382" s="1" t="n">
        <v>36542</v>
      </c>
      <c r="B382" s="2" t="n">
        <v>17</v>
      </c>
      <c r="C382" s="3" t="n">
        <v>0.75254631</v>
      </c>
      <c r="D382" s="4" t="n">
        <v>0.75254631</v>
      </c>
      <c r="E382" s="5" t="n">
        <v>3730</v>
      </c>
      <c r="F382" s="6" t="n">
        <v>0</v>
      </c>
      <c r="G382" s="36"/>
      <c r="H382" s="36"/>
      <c r="I382" s="7" t="n">
        <v>669.9</v>
      </c>
      <c r="O382" s="8" t="n">
        <v>-16.3</v>
      </c>
      <c r="P382" s="8" t="n">
        <v>12.2</v>
      </c>
      <c r="Q382" s="0"/>
      <c r="S382" s="9" t="n">
        <v>1.28</v>
      </c>
      <c r="V382" s="9" t="n">
        <v>0.142</v>
      </c>
      <c r="Y382" s="10" t="n">
        <v>0.009</v>
      </c>
    </row>
    <row r="383" customFormat="false" ht="12.75" hidden="false" customHeight="false" outlineLevel="0" collapsed="false">
      <c r="A383" s="1" t="n">
        <v>36542</v>
      </c>
      <c r="B383" s="2" t="n">
        <v>17</v>
      </c>
      <c r="C383" s="3" t="n">
        <v>0.752662063</v>
      </c>
      <c r="D383" s="4" t="n">
        <v>0.752662063</v>
      </c>
      <c r="E383" s="5" t="n">
        <v>3740</v>
      </c>
      <c r="F383" s="6" t="n">
        <v>0</v>
      </c>
      <c r="G383" s="36"/>
      <c r="H383" s="36"/>
      <c r="I383" s="7" t="n">
        <v>670.3</v>
      </c>
      <c r="O383" s="8" t="n">
        <v>-16.3</v>
      </c>
      <c r="P383" s="8" t="n">
        <v>12.2</v>
      </c>
      <c r="Q383" s="0"/>
      <c r="S383" s="9" t="n">
        <v>1.171</v>
      </c>
      <c r="V383" s="9" t="n">
        <v>0.151</v>
      </c>
      <c r="Y383" s="10" t="n">
        <v>0.009</v>
      </c>
    </row>
    <row r="384" customFormat="false" ht="12.75" hidden="false" customHeight="false" outlineLevel="0" collapsed="false">
      <c r="A384" s="1" t="n">
        <v>36542</v>
      </c>
      <c r="B384" s="2" t="n">
        <v>17</v>
      </c>
      <c r="C384" s="3" t="n">
        <v>0.752777755</v>
      </c>
      <c r="D384" s="4" t="n">
        <v>0.752777755</v>
      </c>
      <c r="E384" s="5" t="n">
        <v>3750</v>
      </c>
      <c r="F384" s="6" t="n">
        <v>0</v>
      </c>
      <c r="G384" s="36"/>
      <c r="H384" s="36"/>
      <c r="I384" s="7" t="n">
        <v>669</v>
      </c>
      <c r="O384" s="8" t="n">
        <v>-16.5</v>
      </c>
      <c r="P384" s="8" t="n">
        <v>12.2</v>
      </c>
      <c r="Q384" s="0"/>
      <c r="S384" s="9" t="n">
        <v>1.228</v>
      </c>
      <c r="V384" s="9" t="n">
        <v>0.139</v>
      </c>
      <c r="Y384" s="10" t="n">
        <v>-0.001</v>
      </c>
    </row>
    <row r="385" customFormat="false" ht="12.75" hidden="false" customHeight="false" outlineLevel="0" collapsed="false">
      <c r="A385" s="1" t="n">
        <v>36542</v>
      </c>
      <c r="B385" s="2" t="n">
        <v>17</v>
      </c>
      <c r="C385" s="3" t="n">
        <v>0.752893507</v>
      </c>
      <c r="D385" s="4" t="n">
        <v>0.752893507</v>
      </c>
      <c r="E385" s="5" t="n">
        <v>3760</v>
      </c>
      <c r="F385" s="6" t="n">
        <v>0</v>
      </c>
      <c r="G385" s="36"/>
      <c r="H385" s="36"/>
      <c r="I385" s="7" t="n">
        <v>668.8</v>
      </c>
      <c r="O385" s="8" t="n">
        <v>-16.6</v>
      </c>
      <c r="P385" s="8" t="n">
        <v>12.1</v>
      </c>
      <c r="Q385" s="0"/>
      <c r="S385" s="9" t="n">
        <v>1.301</v>
      </c>
      <c r="V385" s="9" t="n">
        <v>0.141</v>
      </c>
      <c r="Y385" s="10" t="n">
        <v>13.831</v>
      </c>
    </row>
    <row r="386" customFormat="false" ht="12.75" hidden="false" customHeight="false" outlineLevel="0" collapsed="false">
      <c r="A386" s="1" t="n">
        <v>36542</v>
      </c>
      <c r="B386" s="2" t="n">
        <v>17</v>
      </c>
      <c r="C386" s="3" t="n">
        <v>0.75300926</v>
      </c>
      <c r="D386" s="4" t="n">
        <v>0.75300926</v>
      </c>
      <c r="E386" s="5" t="n">
        <v>3770</v>
      </c>
      <c r="F386" s="6" t="n">
        <v>0</v>
      </c>
      <c r="G386" s="36"/>
      <c r="H386" s="36"/>
      <c r="I386" s="7" t="n">
        <v>668.8</v>
      </c>
      <c r="O386" s="8" t="n">
        <v>-16.6</v>
      </c>
      <c r="P386" s="8" t="n">
        <v>12.1</v>
      </c>
      <c r="Q386" s="0"/>
      <c r="S386" s="9" t="n">
        <v>1.367</v>
      </c>
      <c r="V386" s="9" t="n">
        <v>0.132</v>
      </c>
      <c r="Y386" s="10" t="n">
        <v>12.841</v>
      </c>
    </row>
    <row r="387" customFormat="false" ht="12.75" hidden="false" customHeight="false" outlineLevel="0" collapsed="false">
      <c r="A387" s="1" t="n">
        <v>36542</v>
      </c>
      <c r="B387" s="2" t="n">
        <v>17</v>
      </c>
      <c r="C387" s="3" t="n">
        <v>0.753125012</v>
      </c>
      <c r="D387" s="4" t="n">
        <v>0.753125012</v>
      </c>
      <c r="E387" s="5" t="n">
        <v>3780</v>
      </c>
      <c r="F387" s="6" t="n">
        <v>0</v>
      </c>
      <c r="G387" s="36"/>
      <c r="H387" s="36"/>
      <c r="I387" s="7" t="n">
        <v>668.5</v>
      </c>
      <c r="O387" s="8" t="n">
        <v>-16.5</v>
      </c>
      <c r="P387" s="8" t="n">
        <v>12.1</v>
      </c>
      <c r="Q387" s="0"/>
      <c r="S387" s="9" t="n">
        <v>1.251</v>
      </c>
      <c r="V387" s="9" t="n">
        <v>0.143</v>
      </c>
      <c r="Y387" s="10" t="n">
        <v>13.667</v>
      </c>
    </row>
    <row r="388" customFormat="false" ht="12.75" hidden="false" customHeight="false" outlineLevel="0" collapsed="false">
      <c r="A388" s="1" t="n">
        <v>36542</v>
      </c>
      <c r="B388" s="2" t="n">
        <v>17</v>
      </c>
      <c r="C388" s="3" t="n">
        <v>0.753240764</v>
      </c>
      <c r="D388" s="4" t="n">
        <v>0.753240764</v>
      </c>
      <c r="E388" s="5" t="n">
        <v>3790</v>
      </c>
      <c r="F388" s="6" t="n">
        <v>0</v>
      </c>
      <c r="G388" s="36"/>
      <c r="H388" s="36"/>
      <c r="I388" s="7" t="n">
        <v>669</v>
      </c>
      <c r="O388" s="8" t="n">
        <v>-16.5</v>
      </c>
      <c r="P388" s="8" t="n">
        <v>12.1</v>
      </c>
      <c r="Q388" s="0"/>
      <c r="S388" s="9" t="n">
        <v>1.487</v>
      </c>
      <c r="V388" s="9" t="n">
        <v>0.161</v>
      </c>
      <c r="Y388" s="10" t="n">
        <v>13.012</v>
      </c>
    </row>
    <row r="389" customFormat="false" ht="12.75" hidden="false" customHeight="false" outlineLevel="0" collapsed="false">
      <c r="A389" s="1" t="n">
        <v>36542</v>
      </c>
      <c r="B389" s="2" t="n">
        <v>17</v>
      </c>
      <c r="C389" s="3" t="n">
        <v>0.753356457</v>
      </c>
      <c r="D389" s="4" t="n">
        <v>0.753356457</v>
      </c>
      <c r="E389" s="5" t="n">
        <v>3800</v>
      </c>
      <c r="F389" s="6" t="n">
        <v>0</v>
      </c>
      <c r="G389" s="36"/>
      <c r="H389" s="36"/>
      <c r="I389" s="7" t="n">
        <v>668.7</v>
      </c>
      <c r="O389" s="8" t="n">
        <v>-16.5</v>
      </c>
      <c r="P389" s="8" t="n">
        <v>12.1</v>
      </c>
      <c r="Q389" s="0"/>
      <c r="S389" s="9" t="n">
        <v>1.3</v>
      </c>
      <c r="V389" s="9" t="n">
        <v>0.15</v>
      </c>
      <c r="Y389" s="10" t="n">
        <v>13.195</v>
      </c>
    </row>
    <row r="390" customFormat="false" ht="12.75" hidden="false" customHeight="false" outlineLevel="0" collapsed="false">
      <c r="A390" s="1" t="n">
        <v>36542</v>
      </c>
      <c r="B390" s="2" t="n">
        <v>17</v>
      </c>
      <c r="C390" s="3" t="n">
        <v>0.753472209</v>
      </c>
      <c r="D390" s="4" t="n">
        <v>0.753472209</v>
      </c>
      <c r="E390" s="5" t="n">
        <v>3810</v>
      </c>
      <c r="F390" s="6" t="n">
        <v>0</v>
      </c>
      <c r="G390" s="36"/>
      <c r="H390" s="36"/>
      <c r="I390" s="7" t="n">
        <v>668.7</v>
      </c>
      <c r="O390" s="8" t="n">
        <v>-16.5</v>
      </c>
      <c r="P390" s="8" t="n">
        <v>12.1</v>
      </c>
      <c r="Q390" s="0"/>
      <c r="S390" s="9" t="n">
        <v>1.466</v>
      </c>
      <c r="V390" s="9" t="n">
        <v>0.141</v>
      </c>
      <c r="Y390" s="10" t="n">
        <v>13.8</v>
      </c>
    </row>
    <row r="391" customFormat="false" ht="12.75" hidden="false" customHeight="false" outlineLevel="0" collapsed="false">
      <c r="A391" s="1" t="n">
        <v>36542</v>
      </c>
      <c r="B391" s="2" t="n">
        <v>17</v>
      </c>
      <c r="C391" s="3" t="n">
        <v>0.753587961</v>
      </c>
      <c r="D391" s="4" t="n">
        <v>0.753587961</v>
      </c>
      <c r="E391" s="5" t="n">
        <v>3820</v>
      </c>
      <c r="F391" s="6" t="n">
        <v>0</v>
      </c>
      <c r="G391" s="36"/>
      <c r="H391" s="36"/>
      <c r="I391" s="7" t="n">
        <v>668.9</v>
      </c>
      <c r="O391" s="8" t="n">
        <v>-16.5</v>
      </c>
      <c r="P391" s="8" t="n">
        <v>12.1</v>
      </c>
      <c r="Q391" s="0"/>
      <c r="S391" s="9" t="n">
        <v>1.408</v>
      </c>
      <c r="V391" s="9" t="n">
        <v>0.162</v>
      </c>
      <c r="Y391" s="10" t="n">
        <v>13.403</v>
      </c>
    </row>
    <row r="392" customFormat="false" ht="12.75" hidden="false" customHeight="false" outlineLevel="0" collapsed="false">
      <c r="A392" s="1" t="n">
        <v>36542</v>
      </c>
      <c r="B392" s="2" t="n">
        <v>17</v>
      </c>
      <c r="C392" s="3" t="n">
        <v>0.753703713</v>
      </c>
      <c r="D392" s="4" t="n">
        <v>0.753703713</v>
      </c>
      <c r="E392" s="5" t="n">
        <v>3830</v>
      </c>
      <c r="F392" s="6" t="n">
        <v>0</v>
      </c>
      <c r="G392" s="36"/>
      <c r="H392" s="36"/>
      <c r="I392" s="7" t="n">
        <v>668.3</v>
      </c>
      <c r="O392" s="8" t="n">
        <v>-16.6</v>
      </c>
      <c r="P392" s="8" t="n">
        <v>12.1</v>
      </c>
      <c r="Q392" s="0"/>
      <c r="S392" s="9" t="n">
        <v>1.486</v>
      </c>
      <c r="V392" s="9" t="n">
        <v>0.159</v>
      </c>
      <c r="Y392" s="10" t="n">
        <v>14.024</v>
      </c>
    </row>
    <row r="393" customFormat="false" ht="12.75" hidden="false" customHeight="false" outlineLevel="0" collapsed="false">
      <c r="A393" s="1" t="n">
        <v>36542</v>
      </c>
      <c r="B393" s="2" t="n">
        <v>17</v>
      </c>
      <c r="C393" s="3" t="n">
        <v>0.753819466</v>
      </c>
      <c r="D393" s="4" t="n">
        <v>0.753819466</v>
      </c>
      <c r="E393" s="5" t="n">
        <v>3840</v>
      </c>
      <c r="F393" s="6" t="n">
        <v>0</v>
      </c>
      <c r="G393" s="36"/>
      <c r="H393" s="36"/>
      <c r="I393" s="7" t="n">
        <v>667.4</v>
      </c>
      <c r="O393" s="8" t="n">
        <v>-16.7</v>
      </c>
      <c r="P393" s="8" t="n">
        <v>12.1</v>
      </c>
      <c r="Q393" s="0"/>
      <c r="S393" s="9" t="n">
        <v>1.435</v>
      </c>
      <c r="V393" s="9" t="n">
        <v>0.131</v>
      </c>
      <c r="Y393" s="10" t="n">
        <v>13.862</v>
      </c>
    </row>
    <row r="394" customFormat="false" ht="12.75" hidden="false" customHeight="false" outlineLevel="0" collapsed="false">
      <c r="A394" s="1" t="n">
        <v>36542</v>
      </c>
      <c r="B394" s="2" t="n">
        <v>17</v>
      </c>
      <c r="C394" s="3" t="n">
        <v>0.753935158</v>
      </c>
      <c r="D394" s="4" t="n">
        <v>0.753935158</v>
      </c>
      <c r="E394" s="5" t="n">
        <v>3850</v>
      </c>
      <c r="F394" s="6" t="n">
        <v>0</v>
      </c>
      <c r="G394" s="36"/>
      <c r="H394" s="36"/>
      <c r="I394" s="7" t="n">
        <v>666.8</v>
      </c>
      <c r="O394" s="8" t="n">
        <v>-16.7</v>
      </c>
      <c r="P394" s="8" t="n">
        <v>12.2</v>
      </c>
      <c r="Q394" s="0"/>
      <c r="S394" s="9" t="n">
        <v>1.27</v>
      </c>
      <c r="V394" s="9" t="n">
        <v>0.131</v>
      </c>
      <c r="Y394" s="10" t="n">
        <v>13.06</v>
      </c>
    </row>
    <row r="395" customFormat="false" ht="12.75" hidden="false" customHeight="false" outlineLevel="0" collapsed="false">
      <c r="A395" s="1" t="n">
        <v>36542</v>
      </c>
      <c r="B395" s="2" t="n">
        <v>17</v>
      </c>
      <c r="C395" s="3" t="n">
        <v>0.75405091</v>
      </c>
      <c r="D395" s="4" t="n">
        <v>0.75405091</v>
      </c>
      <c r="E395" s="5" t="n">
        <v>3860</v>
      </c>
      <c r="F395" s="6" t="n">
        <v>0</v>
      </c>
      <c r="G395" s="36"/>
      <c r="H395" s="36"/>
      <c r="I395" s="7" t="n">
        <v>667.2</v>
      </c>
      <c r="O395" s="8" t="n">
        <v>-16.7</v>
      </c>
      <c r="P395" s="8" t="n">
        <v>12.2</v>
      </c>
      <c r="Q395" s="0"/>
      <c r="S395" s="9" t="n">
        <v>1.447</v>
      </c>
      <c r="V395" s="9" t="n">
        <v>0.142</v>
      </c>
      <c r="Y395" s="10" t="n">
        <v>13.696</v>
      </c>
    </row>
    <row r="396" customFormat="false" ht="12.75" hidden="false" customHeight="false" outlineLevel="0" collapsed="false">
      <c r="A396" s="1" t="n">
        <v>36542</v>
      </c>
      <c r="B396" s="2" t="n">
        <v>17</v>
      </c>
      <c r="C396" s="3" t="n">
        <v>0.754166663</v>
      </c>
      <c r="D396" s="4" t="n">
        <v>0.754166663</v>
      </c>
      <c r="E396" s="5" t="n">
        <v>3870</v>
      </c>
      <c r="F396" s="6" t="n">
        <v>0</v>
      </c>
      <c r="G396" s="36"/>
      <c r="H396" s="36"/>
      <c r="I396" s="7" t="n">
        <v>666.8</v>
      </c>
      <c r="O396" s="8" t="n">
        <v>-16.8</v>
      </c>
      <c r="P396" s="8" t="n">
        <v>12.3</v>
      </c>
      <c r="Q396" s="0"/>
      <c r="S396" s="9" t="n">
        <v>1.429</v>
      </c>
      <c r="V396" s="9" t="n">
        <v>0.162</v>
      </c>
      <c r="Y396" s="10" t="n">
        <v>13.772</v>
      </c>
    </row>
    <row r="397" customFormat="false" ht="12.75" hidden="false" customHeight="false" outlineLevel="0" collapsed="false">
      <c r="A397" s="1" t="n">
        <v>36542</v>
      </c>
      <c r="B397" s="2" t="n">
        <v>17</v>
      </c>
      <c r="C397" s="3" t="n">
        <v>0.754282415</v>
      </c>
      <c r="D397" s="4" t="n">
        <v>0.754282415</v>
      </c>
      <c r="E397" s="5" t="n">
        <v>3880</v>
      </c>
      <c r="F397" s="6" t="n">
        <v>0</v>
      </c>
      <c r="G397" s="36"/>
      <c r="H397" s="36"/>
      <c r="I397" s="7" t="n">
        <v>666.5</v>
      </c>
      <c r="O397" s="8" t="n">
        <v>-16.8</v>
      </c>
      <c r="P397" s="8" t="n">
        <v>12.3</v>
      </c>
      <c r="Q397" s="0"/>
      <c r="S397" s="9" t="n">
        <v>1.435</v>
      </c>
      <c r="V397" s="9" t="n">
        <v>0.14</v>
      </c>
      <c r="Y397" s="10" t="n">
        <v>13.165</v>
      </c>
    </row>
    <row r="398" customFormat="false" ht="12.75" hidden="false" customHeight="false" outlineLevel="0" collapsed="false">
      <c r="A398" s="1" t="n">
        <v>36542</v>
      </c>
      <c r="B398" s="2" t="n">
        <v>17</v>
      </c>
      <c r="C398" s="3" t="n">
        <v>0.754398167</v>
      </c>
      <c r="D398" s="4" t="n">
        <v>0.754398167</v>
      </c>
      <c r="E398" s="5" t="n">
        <v>3890</v>
      </c>
      <c r="F398" s="6" t="n">
        <v>0</v>
      </c>
      <c r="G398" s="36"/>
      <c r="H398" s="36"/>
      <c r="I398" s="7" t="n">
        <v>665.2</v>
      </c>
      <c r="O398" s="8" t="n">
        <v>-17</v>
      </c>
      <c r="P398" s="8" t="n">
        <v>12.4</v>
      </c>
      <c r="Q398" s="0"/>
      <c r="S398" s="9" t="n">
        <v>1.278</v>
      </c>
      <c r="V398" s="9" t="n">
        <v>0.14</v>
      </c>
      <c r="Y398" s="10" t="n">
        <v>14.026</v>
      </c>
    </row>
    <row r="399" customFormat="false" ht="12.75" hidden="false" customHeight="false" outlineLevel="0" collapsed="false">
      <c r="A399" s="1" t="n">
        <v>36542</v>
      </c>
      <c r="B399" s="2" t="n">
        <v>17</v>
      </c>
      <c r="C399" s="3" t="n">
        <v>0.75451386</v>
      </c>
      <c r="D399" s="4" t="n">
        <v>0.75451386</v>
      </c>
      <c r="E399" s="5" t="n">
        <v>3900</v>
      </c>
      <c r="F399" s="6" t="n">
        <v>0</v>
      </c>
      <c r="G399" s="36"/>
      <c r="H399" s="36"/>
      <c r="I399" s="7" t="n">
        <v>663.3</v>
      </c>
      <c r="O399" s="8" t="n">
        <v>-17.2</v>
      </c>
      <c r="P399" s="8" t="n">
        <v>12.4</v>
      </c>
      <c r="Q399" s="0"/>
      <c r="S399" s="9" t="n">
        <v>1.359</v>
      </c>
      <c r="V399" s="9" t="n">
        <v>0.111</v>
      </c>
      <c r="Y399" s="10" t="n">
        <v>13.011</v>
      </c>
    </row>
    <row r="400" customFormat="false" ht="12.75" hidden="false" customHeight="false" outlineLevel="0" collapsed="false">
      <c r="A400" s="1" t="n">
        <v>36542</v>
      </c>
      <c r="B400" s="2" t="n">
        <v>17</v>
      </c>
      <c r="C400" s="3" t="n">
        <v>0.754629612</v>
      </c>
      <c r="D400" s="4" t="n">
        <v>0.754629612</v>
      </c>
      <c r="E400" s="5" t="n">
        <v>3910</v>
      </c>
      <c r="F400" s="6" t="n">
        <v>0</v>
      </c>
      <c r="G400" s="36"/>
      <c r="H400" s="36"/>
      <c r="I400" s="7" t="n">
        <v>663.1</v>
      </c>
      <c r="O400" s="8" t="n">
        <v>-17.4</v>
      </c>
      <c r="P400" s="8" t="n">
        <v>12.4</v>
      </c>
      <c r="Q400" s="0"/>
      <c r="S400" s="9" t="n">
        <v>1.221</v>
      </c>
      <c r="V400" s="9" t="n">
        <v>0.131</v>
      </c>
      <c r="Y400" s="10" t="n">
        <v>12.714</v>
      </c>
    </row>
    <row r="401" customFormat="false" ht="12.75" hidden="false" customHeight="false" outlineLevel="0" collapsed="false">
      <c r="A401" s="1" t="n">
        <v>36542</v>
      </c>
      <c r="B401" s="2" t="n">
        <v>17</v>
      </c>
      <c r="C401" s="3" t="n">
        <v>0.754745364</v>
      </c>
      <c r="D401" s="4" t="n">
        <v>0.754745364</v>
      </c>
      <c r="E401" s="5" t="n">
        <v>3920</v>
      </c>
      <c r="F401" s="6" t="n">
        <v>0</v>
      </c>
      <c r="G401" s="36"/>
      <c r="H401" s="36"/>
      <c r="I401" s="7" t="n">
        <v>661.5</v>
      </c>
      <c r="O401" s="8" t="n">
        <v>-17.6</v>
      </c>
      <c r="P401" s="8" t="n">
        <v>12.4</v>
      </c>
      <c r="Q401" s="0"/>
      <c r="S401" s="9" t="n">
        <v>1.434</v>
      </c>
      <c r="V401" s="9" t="n">
        <v>0.131</v>
      </c>
      <c r="Y401" s="10" t="n">
        <v>13.792</v>
      </c>
    </row>
    <row r="402" customFormat="false" ht="12.75" hidden="false" customHeight="false" outlineLevel="0" collapsed="false">
      <c r="A402" s="1" t="n">
        <v>36542</v>
      </c>
      <c r="B402" s="2" t="n">
        <v>17</v>
      </c>
      <c r="C402" s="3" t="n">
        <v>0.754861116</v>
      </c>
      <c r="D402" s="4" t="n">
        <v>0.754861116</v>
      </c>
      <c r="E402" s="5" t="n">
        <v>3930</v>
      </c>
      <c r="F402" s="6" t="n">
        <v>0</v>
      </c>
      <c r="G402" s="36"/>
      <c r="H402" s="36"/>
      <c r="I402" s="7" t="n">
        <v>660.2</v>
      </c>
      <c r="O402" s="8" t="n">
        <v>-17.7</v>
      </c>
      <c r="P402" s="8" t="n">
        <v>12.5</v>
      </c>
      <c r="Q402" s="0"/>
      <c r="S402" s="9" t="n">
        <v>1.476</v>
      </c>
      <c r="V402" s="9" t="n">
        <v>0.12</v>
      </c>
      <c r="Y402" s="10" t="n">
        <v>11.698</v>
      </c>
    </row>
    <row r="403" customFormat="false" ht="12.75" hidden="false" customHeight="false" outlineLevel="0" collapsed="false">
      <c r="A403" s="1" t="n">
        <v>36542</v>
      </c>
      <c r="B403" s="2" t="n">
        <v>17</v>
      </c>
      <c r="C403" s="3" t="n">
        <v>0.754976869</v>
      </c>
      <c r="D403" s="4" t="n">
        <v>0.754976869</v>
      </c>
      <c r="E403" s="5" t="n">
        <v>3940</v>
      </c>
      <c r="F403" s="6" t="n">
        <v>0</v>
      </c>
      <c r="G403" s="36"/>
      <c r="H403" s="36"/>
      <c r="I403" s="7" t="n">
        <v>658.3</v>
      </c>
      <c r="O403" s="8" t="n">
        <v>-17.8</v>
      </c>
      <c r="P403" s="8" t="n">
        <v>12.5</v>
      </c>
      <c r="Q403" s="0"/>
      <c r="S403" s="9" t="n">
        <v>1.321</v>
      </c>
      <c r="V403" s="9" t="n">
        <v>0.122</v>
      </c>
      <c r="Y403" s="10" t="n">
        <v>11.804</v>
      </c>
    </row>
    <row r="404" customFormat="false" ht="12.75" hidden="false" customHeight="false" outlineLevel="0" collapsed="false">
      <c r="A404" s="1" t="n">
        <v>36542</v>
      </c>
      <c r="B404" s="2" t="n">
        <v>17</v>
      </c>
      <c r="C404" s="3" t="n">
        <v>0.755092621</v>
      </c>
      <c r="D404" s="4" t="n">
        <v>0.755092621</v>
      </c>
      <c r="E404" s="5" t="n">
        <v>3950</v>
      </c>
      <c r="F404" s="6" t="n">
        <v>0</v>
      </c>
      <c r="G404" s="36"/>
      <c r="H404" s="36"/>
      <c r="I404" s="7" t="n">
        <v>657</v>
      </c>
      <c r="O404" s="8" t="n">
        <v>-18</v>
      </c>
      <c r="P404" s="8" t="n">
        <v>12.6</v>
      </c>
      <c r="Q404" s="0"/>
      <c r="S404" s="9" t="n">
        <v>1.229</v>
      </c>
      <c r="V404" s="9" t="n">
        <v>0.121</v>
      </c>
      <c r="Y404" s="10" t="n">
        <v>13.926</v>
      </c>
    </row>
    <row r="405" customFormat="false" ht="12.75" hidden="false" customHeight="false" outlineLevel="0" collapsed="false">
      <c r="A405" s="1" t="n">
        <v>36542</v>
      </c>
      <c r="B405" s="2" t="n">
        <v>17</v>
      </c>
      <c r="C405" s="3" t="n">
        <v>0.755208313</v>
      </c>
      <c r="D405" s="4" t="n">
        <v>0.755208313</v>
      </c>
      <c r="E405" s="5" t="n">
        <v>3960</v>
      </c>
      <c r="F405" s="6" t="n">
        <v>0</v>
      </c>
      <c r="G405" s="36"/>
      <c r="H405" s="36"/>
      <c r="I405" s="7" t="n">
        <v>656.2</v>
      </c>
      <c r="O405" s="8" t="n">
        <v>-18</v>
      </c>
      <c r="P405" s="8" t="n">
        <v>12.6</v>
      </c>
      <c r="Q405" s="0"/>
      <c r="S405" s="9" t="n">
        <v>9.81</v>
      </c>
      <c r="V405" s="9" t="n">
        <v>0.141</v>
      </c>
      <c r="Y405" s="10" t="n">
        <v>13.856</v>
      </c>
    </row>
    <row r="406" customFormat="false" ht="12.75" hidden="false" customHeight="false" outlineLevel="0" collapsed="false">
      <c r="A406" s="1" t="n">
        <v>36542</v>
      </c>
      <c r="B406" s="2" t="n">
        <v>17</v>
      </c>
      <c r="C406" s="3" t="n">
        <v>0.755324066</v>
      </c>
      <c r="D406" s="4" t="n">
        <v>0.755324066</v>
      </c>
      <c r="E406" s="5" t="n">
        <v>3970</v>
      </c>
      <c r="F406" s="6" t="n">
        <v>0</v>
      </c>
      <c r="G406" s="36"/>
      <c r="H406" s="36"/>
      <c r="I406" s="7" t="n">
        <v>654.9</v>
      </c>
      <c r="O406" s="8" t="n">
        <v>-18.2</v>
      </c>
      <c r="P406" s="8" t="n">
        <v>12.7</v>
      </c>
      <c r="Q406" s="0"/>
      <c r="S406" s="9" t="n">
        <v>9.811</v>
      </c>
      <c r="V406" s="9" t="n">
        <v>0.121</v>
      </c>
      <c r="Y406" s="10" t="n">
        <v>11.573</v>
      </c>
    </row>
    <row r="407" customFormat="false" ht="12.75" hidden="false" customHeight="false" outlineLevel="0" collapsed="false">
      <c r="A407" s="1" t="n">
        <v>36542</v>
      </c>
      <c r="B407" s="2" t="n">
        <v>17</v>
      </c>
      <c r="C407" s="3" t="n">
        <v>0.755439818</v>
      </c>
      <c r="D407" s="4" t="n">
        <v>0.755439818</v>
      </c>
      <c r="E407" s="5" t="n">
        <v>3980</v>
      </c>
      <c r="F407" s="6" t="n">
        <v>0</v>
      </c>
      <c r="G407" s="36"/>
      <c r="H407" s="36"/>
      <c r="I407" s="7" t="n">
        <v>653.8</v>
      </c>
      <c r="O407" s="8" t="n">
        <v>-18.4</v>
      </c>
      <c r="P407" s="8" t="n">
        <v>12.7</v>
      </c>
      <c r="Q407" s="0"/>
      <c r="S407" s="9" t="n">
        <v>9.811</v>
      </c>
      <c r="V407" s="9" t="n">
        <v>0.141</v>
      </c>
      <c r="Y407" s="10" t="n">
        <v>13.273</v>
      </c>
    </row>
    <row r="408" customFormat="false" ht="12.75" hidden="false" customHeight="false" outlineLevel="0" collapsed="false">
      <c r="A408" s="1" t="n">
        <v>36542</v>
      </c>
      <c r="B408" s="2" t="n">
        <v>17</v>
      </c>
      <c r="C408" s="3" t="n">
        <v>0.75555557</v>
      </c>
      <c r="D408" s="4" t="n">
        <v>0.75555557</v>
      </c>
      <c r="E408" s="5" t="n">
        <v>3990</v>
      </c>
      <c r="F408" s="6" t="n">
        <v>0</v>
      </c>
      <c r="G408" s="36"/>
      <c r="H408" s="36"/>
      <c r="I408" s="7" t="n">
        <v>652.2</v>
      </c>
      <c r="O408" s="8" t="n">
        <v>-18.6</v>
      </c>
      <c r="P408" s="8" t="n">
        <v>12.7</v>
      </c>
      <c r="Q408" s="0"/>
      <c r="S408" s="9" t="n">
        <v>9.81</v>
      </c>
      <c r="V408" s="9" t="n">
        <v>0.14</v>
      </c>
      <c r="Y408" s="10" t="n">
        <v>13.218</v>
      </c>
    </row>
    <row r="409" customFormat="false" ht="12.75" hidden="false" customHeight="false" outlineLevel="0" collapsed="false">
      <c r="A409" s="1" t="n">
        <v>36542</v>
      </c>
      <c r="B409" s="2" t="n">
        <v>17</v>
      </c>
      <c r="C409" s="3" t="n">
        <v>0.755671322</v>
      </c>
      <c r="D409" s="4" t="n">
        <v>0.755671322</v>
      </c>
      <c r="E409" s="5" t="n">
        <v>4000</v>
      </c>
      <c r="F409" s="6" t="n">
        <v>0</v>
      </c>
      <c r="G409" s="36"/>
      <c r="H409" s="36"/>
      <c r="I409" s="7" t="n">
        <v>651.7</v>
      </c>
      <c r="O409" s="8" t="n">
        <v>-18.6</v>
      </c>
      <c r="P409" s="8" t="n">
        <v>12.7</v>
      </c>
      <c r="Q409" s="0"/>
      <c r="S409" s="9" t="n">
        <v>9.808</v>
      </c>
      <c r="V409" s="9" t="n">
        <v>0.141</v>
      </c>
      <c r="Y409" s="10" t="n">
        <v>13.81</v>
      </c>
    </row>
    <row r="410" customFormat="false" ht="12.75" hidden="false" customHeight="false" outlineLevel="0" collapsed="false">
      <c r="A410" s="1" t="n">
        <v>36542</v>
      </c>
      <c r="B410" s="2" t="n">
        <v>17</v>
      </c>
      <c r="C410" s="3" t="n">
        <v>0.755787015</v>
      </c>
      <c r="D410" s="4" t="n">
        <v>0.755787015</v>
      </c>
      <c r="E410" s="5" t="n">
        <v>4010</v>
      </c>
      <c r="F410" s="6" t="n">
        <v>0</v>
      </c>
      <c r="G410" s="36"/>
      <c r="H410" s="36"/>
      <c r="I410" s="7" t="n">
        <v>650.5</v>
      </c>
      <c r="O410" s="8" t="n">
        <v>-18.6</v>
      </c>
      <c r="P410" s="8" t="n">
        <v>12.7</v>
      </c>
      <c r="Q410" s="0"/>
      <c r="S410" s="9" t="n">
        <v>9.81</v>
      </c>
      <c r="V410" s="9" t="n">
        <v>0.141</v>
      </c>
      <c r="Y410" s="10" t="n">
        <v>12.938</v>
      </c>
    </row>
    <row r="411" customFormat="false" ht="12.75" hidden="false" customHeight="false" outlineLevel="0" collapsed="false">
      <c r="A411" s="1" t="n">
        <v>36542</v>
      </c>
      <c r="B411" s="2" t="n">
        <v>17</v>
      </c>
      <c r="C411" s="3" t="n">
        <v>0.755902767</v>
      </c>
      <c r="D411" s="4" t="n">
        <v>0.755902767</v>
      </c>
      <c r="E411" s="5" t="n">
        <v>4020</v>
      </c>
      <c r="F411" s="6" t="n">
        <v>0</v>
      </c>
      <c r="G411" s="36"/>
      <c r="H411" s="36"/>
      <c r="I411" s="7" t="n">
        <v>649.5</v>
      </c>
      <c r="O411" s="8" t="n">
        <v>-18.8</v>
      </c>
      <c r="P411" s="8" t="n">
        <v>12.7</v>
      </c>
      <c r="Q411" s="0"/>
      <c r="S411" s="9" t="n">
        <v>9.811</v>
      </c>
      <c r="V411" s="9" t="n">
        <v>0.131</v>
      </c>
      <c r="Y411" s="10" t="n">
        <v>13.921</v>
      </c>
    </row>
    <row r="412" customFormat="false" ht="12.75" hidden="false" customHeight="false" outlineLevel="0" collapsed="false">
      <c r="A412" s="1" t="n">
        <v>36542</v>
      </c>
      <c r="B412" s="2" t="n">
        <v>17</v>
      </c>
      <c r="C412" s="3" t="n">
        <v>0.756018519</v>
      </c>
      <c r="D412" s="4" t="n">
        <v>0.756018519</v>
      </c>
      <c r="E412" s="5" t="n">
        <v>4030</v>
      </c>
      <c r="F412" s="6" t="n">
        <v>0</v>
      </c>
      <c r="G412" s="36"/>
      <c r="H412" s="36"/>
      <c r="I412" s="7" t="n">
        <v>649.7</v>
      </c>
      <c r="O412" s="8" t="n">
        <v>-18.7</v>
      </c>
      <c r="P412" s="8" t="n">
        <v>12.6</v>
      </c>
      <c r="Q412" s="0"/>
      <c r="S412" s="9" t="n">
        <v>9.811</v>
      </c>
      <c r="V412" s="9" t="n">
        <v>0.14</v>
      </c>
      <c r="Y412" s="10" t="n">
        <v>13.717</v>
      </c>
    </row>
    <row r="413" customFormat="false" ht="12.75" hidden="false" customHeight="false" outlineLevel="0" collapsed="false">
      <c r="A413" s="1" t="n">
        <v>36542</v>
      </c>
      <c r="B413" s="2" t="n">
        <v>17</v>
      </c>
      <c r="C413" s="3" t="n">
        <v>0.756134272</v>
      </c>
      <c r="D413" s="4" t="n">
        <v>0.756134272</v>
      </c>
      <c r="E413" s="5" t="n">
        <v>4040</v>
      </c>
      <c r="F413" s="6" t="n">
        <v>0</v>
      </c>
      <c r="G413" s="36"/>
      <c r="H413" s="36"/>
      <c r="I413" s="7" t="n">
        <v>649.6</v>
      </c>
      <c r="O413" s="8" t="n">
        <v>-18.6</v>
      </c>
      <c r="P413" s="8" t="n">
        <v>12.6</v>
      </c>
      <c r="Q413" s="0"/>
      <c r="S413" s="9" t="n">
        <v>9.811</v>
      </c>
      <c r="V413" s="9" t="n">
        <v>0.131</v>
      </c>
      <c r="Y413" s="10" t="n">
        <v>12.955</v>
      </c>
    </row>
    <row r="414" customFormat="false" ht="12.75" hidden="false" customHeight="false" outlineLevel="0" collapsed="false">
      <c r="A414" s="1" t="n">
        <v>36542</v>
      </c>
      <c r="B414" s="2" t="n">
        <v>17</v>
      </c>
      <c r="C414" s="3" t="n">
        <v>0.756250024</v>
      </c>
      <c r="D414" s="4" t="n">
        <v>0.756250024</v>
      </c>
      <c r="E414" s="5" t="n">
        <v>4050</v>
      </c>
      <c r="F414" s="6" t="n">
        <v>0</v>
      </c>
      <c r="G414" s="36"/>
      <c r="H414" s="36"/>
      <c r="I414" s="7" t="n">
        <v>647.9</v>
      </c>
      <c r="O414" s="8" t="n">
        <v>-18.7</v>
      </c>
      <c r="P414" s="8" t="n">
        <v>12.6</v>
      </c>
      <c r="Q414" s="0"/>
      <c r="S414" s="9" t="n">
        <v>9.808</v>
      </c>
      <c r="V414" s="9" t="n">
        <v>0.132</v>
      </c>
      <c r="Y414" s="10" t="n">
        <v>13.693</v>
      </c>
    </row>
    <row r="415" customFormat="false" ht="12.75" hidden="false" customHeight="false" outlineLevel="0" collapsed="false">
      <c r="A415" s="1" t="n">
        <v>36542</v>
      </c>
      <c r="B415" s="2" t="n">
        <v>17</v>
      </c>
      <c r="C415" s="3" t="n">
        <v>0.756365716</v>
      </c>
      <c r="D415" s="4" t="n">
        <v>0.756365716</v>
      </c>
      <c r="E415" s="5" t="n">
        <v>4060</v>
      </c>
      <c r="F415" s="6" t="n">
        <v>0</v>
      </c>
      <c r="G415" s="36"/>
      <c r="H415" s="36"/>
      <c r="I415" s="7" t="n">
        <v>646.5</v>
      </c>
      <c r="O415" s="8" t="n">
        <v>-19</v>
      </c>
      <c r="P415" s="8" t="n">
        <v>12.5</v>
      </c>
      <c r="Q415" s="0"/>
      <c r="S415" s="9" t="n">
        <v>9.81</v>
      </c>
      <c r="V415" s="9" t="n">
        <v>0.122</v>
      </c>
      <c r="Y415" s="10" t="n">
        <v>13.822</v>
      </c>
    </row>
    <row r="416" customFormat="false" ht="12.75" hidden="false" customHeight="false" outlineLevel="0" collapsed="false">
      <c r="A416" s="1" t="n">
        <v>36542</v>
      </c>
      <c r="B416" s="2" t="n">
        <v>17</v>
      </c>
      <c r="C416" s="3" t="n">
        <v>0.756481469</v>
      </c>
      <c r="D416" s="4" t="n">
        <v>0.756481469</v>
      </c>
      <c r="E416" s="5" t="n">
        <v>4070</v>
      </c>
      <c r="F416" s="6" t="n">
        <v>0</v>
      </c>
      <c r="G416" s="36"/>
      <c r="H416" s="36"/>
      <c r="I416" s="7" t="n">
        <v>645.1</v>
      </c>
      <c r="O416" s="8" t="n">
        <v>-19.2</v>
      </c>
      <c r="P416" s="8" t="n">
        <v>12.4</v>
      </c>
      <c r="Q416" s="0"/>
      <c r="S416" s="9" t="n">
        <v>9.811</v>
      </c>
      <c r="V416" s="9" t="n">
        <v>0.132</v>
      </c>
      <c r="Y416" s="10" t="n">
        <v>13.894</v>
      </c>
    </row>
    <row r="417" customFormat="false" ht="12.75" hidden="false" customHeight="false" outlineLevel="0" collapsed="false">
      <c r="A417" s="1" t="n">
        <v>36542</v>
      </c>
      <c r="B417" s="2" t="n">
        <v>17</v>
      </c>
      <c r="C417" s="3" t="n">
        <v>0.756597221</v>
      </c>
      <c r="D417" s="4" t="n">
        <v>0.756597221</v>
      </c>
      <c r="E417" s="5" t="n">
        <v>4080</v>
      </c>
      <c r="F417" s="6" t="n">
        <v>0</v>
      </c>
      <c r="G417" s="36"/>
      <c r="H417" s="36"/>
      <c r="I417" s="7" t="n">
        <v>644.4</v>
      </c>
      <c r="O417" s="8" t="n">
        <v>-19.3</v>
      </c>
      <c r="P417" s="8" t="n">
        <v>12.4</v>
      </c>
      <c r="Q417" s="0"/>
      <c r="S417" s="9" t="n">
        <v>9.811</v>
      </c>
      <c r="V417" s="9" t="n">
        <v>0.141</v>
      </c>
      <c r="Y417" s="10" t="n">
        <v>13.031</v>
      </c>
    </row>
    <row r="418" customFormat="false" ht="12.75" hidden="false" customHeight="false" outlineLevel="0" collapsed="false">
      <c r="A418" s="1" t="n">
        <v>36542</v>
      </c>
      <c r="B418" s="2" t="n">
        <v>17</v>
      </c>
      <c r="C418" s="3" t="n">
        <v>0.756712973</v>
      </c>
      <c r="D418" s="4" t="n">
        <v>0.756712973</v>
      </c>
      <c r="E418" s="5" t="n">
        <v>4090</v>
      </c>
      <c r="F418" s="6" t="n">
        <v>0</v>
      </c>
      <c r="G418" s="36"/>
      <c r="H418" s="36"/>
      <c r="I418" s="7" t="n">
        <v>643.1</v>
      </c>
      <c r="O418" s="8" t="n">
        <v>-19.5</v>
      </c>
      <c r="P418" s="8" t="n">
        <v>12.3</v>
      </c>
      <c r="Q418" s="0"/>
      <c r="S418" s="9" t="n">
        <v>9.811</v>
      </c>
      <c r="V418" s="9" t="n">
        <v>0.131</v>
      </c>
      <c r="Y418" s="10" t="n">
        <v>12.955</v>
      </c>
    </row>
    <row r="419" customFormat="false" ht="12.75" hidden="false" customHeight="false" outlineLevel="0" collapsed="false">
      <c r="A419" s="1" t="n">
        <v>36542</v>
      </c>
      <c r="B419" s="2" t="n">
        <v>17</v>
      </c>
      <c r="C419" s="3" t="n">
        <v>0.756828725</v>
      </c>
      <c r="D419" s="4" t="n">
        <v>0.756828725</v>
      </c>
      <c r="E419" s="5" t="n">
        <v>4100</v>
      </c>
      <c r="F419" s="6" t="n">
        <v>0</v>
      </c>
      <c r="G419" s="36"/>
      <c r="H419" s="36"/>
      <c r="I419" s="7" t="n">
        <v>641.9</v>
      </c>
      <c r="O419" s="8" t="n">
        <v>-19.6</v>
      </c>
      <c r="P419" s="8" t="n">
        <v>12.3</v>
      </c>
      <c r="Q419" s="0"/>
      <c r="S419" s="9" t="n">
        <v>9.81</v>
      </c>
      <c r="V419" s="9" t="n">
        <v>0.152</v>
      </c>
      <c r="Y419" s="10" t="n">
        <v>13.028</v>
      </c>
    </row>
    <row r="420" customFormat="false" ht="12.75" hidden="false" customHeight="false" outlineLevel="0" collapsed="false">
      <c r="A420" s="1" t="n">
        <v>36542</v>
      </c>
      <c r="B420" s="2" t="n">
        <v>17</v>
      </c>
      <c r="C420" s="3" t="n">
        <v>0.756944418</v>
      </c>
      <c r="D420" s="4" t="n">
        <v>0.756944418</v>
      </c>
      <c r="E420" s="5" t="n">
        <v>4110</v>
      </c>
      <c r="F420" s="6" t="n">
        <v>0</v>
      </c>
      <c r="G420" s="36"/>
      <c r="H420" s="36"/>
      <c r="I420" s="7" t="n">
        <v>641.1</v>
      </c>
      <c r="O420" s="8" t="n">
        <v>-19.7</v>
      </c>
      <c r="P420" s="8" t="n">
        <v>12.3</v>
      </c>
      <c r="Q420" s="0"/>
      <c r="S420" s="9" t="n">
        <v>9.81</v>
      </c>
      <c r="V420" s="9" t="n">
        <v>0.132</v>
      </c>
      <c r="Y420" s="10" t="n">
        <v>13.059</v>
      </c>
    </row>
    <row r="421" customFormat="false" ht="12.75" hidden="false" customHeight="false" outlineLevel="0" collapsed="false">
      <c r="A421" s="1" t="n">
        <v>36542</v>
      </c>
      <c r="B421" s="2" t="n">
        <v>17</v>
      </c>
      <c r="C421" s="3" t="n">
        <v>0.75706017</v>
      </c>
      <c r="D421" s="4" t="n">
        <v>0.75706017</v>
      </c>
      <c r="E421" s="5" t="n">
        <v>4120</v>
      </c>
      <c r="F421" s="6" t="n">
        <v>0</v>
      </c>
      <c r="G421" s="36"/>
      <c r="H421" s="36"/>
      <c r="I421" s="7" t="n">
        <v>640.6</v>
      </c>
      <c r="O421" s="8" t="n">
        <v>-19.7</v>
      </c>
      <c r="P421" s="8" t="n">
        <v>12.3</v>
      </c>
      <c r="Q421" s="0"/>
      <c r="S421" s="9" t="n">
        <v>9.811</v>
      </c>
      <c r="V421" s="9" t="n">
        <v>0.162</v>
      </c>
      <c r="Y421" s="10" t="n">
        <v>13.9</v>
      </c>
    </row>
    <row r="422" customFormat="false" ht="12.75" hidden="false" customHeight="false" outlineLevel="0" collapsed="false">
      <c r="A422" s="1" t="n">
        <v>36542</v>
      </c>
      <c r="B422" s="2" t="n">
        <v>17</v>
      </c>
      <c r="C422" s="3" t="n">
        <v>0.757175922</v>
      </c>
      <c r="D422" s="4" t="n">
        <v>0.757175922</v>
      </c>
      <c r="E422" s="5" t="n">
        <v>4130</v>
      </c>
      <c r="F422" s="6" t="n">
        <v>0</v>
      </c>
      <c r="G422" s="36"/>
      <c r="H422" s="36"/>
      <c r="I422" s="7" t="n">
        <v>639.8</v>
      </c>
      <c r="O422" s="8" t="n">
        <v>-19.8</v>
      </c>
      <c r="P422" s="8" t="n">
        <v>12.2</v>
      </c>
      <c r="Q422" s="0"/>
      <c r="S422" s="9" t="n">
        <v>9.81</v>
      </c>
      <c r="V422" s="9" t="n">
        <v>0.16</v>
      </c>
      <c r="Y422" s="10" t="n">
        <v>14</v>
      </c>
    </row>
    <row r="423" customFormat="false" ht="12.75" hidden="false" customHeight="false" outlineLevel="0" collapsed="false">
      <c r="A423" s="1" t="n">
        <v>36542</v>
      </c>
      <c r="B423" s="2" t="n">
        <v>17</v>
      </c>
      <c r="C423" s="3" t="n">
        <v>0.757291675</v>
      </c>
      <c r="D423" s="4" t="n">
        <v>0.757291675</v>
      </c>
      <c r="E423" s="5" t="n">
        <v>4140</v>
      </c>
      <c r="F423" s="6" t="n">
        <v>0</v>
      </c>
      <c r="G423" s="36"/>
      <c r="H423" s="36"/>
      <c r="I423" s="7" t="n">
        <v>638.6</v>
      </c>
      <c r="O423" s="8" t="n">
        <v>-19.8</v>
      </c>
      <c r="P423" s="8" t="n">
        <v>12.1</v>
      </c>
      <c r="Q423" s="0"/>
      <c r="S423" s="9" t="n">
        <v>9.811</v>
      </c>
      <c r="V423" s="9" t="n">
        <v>0.171</v>
      </c>
      <c r="Y423" s="10" t="n">
        <v>12.986</v>
      </c>
    </row>
    <row r="424" customFormat="false" ht="12.75" hidden="false" customHeight="false" outlineLevel="0" collapsed="false">
      <c r="A424" s="1" t="n">
        <v>36542</v>
      </c>
      <c r="B424" s="2" t="n">
        <v>17</v>
      </c>
      <c r="C424" s="3" t="n">
        <v>0.757407427</v>
      </c>
      <c r="D424" s="4" t="n">
        <v>0.757407427</v>
      </c>
      <c r="E424" s="5" t="n">
        <v>4150</v>
      </c>
      <c r="F424" s="6" t="n">
        <v>0</v>
      </c>
      <c r="G424" s="36"/>
      <c r="H424" s="36"/>
      <c r="I424" s="7" t="n">
        <v>636.7</v>
      </c>
      <c r="O424" s="8" t="n">
        <v>-19.9</v>
      </c>
      <c r="P424" s="8" t="n">
        <v>12</v>
      </c>
      <c r="Q424" s="0"/>
      <c r="S424" s="9" t="n">
        <v>9.808</v>
      </c>
      <c r="V424" s="9" t="n">
        <v>0.161</v>
      </c>
      <c r="Y424" s="10" t="n">
        <v>12.758</v>
      </c>
    </row>
    <row r="425" customFormat="false" ht="12.75" hidden="false" customHeight="false" outlineLevel="0" collapsed="false">
      <c r="A425" s="1" t="n">
        <v>36542</v>
      </c>
      <c r="B425" s="2" t="n">
        <v>17</v>
      </c>
      <c r="C425" s="3" t="n">
        <v>0.757523119</v>
      </c>
      <c r="D425" s="4" t="n">
        <v>0.757523119</v>
      </c>
      <c r="E425" s="5" t="n">
        <v>4160</v>
      </c>
      <c r="F425" s="6" t="n">
        <v>0</v>
      </c>
      <c r="G425" s="36"/>
      <c r="H425" s="36"/>
      <c r="I425" s="7" t="n">
        <v>636.1</v>
      </c>
      <c r="O425" s="8" t="n">
        <v>-19.9</v>
      </c>
      <c r="P425" s="8" t="n">
        <v>12</v>
      </c>
      <c r="Q425" s="0"/>
      <c r="S425" s="9" t="n">
        <v>9.81</v>
      </c>
      <c r="V425" s="9" t="n">
        <v>0.171</v>
      </c>
      <c r="Y425" s="10" t="n">
        <v>13.841</v>
      </c>
    </row>
    <row r="426" customFormat="false" ht="12.75" hidden="false" customHeight="false" outlineLevel="0" collapsed="false">
      <c r="A426" s="1" t="n">
        <v>36542</v>
      </c>
      <c r="B426" s="2" t="n">
        <v>17</v>
      </c>
      <c r="C426" s="3" t="n">
        <v>0.757638872</v>
      </c>
      <c r="D426" s="4" t="n">
        <v>0.757638872</v>
      </c>
      <c r="E426" s="5" t="n">
        <v>4170</v>
      </c>
      <c r="F426" s="6" t="n">
        <v>0</v>
      </c>
      <c r="G426" s="36"/>
      <c r="H426" s="36"/>
      <c r="I426" s="7" t="n">
        <v>634.9</v>
      </c>
      <c r="O426" s="8" t="n">
        <v>-20</v>
      </c>
      <c r="P426" s="8" t="n">
        <v>11.9</v>
      </c>
      <c r="Q426" s="0"/>
      <c r="S426" s="9" t="n">
        <v>9.809</v>
      </c>
      <c r="V426" s="9" t="n">
        <v>0.212</v>
      </c>
      <c r="Y426" s="10" t="n">
        <v>12.658</v>
      </c>
    </row>
    <row r="427" customFormat="false" ht="12.75" hidden="false" customHeight="false" outlineLevel="0" collapsed="false">
      <c r="A427" s="1" t="n">
        <v>36542</v>
      </c>
      <c r="B427" s="2" t="n">
        <v>17</v>
      </c>
      <c r="C427" s="3" t="n">
        <v>0.757754624</v>
      </c>
      <c r="D427" s="4" t="n">
        <v>0.757754624</v>
      </c>
      <c r="E427" s="5" t="n">
        <v>4180</v>
      </c>
      <c r="F427" s="6" t="n">
        <v>0</v>
      </c>
      <c r="G427" s="36"/>
      <c r="H427" s="36"/>
      <c r="I427" s="7" t="n">
        <v>634.4</v>
      </c>
      <c r="O427" s="8" t="n">
        <v>-20</v>
      </c>
      <c r="P427" s="8" t="n">
        <v>11.8</v>
      </c>
      <c r="Q427" s="0"/>
      <c r="S427" s="9" t="n">
        <v>9.81</v>
      </c>
      <c r="V427" s="9" t="n">
        <v>0.211</v>
      </c>
      <c r="Y427" s="10" t="n">
        <v>13.848</v>
      </c>
    </row>
    <row r="428" customFormat="false" ht="12.75" hidden="false" customHeight="false" outlineLevel="0" collapsed="false">
      <c r="A428" s="1" t="n">
        <v>36542</v>
      </c>
      <c r="B428" s="2" t="n">
        <v>17</v>
      </c>
      <c r="C428" s="3" t="n">
        <v>0.757870376</v>
      </c>
      <c r="D428" s="4" t="n">
        <v>0.757870376</v>
      </c>
      <c r="E428" s="5" t="n">
        <v>4190</v>
      </c>
      <c r="F428" s="6" t="n">
        <v>0</v>
      </c>
      <c r="G428" s="36"/>
      <c r="H428" s="36"/>
      <c r="I428" s="7" t="n">
        <v>633.3</v>
      </c>
      <c r="O428" s="8" t="n">
        <v>-20.1</v>
      </c>
      <c r="P428" s="8" t="n">
        <v>11.8</v>
      </c>
      <c r="Q428" s="0"/>
      <c r="S428" s="9" t="n">
        <v>9.811</v>
      </c>
      <c r="V428" s="9" t="n">
        <v>0.231</v>
      </c>
      <c r="Y428" s="10" t="n">
        <v>13.936</v>
      </c>
    </row>
    <row r="429" customFormat="false" ht="12.75" hidden="false" customHeight="false" outlineLevel="0" collapsed="false">
      <c r="A429" s="1" t="n">
        <v>36542</v>
      </c>
      <c r="B429" s="2" t="n">
        <v>17</v>
      </c>
      <c r="C429" s="3" t="n">
        <v>0.757986128</v>
      </c>
      <c r="D429" s="4" t="n">
        <v>0.757986128</v>
      </c>
      <c r="E429" s="5" t="n">
        <v>4200</v>
      </c>
      <c r="F429" s="6" t="n">
        <v>0</v>
      </c>
      <c r="G429" s="36"/>
      <c r="H429" s="36"/>
      <c r="I429" s="7" t="n">
        <v>632.4</v>
      </c>
      <c r="O429" s="8" t="n">
        <v>-20.1</v>
      </c>
      <c r="P429" s="8" t="n">
        <v>11.8</v>
      </c>
      <c r="Q429" s="0"/>
      <c r="S429" s="9" t="n">
        <v>9.808</v>
      </c>
      <c r="V429" s="9" t="n">
        <v>0.19</v>
      </c>
      <c r="Y429" s="10" t="n">
        <v>13.304</v>
      </c>
    </row>
    <row r="430" customFormat="false" ht="12.75" hidden="false" customHeight="false" outlineLevel="0" collapsed="false">
      <c r="A430" s="1" t="n">
        <v>36542</v>
      </c>
      <c r="B430" s="2" t="n">
        <v>17</v>
      </c>
      <c r="C430" s="3" t="n">
        <v>0.758101881</v>
      </c>
      <c r="D430" s="4" t="n">
        <v>0.758101881</v>
      </c>
      <c r="E430" s="5" t="n">
        <v>4210</v>
      </c>
      <c r="F430" s="6" t="n">
        <v>0</v>
      </c>
      <c r="G430" s="36"/>
      <c r="H430" s="36"/>
      <c r="I430" s="7" t="n">
        <v>630.6</v>
      </c>
      <c r="O430" s="8" t="n">
        <v>-20.3</v>
      </c>
      <c r="P430" s="8" t="n">
        <v>11.8</v>
      </c>
      <c r="Q430" s="0"/>
      <c r="S430" s="9" t="n">
        <v>9.809</v>
      </c>
      <c r="V430" s="9" t="n">
        <v>0.201</v>
      </c>
      <c r="Y430" s="10" t="n">
        <v>12.9</v>
      </c>
    </row>
    <row r="431" customFormat="false" ht="12.75" hidden="false" customHeight="false" outlineLevel="0" collapsed="false">
      <c r="A431" s="1" t="n">
        <v>36542</v>
      </c>
      <c r="B431" s="2" t="n">
        <v>17</v>
      </c>
      <c r="C431" s="3" t="n">
        <v>0.758217573</v>
      </c>
      <c r="D431" s="4" t="n">
        <v>0.758217573</v>
      </c>
      <c r="E431" s="5" t="n">
        <v>4220</v>
      </c>
      <c r="F431" s="6" t="n">
        <v>0</v>
      </c>
      <c r="G431" s="36"/>
      <c r="H431" s="36"/>
      <c r="I431" s="7" t="n">
        <v>629.8</v>
      </c>
      <c r="O431" s="8" t="n">
        <v>-20.4</v>
      </c>
      <c r="P431" s="8" t="n">
        <v>11.8</v>
      </c>
      <c r="Q431" s="0"/>
      <c r="S431" s="9" t="n">
        <v>9.811</v>
      </c>
      <c r="V431" s="9" t="n">
        <v>0.211</v>
      </c>
      <c r="Y431" s="10" t="n">
        <v>13.613</v>
      </c>
    </row>
    <row r="432" customFormat="false" ht="12.75" hidden="false" customHeight="false" outlineLevel="0" collapsed="false">
      <c r="A432" s="1" t="n">
        <v>36542</v>
      </c>
      <c r="B432" s="2" t="n">
        <v>17</v>
      </c>
      <c r="C432" s="3" t="n">
        <v>0.758333325</v>
      </c>
      <c r="D432" s="4" t="n">
        <v>0.758333325</v>
      </c>
      <c r="E432" s="5" t="n">
        <v>4230</v>
      </c>
      <c r="F432" s="6" t="n">
        <v>0</v>
      </c>
      <c r="G432" s="36"/>
      <c r="H432" s="36"/>
      <c r="I432" s="7" t="n">
        <v>628.7</v>
      </c>
      <c r="O432" s="8" t="n">
        <v>-20.4</v>
      </c>
      <c r="P432" s="8" t="n">
        <v>11.8</v>
      </c>
      <c r="Q432" s="0"/>
      <c r="S432" s="9" t="n">
        <v>9.811</v>
      </c>
      <c r="V432" s="9" t="n">
        <v>0.2</v>
      </c>
      <c r="Y432" s="10" t="n">
        <v>12.938</v>
      </c>
    </row>
    <row r="433" customFormat="false" ht="12.75" hidden="false" customHeight="false" outlineLevel="0" collapsed="false">
      <c r="A433" s="1" t="n">
        <v>36542</v>
      </c>
      <c r="B433" s="2" t="n">
        <v>17</v>
      </c>
      <c r="C433" s="3" t="n">
        <v>0.758449078</v>
      </c>
      <c r="D433" s="4" t="n">
        <v>0.758449078</v>
      </c>
      <c r="E433" s="5" t="n">
        <v>4240</v>
      </c>
      <c r="F433" s="6" t="n">
        <v>0</v>
      </c>
      <c r="G433" s="36"/>
      <c r="H433" s="36"/>
      <c r="I433" s="7" t="n">
        <v>627.5</v>
      </c>
      <c r="O433" s="8" t="n">
        <v>-20.4</v>
      </c>
      <c r="P433" s="8" t="n">
        <v>11.7</v>
      </c>
      <c r="Q433" s="0"/>
      <c r="S433" s="9" t="n">
        <v>9.808</v>
      </c>
      <c r="V433" s="9" t="n">
        <v>0.241</v>
      </c>
      <c r="Y433" s="10" t="n">
        <v>13.002</v>
      </c>
    </row>
    <row r="434" customFormat="false" ht="12.75" hidden="false" customHeight="false" outlineLevel="0" collapsed="false">
      <c r="A434" s="1" t="n">
        <v>36542</v>
      </c>
      <c r="B434" s="2" t="n">
        <v>17</v>
      </c>
      <c r="C434" s="3" t="n">
        <v>0.75856483</v>
      </c>
      <c r="D434" s="4" t="n">
        <v>0.75856483</v>
      </c>
      <c r="E434" s="5" t="n">
        <v>4250</v>
      </c>
      <c r="F434" s="6" t="n">
        <v>0</v>
      </c>
      <c r="G434" s="36"/>
      <c r="H434" s="36"/>
      <c r="I434" s="7" t="n">
        <v>626.7</v>
      </c>
      <c r="O434" s="8" t="n">
        <v>-20.5</v>
      </c>
      <c r="P434" s="8" t="n">
        <v>11.7</v>
      </c>
      <c r="Q434" s="0"/>
      <c r="S434" s="9" t="n">
        <v>9.81</v>
      </c>
      <c r="V434" s="9" t="n">
        <v>0.241</v>
      </c>
      <c r="Y434" s="10" t="n">
        <v>12.481</v>
      </c>
    </row>
    <row r="435" customFormat="false" ht="12.75" hidden="false" customHeight="false" outlineLevel="0" collapsed="false">
      <c r="A435" s="1" t="n">
        <v>36542</v>
      </c>
      <c r="B435" s="2" t="n">
        <v>17</v>
      </c>
      <c r="C435" s="3" t="n">
        <v>0.758680582</v>
      </c>
      <c r="D435" s="4" t="n">
        <v>0.758680582</v>
      </c>
      <c r="E435" s="5" t="n">
        <v>4260</v>
      </c>
      <c r="F435" s="6" t="n">
        <v>0</v>
      </c>
      <c r="G435" s="36"/>
      <c r="H435" s="36"/>
      <c r="I435" s="7" t="n">
        <v>625.8</v>
      </c>
      <c r="O435" s="8" t="n">
        <v>-20.5</v>
      </c>
      <c r="P435" s="8" t="n">
        <v>11.7</v>
      </c>
      <c r="Q435" s="0"/>
      <c r="S435" s="9" t="n">
        <v>9.811</v>
      </c>
      <c r="V435" s="9" t="n">
        <v>0.192</v>
      </c>
      <c r="Y435" s="10" t="n">
        <v>13.266</v>
      </c>
    </row>
    <row r="436" customFormat="false" ht="12.75" hidden="false" customHeight="false" outlineLevel="0" collapsed="false">
      <c r="A436" s="1" t="n">
        <v>36542</v>
      </c>
      <c r="B436" s="2" t="n">
        <v>17</v>
      </c>
      <c r="C436" s="3" t="n">
        <v>0.758796275</v>
      </c>
      <c r="D436" s="4" t="n">
        <v>0.758796275</v>
      </c>
      <c r="E436" s="5" t="n">
        <v>4270</v>
      </c>
      <c r="F436" s="6" t="n">
        <v>0</v>
      </c>
      <c r="G436" s="36"/>
      <c r="H436" s="36"/>
      <c r="I436" s="7" t="n">
        <v>625.2</v>
      </c>
      <c r="O436" s="8" t="n">
        <v>-20.5</v>
      </c>
      <c r="P436" s="8" t="n">
        <v>11.7</v>
      </c>
      <c r="Q436" s="0"/>
      <c r="S436" s="9" t="n">
        <v>9.811</v>
      </c>
      <c r="V436" s="9" t="n">
        <v>0.181</v>
      </c>
      <c r="Y436" s="10" t="n">
        <v>13.795</v>
      </c>
    </row>
    <row r="437" customFormat="false" ht="12.75" hidden="false" customHeight="false" outlineLevel="0" collapsed="false">
      <c r="A437" s="1" t="n">
        <v>36542</v>
      </c>
      <c r="B437" s="2" t="n">
        <v>17</v>
      </c>
      <c r="C437" s="3" t="n">
        <v>0.758912027</v>
      </c>
      <c r="D437" s="4" t="n">
        <v>0.758912027</v>
      </c>
      <c r="E437" s="5" t="n">
        <v>4280</v>
      </c>
      <c r="F437" s="6" t="n">
        <v>0</v>
      </c>
      <c r="G437" s="36"/>
      <c r="H437" s="36"/>
      <c r="I437" s="7" t="n">
        <v>624.2</v>
      </c>
      <c r="O437" s="8" t="n">
        <v>-20.4</v>
      </c>
      <c r="P437" s="8" t="n">
        <v>11.7</v>
      </c>
      <c r="Q437" s="0"/>
      <c r="S437" s="9" t="n">
        <v>9.811</v>
      </c>
      <c r="V437" s="9" t="n">
        <v>0.231</v>
      </c>
      <c r="Y437" s="10" t="n">
        <v>14.013</v>
      </c>
    </row>
    <row r="438" customFormat="false" ht="12.75" hidden="false" customHeight="false" outlineLevel="0" collapsed="false">
      <c r="A438" s="1" t="n">
        <v>36542</v>
      </c>
      <c r="B438" s="2" t="n">
        <v>17</v>
      </c>
      <c r="C438" s="3" t="n">
        <v>0.759027779</v>
      </c>
      <c r="D438" s="4" t="n">
        <v>0.759027779</v>
      </c>
      <c r="E438" s="5" t="n">
        <v>4290</v>
      </c>
      <c r="F438" s="6" t="n">
        <v>0</v>
      </c>
      <c r="G438" s="36"/>
      <c r="H438" s="36"/>
      <c r="I438" s="7" t="n">
        <v>623</v>
      </c>
      <c r="O438" s="8" t="n">
        <v>-20.4</v>
      </c>
      <c r="P438" s="8" t="n">
        <v>11.7</v>
      </c>
      <c r="Q438" s="0"/>
      <c r="S438" s="9" t="n">
        <v>9.81</v>
      </c>
      <c r="V438" s="9" t="n">
        <v>0.23</v>
      </c>
      <c r="Y438" s="10" t="n">
        <v>13.788</v>
      </c>
    </row>
    <row r="439" customFormat="false" ht="12.75" hidden="false" customHeight="false" outlineLevel="0" collapsed="false">
      <c r="A439" s="1" t="n">
        <v>36542</v>
      </c>
      <c r="B439" s="2" t="n">
        <v>17</v>
      </c>
      <c r="C439" s="3" t="n">
        <v>0.759143531</v>
      </c>
      <c r="D439" s="4" t="n">
        <v>0.759143531</v>
      </c>
      <c r="E439" s="5" t="n">
        <v>4300</v>
      </c>
      <c r="F439" s="6" t="n">
        <v>0</v>
      </c>
      <c r="G439" s="36"/>
      <c r="H439" s="36"/>
      <c r="I439" s="7" t="n">
        <v>623.1</v>
      </c>
      <c r="O439" s="8" t="n">
        <v>-20.3</v>
      </c>
      <c r="P439" s="8" t="n">
        <v>11.7</v>
      </c>
      <c r="Q439" s="0"/>
      <c r="S439" s="9" t="n">
        <v>9.81</v>
      </c>
      <c r="V439" s="9" t="n">
        <v>0.191</v>
      </c>
      <c r="Y439" s="10" t="n">
        <v>13.386</v>
      </c>
    </row>
    <row r="440" customFormat="false" ht="12.75" hidden="false" customHeight="false" outlineLevel="0" collapsed="false">
      <c r="A440" s="1" t="n">
        <v>36542</v>
      </c>
      <c r="B440" s="2" t="n">
        <v>17</v>
      </c>
      <c r="C440" s="3" t="n">
        <v>0.759259284</v>
      </c>
      <c r="D440" s="4" t="n">
        <v>0.759259284</v>
      </c>
      <c r="E440" s="5" t="n">
        <v>4310</v>
      </c>
      <c r="F440" s="6" t="n">
        <v>0</v>
      </c>
      <c r="G440" s="36"/>
      <c r="H440" s="36"/>
      <c r="I440" s="7" t="n">
        <v>622.8</v>
      </c>
      <c r="O440" s="8" t="n">
        <v>-20.2</v>
      </c>
      <c r="P440" s="8" t="n">
        <v>11.7</v>
      </c>
      <c r="Q440" s="0"/>
      <c r="S440" s="9" t="n">
        <v>9.811</v>
      </c>
      <c r="V440" s="9" t="n">
        <v>0.221</v>
      </c>
      <c r="Y440" s="10" t="n">
        <v>13.777</v>
      </c>
    </row>
    <row r="441" customFormat="false" ht="12.75" hidden="false" customHeight="false" outlineLevel="0" collapsed="false">
      <c r="A441" s="1" t="n">
        <v>36542</v>
      </c>
      <c r="B441" s="2" t="n">
        <v>17</v>
      </c>
      <c r="C441" s="3" t="n">
        <v>0.759374976</v>
      </c>
      <c r="D441" s="4" t="n">
        <v>0.759374976</v>
      </c>
      <c r="E441" s="5" t="n">
        <v>4320</v>
      </c>
      <c r="F441" s="6" t="n">
        <v>0</v>
      </c>
      <c r="G441" s="36"/>
      <c r="H441" s="36"/>
      <c r="I441" s="7" t="n">
        <v>621.1</v>
      </c>
      <c r="O441" s="8" t="n">
        <v>-20.3</v>
      </c>
      <c r="P441" s="8" t="n">
        <v>11.8</v>
      </c>
      <c r="Q441" s="0"/>
      <c r="S441" s="9" t="n">
        <v>9.809</v>
      </c>
      <c r="V441" s="9" t="n">
        <v>0.191</v>
      </c>
      <c r="Y441" s="10" t="n">
        <v>13.123</v>
      </c>
    </row>
    <row r="442" customFormat="false" ht="12.75" hidden="false" customHeight="false" outlineLevel="0" collapsed="false">
      <c r="A442" s="1" t="n">
        <v>36542</v>
      </c>
      <c r="B442" s="2" t="n">
        <v>17</v>
      </c>
      <c r="C442" s="3" t="n">
        <v>0.759490728</v>
      </c>
      <c r="D442" s="4" t="n">
        <v>0.759490728</v>
      </c>
      <c r="E442" s="5" t="n">
        <v>4330</v>
      </c>
      <c r="F442" s="6" t="n">
        <v>0</v>
      </c>
      <c r="G442" s="36"/>
      <c r="H442" s="36"/>
      <c r="I442" s="7" t="n">
        <v>621</v>
      </c>
      <c r="O442" s="8" t="n">
        <v>-20.3</v>
      </c>
      <c r="P442" s="8" t="n">
        <v>11.7</v>
      </c>
      <c r="Q442" s="0"/>
      <c r="S442" s="9" t="n">
        <v>9.81</v>
      </c>
      <c r="V442" s="9" t="n">
        <v>0.181</v>
      </c>
      <c r="Y442" s="10" t="n">
        <v>13.299</v>
      </c>
    </row>
    <row r="443" customFormat="false" ht="12.75" hidden="false" customHeight="false" outlineLevel="0" collapsed="false">
      <c r="A443" s="1" t="n">
        <v>36542</v>
      </c>
      <c r="B443" s="2" t="n">
        <v>17</v>
      </c>
      <c r="C443" s="3" t="n">
        <v>0.759606481</v>
      </c>
      <c r="D443" s="4" t="n">
        <v>0.759606481</v>
      </c>
      <c r="E443" s="5" t="n">
        <v>4340</v>
      </c>
      <c r="F443" s="6" t="n">
        <v>0</v>
      </c>
      <c r="G443" s="36"/>
      <c r="H443" s="36"/>
      <c r="I443" s="7" t="n">
        <v>620.5</v>
      </c>
      <c r="O443" s="8" t="n">
        <v>-20.2</v>
      </c>
      <c r="P443" s="8" t="n">
        <v>11.7</v>
      </c>
      <c r="Q443" s="0"/>
      <c r="S443" s="9" t="n">
        <v>9.81</v>
      </c>
      <c r="V443" s="9" t="n">
        <v>0.181</v>
      </c>
      <c r="Y443" s="10" t="n">
        <v>13.779</v>
      </c>
    </row>
    <row r="444" customFormat="false" ht="12.75" hidden="false" customHeight="false" outlineLevel="0" collapsed="false">
      <c r="A444" s="1" t="n">
        <v>36542</v>
      </c>
      <c r="B444" s="2" t="n">
        <v>17</v>
      </c>
      <c r="C444" s="3" t="n">
        <v>0.759722233</v>
      </c>
      <c r="D444" s="4" t="n">
        <v>0.759722233</v>
      </c>
      <c r="E444" s="5" t="n">
        <v>4350</v>
      </c>
      <c r="F444" s="6" t="n">
        <v>0</v>
      </c>
      <c r="G444" s="36"/>
      <c r="H444" s="36"/>
      <c r="I444" s="7" t="n">
        <v>620.5</v>
      </c>
      <c r="O444" s="8" t="n">
        <v>-20.3</v>
      </c>
      <c r="P444" s="8" t="n">
        <v>11.7</v>
      </c>
      <c r="Q444" s="0"/>
      <c r="S444" s="9" t="n">
        <v>9.811</v>
      </c>
      <c r="V444" s="9" t="n">
        <v>0.181</v>
      </c>
      <c r="Y444" s="10" t="n">
        <v>13.871</v>
      </c>
    </row>
    <row r="445" customFormat="false" ht="12.75" hidden="false" customHeight="false" outlineLevel="0" collapsed="false">
      <c r="A445" s="1" t="n">
        <v>36542</v>
      </c>
      <c r="B445" s="2" t="n">
        <v>17</v>
      </c>
      <c r="C445" s="3" t="n">
        <v>0.759837985</v>
      </c>
      <c r="D445" s="4" t="n">
        <v>0.759837985</v>
      </c>
      <c r="E445" s="5" t="n">
        <v>4360</v>
      </c>
      <c r="F445" s="6" t="n">
        <v>0</v>
      </c>
      <c r="G445" s="36"/>
      <c r="H445" s="36"/>
      <c r="I445" s="7" t="n">
        <v>619.2</v>
      </c>
      <c r="O445" s="8" t="n">
        <v>-20.2</v>
      </c>
      <c r="P445" s="8" t="n">
        <v>11.6</v>
      </c>
      <c r="Q445" s="0"/>
      <c r="S445" s="9" t="n">
        <v>9.809</v>
      </c>
      <c r="V445" s="9" t="n">
        <v>0.191</v>
      </c>
      <c r="Y445" s="10" t="n">
        <v>13.677</v>
      </c>
    </row>
    <row r="446" customFormat="false" ht="12.75" hidden="false" customHeight="false" outlineLevel="0" collapsed="false">
      <c r="A446" s="1" t="n">
        <v>36542</v>
      </c>
      <c r="B446" s="2" t="n">
        <v>17</v>
      </c>
      <c r="C446" s="3" t="n">
        <v>0.759953678</v>
      </c>
      <c r="D446" s="4" t="n">
        <v>0.759953678</v>
      </c>
      <c r="E446" s="5" t="n">
        <v>4370</v>
      </c>
      <c r="F446" s="6" t="n">
        <v>0</v>
      </c>
      <c r="G446" s="36"/>
      <c r="H446" s="36"/>
      <c r="I446" s="7" t="n">
        <v>618.1</v>
      </c>
      <c r="O446" s="8" t="n">
        <v>-20.3</v>
      </c>
      <c r="P446" s="8" t="n">
        <v>11.5</v>
      </c>
      <c r="Q446" s="0"/>
      <c r="S446" s="9" t="n">
        <v>9.812</v>
      </c>
      <c r="V446" s="9" t="n">
        <v>0.171</v>
      </c>
      <c r="Y446" s="10" t="n">
        <v>13.818</v>
      </c>
    </row>
    <row r="447" customFormat="false" ht="12.75" hidden="false" customHeight="false" outlineLevel="0" collapsed="false">
      <c r="A447" s="1" t="n">
        <v>36542</v>
      </c>
      <c r="B447" s="2" t="n">
        <v>17</v>
      </c>
      <c r="C447" s="3" t="n">
        <v>0.76006943</v>
      </c>
      <c r="D447" s="4" t="n">
        <v>0.76006943</v>
      </c>
      <c r="E447" s="5" t="n">
        <v>4380</v>
      </c>
      <c r="F447" s="6" t="n">
        <v>0</v>
      </c>
      <c r="G447" s="36"/>
      <c r="H447" s="36"/>
      <c r="I447" s="7" t="n">
        <v>617.2</v>
      </c>
      <c r="O447" s="8" t="n">
        <v>-20.5</v>
      </c>
      <c r="P447" s="8" t="n">
        <v>11.3</v>
      </c>
      <c r="Q447" s="0"/>
      <c r="S447" s="9" t="n">
        <v>9.813</v>
      </c>
      <c r="V447" s="9" t="n">
        <v>0.169</v>
      </c>
      <c r="Y447" s="10" t="n">
        <v>13.913</v>
      </c>
    </row>
    <row r="448" customFormat="false" ht="12.75" hidden="false" customHeight="false" outlineLevel="0" collapsed="false">
      <c r="A448" s="1" t="n">
        <v>36542</v>
      </c>
      <c r="B448" s="2" t="n">
        <v>17</v>
      </c>
      <c r="C448" s="3" t="n">
        <v>0.760185182</v>
      </c>
      <c r="D448" s="4" t="n">
        <v>0.760185182</v>
      </c>
      <c r="E448" s="5" t="n">
        <v>4390</v>
      </c>
      <c r="F448" s="6" t="n">
        <v>0</v>
      </c>
      <c r="G448" s="36"/>
      <c r="H448" s="36"/>
      <c r="I448" s="7" t="n">
        <v>616.4</v>
      </c>
      <c r="O448" s="8" t="n">
        <v>-20.6</v>
      </c>
      <c r="P448" s="8" t="n">
        <v>11.2</v>
      </c>
      <c r="Q448" s="0"/>
      <c r="S448" s="9" t="n">
        <v>9.812</v>
      </c>
      <c r="V448" s="9" t="n">
        <v>0.171</v>
      </c>
      <c r="Y448" s="10" t="n">
        <v>13.448</v>
      </c>
    </row>
    <row r="449" customFormat="false" ht="12.75" hidden="false" customHeight="false" outlineLevel="0" collapsed="false">
      <c r="A449" s="1" t="n">
        <v>36542</v>
      </c>
      <c r="B449" s="2" t="n">
        <v>17</v>
      </c>
      <c r="C449" s="3" t="n">
        <v>0.760300934</v>
      </c>
      <c r="D449" s="4" t="n">
        <v>0.760300934</v>
      </c>
      <c r="E449" s="5" t="n">
        <v>4400</v>
      </c>
      <c r="F449" s="6" t="n">
        <v>0</v>
      </c>
      <c r="G449" s="36"/>
      <c r="H449" s="36"/>
      <c r="I449" s="7" t="n">
        <v>617.1</v>
      </c>
      <c r="O449" s="8" t="n">
        <v>-20.4</v>
      </c>
      <c r="P449" s="8" t="n">
        <v>11.1</v>
      </c>
      <c r="Q449" s="0"/>
      <c r="S449" s="9" t="n">
        <v>9.812</v>
      </c>
      <c r="V449" s="9" t="n">
        <v>0.191</v>
      </c>
      <c r="Y449" s="10" t="n">
        <v>13.274</v>
      </c>
    </row>
    <row r="450" customFormat="false" ht="12.75" hidden="false" customHeight="false" outlineLevel="0" collapsed="false">
      <c r="A450" s="1" t="n">
        <v>36542</v>
      </c>
      <c r="B450" s="2" t="n">
        <v>17</v>
      </c>
      <c r="C450" s="3" t="n">
        <v>0.760416687</v>
      </c>
      <c r="D450" s="4" t="n">
        <v>0.760416687</v>
      </c>
      <c r="E450" s="5" t="n">
        <v>4410</v>
      </c>
      <c r="F450" s="6" t="n">
        <v>0</v>
      </c>
      <c r="G450" s="36"/>
      <c r="H450" s="36"/>
      <c r="I450" s="7" t="n">
        <v>616.4</v>
      </c>
      <c r="O450" s="8" t="n">
        <v>-20.3</v>
      </c>
      <c r="P450" s="8" t="n">
        <v>11.1</v>
      </c>
      <c r="Q450" s="0"/>
      <c r="S450" s="9" t="n">
        <v>9.811</v>
      </c>
      <c r="V450" s="9" t="n">
        <v>0.241</v>
      </c>
      <c r="Y450" s="10" t="n">
        <v>14.041</v>
      </c>
    </row>
    <row r="451" customFormat="false" ht="12.75" hidden="false" customHeight="false" outlineLevel="0" collapsed="false">
      <c r="A451" s="1" t="n">
        <v>36542</v>
      </c>
      <c r="B451" s="2" t="n">
        <v>17</v>
      </c>
      <c r="C451" s="3" t="n">
        <v>0.760532379</v>
      </c>
      <c r="D451" s="4" t="n">
        <v>0.760532379</v>
      </c>
      <c r="E451" s="5" t="n">
        <v>4420</v>
      </c>
      <c r="F451" s="6" t="n">
        <v>0</v>
      </c>
      <c r="G451" s="36"/>
      <c r="H451" s="36"/>
      <c r="I451" s="7" t="n">
        <v>615.2</v>
      </c>
      <c r="O451" s="8" t="n">
        <v>-20.5</v>
      </c>
      <c r="P451" s="8" t="n">
        <v>11</v>
      </c>
      <c r="Q451" s="0"/>
      <c r="S451" s="9" t="n">
        <v>9.809</v>
      </c>
      <c r="V451" s="9" t="n">
        <v>0.19</v>
      </c>
      <c r="Y451" s="10" t="n">
        <v>13.321</v>
      </c>
    </row>
    <row r="452" customFormat="false" ht="12.75" hidden="false" customHeight="false" outlineLevel="0" collapsed="false">
      <c r="A452" s="1" t="n">
        <v>36542</v>
      </c>
      <c r="B452" s="2" t="n">
        <v>17</v>
      </c>
      <c r="C452" s="3" t="n">
        <v>0.760648131</v>
      </c>
      <c r="D452" s="4" t="n">
        <v>0.760648131</v>
      </c>
      <c r="E452" s="5" t="n">
        <v>4430</v>
      </c>
      <c r="F452" s="6" t="n">
        <v>0</v>
      </c>
      <c r="G452" s="36"/>
      <c r="H452" s="36"/>
      <c r="I452" s="7" t="n">
        <v>614.5</v>
      </c>
      <c r="O452" s="8" t="n">
        <v>-20.7</v>
      </c>
      <c r="P452" s="8" t="n">
        <v>10.8</v>
      </c>
      <c r="Q452" s="0"/>
      <c r="S452" s="9" t="n">
        <v>9.808</v>
      </c>
      <c r="V452" s="9" t="n">
        <v>0.181</v>
      </c>
      <c r="Y452" s="10" t="n">
        <v>12.941</v>
      </c>
    </row>
    <row r="453" customFormat="false" ht="12.75" hidden="false" customHeight="false" outlineLevel="0" collapsed="false">
      <c r="A453" s="1" t="n">
        <v>36542</v>
      </c>
      <c r="B453" s="2" t="n">
        <v>17</v>
      </c>
      <c r="C453" s="3" t="n">
        <v>0.760763884</v>
      </c>
      <c r="D453" s="4" t="n">
        <v>0.760763884</v>
      </c>
      <c r="E453" s="5" t="n">
        <v>4440</v>
      </c>
      <c r="F453" s="6" t="n">
        <v>0</v>
      </c>
      <c r="G453" s="36"/>
      <c r="H453" s="36"/>
      <c r="I453" s="7" t="n">
        <v>614.2</v>
      </c>
      <c r="O453" s="8" t="n">
        <v>-20.7</v>
      </c>
      <c r="P453" s="8" t="n">
        <v>10.8</v>
      </c>
      <c r="Q453" s="0"/>
      <c r="S453" s="9" t="n">
        <v>9.812</v>
      </c>
      <c r="V453" s="9" t="n">
        <v>0.171</v>
      </c>
      <c r="Y453" s="10" t="n">
        <v>13.345</v>
      </c>
    </row>
    <row r="454" customFormat="false" ht="12.75" hidden="false" customHeight="false" outlineLevel="0" collapsed="false">
      <c r="A454" s="1" t="n">
        <v>36542</v>
      </c>
      <c r="B454" s="2" t="n">
        <v>17</v>
      </c>
      <c r="C454" s="3" t="n">
        <v>0.760879636</v>
      </c>
      <c r="D454" s="4" t="n">
        <v>0.760879636</v>
      </c>
      <c r="E454" s="5" t="n">
        <v>4450</v>
      </c>
      <c r="F454" s="6" t="n">
        <v>0</v>
      </c>
      <c r="G454" s="36"/>
      <c r="H454" s="36"/>
      <c r="I454" s="7" t="n">
        <v>613.2</v>
      </c>
      <c r="O454" s="8" t="n">
        <v>-20.8</v>
      </c>
      <c r="P454" s="8" t="n">
        <v>10.7</v>
      </c>
      <c r="Q454" s="0"/>
      <c r="S454" s="9" t="n">
        <v>9.812</v>
      </c>
      <c r="V454" s="9" t="n">
        <v>0.231</v>
      </c>
      <c r="Y454" s="10" t="n">
        <v>12.306</v>
      </c>
    </row>
    <row r="455" customFormat="false" ht="12.75" hidden="false" customHeight="false" outlineLevel="0" collapsed="false">
      <c r="A455" s="1" t="n">
        <v>36542</v>
      </c>
      <c r="B455" s="2" t="n">
        <v>17</v>
      </c>
      <c r="C455" s="3" t="n">
        <v>0.760995388</v>
      </c>
      <c r="D455" s="4" t="n">
        <v>0.760995388</v>
      </c>
      <c r="E455" s="5" t="n">
        <v>4460</v>
      </c>
      <c r="F455" s="6" t="n">
        <v>0</v>
      </c>
      <c r="G455" s="36"/>
      <c r="H455" s="36"/>
      <c r="I455" s="7" t="n">
        <v>612.5</v>
      </c>
      <c r="O455" s="8" t="n">
        <v>-20.8</v>
      </c>
      <c r="P455" s="8" t="n">
        <v>10.6</v>
      </c>
      <c r="Q455" s="0"/>
      <c r="S455" s="9" t="n">
        <v>9.811</v>
      </c>
      <c r="V455" s="9" t="n">
        <v>0.212</v>
      </c>
      <c r="Y455" s="10" t="n">
        <v>12.067</v>
      </c>
    </row>
    <row r="456" customFormat="false" ht="12.75" hidden="false" customHeight="false" outlineLevel="0" collapsed="false">
      <c r="A456" s="1" t="n">
        <v>36542</v>
      </c>
      <c r="B456" s="2" t="n">
        <v>17</v>
      </c>
      <c r="C456" s="3" t="n">
        <v>0.76111114</v>
      </c>
      <c r="D456" s="4" t="n">
        <v>0.76111114</v>
      </c>
      <c r="E456" s="5" t="n">
        <v>4470</v>
      </c>
      <c r="F456" s="6" t="n">
        <v>0</v>
      </c>
      <c r="G456" s="36"/>
      <c r="H456" s="36"/>
      <c r="I456" s="7" t="n">
        <v>610.9</v>
      </c>
      <c r="O456" s="8" t="n">
        <v>-20.9</v>
      </c>
      <c r="P456" s="8" t="n">
        <v>10.5</v>
      </c>
      <c r="Q456" s="0"/>
      <c r="S456" s="9" t="n">
        <v>9.811</v>
      </c>
      <c r="V456" s="9" t="n">
        <v>0.152</v>
      </c>
      <c r="Y456" s="10" t="n">
        <v>13.992</v>
      </c>
    </row>
    <row r="457" customFormat="false" ht="12.75" hidden="false" customHeight="false" outlineLevel="0" collapsed="false">
      <c r="A457" s="1" t="n">
        <v>36542</v>
      </c>
      <c r="B457" s="2" t="n">
        <v>17</v>
      </c>
      <c r="C457" s="3" t="n">
        <v>0.761226833</v>
      </c>
      <c r="D457" s="4" t="n">
        <v>0.761226833</v>
      </c>
      <c r="E457" s="5" t="n">
        <v>4480</v>
      </c>
      <c r="F457" s="6" t="n">
        <v>0</v>
      </c>
      <c r="G457" s="36"/>
      <c r="H457" s="36"/>
      <c r="I457" s="7" t="n">
        <v>610.1</v>
      </c>
      <c r="O457" s="8" t="n">
        <v>-21</v>
      </c>
      <c r="P457" s="8" t="n">
        <v>10.4</v>
      </c>
      <c r="Q457" s="0"/>
      <c r="S457" s="9" t="n">
        <v>9.811</v>
      </c>
      <c r="V457" s="9" t="n">
        <v>0.12</v>
      </c>
      <c r="Y457" s="10" t="n">
        <v>13.905</v>
      </c>
    </row>
    <row r="458" customFormat="false" ht="12.75" hidden="false" customHeight="false" outlineLevel="0" collapsed="false">
      <c r="A458" s="1" t="n">
        <v>36542</v>
      </c>
      <c r="B458" s="2" t="n">
        <v>17</v>
      </c>
      <c r="C458" s="3" t="n">
        <v>0.761342585</v>
      </c>
      <c r="D458" s="4" t="n">
        <v>0.761342585</v>
      </c>
      <c r="E458" s="5" t="n">
        <v>4490</v>
      </c>
      <c r="F458" s="6" t="n">
        <v>0</v>
      </c>
      <c r="G458" s="36"/>
      <c r="H458" s="36"/>
      <c r="I458" s="7" t="n">
        <v>609.5</v>
      </c>
      <c r="O458" s="8" t="n">
        <v>-21.1</v>
      </c>
      <c r="P458" s="8" t="n">
        <v>10.3</v>
      </c>
      <c r="Q458" s="0"/>
      <c r="S458" s="9" t="n">
        <v>9.812</v>
      </c>
      <c r="V458" s="9" t="n">
        <v>0.172</v>
      </c>
      <c r="Y458" s="10" t="n">
        <v>13.338</v>
      </c>
    </row>
    <row r="459" customFormat="false" ht="12.75" hidden="false" customHeight="false" outlineLevel="0" collapsed="false">
      <c r="A459" s="1" t="n">
        <v>36542</v>
      </c>
      <c r="B459" s="2" t="n">
        <v>17</v>
      </c>
      <c r="C459" s="3" t="n">
        <v>0.761458337</v>
      </c>
      <c r="D459" s="4" t="n">
        <v>0.761458337</v>
      </c>
      <c r="E459" s="5" t="n">
        <v>4500</v>
      </c>
      <c r="F459" s="6" t="n">
        <v>0</v>
      </c>
      <c r="G459" s="36"/>
      <c r="H459" s="36"/>
      <c r="I459" s="7" t="n">
        <v>609.2</v>
      </c>
      <c r="O459" s="8" t="n">
        <v>-21.1</v>
      </c>
      <c r="P459" s="8" t="n">
        <v>10.2</v>
      </c>
      <c r="Q459" s="0"/>
      <c r="S459" s="9" t="n">
        <v>9.811</v>
      </c>
      <c r="V459" s="9" t="n">
        <v>0.142</v>
      </c>
      <c r="Y459" s="10" t="n">
        <v>12.848</v>
      </c>
    </row>
    <row r="460" customFormat="false" ht="12.75" hidden="false" customHeight="false" outlineLevel="0" collapsed="false">
      <c r="A460" s="1" t="n">
        <v>36542</v>
      </c>
      <c r="B460" s="2" t="n">
        <v>17</v>
      </c>
      <c r="C460" s="3" t="n">
        <v>0.76157409</v>
      </c>
      <c r="D460" s="4" t="n">
        <v>0.76157409</v>
      </c>
      <c r="E460" s="5" t="n">
        <v>4510</v>
      </c>
      <c r="F460" s="6" t="n">
        <v>0</v>
      </c>
      <c r="G460" s="36"/>
      <c r="H460" s="36"/>
      <c r="I460" s="7" t="n">
        <v>608.9</v>
      </c>
      <c r="O460" s="8" t="n">
        <v>-21.2</v>
      </c>
      <c r="P460" s="8" t="n">
        <v>10.2</v>
      </c>
      <c r="Q460" s="0"/>
      <c r="S460" s="9" t="n">
        <v>9.812</v>
      </c>
      <c r="V460" s="9" t="n">
        <v>0.162</v>
      </c>
      <c r="Y460" s="10" t="n">
        <v>13.633</v>
      </c>
    </row>
    <row r="461" customFormat="false" ht="12.75" hidden="false" customHeight="false" outlineLevel="0" collapsed="false">
      <c r="A461" s="1" t="n">
        <v>36542</v>
      </c>
      <c r="B461" s="2" t="n">
        <v>17</v>
      </c>
      <c r="C461" s="3" t="n">
        <v>0.761689842</v>
      </c>
      <c r="D461" s="4" t="n">
        <v>0.761689842</v>
      </c>
      <c r="E461" s="5" t="n">
        <v>4520</v>
      </c>
      <c r="F461" s="6" t="n">
        <v>0</v>
      </c>
      <c r="G461" s="36"/>
      <c r="H461" s="36"/>
      <c r="I461" s="7" t="n">
        <v>608.2</v>
      </c>
      <c r="O461" s="8" t="n">
        <v>-21.3</v>
      </c>
      <c r="P461" s="8" t="n">
        <v>10.1</v>
      </c>
      <c r="Q461" s="0"/>
      <c r="S461" s="9" t="n">
        <v>9.811</v>
      </c>
      <c r="V461" s="9" t="n">
        <v>0.21</v>
      </c>
      <c r="Y461" s="10" t="n">
        <v>13.948</v>
      </c>
    </row>
    <row r="462" customFormat="false" ht="12.75" hidden="false" customHeight="false" outlineLevel="0" collapsed="false">
      <c r="A462" s="1" t="n">
        <v>36542</v>
      </c>
      <c r="B462" s="2" t="n">
        <v>17</v>
      </c>
      <c r="C462" s="3" t="n">
        <v>0.761805534</v>
      </c>
      <c r="D462" s="4" t="n">
        <v>0.761805534</v>
      </c>
      <c r="E462" s="5" t="n">
        <v>4530</v>
      </c>
      <c r="F462" s="6" t="n">
        <v>0</v>
      </c>
      <c r="G462" s="36"/>
      <c r="H462" s="36"/>
      <c r="I462" s="7" t="n">
        <v>607.7</v>
      </c>
      <c r="O462" s="8" t="n">
        <v>-21.3</v>
      </c>
      <c r="P462" s="8" t="n">
        <v>10</v>
      </c>
      <c r="Q462" s="0"/>
      <c r="S462" s="9" t="n">
        <v>9.81</v>
      </c>
      <c r="V462" s="9" t="n">
        <v>0.181</v>
      </c>
      <c r="Y462" s="10" t="n">
        <v>13.942</v>
      </c>
    </row>
    <row r="463" customFormat="false" ht="12.75" hidden="false" customHeight="false" outlineLevel="0" collapsed="false">
      <c r="A463" s="1" t="n">
        <v>36542</v>
      </c>
      <c r="B463" s="2" t="n">
        <v>17</v>
      </c>
      <c r="C463" s="3" t="n">
        <v>0.761921287</v>
      </c>
      <c r="D463" s="4" t="n">
        <v>0.761921287</v>
      </c>
      <c r="E463" s="5" t="n">
        <v>4540</v>
      </c>
      <c r="F463" s="6" t="n">
        <v>0</v>
      </c>
      <c r="G463" s="36"/>
      <c r="H463" s="36"/>
      <c r="I463" s="7" t="n">
        <v>607.3</v>
      </c>
      <c r="O463" s="8" t="n">
        <v>-21.3</v>
      </c>
      <c r="P463" s="8" t="n">
        <v>10</v>
      </c>
      <c r="Q463" s="0"/>
      <c r="S463" s="9" t="n">
        <v>9.812</v>
      </c>
      <c r="V463" s="9" t="n">
        <v>0.192</v>
      </c>
      <c r="Y463" s="10" t="n">
        <v>13.967</v>
      </c>
    </row>
    <row r="464" customFormat="false" ht="12.75" hidden="false" customHeight="false" outlineLevel="0" collapsed="false">
      <c r="A464" s="1" t="n">
        <v>36542</v>
      </c>
      <c r="B464" s="2" t="n">
        <v>17</v>
      </c>
      <c r="C464" s="3" t="n">
        <v>0.762037039</v>
      </c>
      <c r="D464" s="4" t="n">
        <v>0.762037039</v>
      </c>
      <c r="E464" s="5" t="n">
        <v>4550</v>
      </c>
      <c r="F464" s="6" t="n">
        <v>0</v>
      </c>
      <c r="G464" s="36"/>
      <c r="H464" s="36"/>
      <c r="I464" s="7" t="n">
        <v>608.4</v>
      </c>
      <c r="O464" s="8" t="n">
        <v>-21.2</v>
      </c>
      <c r="P464" s="8" t="n">
        <v>9</v>
      </c>
      <c r="Q464" s="0"/>
      <c r="S464" s="9" t="n">
        <v>9.809</v>
      </c>
      <c r="V464" s="9" t="n">
        <v>0.214</v>
      </c>
      <c r="Y464" s="10" t="n">
        <v>13.046</v>
      </c>
    </row>
    <row r="465" customFormat="false" ht="12.75" hidden="false" customHeight="false" outlineLevel="0" collapsed="false">
      <c r="A465" s="1" t="n">
        <v>36542</v>
      </c>
      <c r="B465" s="2" t="n">
        <v>17</v>
      </c>
      <c r="C465" s="3" t="n">
        <v>0.762152791</v>
      </c>
      <c r="D465" s="4" t="n">
        <v>0.762152791</v>
      </c>
      <c r="E465" s="5" t="n">
        <v>4560</v>
      </c>
      <c r="F465" s="6" t="n">
        <v>0</v>
      </c>
      <c r="G465" s="36"/>
      <c r="H465" s="36"/>
      <c r="I465" s="7" t="n">
        <v>609</v>
      </c>
      <c r="O465" s="8" t="n">
        <v>-21</v>
      </c>
      <c r="P465" s="8" t="n">
        <v>10</v>
      </c>
      <c r="Q465" s="0"/>
      <c r="S465" s="9" t="n">
        <v>9.812</v>
      </c>
      <c r="V465" s="9" t="n">
        <v>0.181</v>
      </c>
      <c r="Y465" s="10" t="n">
        <v>13.275</v>
      </c>
    </row>
    <row r="466" customFormat="false" ht="12.75" hidden="false" customHeight="false" outlineLevel="0" collapsed="false">
      <c r="A466" s="1" t="n">
        <v>36542</v>
      </c>
      <c r="B466" s="2" t="n">
        <v>17</v>
      </c>
      <c r="C466" s="3" t="n">
        <v>0.762268543</v>
      </c>
      <c r="D466" s="4" t="n">
        <v>0.762268543</v>
      </c>
      <c r="E466" s="5" t="n">
        <v>4570</v>
      </c>
      <c r="F466" s="6" t="n">
        <v>0</v>
      </c>
      <c r="G466" s="36"/>
      <c r="H466" s="36"/>
      <c r="I466" s="7" t="n">
        <v>610.6</v>
      </c>
      <c r="O466" s="8" t="n">
        <v>-20.8</v>
      </c>
      <c r="P466" s="8" t="n">
        <v>10</v>
      </c>
      <c r="Q466" s="0"/>
      <c r="S466" s="9" t="n">
        <v>9.813</v>
      </c>
      <c r="V466" s="9" t="n">
        <v>0.161</v>
      </c>
      <c r="Y466" s="10" t="n">
        <v>13.897</v>
      </c>
    </row>
    <row r="467" customFormat="false" ht="12.75" hidden="false" customHeight="false" outlineLevel="0" collapsed="false">
      <c r="A467" s="1" t="n">
        <v>36542</v>
      </c>
      <c r="B467" s="2" t="n">
        <v>17</v>
      </c>
      <c r="C467" s="3" t="n">
        <v>0.762384236</v>
      </c>
      <c r="D467" s="4" t="n">
        <v>0.762384236</v>
      </c>
      <c r="E467" s="5" t="n">
        <v>4580</v>
      </c>
      <c r="F467" s="6" t="n">
        <v>0</v>
      </c>
      <c r="G467" s="36"/>
      <c r="H467" s="36"/>
      <c r="I467" s="7" t="n">
        <v>611.8</v>
      </c>
      <c r="O467" s="8" t="n">
        <v>-20.5</v>
      </c>
      <c r="P467" s="8" t="n">
        <v>10.1</v>
      </c>
      <c r="Q467" s="0"/>
      <c r="S467" s="9" t="n">
        <v>9.811</v>
      </c>
      <c r="V467" s="9" t="n">
        <v>0.141</v>
      </c>
      <c r="Y467" s="10" t="n">
        <v>13.413</v>
      </c>
    </row>
    <row r="468" customFormat="false" ht="12.75" hidden="false" customHeight="false" outlineLevel="0" collapsed="false">
      <c r="A468" s="1" t="n">
        <v>36542</v>
      </c>
      <c r="B468" s="2" t="n">
        <v>17</v>
      </c>
      <c r="C468" s="3" t="n">
        <v>0.762499988</v>
      </c>
      <c r="D468" s="4" t="n">
        <v>0.762499988</v>
      </c>
      <c r="E468" s="5" t="n">
        <v>4590</v>
      </c>
      <c r="F468" s="6" t="n">
        <v>0</v>
      </c>
      <c r="G468" s="36"/>
      <c r="H468" s="36"/>
      <c r="I468" s="7" t="n">
        <v>612.8</v>
      </c>
      <c r="O468" s="8" t="n">
        <v>-20.2</v>
      </c>
      <c r="P468" s="8" t="n">
        <v>10.2</v>
      </c>
      <c r="Q468" s="0"/>
      <c r="S468" s="9" t="n">
        <v>9.813</v>
      </c>
      <c r="V468" s="9" t="n">
        <v>0.102</v>
      </c>
      <c r="Y468" s="10" t="n">
        <v>13.897</v>
      </c>
    </row>
    <row r="469" customFormat="false" ht="12.75" hidden="false" customHeight="false" outlineLevel="0" collapsed="false">
      <c r="A469" s="1" t="n">
        <v>36542</v>
      </c>
      <c r="B469" s="2" t="n">
        <v>17</v>
      </c>
      <c r="C469" s="3" t="n">
        <v>0.76261574</v>
      </c>
      <c r="D469" s="4" t="n">
        <v>0.76261574</v>
      </c>
      <c r="E469" s="5" t="n">
        <v>4600</v>
      </c>
      <c r="F469" s="6" t="n">
        <v>0</v>
      </c>
      <c r="G469" s="36"/>
      <c r="H469" s="36"/>
      <c r="I469" s="7" t="n">
        <v>614.2</v>
      </c>
      <c r="O469" s="8" t="n">
        <v>-20</v>
      </c>
      <c r="P469" s="8" t="n">
        <v>10.2</v>
      </c>
      <c r="Q469" s="0"/>
      <c r="S469" s="9" t="n">
        <v>9.813</v>
      </c>
      <c r="V469" s="9" t="n">
        <v>0.112</v>
      </c>
      <c r="Y469" s="10" t="n">
        <v>13.97</v>
      </c>
    </row>
    <row r="470" customFormat="false" ht="12.75" hidden="false" customHeight="false" outlineLevel="0" collapsed="false">
      <c r="A470" s="1" t="n">
        <v>36542</v>
      </c>
      <c r="B470" s="2" t="n">
        <v>17</v>
      </c>
      <c r="C470" s="3" t="n">
        <v>0.762731493</v>
      </c>
      <c r="D470" s="4" t="n">
        <v>0.762731493</v>
      </c>
      <c r="E470" s="5" t="n">
        <v>4610</v>
      </c>
      <c r="F470" s="6" t="n">
        <v>0</v>
      </c>
      <c r="G470" s="36"/>
      <c r="H470" s="36"/>
      <c r="I470" s="7" t="n">
        <v>616</v>
      </c>
      <c r="O470" s="8" t="n">
        <v>-19.9</v>
      </c>
      <c r="P470" s="8" t="n">
        <v>10.3</v>
      </c>
      <c r="Q470" s="0"/>
      <c r="S470" s="9" t="n">
        <v>9.811</v>
      </c>
      <c r="V470" s="9" t="n">
        <v>0.13</v>
      </c>
      <c r="Y470" s="10" t="n">
        <v>13.929</v>
      </c>
    </row>
    <row r="471" customFormat="false" ht="12.75" hidden="false" customHeight="false" outlineLevel="0" collapsed="false">
      <c r="A471" s="1" t="n">
        <v>36542</v>
      </c>
      <c r="B471" s="2" t="n">
        <v>17</v>
      </c>
      <c r="C471" s="3" t="n">
        <v>0.762847245</v>
      </c>
      <c r="D471" s="4" t="n">
        <v>0.762847245</v>
      </c>
      <c r="E471" s="5" t="n">
        <v>4620</v>
      </c>
      <c r="F471" s="6" t="n">
        <v>0</v>
      </c>
      <c r="G471" s="36"/>
      <c r="H471" s="36"/>
      <c r="I471" s="7" t="n">
        <v>617.6</v>
      </c>
      <c r="O471" s="8" t="n">
        <v>-19.8</v>
      </c>
      <c r="P471" s="8" t="n">
        <v>10.5</v>
      </c>
      <c r="Q471" s="0"/>
      <c r="S471" s="9" t="n">
        <v>9.812</v>
      </c>
      <c r="V471" s="9" t="n">
        <v>0.121</v>
      </c>
      <c r="Y471" s="10" t="n">
        <v>14.044</v>
      </c>
    </row>
    <row r="472" customFormat="false" ht="12.75" hidden="false" customHeight="false" outlineLevel="0" collapsed="false">
      <c r="A472" s="1" t="n">
        <v>36542</v>
      </c>
      <c r="B472" s="2" t="n">
        <v>17</v>
      </c>
      <c r="C472" s="3" t="n">
        <v>0.762962937</v>
      </c>
      <c r="D472" s="4" t="n">
        <v>0.762962937</v>
      </c>
      <c r="E472" s="5" t="n">
        <v>4630</v>
      </c>
      <c r="F472" s="6" t="n">
        <v>0</v>
      </c>
      <c r="G472" s="36"/>
      <c r="H472" s="36"/>
      <c r="I472" s="7" t="n">
        <v>618.9</v>
      </c>
      <c r="O472" s="8" t="n">
        <v>-19.6</v>
      </c>
      <c r="P472" s="8" t="n">
        <v>10.6</v>
      </c>
      <c r="Q472" s="0"/>
      <c r="S472" s="9" t="n">
        <v>9.812</v>
      </c>
      <c r="V472" s="9" t="n">
        <v>0.121</v>
      </c>
      <c r="Y472" s="10" t="n">
        <v>13.481</v>
      </c>
    </row>
    <row r="473" customFormat="false" ht="12.75" hidden="false" customHeight="false" outlineLevel="0" collapsed="false">
      <c r="A473" s="1" t="n">
        <v>36542</v>
      </c>
      <c r="B473" s="2" t="n">
        <v>17</v>
      </c>
      <c r="C473" s="3" t="n">
        <v>0.76307869</v>
      </c>
      <c r="D473" s="4" t="n">
        <v>0.76307869</v>
      </c>
      <c r="E473" s="5" t="n">
        <v>4640</v>
      </c>
      <c r="F473" s="6" t="n">
        <v>0</v>
      </c>
      <c r="G473" s="36"/>
      <c r="H473" s="36"/>
      <c r="I473" s="7" t="n">
        <v>620.4</v>
      </c>
      <c r="O473" s="8" t="n">
        <v>-19.5</v>
      </c>
      <c r="P473" s="8" t="n">
        <v>10.8</v>
      </c>
      <c r="Q473" s="0"/>
      <c r="S473" s="9" t="n">
        <v>9.815</v>
      </c>
      <c r="V473" s="9" t="n">
        <v>0.123</v>
      </c>
      <c r="Y473" s="10" t="n">
        <v>14.102</v>
      </c>
    </row>
    <row r="474" customFormat="false" ht="12.75" hidden="false" customHeight="false" outlineLevel="0" collapsed="false">
      <c r="A474" s="1" t="n">
        <v>36542</v>
      </c>
      <c r="B474" s="2" t="n">
        <v>17</v>
      </c>
      <c r="C474" s="3" t="n">
        <v>0.763194442</v>
      </c>
      <c r="D474" s="4" t="n">
        <v>0.763194442</v>
      </c>
      <c r="E474" s="5" t="n">
        <v>4650</v>
      </c>
      <c r="F474" s="6" t="n">
        <v>0</v>
      </c>
      <c r="G474" s="36"/>
      <c r="H474" s="36"/>
      <c r="I474" s="7" t="n">
        <v>621.9</v>
      </c>
      <c r="O474" s="8" t="n">
        <v>-19.3</v>
      </c>
      <c r="P474" s="8" t="n">
        <v>10.9</v>
      </c>
      <c r="Q474" s="0"/>
      <c r="S474" s="9" t="n">
        <v>9.817</v>
      </c>
      <c r="V474" s="9" t="n">
        <v>0.101</v>
      </c>
      <c r="Y474" s="10" t="n">
        <v>14.102</v>
      </c>
    </row>
    <row r="475" customFormat="false" ht="12.75" hidden="false" customHeight="false" outlineLevel="0" collapsed="false">
      <c r="A475" s="1" t="n">
        <v>36542</v>
      </c>
      <c r="B475" s="2" t="n">
        <v>17</v>
      </c>
      <c r="C475" s="3" t="n">
        <v>0.763310194</v>
      </c>
      <c r="D475" s="4" t="n">
        <v>0.763310194</v>
      </c>
      <c r="E475" s="5" t="n">
        <v>4660</v>
      </c>
      <c r="F475" s="6" t="n">
        <v>0</v>
      </c>
      <c r="G475" s="36"/>
      <c r="H475" s="36"/>
      <c r="I475" s="7" t="n">
        <v>624</v>
      </c>
      <c r="O475" s="8" t="n">
        <v>-19.1</v>
      </c>
      <c r="P475" s="8" t="n">
        <v>11</v>
      </c>
      <c r="Q475" s="0"/>
      <c r="S475" s="9" t="n">
        <v>9.817</v>
      </c>
      <c r="V475" s="9" t="n">
        <v>0.129</v>
      </c>
      <c r="Y475" s="10" t="n">
        <v>13.176</v>
      </c>
    </row>
    <row r="476" customFormat="false" ht="12.75" hidden="false" customHeight="false" outlineLevel="0" collapsed="false">
      <c r="A476" s="1" t="n">
        <v>36542</v>
      </c>
      <c r="B476" s="2" t="n">
        <v>17</v>
      </c>
      <c r="C476" s="3" t="n">
        <v>0.763425946</v>
      </c>
      <c r="D476" s="4" t="n">
        <v>0.763425946</v>
      </c>
      <c r="E476" s="5" t="n">
        <v>4670</v>
      </c>
      <c r="F476" s="6" t="n">
        <v>0</v>
      </c>
      <c r="G476" s="36"/>
      <c r="H476" s="36"/>
      <c r="I476" s="7" t="n">
        <v>625.5</v>
      </c>
      <c r="O476" s="8" t="n">
        <v>-18.9</v>
      </c>
      <c r="P476" s="8" t="n">
        <v>11.1</v>
      </c>
      <c r="Q476" s="0"/>
      <c r="S476" s="9" t="n">
        <v>9.818</v>
      </c>
      <c r="V476" s="9" t="n">
        <v>0.14</v>
      </c>
      <c r="Y476" s="10" t="n">
        <v>13.892</v>
      </c>
    </row>
    <row r="477" customFormat="false" ht="12.75" hidden="false" customHeight="false" outlineLevel="0" collapsed="false">
      <c r="A477" s="1" t="n">
        <v>36542</v>
      </c>
      <c r="B477" s="2" t="n">
        <v>17</v>
      </c>
      <c r="C477" s="3" t="n">
        <v>0.763541639</v>
      </c>
      <c r="D477" s="4" t="n">
        <v>0.763541639</v>
      </c>
      <c r="E477" s="5" t="n">
        <v>4680</v>
      </c>
      <c r="F477" s="6" t="n">
        <v>0</v>
      </c>
      <c r="G477" s="36"/>
      <c r="H477" s="36"/>
      <c r="I477" s="7" t="n">
        <v>627.5</v>
      </c>
      <c r="O477" s="8" t="n">
        <v>-18.9</v>
      </c>
      <c r="P477" s="8" t="n">
        <v>11.2</v>
      </c>
      <c r="Q477" s="0"/>
      <c r="S477" s="9" t="n">
        <v>9.818</v>
      </c>
      <c r="V477" s="9" t="n">
        <v>0.121</v>
      </c>
      <c r="Y477" s="10" t="n">
        <v>13.081</v>
      </c>
    </row>
    <row r="478" customFormat="false" ht="12.75" hidden="false" customHeight="false" outlineLevel="0" collapsed="false">
      <c r="A478" s="1" t="n">
        <v>36542</v>
      </c>
      <c r="B478" s="2" t="n">
        <v>17</v>
      </c>
      <c r="C478" s="3" t="n">
        <v>0.763657391</v>
      </c>
      <c r="D478" s="4" t="n">
        <v>0.763657391</v>
      </c>
      <c r="E478" s="5" t="n">
        <v>4690</v>
      </c>
      <c r="F478" s="6" t="n">
        <v>0</v>
      </c>
      <c r="G478" s="36"/>
      <c r="H478" s="36"/>
      <c r="I478" s="7" t="n">
        <v>629.1</v>
      </c>
      <c r="O478" s="8" t="n">
        <v>-18.9</v>
      </c>
      <c r="P478" s="8" t="n">
        <v>11.2</v>
      </c>
      <c r="Q478" s="0"/>
      <c r="S478" s="9" t="n">
        <v>9.818</v>
      </c>
      <c r="V478" s="9" t="n">
        <v>0.111</v>
      </c>
      <c r="Y478" s="10" t="n">
        <v>14.078</v>
      </c>
    </row>
    <row r="479" customFormat="false" ht="12.75" hidden="false" customHeight="false" outlineLevel="0" collapsed="false">
      <c r="A479" s="1" t="n">
        <v>36542</v>
      </c>
      <c r="B479" s="2" t="n">
        <v>17</v>
      </c>
      <c r="C479" s="3" t="n">
        <v>0.763773143</v>
      </c>
      <c r="D479" s="4" t="n">
        <v>0.763773143</v>
      </c>
      <c r="E479" s="5" t="n">
        <v>4700</v>
      </c>
      <c r="F479" s="6" t="n">
        <v>0</v>
      </c>
      <c r="G479" s="36"/>
      <c r="H479" s="36"/>
      <c r="I479" s="7" t="n">
        <v>630.4</v>
      </c>
      <c r="O479" s="8" t="n">
        <v>-18.9</v>
      </c>
      <c r="P479" s="8" t="n">
        <v>11.2</v>
      </c>
      <c r="Q479" s="0"/>
      <c r="S479" s="9" t="n">
        <v>9.818</v>
      </c>
      <c r="V479" s="9" t="n">
        <v>0.102</v>
      </c>
      <c r="Y479" s="10" t="n">
        <v>12.943</v>
      </c>
    </row>
    <row r="480" customFormat="false" ht="12.75" hidden="false" customHeight="false" outlineLevel="0" collapsed="false">
      <c r="A480" s="1" t="n">
        <v>36542</v>
      </c>
      <c r="B480" s="2" t="n">
        <v>17</v>
      </c>
      <c r="C480" s="3" t="n">
        <v>0.763888896</v>
      </c>
      <c r="D480" s="4" t="n">
        <v>0.763888896</v>
      </c>
      <c r="E480" s="5" t="n">
        <v>4710</v>
      </c>
      <c r="F480" s="6" t="n">
        <v>0</v>
      </c>
      <c r="G480" s="36"/>
      <c r="H480" s="36"/>
      <c r="I480" s="7" t="n">
        <v>631.8</v>
      </c>
      <c r="O480" s="8" t="n">
        <v>-18.8</v>
      </c>
      <c r="P480" s="8" t="n">
        <v>11.2</v>
      </c>
      <c r="Q480" s="0"/>
      <c r="S480" s="9" t="n">
        <v>9.818</v>
      </c>
      <c r="V480" s="9" t="n">
        <v>0.111</v>
      </c>
      <c r="Y480" s="10" t="n">
        <v>13.992</v>
      </c>
    </row>
    <row r="481" customFormat="false" ht="12.75" hidden="false" customHeight="false" outlineLevel="0" collapsed="false">
      <c r="A481" s="1" t="n">
        <v>36542</v>
      </c>
      <c r="B481" s="2" t="n">
        <v>17</v>
      </c>
      <c r="C481" s="3" t="n">
        <v>0.764004648</v>
      </c>
      <c r="D481" s="4" t="n">
        <v>0.764004648</v>
      </c>
      <c r="E481" s="5" t="n">
        <v>4720</v>
      </c>
      <c r="F481" s="6" t="n">
        <v>0</v>
      </c>
      <c r="G481" s="36"/>
      <c r="H481" s="36"/>
      <c r="I481" s="7" t="n">
        <v>631.8</v>
      </c>
      <c r="O481" s="8" t="n">
        <v>-18.8</v>
      </c>
      <c r="P481" s="8" t="n">
        <v>11.2</v>
      </c>
      <c r="Q481" s="0"/>
      <c r="S481" s="9" t="n">
        <v>9.818</v>
      </c>
      <c r="V481" s="9" t="n">
        <v>0.13</v>
      </c>
      <c r="Y481" s="10" t="n">
        <v>13.975</v>
      </c>
    </row>
    <row r="482" customFormat="false" ht="12.75" hidden="false" customHeight="false" outlineLevel="0" collapsed="false">
      <c r="A482" s="1" t="n">
        <v>36542</v>
      </c>
      <c r="B482" s="2" t="n">
        <v>17</v>
      </c>
      <c r="C482" s="3" t="n">
        <v>0.7641204</v>
      </c>
      <c r="D482" s="4" t="n">
        <v>0.7641204</v>
      </c>
      <c r="E482" s="5" t="n">
        <v>4730</v>
      </c>
      <c r="F482" s="6" t="n">
        <v>0</v>
      </c>
      <c r="G482" s="36"/>
      <c r="H482" s="36"/>
      <c r="I482" s="7" t="n">
        <v>635.3</v>
      </c>
      <c r="O482" s="8" t="n">
        <v>-18.4</v>
      </c>
      <c r="P482" s="8" t="n">
        <v>11.2</v>
      </c>
      <c r="Q482" s="0"/>
      <c r="S482" s="9" t="n">
        <v>9.821</v>
      </c>
      <c r="V482" s="9" t="n">
        <v>0.101</v>
      </c>
      <c r="Y482" s="10" t="n">
        <v>13.923</v>
      </c>
    </row>
    <row r="483" customFormat="false" ht="12.75" hidden="false" customHeight="false" outlineLevel="0" collapsed="false">
      <c r="A483" s="1" t="n">
        <v>36542</v>
      </c>
      <c r="B483" s="2" t="n">
        <v>17</v>
      </c>
      <c r="C483" s="3" t="n">
        <v>0.764236093</v>
      </c>
      <c r="D483" s="4" t="n">
        <v>0.764236093</v>
      </c>
      <c r="E483" s="5" t="n">
        <v>4740</v>
      </c>
      <c r="F483" s="6" t="n">
        <v>0</v>
      </c>
      <c r="G483" s="36"/>
      <c r="H483" s="36"/>
      <c r="I483" s="7" t="n">
        <v>636.7</v>
      </c>
      <c r="O483" s="8" t="n">
        <v>-18.2</v>
      </c>
      <c r="P483" s="8" t="n">
        <v>11.3</v>
      </c>
      <c r="Q483" s="0"/>
      <c r="S483" s="9" t="n">
        <v>9.818</v>
      </c>
      <c r="V483" s="9" t="n">
        <v>0.122</v>
      </c>
      <c r="Y483" s="10" t="n">
        <v>13.926</v>
      </c>
    </row>
    <row r="484" customFormat="false" ht="12.75" hidden="false" customHeight="false" outlineLevel="0" collapsed="false">
      <c r="A484" s="1" t="n">
        <v>36542</v>
      </c>
      <c r="B484" s="2" t="n">
        <v>17</v>
      </c>
      <c r="C484" s="3" t="n">
        <v>0.764351845</v>
      </c>
      <c r="D484" s="4" t="n">
        <v>0.764351845</v>
      </c>
      <c r="E484" s="5" t="n">
        <v>4750</v>
      </c>
      <c r="F484" s="6" t="n">
        <v>0</v>
      </c>
      <c r="G484" s="36"/>
      <c r="H484" s="36"/>
      <c r="I484" s="7" t="n">
        <v>638.7</v>
      </c>
      <c r="O484" s="8" t="n">
        <v>-18</v>
      </c>
      <c r="P484" s="8" t="n">
        <v>11.3</v>
      </c>
      <c r="Q484" s="0"/>
      <c r="S484" s="9" t="n">
        <v>9.818</v>
      </c>
      <c r="V484" s="9" t="n">
        <v>0.111</v>
      </c>
      <c r="Y484" s="10" t="n">
        <v>13.056</v>
      </c>
    </row>
    <row r="485" customFormat="false" ht="12.75" hidden="false" customHeight="false" outlineLevel="0" collapsed="false">
      <c r="A485" s="1" t="n">
        <v>36542</v>
      </c>
      <c r="B485" s="2" t="n">
        <v>17</v>
      </c>
      <c r="C485" s="3" t="n">
        <v>0.764467597</v>
      </c>
      <c r="D485" s="4" t="n">
        <v>0.764467597</v>
      </c>
      <c r="E485" s="5" t="n">
        <v>4760</v>
      </c>
      <c r="F485" s="6" t="n">
        <v>0</v>
      </c>
      <c r="G485" s="36"/>
      <c r="H485" s="36"/>
      <c r="I485" s="7" t="n">
        <v>641.1</v>
      </c>
      <c r="O485" s="8" t="n">
        <v>-17.3</v>
      </c>
      <c r="P485" s="8" t="n">
        <v>11.3</v>
      </c>
      <c r="Q485" s="0"/>
      <c r="S485" s="9" t="n">
        <v>9.82</v>
      </c>
      <c r="V485" s="9" t="n">
        <v>0.101</v>
      </c>
      <c r="Y485" s="10" t="n">
        <v>13.891</v>
      </c>
    </row>
    <row r="486" customFormat="false" ht="12.75" hidden="false" customHeight="false" outlineLevel="0" collapsed="false">
      <c r="A486" s="1" t="n">
        <v>36542</v>
      </c>
      <c r="B486" s="2" t="n">
        <v>17</v>
      </c>
      <c r="C486" s="3" t="n">
        <v>0.764583349</v>
      </c>
      <c r="D486" s="4" t="n">
        <v>0.764583349</v>
      </c>
      <c r="E486" s="5" t="n">
        <v>4770</v>
      </c>
      <c r="F486" s="6" t="n">
        <v>0</v>
      </c>
      <c r="G486" s="36"/>
      <c r="H486" s="36"/>
      <c r="I486" s="7" t="n">
        <v>643.1</v>
      </c>
      <c r="O486" s="8" t="n">
        <v>-17.9</v>
      </c>
      <c r="P486" s="8" t="n">
        <v>11.3</v>
      </c>
      <c r="Q486" s="0"/>
      <c r="S486" s="9" t="n">
        <v>9.82</v>
      </c>
      <c r="V486" s="9" t="n">
        <v>0.121</v>
      </c>
      <c r="Y486" s="10" t="n">
        <v>14.018</v>
      </c>
    </row>
    <row r="487" customFormat="false" ht="12.75" hidden="false" customHeight="false" outlineLevel="0" collapsed="false">
      <c r="A487" s="1" t="n">
        <v>36542</v>
      </c>
      <c r="B487" s="2" t="n">
        <v>17</v>
      </c>
      <c r="C487" s="3" t="n">
        <v>0.764699101</v>
      </c>
      <c r="D487" s="4" t="n">
        <v>0.764699101</v>
      </c>
      <c r="E487" s="5" t="n">
        <v>4780</v>
      </c>
      <c r="F487" s="6" t="n">
        <v>0</v>
      </c>
      <c r="G487" s="36"/>
      <c r="H487" s="36"/>
      <c r="I487" s="7" t="n">
        <v>644.8</v>
      </c>
      <c r="O487" s="8" t="n">
        <v>-17.4</v>
      </c>
      <c r="P487" s="8" t="n">
        <v>11.3</v>
      </c>
      <c r="Q487" s="0"/>
      <c r="S487" s="9" t="n">
        <v>9.819</v>
      </c>
      <c r="V487" s="9" t="n">
        <v>0.121</v>
      </c>
      <c r="Y487" s="10" t="n">
        <v>13.345</v>
      </c>
    </row>
    <row r="488" customFormat="false" ht="12.75" hidden="false" customHeight="false" outlineLevel="0" collapsed="false">
      <c r="A488" s="1" t="n">
        <v>36542</v>
      </c>
      <c r="B488" s="2" t="n">
        <v>17</v>
      </c>
      <c r="C488" s="3" t="n">
        <v>0.764814794</v>
      </c>
      <c r="D488" s="4" t="n">
        <v>0.764814794</v>
      </c>
      <c r="E488" s="5" t="n">
        <v>4790</v>
      </c>
      <c r="F488" s="6" t="n">
        <v>0</v>
      </c>
      <c r="G488" s="36"/>
      <c r="H488" s="36"/>
      <c r="I488" s="7" t="n">
        <v>647.1</v>
      </c>
      <c r="O488" s="8" t="n">
        <v>-17.5</v>
      </c>
      <c r="P488" s="8" t="n">
        <v>11.4</v>
      </c>
      <c r="Q488" s="0"/>
      <c r="S488" s="9" t="n">
        <v>9.818</v>
      </c>
      <c r="V488" s="9" t="n">
        <v>0.112</v>
      </c>
      <c r="Y488" s="10" t="n">
        <v>13.923</v>
      </c>
    </row>
    <row r="489" customFormat="false" ht="12.75" hidden="false" customHeight="false" outlineLevel="0" collapsed="false">
      <c r="A489" s="1" t="n">
        <v>36542</v>
      </c>
      <c r="B489" s="2" t="n">
        <v>17</v>
      </c>
      <c r="C489" s="3" t="n">
        <v>0.764930546</v>
      </c>
      <c r="D489" s="4" t="n">
        <v>0.764930546</v>
      </c>
      <c r="E489" s="5" t="n">
        <v>4800</v>
      </c>
      <c r="F489" s="6" t="n">
        <v>0</v>
      </c>
      <c r="G489" s="36"/>
      <c r="H489" s="36"/>
      <c r="I489" s="7" t="n">
        <v>648.8</v>
      </c>
      <c r="O489" s="8" t="n">
        <v>-17.4</v>
      </c>
      <c r="P489" s="8" t="n">
        <v>11.4</v>
      </c>
      <c r="Q489" s="0"/>
      <c r="S489" s="9" t="n">
        <v>9.818</v>
      </c>
      <c r="V489" s="9" t="n">
        <v>0.111</v>
      </c>
      <c r="Y489" s="10" t="n">
        <v>13.517</v>
      </c>
    </row>
    <row r="490" customFormat="false" ht="12.75" hidden="false" customHeight="false" outlineLevel="0" collapsed="false">
      <c r="A490" s="1" t="n">
        <v>36542</v>
      </c>
      <c r="B490" s="2" t="n">
        <v>17</v>
      </c>
      <c r="C490" s="3" t="n">
        <v>0.765046299</v>
      </c>
      <c r="D490" s="4" t="n">
        <v>0.765046299</v>
      </c>
      <c r="E490" s="5" t="n">
        <v>4810</v>
      </c>
      <c r="F490" s="6" t="n">
        <v>0</v>
      </c>
      <c r="G490" s="36"/>
      <c r="H490" s="36"/>
      <c r="I490" s="7" t="n">
        <v>651.6</v>
      </c>
      <c r="O490" s="8" t="n">
        <v>-17.1</v>
      </c>
      <c r="P490" s="8" t="n">
        <v>11.5</v>
      </c>
      <c r="Q490" s="0"/>
      <c r="S490" s="9" t="n">
        <v>9.819</v>
      </c>
      <c r="V490" s="9" t="n">
        <v>0.121</v>
      </c>
      <c r="Y490" s="10" t="n">
        <v>12.969</v>
      </c>
    </row>
    <row r="491" customFormat="false" ht="12.75" hidden="false" customHeight="false" outlineLevel="0" collapsed="false">
      <c r="A491" s="1" t="n">
        <v>36542</v>
      </c>
      <c r="B491" s="2" t="n">
        <v>17</v>
      </c>
      <c r="C491" s="3" t="n">
        <v>0.765162051</v>
      </c>
      <c r="D491" s="4" t="n">
        <v>0.765162051</v>
      </c>
      <c r="E491" s="5" t="n">
        <v>4820</v>
      </c>
      <c r="F491" s="6" t="n">
        <v>0</v>
      </c>
      <c r="G491" s="36"/>
      <c r="H491" s="36"/>
      <c r="I491" s="7" t="n">
        <v>653.1</v>
      </c>
      <c r="O491" s="8" t="n">
        <v>-16.9</v>
      </c>
      <c r="P491" s="8" t="n">
        <v>11.6</v>
      </c>
      <c r="Q491" s="0"/>
      <c r="S491" s="9" t="n">
        <v>9.818</v>
      </c>
      <c r="V491" s="9" t="n">
        <v>0.091</v>
      </c>
      <c r="Y491" s="10" t="n">
        <v>13.536</v>
      </c>
    </row>
    <row r="492" customFormat="false" ht="12.75" hidden="false" customHeight="false" outlineLevel="0" collapsed="false">
      <c r="A492" s="1" t="n">
        <v>36542</v>
      </c>
      <c r="B492" s="2" t="n">
        <v>17</v>
      </c>
      <c r="C492" s="3" t="n">
        <v>0.765277803</v>
      </c>
      <c r="D492" s="4" t="n">
        <v>0.765277803</v>
      </c>
      <c r="E492" s="5" t="n">
        <v>4830</v>
      </c>
      <c r="F492" s="6" t="n">
        <v>0</v>
      </c>
      <c r="G492" s="36"/>
      <c r="H492" s="36"/>
      <c r="I492" s="7" t="n">
        <v>654.7</v>
      </c>
      <c r="O492" s="8" t="n">
        <v>-16.4</v>
      </c>
      <c r="P492" s="8" t="n">
        <v>11.7</v>
      </c>
      <c r="Q492" s="0"/>
      <c r="S492" s="9" t="n">
        <v>1.301</v>
      </c>
      <c r="V492" s="9" t="n">
        <v>0.124</v>
      </c>
      <c r="Y492" s="10" t="n">
        <v>13.463</v>
      </c>
    </row>
    <row r="493" customFormat="false" ht="12.75" hidden="false" customHeight="false" outlineLevel="0" collapsed="false">
      <c r="A493" s="1" t="n">
        <v>36542</v>
      </c>
      <c r="B493" s="2" t="n">
        <v>17</v>
      </c>
      <c r="C493" s="3" t="n">
        <v>0.765393496</v>
      </c>
      <c r="D493" s="4" t="n">
        <v>0.765393496</v>
      </c>
      <c r="E493" s="5" t="n">
        <v>4840</v>
      </c>
      <c r="F493" s="6" t="n">
        <v>0</v>
      </c>
      <c r="G493" s="36"/>
      <c r="H493" s="36"/>
      <c r="I493" s="7" t="n">
        <v>657.2</v>
      </c>
      <c r="O493" s="8" t="n">
        <v>-16.6</v>
      </c>
      <c r="P493" s="8" t="n">
        <v>11.7</v>
      </c>
      <c r="Q493" s="0"/>
      <c r="S493" s="9" t="n">
        <v>1.319</v>
      </c>
      <c r="V493" s="9" t="n">
        <v>0.131</v>
      </c>
      <c r="Y493" s="10" t="n">
        <v>14.019</v>
      </c>
    </row>
    <row r="494" customFormat="false" ht="12.75" hidden="false" customHeight="false" outlineLevel="0" collapsed="false">
      <c r="A494" s="1" t="n">
        <v>36542</v>
      </c>
      <c r="B494" s="2" t="n">
        <v>17</v>
      </c>
      <c r="C494" s="3" t="n">
        <v>0.765509248</v>
      </c>
      <c r="D494" s="4" t="n">
        <v>0.765509248</v>
      </c>
      <c r="E494" s="5" t="n">
        <v>4850</v>
      </c>
      <c r="F494" s="6" t="n">
        <v>0</v>
      </c>
      <c r="G494" s="36"/>
      <c r="H494" s="36"/>
      <c r="I494" s="7" t="n">
        <v>658.6</v>
      </c>
      <c r="O494" s="8" t="n">
        <v>-16.5</v>
      </c>
      <c r="P494" s="8" t="n">
        <v>11.8</v>
      </c>
      <c r="Q494" s="0"/>
      <c r="S494" s="9" t="n">
        <v>1.368</v>
      </c>
      <c r="V494" s="9" t="n">
        <v>0.111</v>
      </c>
      <c r="Y494" s="10" t="n">
        <v>13.335</v>
      </c>
    </row>
    <row r="495" customFormat="false" ht="12.75" hidden="false" customHeight="false" outlineLevel="0" collapsed="false">
      <c r="A495" s="1" t="n">
        <v>36542</v>
      </c>
      <c r="B495" s="2" t="n">
        <v>17</v>
      </c>
      <c r="C495" s="3" t="n">
        <v>0.765625</v>
      </c>
      <c r="D495" s="4" t="n">
        <v>0.765625</v>
      </c>
      <c r="E495" s="5" t="n">
        <v>4860</v>
      </c>
      <c r="F495" s="6" t="n">
        <v>0</v>
      </c>
      <c r="G495" s="36"/>
      <c r="H495" s="36"/>
      <c r="I495" s="7" t="n">
        <v>660.5</v>
      </c>
      <c r="O495" s="8" t="n">
        <v>-16.1</v>
      </c>
      <c r="P495" s="8" t="n">
        <v>11.8</v>
      </c>
      <c r="Q495" s="0"/>
      <c r="S495" s="9" t="n">
        <v>1.079</v>
      </c>
      <c r="V495" s="9" t="n">
        <v>0.121</v>
      </c>
      <c r="Y495" s="10" t="n">
        <v>13.961</v>
      </c>
    </row>
    <row r="496" customFormat="false" ht="12.75" hidden="false" customHeight="false" outlineLevel="0" collapsed="false">
      <c r="A496" s="1" t="n">
        <v>36542</v>
      </c>
      <c r="B496" s="2" t="n">
        <v>17</v>
      </c>
      <c r="C496" s="3" t="n">
        <v>0.765740752</v>
      </c>
      <c r="D496" s="4" t="n">
        <v>0.765740752</v>
      </c>
      <c r="E496" s="5" t="n">
        <v>4870</v>
      </c>
      <c r="F496" s="6" t="n">
        <v>0</v>
      </c>
      <c r="G496" s="36"/>
      <c r="H496" s="36"/>
      <c r="I496" s="7" t="n">
        <v>662</v>
      </c>
      <c r="O496" s="8" t="n">
        <v>-16.4</v>
      </c>
      <c r="P496" s="8" t="n">
        <v>11.9</v>
      </c>
      <c r="Q496" s="0"/>
      <c r="S496" s="9" t="n">
        <v>1.395</v>
      </c>
      <c r="V496" s="9" t="n">
        <v>0.091</v>
      </c>
      <c r="Y496" s="10" t="n">
        <v>13.144</v>
      </c>
    </row>
    <row r="497" customFormat="false" ht="12.75" hidden="false" customHeight="false" outlineLevel="0" collapsed="false">
      <c r="A497" s="1" t="n">
        <v>36542</v>
      </c>
      <c r="B497" s="2" t="n">
        <v>17</v>
      </c>
      <c r="C497" s="3" t="n">
        <v>0.765856504</v>
      </c>
      <c r="D497" s="4" t="n">
        <v>0.765856504</v>
      </c>
      <c r="E497" s="5" t="n">
        <v>4880</v>
      </c>
      <c r="F497" s="6" t="n">
        <v>0</v>
      </c>
      <c r="G497" s="36"/>
      <c r="H497" s="36"/>
      <c r="I497" s="7" t="n">
        <v>664</v>
      </c>
      <c r="O497" s="8" t="n">
        <v>-16.2</v>
      </c>
      <c r="P497" s="8" t="n">
        <v>12</v>
      </c>
      <c r="Q497" s="0"/>
      <c r="S497" s="9" t="n">
        <v>1.341</v>
      </c>
      <c r="V497" s="9" t="n">
        <v>0.113</v>
      </c>
      <c r="Y497" s="10" t="n">
        <v>13.028</v>
      </c>
    </row>
    <row r="498" customFormat="false" ht="12.75" hidden="false" customHeight="false" outlineLevel="0" collapsed="false">
      <c r="A498" s="1" t="n">
        <v>36542</v>
      </c>
      <c r="B498" s="2" t="n">
        <v>17</v>
      </c>
      <c r="C498" s="3" t="n">
        <v>0.765972197</v>
      </c>
      <c r="D498" s="4" t="n">
        <v>0.765972197</v>
      </c>
      <c r="E498" s="5" t="n">
        <v>4890</v>
      </c>
      <c r="F498" s="6" t="n">
        <v>0</v>
      </c>
      <c r="G498" s="36"/>
      <c r="H498" s="36"/>
      <c r="I498" s="7" t="n">
        <v>665.9</v>
      </c>
      <c r="O498" s="8" t="n">
        <v>-16</v>
      </c>
      <c r="P498" s="8" t="n">
        <v>12.1</v>
      </c>
      <c r="Q498" s="0"/>
      <c r="S498" s="9" t="n">
        <v>1.359</v>
      </c>
      <c r="V498" s="9" t="n">
        <v>0.112</v>
      </c>
      <c r="Y498" s="10" t="n">
        <v>13.935</v>
      </c>
    </row>
    <row r="499" customFormat="false" ht="12.75" hidden="false" customHeight="false" outlineLevel="0" collapsed="false">
      <c r="A499" s="1" t="n">
        <v>36542</v>
      </c>
      <c r="B499" s="2" t="n">
        <v>17</v>
      </c>
      <c r="C499" s="3" t="n">
        <v>0.766087949</v>
      </c>
      <c r="D499" s="4" t="n">
        <v>0.766087949</v>
      </c>
      <c r="E499" s="5" t="n">
        <v>4900</v>
      </c>
      <c r="F499" s="6" t="n">
        <v>0</v>
      </c>
      <c r="G499" s="36"/>
      <c r="H499" s="36"/>
      <c r="I499" s="7" t="n">
        <v>667.6</v>
      </c>
      <c r="O499" s="8" t="n">
        <v>-15.9</v>
      </c>
      <c r="P499" s="8" t="n">
        <v>12.2</v>
      </c>
      <c r="Q499" s="0"/>
      <c r="S499" s="9" t="n">
        <v>1.101</v>
      </c>
      <c r="V499" s="9" t="n">
        <v>0.122</v>
      </c>
      <c r="Y499" s="10" t="n">
        <v>13.698</v>
      </c>
    </row>
    <row r="500" customFormat="false" ht="12.75" hidden="false" customHeight="false" outlineLevel="0" collapsed="false">
      <c r="A500" s="1" t="n">
        <v>36542</v>
      </c>
      <c r="B500" s="2" t="n">
        <v>17</v>
      </c>
      <c r="C500" s="3" t="n">
        <v>0.766203701</v>
      </c>
      <c r="D500" s="4" t="n">
        <v>0.766203701</v>
      </c>
      <c r="E500" s="5" t="n">
        <v>4910</v>
      </c>
      <c r="F500" s="6" t="n">
        <v>0</v>
      </c>
      <c r="G500" s="36"/>
      <c r="H500" s="36"/>
      <c r="I500" s="7" t="n">
        <v>668.8</v>
      </c>
      <c r="O500" s="8" t="n">
        <v>-15.7</v>
      </c>
      <c r="P500" s="8" t="n">
        <v>12.3</v>
      </c>
      <c r="Q500" s="0"/>
      <c r="S500" s="9" t="n">
        <v>1.435</v>
      </c>
      <c r="V500" s="9" t="n">
        <v>0.111</v>
      </c>
      <c r="Y500" s="10" t="n">
        <v>14.018</v>
      </c>
    </row>
    <row r="501" customFormat="false" ht="12.75" hidden="false" customHeight="false" outlineLevel="0" collapsed="false">
      <c r="A501" s="1" t="n">
        <v>36542</v>
      </c>
      <c r="B501" s="2" t="n">
        <v>17</v>
      </c>
      <c r="C501" s="3" t="n">
        <v>0.766319454</v>
      </c>
      <c r="D501" s="4" t="n">
        <v>0.766319454</v>
      </c>
      <c r="E501" s="5" t="n">
        <v>4920</v>
      </c>
      <c r="F501" s="6" t="n">
        <v>0</v>
      </c>
      <c r="G501" s="36"/>
      <c r="H501" s="36"/>
      <c r="I501" s="7" t="n">
        <v>669</v>
      </c>
      <c r="O501" s="8" t="n">
        <v>-15.7</v>
      </c>
      <c r="P501" s="8" t="n">
        <v>12.3</v>
      </c>
      <c r="Q501" s="0"/>
      <c r="S501" s="9" t="n">
        <v>1.22</v>
      </c>
      <c r="V501" s="9" t="n">
        <v>0.111</v>
      </c>
      <c r="Y501" s="10" t="n">
        <v>13.923</v>
      </c>
    </row>
    <row r="502" customFormat="false" ht="12.75" hidden="false" customHeight="false" outlineLevel="0" collapsed="false">
      <c r="A502" s="1" t="n">
        <v>36542</v>
      </c>
      <c r="B502" s="2" t="n">
        <v>17</v>
      </c>
      <c r="C502" s="3" t="n">
        <v>0.766435206</v>
      </c>
      <c r="D502" s="4" t="n">
        <v>0.766435206</v>
      </c>
      <c r="E502" s="5" t="n">
        <v>4930</v>
      </c>
      <c r="F502" s="6" t="n">
        <v>0</v>
      </c>
      <c r="G502" s="36"/>
      <c r="H502" s="36"/>
      <c r="I502" s="7" t="n">
        <v>669.8</v>
      </c>
      <c r="O502" s="8" t="n">
        <v>-15.6</v>
      </c>
      <c r="P502" s="8" t="n">
        <v>12.4</v>
      </c>
      <c r="Q502" s="0"/>
      <c r="S502" s="9" t="n">
        <v>1.319</v>
      </c>
      <c r="V502" s="9" t="n">
        <v>0.122</v>
      </c>
      <c r="Y502" s="10" t="n">
        <v>13.963</v>
      </c>
    </row>
    <row r="503" customFormat="false" ht="12.75" hidden="false" customHeight="false" outlineLevel="0" collapsed="false">
      <c r="A503" s="1" t="n">
        <v>36542</v>
      </c>
      <c r="B503" s="2" t="n">
        <v>17</v>
      </c>
      <c r="C503" s="3" t="n">
        <v>0.766550899</v>
      </c>
      <c r="D503" s="4" t="n">
        <v>0.766550899</v>
      </c>
      <c r="E503" s="5" t="n">
        <v>4940</v>
      </c>
      <c r="F503" s="6" t="n">
        <v>0</v>
      </c>
      <c r="G503" s="36"/>
      <c r="H503" s="36"/>
      <c r="I503" s="7" t="n">
        <v>669.9</v>
      </c>
      <c r="O503" s="8" t="n">
        <v>-15.7</v>
      </c>
      <c r="P503" s="8" t="n">
        <v>12.4</v>
      </c>
      <c r="Q503" s="0"/>
      <c r="S503" s="9" t="n">
        <v>1.17</v>
      </c>
      <c r="V503" s="9" t="n">
        <v>0.101</v>
      </c>
      <c r="Y503" s="10" t="n">
        <v>0.015</v>
      </c>
    </row>
    <row r="504" customFormat="false" ht="12.75" hidden="false" customHeight="false" outlineLevel="0" collapsed="false">
      <c r="A504" s="1" t="n">
        <v>36542</v>
      </c>
      <c r="B504" s="2" t="n">
        <v>17</v>
      </c>
      <c r="C504" s="3" t="n">
        <v>0.766666651</v>
      </c>
      <c r="D504" s="4" t="n">
        <v>0.766666651</v>
      </c>
      <c r="E504" s="5" t="n">
        <v>4950</v>
      </c>
      <c r="F504" s="6" t="n">
        <v>0</v>
      </c>
      <c r="G504" s="36"/>
      <c r="H504" s="36"/>
      <c r="I504" s="7" t="n">
        <v>670.2</v>
      </c>
      <c r="O504" s="8" t="n">
        <v>-15.7</v>
      </c>
      <c r="P504" s="8" t="n">
        <v>12.5</v>
      </c>
      <c r="Q504" s="0"/>
      <c r="S504" s="9" t="n">
        <v>1.269</v>
      </c>
      <c r="V504" s="9" t="n">
        <v>0.112</v>
      </c>
      <c r="Y504" s="10" t="n">
        <v>0.015</v>
      </c>
    </row>
    <row r="505" customFormat="false" ht="12.75" hidden="false" customHeight="false" outlineLevel="0" collapsed="false">
      <c r="A505" s="1" t="n">
        <v>36542</v>
      </c>
      <c r="B505" s="2" t="n">
        <v>17</v>
      </c>
      <c r="C505" s="3" t="n">
        <v>0.766782403</v>
      </c>
      <c r="D505" s="4" t="n">
        <v>0.766782403</v>
      </c>
      <c r="E505" s="5" t="n">
        <v>4960</v>
      </c>
      <c r="F505" s="6" t="n">
        <v>0</v>
      </c>
      <c r="G505" s="36"/>
      <c r="H505" s="36"/>
      <c r="I505" s="7" t="n">
        <v>669.6</v>
      </c>
      <c r="O505" s="8" t="n">
        <v>-15.9</v>
      </c>
      <c r="P505" s="8" t="n">
        <v>12.5</v>
      </c>
      <c r="Q505" s="0"/>
      <c r="S505" s="9" t="n">
        <v>1.119</v>
      </c>
      <c r="V505" s="9" t="n">
        <v>0.101</v>
      </c>
      <c r="Y505" s="10" t="n">
        <v>0.012</v>
      </c>
    </row>
    <row r="506" customFormat="false" ht="12.75" hidden="false" customHeight="false" outlineLevel="0" collapsed="false">
      <c r="A506" s="1" t="n">
        <v>36542</v>
      </c>
      <c r="B506" s="2" t="n">
        <v>17</v>
      </c>
      <c r="C506" s="3" t="n">
        <v>0.766898155</v>
      </c>
      <c r="D506" s="4" t="n">
        <v>0.766898155</v>
      </c>
      <c r="E506" s="5" t="n">
        <v>4970</v>
      </c>
      <c r="F506" s="6" t="n">
        <v>0</v>
      </c>
      <c r="G506" s="36"/>
      <c r="H506" s="36"/>
      <c r="I506" s="7" t="n">
        <v>669</v>
      </c>
      <c r="O506" s="8" t="n">
        <v>-16.2</v>
      </c>
      <c r="P506" s="8" t="n">
        <v>12.5</v>
      </c>
      <c r="Q506" s="0"/>
      <c r="S506" s="9" t="n">
        <v>0.968</v>
      </c>
      <c r="V506" s="9" t="n">
        <v>0.101</v>
      </c>
      <c r="Y506" s="10" t="n">
        <v>0.011</v>
      </c>
    </row>
    <row r="507" customFormat="false" ht="12.75" hidden="false" customHeight="false" outlineLevel="0" collapsed="false">
      <c r="A507" s="1" t="n">
        <v>36542</v>
      </c>
      <c r="B507" s="2" t="n">
        <v>17</v>
      </c>
      <c r="C507" s="3" t="n">
        <v>0.767013907</v>
      </c>
      <c r="D507" s="4" t="n">
        <v>0.767013907</v>
      </c>
      <c r="E507" s="5" t="n">
        <v>4980</v>
      </c>
      <c r="F507" s="6" t="n">
        <v>0</v>
      </c>
      <c r="G507" s="36"/>
      <c r="H507" s="36"/>
      <c r="I507" s="7" t="n">
        <v>668.9</v>
      </c>
      <c r="O507" s="8" t="n">
        <v>-16.2</v>
      </c>
      <c r="P507" s="8" t="n">
        <v>12.5</v>
      </c>
      <c r="Q507" s="0"/>
      <c r="S507" s="9" t="n">
        <v>1.141</v>
      </c>
      <c r="V507" s="9" t="n">
        <v>0.101</v>
      </c>
      <c r="Y507" s="10" t="n">
        <v>0.012</v>
      </c>
    </row>
    <row r="508" customFormat="false" ht="12.75" hidden="false" customHeight="false" outlineLevel="0" collapsed="false">
      <c r="A508" s="1" t="n">
        <v>36542</v>
      </c>
      <c r="B508" s="2" t="n">
        <v>17</v>
      </c>
      <c r="C508" s="3" t="n">
        <v>0.7671296</v>
      </c>
      <c r="D508" s="4" t="n">
        <v>0.7671296</v>
      </c>
      <c r="E508" s="5" t="n">
        <v>4990</v>
      </c>
      <c r="F508" s="6" t="n">
        <v>0</v>
      </c>
      <c r="G508" s="36"/>
      <c r="H508" s="36"/>
      <c r="I508" s="7" t="n">
        <v>668.7</v>
      </c>
      <c r="O508" s="8" t="n">
        <v>-16.2</v>
      </c>
      <c r="P508" s="8" t="n">
        <v>12.5</v>
      </c>
      <c r="Q508" s="0"/>
      <c r="S508" s="9" t="n">
        <v>1.027</v>
      </c>
      <c r="V508" s="9" t="n">
        <v>0.102</v>
      </c>
      <c r="Y508" s="10" t="n">
        <v>0.011</v>
      </c>
    </row>
    <row r="509" customFormat="false" ht="12.75" hidden="false" customHeight="false" outlineLevel="0" collapsed="false">
      <c r="A509" s="1" t="n">
        <v>36542</v>
      </c>
      <c r="B509" s="2" t="n">
        <v>17</v>
      </c>
      <c r="C509" s="3" t="n">
        <v>0.767245352</v>
      </c>
      <c r="D509" s="4" t="n">
        <v>0.767245352</v>
      </c>
      <c r="E509" s="5" t="n">
        <v>5000</v>
      </c>
      <c r="F509" s="6" t="n">
        <v>0</v>
      </c>
      <c r="G509" s="36"/>
      <c r="H509" s="36"/>
      <c r="I509" s="7" t="n">
        <v>670</v>
      </c>
      <c r="O509" s="8" t="n">
        <v>-15.9</v>
      </c>
      <c r="P509" s="8" t="n">
        <v>12.6</v>
      </c>
      <c r="Q509" s="0"/>
      <c r="S509" s="9" t="n">
        <v>1.309</v>
      </c>
      <c r="V509" s="9" t="n">
        <v>0.111</v>
      </c>
      <c r="Y509" s="10" t="n">
        <v>0.012</v>
      </c>
    </row>
    <row r="510" customFormat="false" ht="12.75" hidden="false" customHeight="false" outlineLevel="0" collapsed="false">
      <c r="A510" s="1" t="n">
        <v>36542</v>
      </c>
      <c r="B510" s="2" t="n">
        <v>17</v>
      </c>
      <c r="C510" s="3" t="n">
        <v>0.767361104</v>
      </c>
      <c r="D510" s="4" t="n">
        <v>0.767361104</v>
      </c>
      <c r="E510" s="5" t="n">
        <v>5010</v>
      </c>
      <c r="F510" s="6" t="n">
        <v>0</v>
      </c>
      <c r="G510" s="36"/>
      <c r="H510" s="36"/>
      <c r="I510" s="7" t="n">
        <v>669</v>
      </c>
      <c r="O510" s="8" t="n">
        <v>-16.2</v>
      </c>
      <c r="P510" s="8" t="n">
        <v>12.6</v>
      </c>
      <c r="Q510" s="0"/>
      <c r="S510" s="9" t="n">
        <v>1.016</v>
      </c>
      <c r="V510" s="9" t="n">
        <v>0.091</v>
      </c>
      <c r="Y510" s="10" t="n">
        <v>0.012</v>
      </c>
    </row>
    <row r="511" customFormat="false" ht="12.75" hidden="false" customHeight="false" outlineLevel="0" collapsed="false">
      <c r="A511" s="1" t="n">
        <v>36542</v>
      </c>
      <c r="B511" s="2" t="n">
        <v>17</v>
      </c>
      <c r="C511" s="3" t="n">
        <v>0.767476857</v>
      </c>
      <c r="D511" s="4" t="n">
        <v>0.767476857</v>
      </c>
      <c r="E511" s="5" t="n">
        <v>5020</v>
      </c>
      <c r="F511" s="6" t="n">
        <v>0</v>
      </c>
      <c r="G511" s="36"/>
      <c r="H511" s="36"/>
      <c r="I511" s="7" t="n">
        <v>669.1</v>
      </c>
      <c r="O511" s="8" t="n">
        <v>-16.1</v>
      </c>
      <c r="P511" s="8" t="n">
        <v>12.5</v>
      </c>
      <c r="Q511" s="0"/>
      <c r="S511" s="9" t="n">
        <v>1.037</v>
      </c>
      <c r="V511" s="9" t="n">
        <v>0.092</v>
      </c>
      <c r="Y511" s="10" t="n">
        <v>0.014</v>
      </c>
    </row>
    <row r="512" customFormat="false" ht="12.75" hidden="false" customHeight="false" outlineLevel="0" collapsed="false">
      <c r="A512" s="1" t="n">
        <v>36542</v>
      </c>
      <c r="B512" s="2" t="n">
        <v>17</v>
      </c>
      <c r="C512" s="3" t="n">
        <v>0.767592609</v>
      </c>
      <c r="D512" s="4" t="n">
        <v>0.767592609</v>
      </c>
      <c r="E512" s="5" t="n">
        <v>5030</v>
      </c>
      <c r="F512" s="6" t="n">
        <v>0</v>
      </c>
      <c r="G512" s="36"/>
      <c r="H512" s="36"/>
      <c r="I512" s="7" t="n">
        <v>670</v>
      </c>
      <c r="O512" s="8" t="n">
        <v>-15.9</v>
      </c>
      <c r="P512" s="8" t="n">
        <v>12.5</v>
      </c>
      <c r="Q512" s="0"/>
      <c r="S512" s="9" t="n">
        <v>1.008</v>
      </c>
      <c r="V512" s="9" t="n">
        <v>0.111</v>
      </c>
      <c r="Y512" s="10" t="n">
        <v>0.01</v>
      </c>
    </row>
    <row r="513" customFormat="false" ht="12.75" hidden="false" customHeight="false" outlineLevel="0" collapsed="false">
      <c r="A513" s="1" t="n">
        <v>36542</v>
      </c>
      <c r="B513" s="2" t="n">
        <v>17</v>
      </c>
      <c r="C513" s="3" t="n">
        <v>0.767708361</v>
      </c>
      <c r="D513" s="4" t="n">
        <v>0.767708361</v>
      </c>
      <c r="E513" s="5" t="n">
        <v>5040</v>
      </c>
      <c r="F513" s="6" t="n">
        <v>0</v>
      </c>
      <c r="G513" s="36"/>
      <c r="H513" s="36"/>
      <c r="I513" s="7" t="n">
        <v>670.7</v>
      </c>
      <c r="O513" s="8" t="n">
        <v>-15.7</v>
      </c>
      <c r="P513" s="8" t="n">
        <v>12.4</v>
      </c>
      <c r="Q513" s="0"/>
      <c r="S513" s="9" t="n">
        <v>1.119</v>
      </c>
      <c r="V513" s="9" t="n">
        <v>0.111</v>
      </c>
      <c r="Y513" s="10" t="n">
        <v>0.01</v>
      </c>
    </row>
    <row r="514" customFormat="false" ht="12.75" hidden="false" customHeight="false" outlineLevel="0" collapsed="false">
      <c r="A514" s="1" t="n">
        <v>36542</v>
      </c>
      <c r="B514" s="2" t="n">
        <v>17</v>
      </c>
      <c r="C514" s="3" t="n">
        <v>0.767824054</v>
      </c>
      <c r="D514" s="4" t="n">
        <v>0.767824054</v>
      </c>
      <c r="E514" s="5" t="n">
        <v>5050</v>
      </c>
      <c r="F514" s="6" t="n">
        <v>0</v>
      </c>
      <c r="G514" s="36"/>
      <c r="H514" s="36"/>
      <c r="I514" s="7" t="n">
        <v>671</v>
      </c>
      <c r="O514" s="8" t="n">
        <v>-15.7</v>
      </c>
      <c r="P514" s="8" t="n">
        <v>12.4</v>
      </c>
      <c r="Q514" s="0"/>
      <c r="S514" s="9" t="n">
        <v>1.036</v>
      </c>
      <c r="V514" s="9" t="n">
        <v>0.081</v>
      </c>
      <c r="Y514" s="10" t="n">
        <v>0.011</v>
      </c>
    </row>
    <row r="515" customFormat="false" ht="12.75" hidden="false" customHeight="false" outlineLevel="0" collapsed="false">
      <c r="A515" s="1" t="n">
        <v>36542</v>
      </c>
      <c r="B515" s="2" t="n">
        <v>17</v>
      </c>
      <c r="C515" s="3" t="n">
        <v>0.767939806</v>
      </c>
      <c r="D515" s="4" t="n">
        <v>0.767939806</v>
      </c>
      <c r="E515" s="5" t="n">
        <v>5060</v>
      </c>
      <c r="F515" s="6" t="n">
        <v>0</v>
      </c>
      <c r="G515" s="36"/>
      <c r="H515" s="36"/>
      <c r="I515" s="7" t="n">
        <v>670.7</v>
      </c>
      <c r="O515" s="8" t="n">
        <v>-15.7</v>
      </c>
      <c r="P515" s="8" t="n">
        <v>12.4</v>
      </c>
      <c r="Q515" s="0"/>
      <c r="S515" s="9" t="n">
        <v>0.996</v>
      </c>
      <c r="V515" s="9" t="n">
        <v>0.08</v>
      </c>
      <c r="Y515" s="10" t="n">
        <v>0.01</v>
      </c>
    </row>
    <row r="516" customFormat="false" ht="12.75" hidden="false" customHeight="false" outlineLevel="0" collapsed="false">
      <c r="A516" s="1" t="n">
        <v>36542</v>
      </c>
      <c r="B516" s="2" t="n">
        <v>17</v>
      </c>
      <c r="C516" s="3" t="n">
        <v>0.768055558</v>
      </c>
      <c r="D516" s="4" t="n">
        <v>0.768055558</v>
      </c>
      <c r="E516" s="5" t="n">
        <v>5070</v>
      </c>
      <c r="F516" s="6" t="n">
        <v>0</v>
      </c>
      <c r="G516" s="36"/>
      <c r="H516" s="36"/>
      <c r="I516" s="7" t="n">
        <v>671.4</v>
      </c>
      <c r="O516" s="8" t="n">
        <v>-15.6</v>
      </c>
      <c r="P516" s="8" t="n">
        <v>12.4</v>
      </c>
      <c r="Q516" s="0"/>
      <c r="S516" s="9" t="n">
        <v>1.079</v>
      </c>
      <c r="V516" s="9" t="n">
        <v>0.093</v>
      </c>
      <c r="Y516" s="10" t="n">
        <v>0.011</v>
      </c>
    </row>
    <row r="517" customFormat="false" ht="12.75" hidden="false" customHeight="false" outlineLevel="0" collapsed="false">
      <c r="A517" s="1" t="n">
        <v>36542</v>
      </c>
      <c r="B517" s="2" t="n">
        <v>17</v>
      </c>
      <c r="C517" s="3" t="n">
        <v>0.76817131</v>
      </c>
      <c r="D517" s="4" t="n">
        <v>0.76817131</v>
      </c>
      <c r="E517" s="5" t="n">
        <v>5080</v>
      </c>
      <c r="F517" s="6" t="n">
        <v>0</v>
      </c>
      <c r="G517" s="36"/>
      <c r="H517" s="36"/>
      <c r="I517" s="7" t="n">
        <v>670.4</v>
      </c>
      <c r="O517" s="8" t="n">
        <v>-15.9</v>
      </c>
      <c r="P517" s="8" t="n">
        <v>12.4</v>
      </c>
      <c r="Q517" s="0"/>
      <c r="S517" s="9" t="n">
        <v>1.079</v>
      </c>
      <c r="V517" s="9" t="n">
        <v>0.102</v>
      </c>
      <c r="Y517" s="10" t="n">
        <v>0.011</v>
      </c>
    </row>
    <row r="518" customFormat="false" ht="12.75" hidden="false" customHeight="false" outlineLevel="0" collapsed="false">
      <c r="A518" s="1" t="n">
        <v>36542</v>
      </c>
      <c r="B518" s="2" t="n">
        <v>17</v>
      </c>
      <c r="C518" s="3" t="n">
        <v>0.768287063</v>
      </c>
      <c r="D518" s="4" t="n">
        <v>0.768287063</v>
      </c>
      <c r="E518" s="5" t="n">
        <v>5090</v>
      </c>
      <c r="F518" s="6" t="n">
        <v>0</v>
      </c>
      <c r="G518" s="36"/>
      <c r="H518" s="36"/>
      <c r="I518" s="7" t="n">
        <v>670</v>
      </c>
      <c r="O518" s="8" t="n">
        <v>-15.9</v>
      </c>
      <c r="P518" s="8" t="n">
        <v>12.3</v>
      </c>
      <c r="Q518" s="0"/>
      <c r="S518" s="9" t="n">
        <v>1.026</v>
      </c>
      <c r="V518" s="9" t="n">
        <v>0.082</v>
      </c>
      <c r="Y518" s="10" t="n">
        <v>0.01</v>
      </c>
    </row>
    <row r="519" customFormat="false" ht="12.75" hidden="false" customHeight="false" outlineLevel="0" collapsed="false">
      <c r="A519" s="1" t="n">
        <v>36542</v>
      </c>
      <c r="B519" s="2" t="n">
        <v>17</v>
      </c>
      <c r="C519" s="3" t="n">
        <v>0.768402755</v>
      </c>
      <c r="D519" s="4" t="n">
        <v>0.768402755</v>
      </c>
      <c r="E519" s="5" t="n">
        <v>5100</v>
      </c>
      <c r="F519" s="6" t="n">
        <v>0</v>
      </c>
      <c r="G519" s="36"/>
      <c r="H519" s="36"/>
      <c r="I519" s="7" t="n">
        <v>670</v>
      </c>
      <c r="O519" s="8" t="n">
        <v>-15.9</v>
      </c>
      <c r="P519" s="8" t="n">
        <v>12.3</v>
      </c>
      <c r="Q519" s="0"/>
      <c r="S519" s="9" t="n">
        <v>0.886</v>
      </c>
      <c r="V519" s="9" t="n">
        <v>0.101</v>
      </c>
      <c r="Y519" s="10" t="n">
        <v>0.009</v>
      </c>
    </row>
    <row r="520" customFormat="false" ht="12.75" hidden="false" customHeight="false" outlineLevel="0" collapsed="false">
      <c r="A520" s="1" t="n">
        <v>36542</v>
      </c>
      <c r="B520" s="2" t="n">
        <v>17</v>
      </c>
      <c r="C520" s="3" t="n">
        <v>0.768518507</v>
      </c>
      <c r="D520" s="4" t="n">
        <v>0.768518507</v>
      </c>
      <c r="E520" s="5" t="n">
        <v>5110</v>
      </c>
      <c r="F520" s="6" t="n">
        <v>0</v>
      </c>
      <c r="G520" s="36"/>
      <c r="H520" s="36"/>
      <c r="I520" s="7" t="n">
        <v>670.4</v>
      </c>
      <c r="O520" s="8" t="n">
        <v>-15.9</v>
      </c>
      <c r="P520" s="8" t="n">
        <v>12.3</v>
      </c>
      <c r="Q520" s="0"/>
      <c r="S520" s="9" t="n">
        <v>1.129</v>
      </c>
      <c r="V520" s="9" t="n">
        <v>0.091</v>
      </c>
      <c r="Y520" s="10" t="n">
        <v>0.011</v>
      </c>
    </row>
    <row r="521" customFormat="false" ht="12.75" hidden="false" customHeight="false" outlineLevel="0" collapsed="false">
      <c r="A521" s="1" t="n">
        <v>36542</v>
      </c>
      <c r="B521" s="2" t="n">
        <v>17</v>
      </c>
      <c r="C521" s="3" t="n">
        <v>0.76863426</v>
      </c>
      <c r="D521" s="4" t="n">
        <v>0.76863426</v>
      </c>
      <c r="E521" s="5" t="n">
        <v>5120</v>
      </c>
      <c r="F521" s="6" t="n">
        <v>0</v>
      </c>
      <c r="G521" s="36"/>
      <c r="H521" s="36"/>
      <c r="I521" s="7" t="n">
        <v>670.3</v>
      </c>
      <c r="O521" s="8" t="n">
        <v>-15.8</v>
      </c>
      <c r="P521" s="8" t="n">
        <v>12.2</v>
      </c>
      <c r="Q521" s="0"/>
      <c r="S521" s="9" t="n">
        <v>0.946</v>
      </c>
      <c r="V521" s="9" t="n">
        <v>0.1</v>
      </c>
      <c r="Y521" s="10" t="n">
        <v>0.011</v>
      </c>
    </row>
    <row r="522" customFormat="false" ht="12.75" hidden="false" customHeight="false" outlineLevel="0" collapsed="false">
      <c r="A522" s="1" t="n">
        <v>36542</v>
      </c>
      <c r="B522" s="2" t="n">
        <v>17</v>
      </c>
      <c r="C522" s="3" t="n">
        <v>0.768750012</v>
      </c>
      <c r="D522" s="4" t="n">
        <v>0.768750012</v>
      </c>
      <c r="E522" s="5" t="n">
        <v>5130</v>
      </c>
      <c r="F522" s="6" t="n">
        <v>0</v>
      </c>
      <c r="G522" s="36"/>
      <c r="H522" s="36"/>
      <c r="I522" s="7" t="n">
        <v>669.9</v>
      </c>
      <c r="O522" s="8" t="n">
        <v>-16</v>
      </c>
      <c r="P522" s="8" t="n">
        <v>12.2</v>
      </c>
      <c r="Q522" s="0"/>
      <c r="S522" s="9" t="n">
        <v>0.916</v>
      </c>
      <c r="V522" s="9" t="n">
        <v>0.091</v>
      </c>
      <c r="Y522" s="10" t="n">
        <v>0.011</v>
      </c>
    </row>
    <row r="523" customFormat="false" ht="12.75" hidden="false" customHeight="false" outlineLevel="0" collapsed="false">
      <c r="A523" s="1" t="n">
        <v>36542</v>
      </c>
      <c r="B523" s="2" t="n">
        <v>17</v>
      </c>
      <c r="C523" s="3" t="n">
        <v>0.768865764</v>
      </c>
      <c r="D523" s="4" t="n">
        <v>0.768865764</v>
      </c>
      <c r="E523" s="5" t="n">
        <v>5140</v>
      </c>
      <c r="F523" s="6" t="n">
        <v>0</v>
      </c>
      <c r="G523" s="36"/>
      <c r="H523" s="36"/>
      <c r="I523" s="7" t="n">
        <v>669.5</v>
      </c>
      <c r="O523" s="8" t="n">
        <v>-16.1</v>
      </c>
      <c r="P523" s="8" t="n">
        <v>12.2</v>
      </c>
      <c r="Q523" s="0"/>
      <c r="S523" s="9" t="n">
        <v>1.028</v>
      </c>
      <c r="V523" s="9" t="n">
        <v>0.102</v>
      </c>
      <c r="Y523" s="10" t="n">
        <v>0.013</v>
      </c>
    </row>
    <row r="524" customFormat="false" ht="12.75" hidden="false" customHeight="false" outlineLevel="0" collapsed="false">
      <c r="A524" s="1" t="n">
        <v>36542</v>
      </c>
      <c r="B524" s="2" t="n">
        <v>17</v>
      </c>
      <c r="C524" s="3" t="n">
        <v>0.768981457</v>
      </c>
      <c r="D524" s="4" t="n">
        <v>0.768981457</v>
      </c>
      <c r="E524" s="5" t="n">
        <v>5150</v>
      </c>
      <c r="F524" s="6" t="n">
        <v>0</v>
      </c>
      <c r="G524" s="36"/>
      <c r="H524" s="36"/>
      <c r="I524" s="7" t="n">
        <v>669.9</v>
      </c>
      <c r="O524" s="8" t="n">
        <v>-16</v>
      </c>
      <c r="P524" s="8" t="n">
        <v>12.2</v>
      </c>
      <c r="Q524" s="0"/>
      <c r="S524" s="9" t="n">
        <v>1.035</v>
      </c>
      <c r="V524" s="9" t="n">
        <v>0.099</v>
      </c>
      <c r="Y524" s="10" t="n">
        <v>0.01</v>
      </c>
    </row>
    <row r="525" customFormat="false" ht="12.75" hidden="false" customHeight="false" outlineLevel="0" collapsed="false">
      <c r="A525" s="1" t="n">
        <v>36542</v>
      </c>
      <c r="B525" s="2" t="n">
        <v>17</v>
      </c>
      <c r="C525" s="3" t="n">
        <v>0.769097209</v>
      </c>
      <c r="D525" s="4" t="n">
        <v>0.769097209</v>
      </c>
      <c r="E525" s="5" t="n">
        <v>5160</v>
      </c>
      <c r="F525" s="6" t="n">
        <v>0</v>
      </c>
      <c r="G525" s="36"/>
      <c r="H525" s="36"/>
      <c r="I525" s="7" t="n">
        <v>669.2</v>
      </c>
      <c r="O525" s="8" t="n">
        <v>-16</v>
      </c>
      <c r="P525" s="8" t="n">
        <v>12.1</v>
      </c>
      <c r="Q525" s="0"/>
      <c r="S525" s="9" t="n">
        <v>0.906</v>
      </c>
      <c r="V525" s="9" t="n">
        <v>0.071</v>
      </c>
      <c r="Y525" s="10" t="n">
        <v>0.01</v>
      </c>
    </row>
    <row r="526" customFormat="false" ht="12.75" hidden="false" customHeight="false" outlineLevel="0" collapsed="false">
      <c r="A526" s="1" t="n">
        <v>36542</v>
      </c>
      <c r="B526" s="2" t="n">
        <v>17</v>
      </c>
      <c r="C526" s="3" t="n">
        <v>0.769212961</v>
      </c>
      <c r="D526" s="4" t="n">
        <v>0.769212961</v>
      </c>
      <c r="E526" s="5" t="n">
        <v>5170</v>
      </c>
      <c r="F526" s="6" t="n">
        <v>0</v>
      </c>
      <c r="G526" s="36"/>
      <c r="H526" s="36"/>
      <c r="I526" s="7" t="n">
        <v>668.7</v>
      </c>
      <c r="O526" s="8" t="n">
        <v>-16.1</v>
      </c>
      <c r="P526" s="8" t="n">
        <v>12.1</v>
      </c>
      <c r="Q526" s="0"/>
      <c r="S526" s="9" t="n">
        <v>0.915</v>
      </c>
      <c r="V526" s="9" t="n">
        <v>0.102</v>
      </c>
      <c r="Y526" s="10" t="n">
        <v>0.011</v>
      </c>
    </row>
    <row r="527" customFormat="false" ht="12.75" hidden="false" customHeight="false" outlineLevel="0" collapsed="false">
      <c r="A527" s="1" t="n">
        <v>36542</v>
      </c>
      <c r="B527" s="2" t="n">
        <v>17</v>
      </c>
      <c r="C527" s="3" t="n">
        <v>0.769328713</v>
      </c>
      <c r="D527" s="4" t="n">
        <v>0.769328713</v>
      </c>
      <c r="E527" s="5" t="n">
        <v>5180</v>
      </c>
      <c r="F527" s="6" t="n">
        <v>0</v>
      </c>
      <c r="G527" s="36"/>
      <c r="H527" s="36"/>
      <c r="I527" s="7" t="n">
        <v>669</v>
      </c>
      <c r="O527" s="8" t="n">
        <v>-16</v>
      </c>
      <c r="P527" s="8" t="n">
        <v>12.1</v>
      </c>
      <c r="Q527" s="0"/>
      <c r="S527" s="9" t="n">
        <v>0.968</v>
      </c>
      <c r="V527" s="9" t="n">
        <v>0.122</v>
      </c>
      <c r="Y527" s="10" t="n">
        <v>0.011</v>
      </c>
    </row>
    <row r="528" customFormat="false" ht="12.75" hidden="false" customHeight="false" outlineLevel="0" collapsed="false">
      <c r="A528" s="1" t="n">
        <v>36542</v>
      </c>
      <c r="B528" s="2" t="n">
        <v>17</v>
      </c>
      <c r="C528" s="3" t="n">
        <v>0.769444466</v>
      </c>
      <c r="D528" s="4" t="n">
        <v>0.769444466</v>
      </c>
      <c r="E528" s="5" t="n">
        <v>5190</v>
      </c>
      <c r="F528" s="6" t="n">
        <v>0</v>
      </c>
      <c r="G528" s="36"/>
      <c r="H528" s="36"/>
      <c r="I528" s="7" t="n">
        <v>670</v>
      </c>
      <c r="O528" s="8" t="n">
        <v>-15.9</v>
      </c>
      <c r="P528" s="8" t="n">
        <v>12.1</v>
      </c>
      <c r="Q528" s="0"/>
      <c r="S528" s="9" t="n">
        <v>0.788</v>
      </c>
      <c r="V528" s="9" t="n">
        <v>0.092</v>
      </c>
      <c r="Y528" s="10" t="n">
        <v>0.014</v>
      </c>
    </row>
    <row r="529" customFormat="false" ht="12.75" hidden="false" customHeight="false" outlineLevel="0" collapsed="false">
      <c r="A529" s="1" t="n">
        <v>36542</v>
      </c>
      <c r="B529" s="2" t="n">
        <v>17</v>
      </c>
      <c r="C529" s="3" t="n">
        <v>0.769560158</v>
      </c>
      <c r="D529" s="4" t="n">
        <v>0.769560158</v>
      </c>
      <c r="E529" s="5" t="n">
        <v>5200</v>
      </c>
      <c r="F529" s="6" t="n">
        <v>0</v>
      </c>
      <c r="G529" s="36"/>
      <c r="H529" s="36"/>
      <c r="I529" s="7" t="n">
        <v>669.8</v>
      </c>
      <c r="O529" s="8" t="n">
        <v>-15.9</v>
      </c>
      <c r="P529" s="8" t="n">
        <v>12.1</v>
      </c>
      <c r="Q529" s="0"/>
      <c r="S529" s="9" t="n">
        <v>0.947</v>
      </c>
      <c r="V529" s="9" t="n">
        <v>0.081</v>
      </c>
      <c r="Y529" s="10" t="n">
        <v>0.012</v>
      </c>
    </row>
    <row r="530" customFormat="false" ht="12.75" hidden="false" customHeight="false" outlineLevel="0" collapsed="false">
      <c r="A530" s="1" t="n">
        <v>36542</v>
      </c>
      <c r="B530" s="2" t="n">
        <v>17</v>
      </c>
      <c r="C530" s="3" t="n">
        <v>0.76967591</v>
      </c>
      <c r="D530" s="4" t="n">
        <v>0.76967591</v>
      </c>
      <c r="E530" s="5" t="n">
        <v>5210</v>
      </c>
      <c r="F530" s="6" t="n">
        <v>0</v>
      </c>
      <c r="G530" s="36"/>
      <c r="H530" s="36"/>
      <c r="I530" s="7" t="n">
        <v>670.4</v>
      </c>
      <c r="O530" s="8" t="n">
        <v>-15.9</v>
      </c>
      <c r="P530" s="8" t="n">
        <v>12.2</v>
      </c>
      <c r="Q530" s="0"/>
      <c r="S530" s="9" t="n">
        <v>0.826</v>
      </c>
      <c r="V530" s="9" t="n">
        <v>0.111</v>
      </c>
      <c r="Y530" s="10" t="n">
        <v>0.011</v>
      </c>
    </row>
    <row r="531" customFormat="false" ht="12.75" hidden="false" customHeight="false" outlineLevel="0" collapsed="false">
      <c r="A531" s="1" t="n">
        <v>36542</v>
      </c>
      <c r="B531" s="2" t="n">
        <v>17</v>
      </c>
      <c r="C531" s="3" t="n">
        <v>0.769791663</v>
      </c>
      <c r="D531" s="4" t="n">
        <v>0.769791663</v>
      </c>
      <c r="E531" s="5" t="n">
        <v>5220</v>
      </c>
      <c r="F531" s="6" t="n">
        <v>0</v>
      </c>
      <c r="G531" s="36"/>
      <c r="H531" s="36"/>
      <c r="I531" s="7" t="n">
        <v>671.2</v>
      </c>
      <c r="O531" s="8" t="n">
        <v>-15.8</v>
      </c>
      <c r="P531" s="8" t="n">
        <v>12.2</v>
      </c>
      <c r="Q531" s="0"/>
      <c r="S531" s="9" t="n">
        <v>1.007</v>
      </c>
      <c r="V531" s="9" t="n">
        <v>0.112</v>
      </c>
      <c r="Y531" s="10" t="n">
        <v>0.011</v>
      </c>
    </row>
    <row r="532" customFormat="false" ht="12.75" hidden="false" customHeight="false" outlineLevel="0" collapsed="false">
      <c r="A532" s="1" t="n">
        <v>36542</v>
      </c>
      <c r="B532" s="2" t="n">
        <v>17</v>
      </c>
      <c r="C532" s="3" t="n">
        <v>0.769907415</v>
      </c>
      <c r="D532" s="4" t="n">
        <v>0.769907415</v>
      </c>
      <c r="E532" s="5" t="n">
        <v>5230</v>
      </c>
      <c r="F532" s="6" t="n">
        <v>0</v>
      </c>
      <c r="G532" s="36"/>
      <c r="H532" s="36"/>
      <c r="I532" s="7" t="n">
        <v>670.5</v>
      </c>
      <c r="O532" s="8" t="n">
        <v>-15.9</v>
      </c>
      <c r="P532" s="8" t="n">
        <v>12.2</v>
      </c>
      <c r="Q532" s="0"/>
      <c r="S532" s="9" t="n">
        <v>0.866</v>
      </c>
      <c r="V532" s="9" t="n">
        <v>0.091</v>
      </c>
      <c r="Y532" s="10" t="n">
        <v>0.011</v>
      </c>
    </row>
    <row r="533" customFormat="false" ht="12.75" hidden="false" customHeight="false" outlineLevel="0" collapsed="false">
      <c r="A533" s="1" t="n">
        <v>36542</v>
      </c>
      <c r="B533" s="2" t="n">
        <v>17</v>
      </c>
      <c r="C533" s="3" t="n">
        <v>0.770023167</v>
      </c>
      <c r="D533" s="4" t="n">
        <v>0.770023167</v>
      </c>
      <c r="E533" s="5" t="n">
        <v>5240</v>
      </c>
      <c r="F533" s="6" t="n">
        <v>0</v>
      </c>
      <c r="G533" s="36"/>
      <c r="H533" s="36"/>
      <c r="I533" s="7" t="n">
        <v>669.7</v>
      </c>
      <c r="O533" s="8" t="n">
        <v>-16</v>
      </c>
      <c r="P533" s="8" t="n">
        <v>12.2</v>
      </c>
      <c r="Q533" s="0"/>
      <c r="S533" s="9" t="n">
        <v>0.807</v>
      </c>
      <c r="V533" s="9" t="n">
        <v>0.101</v>
      </c>
      <c r="Y533" s="10" t="n">
        <v>0.009</v>
      </c>
    </row>
    <row r="534" customFormat="false" ht="12.75" hidden="false" customHeight="false" outlineLevel="0" collapsed="false">
      <c r="A534" s="1" t="n">
        <v>36542</v>
      </c>
      <c r="B534" s="2" t="n">
        <v>17</v>
      </c>
      <c r="C534" s="3" t="n">
        <v>0.77013886</v>
      </c>
      <c r="D534" s="4" t="n">
        <v>0.77013886</v>
      </c>
      <c r="E534" s="5" t="n">
        <v>5250</v>
      </c>
      <c r="F534" s="6" t="n">
        <v>0</v>
      </c>
      <c r="G534" s="36"/>
      <c r="H534" s="36"/>
      <c r="I534" s="7" t="n">
        <v>669.8</v>
      </c>
      <c r="O534" s="8" t="n">
        <v>-16</v>
      </c>
      <c r="P534" s="8" t="n">
        <v>12.2</v>
      </c>
      <c r="Q534" s="0"/>
      <c r="S534" s="9" t="n">
        <v>0.886</v>
      </c>
      <c r="V534" s="9" t="n">
        <v>0.1</v>
      </c>
      <c r="Y534" s="10" t="n">
        <v>13.913</v>
      </c>
    </row>
    <row r="535" customFormat="false" ht="12.75" hidden="false" customHeight="false" outlineLevel="0" collapsed="false">
      <c r="A535" s="1" t="n">
        <v>36542</v>
      </c>
      <c r="B535" s="2" t="n">
        <v>17</v>
      </c>
      <c r="C535" s="3" t="n">
        <v>0.770254612</v>
      </c>
      <c r="D535" s="4" t="n">
        <v>0.770254612</v>
      </c>
      <c r="E535" s="5" t="n">
        <v>5260</v>
      </c>
      <c r="F535" s="6" t="n">
        <v>0</v>
      </c>
      <c r="G535" s="36"/>
      <c r="H535" s="36"/>
      <c r="I535" s="7" t="n">
        <v>669.6</v>
      </c>
      <c r="O535" s="8" t="n">
        <v>-16</v>
      </c>
      <c r="P535" s="8" t="n">
        <v>12.2</v>
      </c>
      <c r="Q535" s="0"/>
      <c r="S535" s="9" t="n">
        <v>0.906</v>
      </c>
      <c r="V535" s="9" t="n">
        <v>0.081</v>
      </c>
      <c r="Y535" s="10" t="n">
        <v>14.063</v>
      </c>
    </row>
    <row r="536" customFormat="false" ht="12.75" hidden="false" customHeight="false" outlineLevel="0" collapsed="false">
      <c r="A536" s="1" t="n">
        <v>36542</v>
      </c>
      <c r="B536" s="2" t="n">
        <v>17</v>
      </c>
      <c r="C536" s="3" t="n">
        <v>0.770370364</v>
      </c>
      <c r="D536" s="4" t="n">
        <v>0.770370364</v>
      </c>
      <c r="E536" s="5" t="n">
        <v>5270</v>
      </c>
      <c r="F536" s="6" t="n">
        <v>0</v>
      </c>
      <c r="G536" s="36"/>
      <c r="H536" s="36"/>
      <c r="I536" s="7" t="n">
        <v>670.5</v>
      </c>
      <c r="O536" s="8" t="n">
        <v>-15.8</v>
      </c>
      <c r="P536" s="8" t="n">
        <v>12.2</v>
      </c>
      <c r="Q536" s="0"/>
      <c r="S536" s="9" t="n">
        <v>1.159</v>
      </c>
      <c r="V536" s="9" t="n">
        <v>0.112</v>
      </c>
      <c r="Y536" s="10" t="n">
        <v>13.228</v>
      </c>
    </row>
    <row r="537" customFormat="false" ht="12.75" hidden="false" customHeight="false" outlineLevel="0" collapsed="false">
      <c r="A537" s="1" t="n">
        <v>36542</v>
      </c>
      <c r="B537" s="2" t="n">
        <v>17</v>
      </c>
      <c r="C537" s="3" t="n">
        <v>0.770486116</v>
      </c>
      <c r="D537" s="4" t="n">
        <v>0.770486116</v>
      </c>
      <c r="E537" s="5" t="n">
        <v>5280</v>
      </c>
      <c r="F537" s="6" t="n">
        <v>0</v>
      </c>
      <c r="G537" s="36"/>
      <c r="H537" s="36"/>
      <c r="I537" s="7" t="n">
        <v>671.2</v>
      </c>
      <c r="O537" s="8" t="n">
        <v>-15.7</v>
      </c>
      <c r="P537" s="8" t="n">
        <v>12.2</v>
      </c>
      <c r="Q537" s="0"/>
      <c r="S537" s="9" t="n">
        <v>0.916</v>
      </c>
      <c r="V537" s="9" t="n">
        <v>0.091</v>
      </c>
      <c r="Y537" s="10" t="n">
        <v>14.004</v>
      </c>
    </row>
    <row r="538" customFormat="false" ht="12.75" hidden="false" customHeight="false" outlineLevel="0" collapsed="false">
      <c r="A538" s="1" t="n">
        <v>36542</v>
      </c>
      <c r="B538" s="2" t="n">
        <v>17</v>
      </c>
      <c r="C538" s="3" t="n">
        <v>0.770601869</v>
      </c>
      <c r="D538" s="4" t="n">
        <v>0.770601869</v>
      </c>
      <c r="E538" s="5" t="n">
        <v>5290</v>
      </c>
      <c r="F538" s="6" t="n">
        <v>0</v>
      </c>
      <c r="G538" s="36"/>
      <c r="H538" s="36"/>
      <c r="I538" s="7" t="n">
        <v>670.5</v>
      </c>
      <c r="O538" s="8" t="n">
        <v>-15.8</v>
      </c>
      <c r="P538" s="8" t="n">
        <v>12.2</v>
      </c>
      <c r="Q538" s="0"/>
      <c r="S538" s="9" t="n">
        <v>0.967</v>
      </c>
      <c r="V538" s="9" t="n">
        <v>0.101</v>
      </c>
      <c r="Y538" s="10" t="n">
        <v>13.541</v>
      </c>
    </row>
    <row r="539" customFormat="false" ht="12.75" hidden="false" customHeight="false" outlineLevel="0" collapsed="false">
      <c r="A539" s="1" t="n">
        <v>36542</v>
      </c>
      <c r="B539" s="2" t="n">
        <v>17</v>
      </c>
      <c r="C539" s="3" t="n">
        <v>0.770717621</v>
      </c>
      <c r="D539" s="4" t="n">
        <v>0.770717621</v>
      </c>
      <c r="E539" s="5" t="n">
        <v>5300</v>
      </c>
      <c r="F539" s="6" t="n">
        <v>0</v>
      </c>
      <c r="G539" s="36"/>
      <c r="H539" s="36"/>
      <c r="I539" s="7" t="n">
        <v>671</v>
      </c>
      <c r="O539" s="8" t="n">
        <v>-15.9</v>
      </c>
      <c r="P539" s="8" t="n">
        <v>12.2</v>
      </c>
      <c r="Q539" s="0"/>
      <c r="S539" s="9" t="n">
        <v>0.985</v>
      </c>
      <c r="V539" s="9" t="n">
        <v>0.101</v>
      </c>
      <c r="Y539" s="10" t="n">
        <v>12.89</v>
      </c>
    </row>
    <row r="540" customFormat="false" ht="12.75" hidden="false" customHeight="false" outlineLevel="0" collapsed="false">
      <c r="A540" s="1" t="n">
        <v>36542</v>
      </c>
      <c r="B540" s="2" t="n">
        <v>17</v>
      </c>
      <c r="C540" s="3" t="n">
        <v>0.770833313</v>
      </c>
      <c r="D540" s="4" t="n">
        <v>0.770833313</v>
      </c>
      <c r="E540" s="5" t="n">
        <v>5310</v>
      </c>
      <c r="F540" s="6" t="n">
        <v>0</v>
      </c>
      <c r="G540" s="36"/>
      <c r="H540" s="36"/>
      <c r="I540" s="7" t="n">
        <v>671.9</v>
      </c>
      <c r="O540" s="8" t="n">
        <v>-15.8</v>
      </c>
      <c r="P540" s="8" t="n">
        <v>12.2</v>
      </c>
      <c r="Q540" s="0"/>
      <c r="S540" s="9" t="n">
        <v>0.908</v>
      </c>
      <c r="V540" s="9" t="n">
        <v>0.102</v>
      </c>
      <c r="Y540" s="10" t="n">
        <v>13.971</v>
      </c>
    </row>
    <row r="541" customFormat="false" ht="12.75" hidden="false" customHeight="false" outlineLevel="0" collapsed="false">
      <c r="A541" s="1" t="n">
        <v>36542</v>
      </c>
      <c r="B541" s="2" t="n">
        <v>17</v>
      </c>
      <c r="C541" s="3" t="n">
        <v>0.770949066</v>
      </c>
      <c r="D541" s="4" t="n">
        <v>0.770949066</v>
      </c>
      <c r="E541" s="5" t="n">
        <v>5320</v>
      </c>
      <c r="F541" s="6" t="n">
        <v>0</v>
      </c>
      <c r="G541" s="36"/>
      <c r="H541" s="36"/>
      <c r="I541" s="7" t="n">
        <v>671.9</v>
      </c>
      <c r="O541" s="8" t="n">
        <v>-15.7</v>
      </c>
      <c r="P541" s="8" t="n">
        <v>12.2</v>
      </c>
      <c r="Q541" s="0"/>
      <c r="S541" s="9" t="n">
        <v>1.16</v>
      </c>
      <c r="V541" s="9" t="n">
        <v>0.112</v>
      </c>
      <c r="Y541" s="10" t="n">
        <v>13.581</v>
      </c>
    </row>
    <row r="542" customFormat="false" ht="12.75" hidden="false" customHeight="false" outlineLevel="0" collapsed="false">
      <c r="A542" s="1" t="n">
        <v>36542</v>
      </c>
      <c r="B542" s="2" t="n">
        <v>17</v>
      </c>
      <c r="C542" s="3" t="n">
        <v>0.771064818</v>
      </c>
      <c r="D542" s="4" t="n">
        <v>0.771064818</v>
      </c>
      <c r="E542" s="5" t="n">
        <v>5330</v>
      </c>
      <c r="F542" s="6" t="n">
        <v>0</v>
      </c>
      <c r="G542" s="36"/>
      <c r="H542" s="36"/>
      <c r="I542" s="7" t="n">
        <v>671.4</v>
      </c>
      <c r="O542" s="8" t="n">
        <v>-15.8</v>
      </c>
      <c r="P542" s="8" t="n">
        <v>12.2</v>
      </c>
      <c r="Q542" s="0"/>
      <c r="S542" s="9" t="n">
        <v>0.914</v>
      </c>
      <c r="V542" s="9" t="n">
        <v>0.101</v>
      </c>
      <c r="Y542" s="10" t="n">
        <v>13.034</v>
      </c>
    </row>
    <row r="543" customFormat="false" ht="12.75" hidden="false" customHeight="false" outlineLevel="0" collapsed="false">
      <c r="A543" s="1" t="n">
        <v>36542</v>
      </c>
      <c r="B543" s="2" t="n">
        <v>17</v>
      </c>
      <c r="C543" s="3" t="n">
        <v>0.77118057</v>
      </c>
      <c r="D543" s="4" t="n">
        <v>0.77118057</v>
      </c>
      <c r="E543" s="5" t="n">
        <v>5340</v>
      </c>
      <c r="F543" s="6" t="n">
        <v>0</v>
      </c>
      <c r="G543" s="36"/>
      <c r="H543" s="36"/>
      <c r="I543" s="7" t="n">
        <v>671</v>
      </c>
      <c r="O543" s="8" t="n">
        <v>-15.9</v>
      </c>
      <c r="P543" s="8" t="n">
        <v>12.2</v>
      </c>
      <c r="Q543" s="0"/>
      <c r="S543" s="9" t="n">
        <v>0.998</v>
      </c>
      <c r="V543" s="9" t="n">
        <v>0.092</v>
      </c>
      <c r="Y543" s="10" t="n">
        <v>13.955</v>
      </c>
    </row>
    <row r="544" customFormat="false" ht="12.75" hidden="false" customHeight="false" outlineLevel="0" collapsed="false">
      <c r="A544" s="1" t="n">
        <v>36542</v>
      </c>
      <c r="B544" s="2" t="n">
        <v>17</v>
      </c>
      <c r="C544" s="3" t="n">
        <v>0.771296322</v>
      </c>
      <c r="D544" s="4" t="n">
        <v>0.771296322</v>
      </c>
      <c r="E544" s="5" t="n">
        <v>5350</v>
      </c>
      <c r="F544" s="6" t="n">
        <v>0</v>
      </c>
      <c r="G544" s="36"/>
      <c r="H544" s="36"/>
      <c r="I544" s="7" t="n">
        <v>670.9</v>
      </c>
      <c r="O544" s="8" t="n">
        <v>-15.9</v>
      </c>
      <c r="P544" s="8" t="n">
        <v>12.2</v>
      </c>
      <c r="Q544" s="0"/>
      <c r="S544" s="9" t="n">
        <v>0.886</v>
      </c>
      <c r="V544" s="9" t="n">
        <v>0.111</v>
      </c>
      <c r="Y544" s="10" t="n">
        <v>12.955</v>
      </c>
    </row>
    <row r="545" customFormat="false" ht="12.75" hidden="false" customHeight="false" outlineLevel="0" collapsed="false">
      <c r="A545" s="1" t="n">
        <v>36542</v>
      </c>
      <c r="B545" s="2" t="n">
        <v>17</v>
      </c>
      <c r="C545" s="3" t="n">
        <v>0.771412015</v>
      </c>
      <c r="D545" s="4" t="n">
        <v>0.771412015</v>
      </c>
      <c r="E545" s="5" t="n">
        <v>5360</v>
      </c>
      <c r="F545" s="6" t="n">
        <v>0</v>
      </c>
      <c r="G545" s="36"/>
      <c r="H545" s="36"/>
      <c r="I545" s="7" t="n">
        <v>671.7</v>
      </c>
      <c r="O545" s="8" t="n">
        <v>-15.9</v>
      </c>
      <c r="P545" s="8" t="n">
        <v>12.2</v>
      </c>
      <c r="Q545" s="0"/>
      <c r="S545" s="9" t="n">
        <v>1.131</v>
      </c>
      <c r="V545" s="9" t="n">
        <v>0.111</v>
      </c>
      <c r="Y545" s="10" t="n">
        <v>14.076</v>
      </c>
    </row>
    <row r="546" customFormat="false" ht="12.75" hidden="false" customHeight="false" outlineLevel="0" collapsed="false">
      <c r="A546" s="1" t="n">
        <v>36542</v>
      </c>
      <c r="B546" s="2" t="n">
        <v>17</v>
      </c>
      <c r="C546" s="3" t="n">
        <v>0.771527767</v>
      </c>
      <c r="D546" s="4" t="n">
        <v>0.771527767</v>
      </c>
      <c r="E546" s="5" t="n">
        <v>5370</v>
      </c>
      <c r="F546" s="6" t="n">
        <v>0</v>
      </c>
      <c r="G546" s="36"/>
      <c r="H546" s="36"/>
      <c r="I546" s="7" t="n">
        <v>671.9</v>
      </c>
      <c r="O546" s="8" t="n">
        <v>-15.9</v>
      </c>
      <c r="P546" s="8" t="n">
        <v>12.3</v>
      </c>
      <c r="Q546" s="0"/>
      <c r="S546" s="9" t="n">
        <v>0.978</v>
      </c>
      <c r="V546" s="9" t="n">
        <v>0.114</v>
      </c>
      <c r="Y546" s="10" t="n">
        <v>13.076</v>
      </c>
    </row>
    <row r="547" customFormat="false" ht="12.75" hidden="false" customHeight="false" outlineLevel="0" collapsed="false">
      <c r="A547" s="1" t="n">
        <v>36542</v>
      </c>
      <c r="B547" s="2" t="n">
        <v>17</v>
      </c>
      <c r="C547" s="3" t="n">
        <v>0.771643519</v>
      </c>
      <c r="D547" s="4" t="n">
        <v>0.771643519</v>
      </c>
      <c r="E547" s="5" t="n">
        <v>5380</v>
      </c>
      <c r="F547" s="6" t="n">
        <v>0</v>
      </c>
      <c r="G547" s="36"/>
      <c r="H547" s="36"/>
      <c r="I547" s="7" t="n">
        <v>673.5</v>
      </c>
      <c r="O547" s="8" t="n">
        <v>-15.6</v>
      </c>
      <c r="P547" s="8" t="n">
        <v>12.3</v>
      </c>
      <c r="Q547" s="0"/>
      <c r="S547" s="9" t="n">
        <v>1.008</v>
      </c>
      <c r="V547" s="9" t="n">
        <v>0.082</v>
      </c>
      <c r="Y547" s="10" t="n">
        <v>13.951</v>
      </c>
    </row>
    <row r="548" customFormat="false" ht="12.75" hidden="false" customHeight="false" outlineLevel="0" collapsed="false">
      <c r="A548" s="1" t="n">
        <v>36542</v>
      </c>
      <c r="B548" s="2" t="n">
        <v>17</v>
      </c>
      <c r="C548" s="3" t="n">
        <v>0.771759272</v>
      </c>
      <c r="D548" s="4" t="n">
        <v>0.771759272</v>
      </c>
      <c r="E548" s="5" t="n">
        <v>5390</v>
      </c>
      <c r="F548" s="6" t="n">
        <v>0</v>
      </c>
      <c r="G548" s="36"/>
      <c r="H548" s="36"/>
      <c r="I548" s="7" t="n">
        <v>674.1</v>
      </c>
      <c r="O548" s="8" t="n">
        <v>-15.5</v>
      </c>
      <c r="P548" s="8" t="n">
        <v>11.6</v>
      </c>
      <c r="Q548" s="0"/>
      <c r="S548" s="9" t="n">
        <v>0.978</v>
      </c>
      <c r="V548" s="9" t="n">
        <v>0.093</v>
      </c>
      <c r="Y548" s="10" t="n">
        <v>12.975</v>
      </c>
    </row>
    <row r="549" customFormat="false" ht="12.75" hidden="false" customHeight="false" outlineLevel="0" collapsed="false">
      <c r="A549" s="1" t="n">
        <v>36542</v>
      </c>
      <c r="B549" s="2" t="n">
        <v>17</v>
      </c>
      <c r="C549" s="3" t="n">
        <v>0.771875024</v>
      </c>
      <c r="D549" s="4" t="n">
        <v>0.771875024</v>
      </c>
      <c r="E549" s="5" t="n">
        <v>5400</v>
      </c>
      <c r="F549" s="6" t="n">
        <v>0</v>
      </c>
      <c r="G549" s="36"/>
      <c r="H549" s="36"/>
      <c r="I549" s="7" t="n">
        <v>675.6</v>
      </c>
      <c r="O549" s="8" t="n">
        <v>-15.1</v>
      </c>
      <c r="P549" s="8" t="n">
        <v>12.4</v>
      </c>
      <c r="Q549" s="0"/>
      <c r="S549" s="9" t="n">
        <v>1.036</v>
      </c>
      <c r="V549" s="9" t="n">
        <v>0.091</v>
      </c>
      <c r="Y549" s="10" t="n">
        <v>13.078</v>
      </c>
    </row>
    <row r="550" customFormat="false" ht="12.75" hidden="false" customHeight="false" outlineLevel="0" collapsed="false">
      <c r="A550" s="1" t="n">
        <v>36542</v>
      </c>
      <c r="B550" s="2" t="n">
        <v>17</v>
      </c>
      <c r="C550" s="3" t="n">
        <v>0.771990716</v>
      </c>
      <c r="D550" s="4" t="n">
        <v>0.771990716</v>
      </c>
      <c r="E550" s="5" t="n">
        <v>5410</v>
      </c>
      <c r="F550" s="6" t="n">
        <v>0</v>
      </c>
      <c r="G550" s="36"/>
      <c r="H550" s="36"/>
      <c r="I550" s="7" t="n">
        <v>677.1</v>
      </c>
      <c r="O550" s="8" t="n">
        <v>-15.1</v>
      </c>
      <c r="P550" s="8" t="n">
        <v>12.5</v>
      </c>
      <c r="Q550" s="0"/>
      <c r="S550" s="9" t="n">
        <v>1.099</v>
      </c>
      <c r="V550" s="9" t="n">
        <v>0.081</v>
      </c>
      <c r="Y550" s="10" t="n">
        <v>13.969</v>
      </c>
    </row>
    <row r="551" customFormat="false" ht="12.75" hidden="false" customHeight="false" outlineLevel="0" collapsed="false">
      <c r="A551" s="1" t="n">
        <v>36542</v>
      </c>
      <c r="B551" s="2" t="n">
        <v>17</v>
      </c>
      <c r="C551" s="3" t="n">
        <v>0.772106469</v>
      </c>
      <c r="D551" s="4" t="n">
        <v>0.772106469</v>
      </c>
      <c r="E551" s="5" t="n">
        <v>5420</v>
      </c>
      <c r="F551" s="6" t="n">
        <v>0</v>
      </c>
      <c r="G551" s="36"/>
      <c r="H551" s="36"/>
      <c r="I551" s="7" t="n">
        <v>677.9</v>
      </c>
      <c r="O551" s="8" t="n">
        <v>-15.1</v>
      </c>
      <c r="P551" s="8" t="n">
        <v>12.6</v>
      </c>
      <c r="Q551" s="0"/>
      <c r="S551" s="9" t="n">
        <v>0.836</v>
      </c>
      <c r="V551" s="9" t="n">
        <v>0.082</v>
      </c>
      <c r="Y551" s="10" t="n">
        <v>13.553</v>
      </c>
    </row>
    <row r="552" customFormat="false" ht="12.75" hidden="false" customHeight="false" outlineLevel="0" collapsed="false">
      <c r="A552" s="1" t="n">
        <v>36542</v>
      </c>
      <c r="B552" s="2" t="n">
        <v>17</v>
      </c>
      <c r="C552" s="3" t="n">
        <v>0.772222221</v>
      </c>
      <c r="D552" s="4" t="n">
        <v>0.772222221</v>
      </c>
      <c r="E552" s="5" t="n">
        <v>5430</v>
      </c>
      <c r="F552" s="6" t="n">
        <v>0</v>
      </c>
      <c r="G552" s="36"/>
      <c r="H552" s="36"/>
      <c r="I552" s="7" t="n">
        <v>678.8</v>
      </c>
      <c r="O552" s="8" t="n">
        <v>-15.1</v>
      </c>
      <c r="P552" s="8" t="n">
        <v>12.6</v>
      </c>
      <c r="Q552" s="0"/>
      <c r="S552" s="9" t="n">
        <v>1.05</v>
      </c>
      <c r="V552" s="9" t="n">
        <v>0.091</v>
      </c>
      <c r="Y552" s="10" t="n">
        <v>14.073</v>
      </c>
    </row>
    <row r="553" customFormat="false" ht="12.75" hidden="false" customHeight="false" outlineLevel="0" collapsed="false">
      <c r="A553" s="1" t="n">
        <v>36542</v>
      </c>
      <c r="B553" s="2" t="n">
        <v>17</v>
      </c>
      <c r="C553" s="3" t="n">
        <v>0.772337973</v>
      </c>
      <c r="D553" s="4" t="n">
        <v>0.772337973</v>
      </c>
      <c r="E553" s="5" t="n">
        <v>5440</v>
      </c>
      <c r="F553" s="6" t="n">
        <v>0</v>
      </c>
      <c r="G553" s="36"/>
      <c r="H553" s="36"/>
      <c r="I553" s="7" t="n">
        <v>680.4</v>
      </c>
      <c r="O553" s="8" t="n">
        <v>-14.9</v>
      </c>
      <c r="P553" s="8" t="n">
        <v>12.6</v>
      </c>
      <c r="Q553" s="0"/>
      <c r="S553" s="9" t="n">
        <v>0.996</v>
      </c>
      <c r="V553" s="9" t="n">
        <v>0.09</v>
      </c>
      <c r="Y553" s="10" t="n">
        <v>12.873</v>
      </c>
    </row>
    <row r="554" customFormat="false" ht="12.75" hidden="false" customHeight="false" outlineLevel="0" collapsed="false">
      <c r="A554" s="1" t="n">
        <v>36542</v>
      </c>
      <c r="B554" s="2" t="n">
        <v>17</v>
      </c>
      <c r="C554" s="3" t="n">
        <v>0.772453725</v>
      </c>
      <c r="D554" s="4" t="n">
        <v>0.772453725</v>
      </c>
      <c r="E554" s="5" t="n">
        <v>5450</v>
      </c>
      <c r="F554" s="6" t="n">
        <v>0</v>
      </c>
      <c r="G554" s="36"/>
      <c r="H554" s="36"/>
      <c r="I554" s="7" t="n">
        <v>681.6</v>
      </c>
      <c r="O554" s="8" t="n">
        <v>-15</v>
      </c>
      <c r="P554" s="8" t="n">
        <v>12.6</v>
      </c>
      <c r="Q554" s="0"/>
      <c r="S554" s="9" t="n">
        <v>0.967</v>
      </c>
      <c r="V554" s="9" t="n">
        <v>0.102</v>
      </c>
      <c r="Y554" s="10" t="n">
        <v>13.785</v>
      </c>
    </row>
    <row r="555" customFormat="false" ht="12.75" hidden="false" customHeight="false" outlineLevel="0" collapsed="false">
      <c r="A555" s="1" t="n">
        <v>36542</v>
      </c>
      <c r="B555" s="2" t="n">
        <v>17</v>
      </c>
      <c r="C555" s="3" t="n">
        <v>0.772569418</v>
      </c>
      <c r="D555" s="4" t="n">
        <v>0.772569418</v>
      </c>
      <c r="E555" s="5" t="n">
        <v>5460</v>
      </c>
      <c r="F555" s="6" t="n">
        <v>0</v>
      </c>
      <c r="G555" s="36"/>
      <c r="H555" s="36"/>
      <c r="I555" s="7" t="n">
        <v>683.2</v>
      </c>
      <c r="O555" s="8" t="n">
        <v>-14.8</v>
      </c>
      <c r="P555" s="8" t="n">
        <v>12.6</v>
      </c>
      <c r="Q555" s="0"/>
      <c r="S555" s="9" t="n">
        <v>1.036</v>
      </c>
      <c r="V555" s="9" t="n">
        <v>0.091</v>
      </c>
      <c r="Y555" s="10" t="n">
        <v>13.843</v>
      </c>
    </row>
    <row r="556" customFormat="false" ht="12.75" hidden="false" customHeight="false" outlineLevel="0" collapsed="false">
      <c r="A556" s="1" t="n">
        <v>36542</v>
      </c>
      <c r="B556" s="2" t="n">
        <v>17</v>
      </c>
      <c r="C556" s="3" t="n">
        <v>0.77268517</v>
      </c>
      <c r="D556" s="4" t="n">
        <v>0.77268517</v>
      </c>
      <c r="E556" s="5" t="n">
        <v>5470</v>
      </c>
      <c r="F556" s="6" t="n">
        <v>0</v>
      </c>
      <c r="G556" s="36"/>
      <c r="H556" s="36"/>
      <c r="I556" s="7" t="n">
        <v>684.5</v>
      </c>
      <c r="O556" s="8" t="n">
        <v>-14.8</v>
      </c>
      <c r="P556" s="8" t="n">
        <v>12.6</v>
      </c>
      <c r="Q556" s="0"/>
      <c r="S556" s="9" t="n">
        <v>1.026</v>
      </c>
      <c r="V556" s="9" t="n">
        <v>0.111</v>
      </c>
      <c r="Y556" s="10" t="n">
        <v>13.967</v>
      </c>
    </row>
    <row r="557" customFormat="false" ht="12.75" hidden="false" customHeight="false" outlineLevel="0" collapsed="false">
      <c r="A557" s="1" t="n">
        <v>36542</v>
      </c>
      <c r="B557" s="2" t="n">
        <v>17</v>
      </c>
      <c r="C557" s="3" t="n">
        <v>0.772800922</v>
      </c>
      <c r="D557" s="4" t="n">
        <v>0.772800922</v>
      </c>
      <c r="E557" s="5" t="n">
        <v>5480</v>
      </c>
      <c r="F557" s="6" t="n">
        <v>0</v>
      </c>
      <c r="G557" s="36"/>
      <c r="H557" s="36"/>
      <c r="I557" s="7" t="n">
        <v>685.4</v>
      </c>
      <c r="O557" s="8" t="n">
        <v>-14.7</v>
      </c>
      <c r="P557" s="8" t="n">
        <v>12.6</v>
      </c>
      <c r="Q557" s="0"/>
      <c r="S557" s="9" t="n">
        <v>0.936</v>
      </c>
      <c r="V557" s="9" t="n">
        <v>0.092</v>
      </c>
      <c r="Y557" s="10" t="n">
        <v>13.929</v>
      </c>
    </row>
    <row r="558" customFormat="false" ht="12.75" hidden="false" customHeight="false" outlineLevel="0" collapsed="false">
      <c r="A558" s="1" t="n">
        <v>36542</v>
      </c>
      <c r="B558" s="2" t="n">
        <v>17</v>
      </c>
      <c r="C558" s="3" t="n">
        <v>0.772916675</v>
      </c>
      <c r="D558" s="4" t="n">
        <v>0.772916675</v>
      </c>
      <c r="E558" s="5" t="n">
        <v>5490</v>
      </c>
      <c r="F558" s="6" t="n">
        <v>0</v>
      </c>
      <c r="G558" s="36"/>
      <c r="H558" s="36"/>
      <c r="I558" s="7" t="n">
        <v>686.7</v>
      </c>
      <c r="O558" s="8" t="n">
        <v>-14.6</v>
      </c>
      <c r="P558" s="8" t="n">
        <v>12.6</v>
      </c>
      <c r="Q558" s="0"/>
      <c r="S558" s="9" t="n">
        <v>0.856</v>
      </c>
      <c r="V558" s="9" t="n">
        <v>0.102</v>
      </c>
      <c r="Y558" s="10" t="n">
        <v>14.008</v>
      </c>
    </row>
    <row r="559" customFormat="false" ht="12.75" hidden="false" customHeight="false" outlineLevel="0" collapsed="false">
      <c r="A559" s="1" t="n">
        <v>36542</v>
      </c>
      <c r="B559" s="2" t="n">
        <v>17</v>
      </c>
      <c r="C559" s="3" t="n">
        <v>0.773032427</v>
      </c>
      <c r="D559" s="4" t="n">
        <v>0.773032427</v>
      </c>
      <c r="E559" s="5" t="n">
        <v>5500</v>
      </c>
      <c r="F559" s="6" t="n">
        <v>0</v>
      </c>
      <c r="G559" s="36"/>
      <c r="H559" s="36"/>
      <c r="I559" s="7" t="n">
        <v>688.3</v>
      </c>
      <c r="O559" s="8" t="n">
        <v>-14.4</v>
      </c>
      <c r="P559" s="8" t="n">
        <v>12.6</v>
      </c>
      <c r="Q559" s="0"/>
      <c r="S559" s="9" t="n">
        <v>1.017</v>
      </c>
      <c r="V559" s="9" t="n">
        <v>0.082</v>
      </c>
      <c r="Y559" s="10" t="n">
        <v>13.664</v>
      </c>
    </row>
    <row r="560" customFormat="false" ht="12.75" hidden="false" customHeight="false" outlineLevel="0" collapsed="false">
      <c r="A560" s="1" t="n">
        <v>36542</v>
      </c>
      <c r="B560" s="2" t="n">
        <v>17</v>
      </c>
      <c r="C560" s="3" t="n">
        <v>0.773148119</v>
      </c>
      <c r="D560" s="4" t="n">
        <v>0.773148119</v>
      </c>
      <c r="E560" s="5" t="n">
        <v>5510</v>
      </c>
      <c r="F560" s="6" t="n">
        <v>0</v>
      </c>
      <c r="G560" s="36"/>
      <c r="H560" s="36"/>
      <c r="I560" s="7" t="n">
        <v>690.1</v>
      </c>
      <c r="O560" s="8" t="n">
        <v>-14.1</v>
      </c>
      <c r="P560" s="8" t="n">
        <v>12.6</v>
      </c>
      <c r="Q560" s="0"/>
      <c r="S560" s="9" t="n">
        <v>0.956</v>
      </c>
      <c r="V560" s="9" t="n">
        <v>0.102</v>
      </c>
      <c r="Y560" s="10" t="n">
        <v>12.83</v>
      </c>
    </row>
    <row r="561" customFormat="false" ht="12.75" hidden="false" customHeight="false" outlineLevel="0" collapsed="false">
      <c r="A561" s="1" t="n">
        <v>36542</v>
      </c>
      <c r="B561" s="2" t="n">
        <v>17</v>
      </c>
      <c r="C561" s="3" t="n">
        <v>0.773263872</v>
      </c>
      <c r="D561" s="4" t="n">
        <v>0.773263872</v>
      </c>
      <c r="E561" s="5" t="n">
        <v>5520</v>
      </c>
      <c r="F561" s="6" t="n">
        <v>0</v>
      </c>
      <c r="G561" s="36"/>
      <c r="H561" s="36"/>
      <c r="I561" s="7" t="n">
        <v>691.4</v>
      </c>
      <c r="O561" s="8" t="n">
        <v>-14</v>
      </c>
      <c r="P561" s="8" t="n">
        <v>12.7</v>
      </c>
      <c r="Q561" s="0"/>
      <c r="S561" s="9" t="n">
        <v>0.866</v>
      </c>
      <c r="V561" s="9" t="n">
        <v>0.101</v>
      </c>
      <c r="Y561" s="10" t="n">
        <v>13.286</v>
      </c>
    </row>
    <row r="562" customFormat="false" ht="12.75" hidden="false" customHeight="false" outlineLevel="0" collapsed="false">
      <c r="A562" s="1" t="n">
        <v>36542</v>
      </c>
      <c r="B562" s="2" t="n">
        <v>17</v>
      </c>
      <c r="C562" s="3" t="n">
        <v>0.773379624</v>
      </c>
      <c r="D562" s="4" t="n">
        <v>0.773379624</v>
      </c>
      <c r="E562" s="5" t="n">
        <v>5530</v>
      </c>
      <c r="F562" s="6" t="n">
        <v>0</v>
      </c>
      <c r="G562" s="36"/>
      <c r="H562" s="36"/>
      <c r="I562" s="7" t="n">
        <v>692.6</v>
      </c>
      <c r="O562" s="8" t="n">
        <v>-14.1</v>
      </c>
      <c r="P562" s="8" t="n">
        <v>12.7</v>
      </c>
      <c r="Q562" s="0"/>
      <c r="S562" s="9" t="n">
        <v>0.816</v>
      </c>
      <c r="V562" s="9" t="n">
        <v>0.082</v>
      </c>
      <c r="Y562" s="10" t="n">
        <v>13.878</v>
      </c>
    </row>
    <row r="563" customFormat="false" ht="12.75" hidden="false" customHeight="false" outlineLevel="0" collapsed="false">
      <c r="A563" s="1" t="n">
        <v>36542</v>
      </c>
      <c r="B563" s="2" t="n">
        <v>17</v>
      </c>
      <c r="C563" s="3" t="n">
        <v>0.773495376</v>
      </c>
      <c r="D563" s="4" t="n">
        <v>0.773495376</v>
      </c>
      <c r="E563" s="5" t="n">
        <v>5540</v>
      </c>
      <c r="F563" s="6" t="n">
        <v>0</v>
      </c>
      <c r="G563" s="36"/>
      <c r="H563" s="36"/>
      <c r="I563" s="7" t="n">
        <v>694</v>
      </c>
      <c r="O563" s="8" t="n">
        <v>-14</v>
      </c>
      <c r="P563" s="8" t="n">
        <v>12.8</v>
      </c>
      <c r="Q563" s="0"/>
      <c r="S563" s="9" t="n">
        <v>1.068</v>
      </c>
      <c r="V563" s="9" t="n">
        <v>0.111</v>
      </c>
      <c r="Y563" s="10" t="n">
        <v>13.621</v>
      </c>
    </row>
    <row r="564" customFormat="false" ht="12.75" hidden="false" customHeight="false" outlineLevel="0" collapsed="false">
      <c r="A564" s="1" t="n">
        <v>36542</v>
      </c>
      <c r="B564" s="2" t="n">
        <v>17</v>
      </c>
      <c r="C564" s="3" t="n">
        <v>0.773611128</v>
      </c>
      <c r="D564" s="4" t="n">
        <v>0.773611128</v>
      </c>
      <c r="E564" s="5" t="n">
        <v>5550</v>
      </c>
      <c r="F564" s="6" t="n">
        <v>0</v>
      </c>
      <c r="G564" s="36"/>
      <c r="H564" s="36"/>
      <c r="I564" s="7" t="n">
        <v>694.3</v>
      </c>
      <c r="O564" s="8" t="n">
        <v>-14</v>
      </c>
      <c r="P564" s="8" t="n">
        <v>12.8</v>
      </c>
      <c r="Q564" s="0"/>
      <c r="S564" s="9" t="n">
        <v>0.825</v>
      </c>
      <c r="V564" s="9" t="n">
        <v>0.081</v>
      </c>
      <c r="Y564" s="10" t="n">
        <v>13.478</v>
      </c>
    </row>
    <row r="565" customFormat="false" ht="12.75" hidden="false" customHeight="false" outlineLevel="0" collapsed="false">
      <c r="A565" s="1" t="n">
        <v>36542</v>
      </c>
      <c r="B565" s="2" t="n">
        <v>17</v>
      </c>
      <c r="C565" s="3" t="n">
        <v>0.773726881</v>
      </c>
      <c r="D565" s="4" t="n">
        <v>0.773726881</v>
      </c>
      <c r="E565" s="5" t="n">
        <v>5560</v>
      </c>
      <c r="F565" s="6" t="n">
        <v>0</v>
      </c>
      <c r="G565" s="36"/>
      <c r="H565" s="36"/>
      <c r="I565" s="7" t="n">
        <v>696.2</v>
      </c>
      <c r="O565" s="8" t="n">
        <v>-13.7</v>
      </c>
      <c r="P565" s="8" t="n">
        <v>12.9</v>
      </c>
      <c r="Q565" s="0"/>
      <c r="S565" s="9" t="n">
        <v>0.986</v>
      </c>
      <c r="V565" s="9" t="n">
        <v>0.091</v>
      </c>
      <c r="Y565" s="10" t="n">
        <v>13.431</v>
      </c>
    </row>
    <row r="566" customFormat="false" ht="12.75" hidden="false" customHeight="false" outlineLevel="0" collapsed="false">
      <c r="A566" s="1" t="n">
        <v>36542</v>
      </c>
      <c r="B566" s="2" t="n">
        <v>17</v>
      </c>
      <c r="C566" s="3" t="n">
        <v>0.773842573</v>
      </c>
      <c r="D566" s="4" t="n">
        <v>0.773842573</v>
      </c>
      <c r="E566" s="5" t="n">
        <v>5570</v>
      </c>
      <c r="F566" s="6" t="n">
        <v>0</v>
      </c>
      <c r="G566" s="36"/>
      <c r="H566" s="36"/>
      <c r="I566" s="7" t="n">
        <v>697.9</v>
      </c>
      <c r="O566" s="8" t="n">
        <v>-13.3</v>
      </c>
      <c r="P566" s="8" t="n">
        <v>12.9</v>
      </c>
      <c r="Q566" s="0"/>
      <c r="S566" s="9" t="n">
        <v>0.916</v>
      </c>
      <c r="V566" s="9" t="n">
        <v>0.081</v>
      </c>
      <c r="Y566" s="10" t="n">
        <v>13.011</v>
      </c>
    </row>
    <row r="567" customFormat="false" ht="12.75" hidden="false" customHeight="false" outlineLevel="0" collapsed="false">
      <c r="A567" s="1" t="n">
        <v>36542</v>
      </c>
      <c r="B567" s="2" t="n">
        <v>17</v>
      </c>
      <c r="C567" s="3" t="n">
        <v>0.773958325</v>
      </c>
      <c r="D567" s="4" t="n">
        <v>0.773958325</v>
      </c>
      <c r="E567" s="5" t="n">
        <v>5580</v>
      </c>
      <c r="F567" s="6" t="n">
        <v>0</v>
      </c>
      <c r="G567" s="36"/>
      <c r="H567" s="36"/>
      <c r="I567" s="7" t="n">
        <v>698</v>
      </c>
      <c r="O567" s="8" t="n">
        <v>-13.3</v>
      </c>
      <c r="P567" s="8" t="n">
        <v>12.8</v>
      </c>
      <c r="Q567" s="0"/>
      <c r="S567" s="9" t="n">
        <v>0.816</v>
      </c>
      <c r="V567" s="9" t="n">
        <v>0.101</v>
      </c>
      <c r="Y567" s="10" t="n">
        <v>13.156</v>
      </c>
    </row>
    <row r="568" customFormat="false" ht="12.75" hidden="false" customHeight="false" outlineLevel="0" collapsed="false">
      <c r="A568" s="1" t="n">
        <v>36542</v>
      </c>
      <c r="B568" s="2" t="n">
        <v>17</v>
      </c>
      <c r="C568" s="3" t="n">
        <v>0.774074078</v>
      </c>
      <c r="D568" s="4" t="n">
        <v>0.774074078</v>
      </c>
      <c r="E568" s="5" t="n">
        <v>5590</v>
      </c>
      <c r="F568" s="6" t="n">
        <v>0</v>
      </c>
      <c r="G568" s="36"/>
      <c r="H568" s="36"/>
      <c r="I568" s="7" t="n">
        <v>700.2</v>
      </c>
      <c r="O568" s="8" t="n">
        <v>-13.1</v>
      </c>
      <c r="P568" s="8" t="n">
        <v>12.8</v>
      </c>
      <c r="Q568" s="0"/>
      <c r="S568" s="9" t="n">
        <v>0.976</v>
      </c>
      <c r="V568" s="9" t="n">
        <v>0.102</v>
      </c>
      <c r="Y568" s="10" t="n">
        <v>13.561</v>
      </c>
    </row>
    <row r="569" customFormat="false" ht="12.75" hidden="false" customHeight="false" outlineLevel="0" collapsed="false">
      <c r="A569" s="1" t="n">
        <v>36542</v>
      </c>
      <c r="B569" s="2" t="n">
        <v>17</v>
      </c>
      <c r="C569" s="3" t="n">
        <v>0.77418983</v>
      </c>
      <c r="D569" s="4" t="n">
        <v>0.77418983</v>
      </c>
      <c r="E569" s="5" t="n">
        <v>5600</v>
      </c>
      <c r="F569" s="6" t="n">
        <v>0</v>
      </c>
      <c r="G569" s="36"/>
      <c r="H569" s="36"/>
      <c r="I569" s="7" t="n">
        <v>701.8</v>
      </c>
      <c r="O569" s="8" t="n">
        <v>-13</v>
      </c>
      <c r="P569" s="8" t="n">
        <v>12.8</v>
      </c>
      <c r="Q569" s="0"/>
      <c r="S569" s="9" t="n">
        <v>0.835</v>
      </c>
      <c r="V569" s="9" t="n">
        <v>0.09</v>
      </c>
      <c r="Y569" s="10" t="n">
        <v>13.014</v>
      </c>
    </row>
    <row r="570" customFormat="false" ht="12.75" hidden="false" customHeight="false" outlineLevel="0" collapsed="false">
      <c r="A570" s="1" t="n">
        <v>36542</v>
      </c>
      <c r="B570" s="2" t="n">
        <v>17</v>
      </c>
      <c r="C570" s="3" t="n">
        <v>0.774305582</v>
      </c>
      <c r="D570" s="4" t="n">
        <v>0.774305582</v>
      </c>
      <c r="E570" s="5" t="n">
        <v>5610</v>
      </c>
      <c r="F570" s="6" t="n">
        <v>0</v>
      </c>
      <c r="G570" s="36"/>
      <c r="H570" s="36"/>
      <c r="I570" s="7" t="n">
        <v>703.3</v>
      </c>
      <c r="O570" s="8" t="n">
        <v>-13</v>
      </c>
      <c r="P570" s="8" t="n">
        <v>12.8</v>
      </c>
      <c r="Q570" s="0"/>
      <c r="S570" s="9" t="n">
        <v>0.956</v>
      </c>
      <c r="V570" s="9" t="n">
        <v>0.091</v>
      </c>
      <c r="Y570" s="10" t="n">
        <v>13.853</v>
      </c>
    </row>
    <row r="571" customFormat="false" ht="12.75" hidden="false" customHeight="false" outlineLevel="0" collapsed="false">
      <c r="A571" s="1" t="n">
        <v>36542</v>
      </c>
      <c r="B571" s="2" t="n">
        <v>17</v>
      </c>
      <c r="C571" s="3" t="n">
        <v>0.774421275</v>
      </c>
      <c r="D571" s="4" t="n">
        <v>0.774421275</v>
      </c>
      <c r="E571" s="5" t="n">
        <v>5620</v>
      </c>
      <c r="F571" s="6" t="n">
        <v>0</v>
      </c>
      <c r="G571" s="36"/>
      <c r="H571" s="36"/>
      <c r="I571" s="7" t="n">
        <v>705.2</v>
      </c>
      <c r="O571" s="8" t="n">
        <v>-12.8</v>
      </c>
      <c r="P571" s="8" t="n">
        <v>12.8</v>
      </c>
      <c r="Q571" s="0"/>
      <c r="S571" s="9" t="n">
        <v>0.858</v>
      </c>
      <c r="V571" s="9" t="n">
        <v>0.101</v>
      </c>
      <c r="Y571" s="10" t="n">
        <v>12.522</v>
      </c>
    </row>
    <row r="572" customFormat="false" ht="12.75" hidden="false" customHeight="false" outlineLevel="0" collapsed="false">
      <c r="A572" s="1" t="n">
        <v>36542</v>
      </c>
      <c r="B572" s="2" t="n">
        <v>17</v>
      </c>
      <c r="C572" s="3" t="n">
        <v>0.774537027</v>
      </c>
      <c r="D572" s="4" t="n">
        <v>0.774537027</v>
      </c>
      <c r="E572" s="5" t="n">
        <v>5630</v>
      </c>
      <c r="F572" s="6" t="n">
        <v>0</v>
      </c>
      <c r="G572" s="36"/>
      <c r="H572" s="36"/>
      <c r="I572" s="7" t="n">
        <v>707.5</v>
      </c>
      <c r="O572" s="8" t="n">
        <v>-12.8</v>
      </c>
      <c r="P572" s="8" t="n">
        <v>12.9</v>
      </c>
      <c r="Q572" s="0"/>
      <c r="S572" s="9" t="n">
        <v>0.875</v>
      </c>
      <c r="V572" s="9" t="n">
        <v>0.103</v>
      </c>
      <c r="Y572" s="10" t="n">
        <v>13.973</v>
      </c>
    </row>
    <row r="573" customFormat="false" ht="12.75" hidden="false" customHeight="false" outlineLevel="0" collapsed="false">
      <c r="A573" s="1" t="n">
        <v>36542</v>
      </c>
      <c r="B573" s="2" t="n">
        <v>17</v>
      </c>
      <c r="C573" s="3" t="n">
        <v>0.774652779</v>
      </c>
      <c r="D573" s="4" t="n">
        <v>0.774652779</v>
      </c>
      <c r="E573" s="5" t="n">
        <v>5640</v>
      </c>
      <c r="F573" s="6" t="n">
        <v>0</v>
      </c>
      <c r="G573" s="36"/>
      <c r="H573" s="36"/>
      <c r="I573" s="7" t="n">
        <v>709.2</v>
      </c>
      <c r="O573" s="8" t="n">
        <v>-12.9</v>
      </c>
      <c r="P573" s="8" t="n">
        <v>13</v>
      </c>
      <c r="Q573" s="0"/>
      <c r="S573" s="9" t="n">
        <v>0.915</v>
      </c>
      <c r="V573" s="9" t="n">
        <v>0.1</v>
      </c>
      <c r="Y573" s="10" t="n">
        <v>13.148</v>
      </c>
    </row>
    <row r="574" customFormat="false" ht="12.75" hidden="false" customHeight="false" outlineLevel="0" collapsed="false">
      <c r="A574" s="1" t="n">
        <v>36542</v>
      </c>
      <c r="B574" s="2" t="n">
        <v>17</v>
      </c>
      <c r="C574" s="3" t="n">
        <v>0.774768531</v>
      </c>
      <c r="D574" s="4" t="n">
        <v>0.774768531</v>
      </c>
      <c r="E574" s="5" t="n">
        <v>5650</v>
      </c>
      <c r="F574" s="6" t="n">
        <v>0</v>
      </c>
      <c r="G574" s="36"/>
      <c r="H574" s="36"/>
      <c r="I574" s="7" t="n">
        <v>711</v>
      </c>
      <c r="O574" s="8" t="n">
        <v>-12.7</v>
      </c>
      <c r="P574" s="8" t="n">
        <v>13.1</v>
      </c>
      <c r="Q574" s="0"/>
      <c r="S574" s="9" t="n">
        <v>0.795</v>
      </c>
      <c r="V574" s="9" t="n">
        <v>0.091</v>
      </c>
      <c r="Y574" s="10" t="n">
        <v>13.938</v>
      </c>
    </row>
    <row r="575" customFormat="false" ht="12.75" hidden="false" customHeight="false" outlineLevel="0" collapsed="false">
      <c r="A575" s="1" t="n">
        <v>36542</v>
      </c>
      <c r="B575" s="2" t="n">
        <v>17</v>
      </c>
      <c r="C575" s="3" t="n">
        <v>0.774884284</v>
      </c>
      <c r="D575" s="4" t="n">
        <v>0.774884284</v>
      </c>
      <c r="E575" s="5" t="n">
        <v>5660</v>
      </c>
      <c r="F575" s="6" t="n">
        <v>0</v>
      </c>
      <c r="G575" s="36"/>
      <c r="H575" s="36"/>
      <c r="I575" s="7" t="n">
        <v>713.1</v>
      </c>
      <c r="O575" s="8" t="n">
        <v>-12.5</v>
      </c>
      <c r="P575" s="8" t="n">
        <v>13.2</v>
      </c>
      <c r="Q575" s="0"/>
      <c r="S575" s="9" t="n">
        <v>0.914</v>
      </c>
      <c r="V575" s="9" t="n">
        <v>0.101</v>
      </c>
      <c r="Y575" s="10" t="n">
        <v>13.394</v>
      </c>
    </row>
    <row r="576" customFormat="false" ht="12.75" hidden="false" customHeight="false" outlineLevel="0" collapsed="false">
      <c r="A576" s="1" t="n">
        <v>36542</v>
      </c>
      <c r="B576" s="2" t="n">
        <v>17</v>
      </c>
      <c r="C576" s="3" t="n">
        <v>0.774999976</v>
      </c>
      <c r="D576" s="4" t="n">
        <v>0.774999976</v>
      </c>
      <c r="E576" s="5" t="n">
        <v>5670</v>
      </c>
      <c r="F576" s="6" t="n">
        <v>0</v>
      </c>
      <c r="G576" s="36"/>
      <c r="H576" s="36"/>
      <c r="I576" s="7" t="n">
        <v>714.4</v>
      </c>
      <c r="O576" s="8" t="n">
        <v>-12.3</v>
      </c>
      <c r="P576" s="8" t="n">
        <v>13.2</v>
      </c>
      <c r="Q576" s="0"/>
      <c r="S576" s="9" t="n">
        <v>0.876</v>
      </c>
      <c r="V576" s="9" t="n">
        <v>0.081</v>
      </c>
      <c r="Y576" s="10" t="n">
        <v>14.013</v>
      </c>
    </row>
    <row r="577" customFormat="false" ht="12.75" hidden="false" customHeight="false" outlineLevel="0" collapsed="false">
      <c r="A577" s="1" t="n">
        <v>36542</v>
      </c>
      <c r="B577" s="2" t="n">
        <v>17</v>
      </c>
      <c r="C577" s="3" t="n">
        <v>0.775115728</v>
      </c>
      <c r="D577" s="4" t="n">
        <v>0.775115728</v>
      </c>
      <c r="E577" s="5" t="n">
        <v>5680</v>
      </c>
      <c r="F577" s="6" t="n">
        <v>0</v>
      </c>
      <c r="G577" s="36"/>
      <c r="H577" s="36"/>
      <c r="I577" s="7" t="n">
        <v>716.6</v>
      </c>
      <c r="O577" s="8" t="n">
        <v>-12.2</v>
      </c>
      <c r="P577" s="8" t="n">
        <v>13.3</v>
      </c>
      <c r="Q577" s="0"/>
      <c r="S577" s="9" t="n">
        <v>0.955</v>
      </c>
      <c r="V577" s="9" t="n">
        <v>0.102</v>
      </c>
      <c r="Y577" s="10" t="n">
        <v>13.753</v>
      </c>
    </row>
    <row r="578" customFormat="false" ht="12.75" hidden="false" customHeight="false" outlineLevel="0" collapsed="false">
      <c r="A578" s="1" t="n">
        <v>36542</v>
      </c>
      <c r="B578" s="2" t="n">
        <v>17</v>
      </c>
      <c r="C578" s="3" t="n">
        <v>0.775231481</v>
      </c>
      <c r="D578" s="4" t="n">
        <v>0.775231481</v>
      </c>
      <c r="E578" s="5" t="n">
        <v>5690</v>
      </c>
      <c r="F578" s="6" t="n">
        <v>0</v>
      </c>
      <c r="G578" s="36"/>
      <c r="H578" s="36"/>
      <c r="I578" s="7" t="n">
        <v>718.4</v>
      </c>
      <c r="O578" s="8" t="n">
        <v>-12.3</v>
      </c>
      <c r="P578" s="8" t="n">
        <v>13.4</v>
      </c>
      <c r="Q578" s="0"/>
      <c r="S578" s="9" t="n">
        <v>0.826</v>
      </c>
      <c r="V578" s="9" t="n">
        <v>0.09</v>
      </c>
      <c r="Y578" s="10" t="n">
        <v>12.802</v>
      </c>
    </row>
    <row r="579" customFormat="false" ht="12.75" hidden="false" customHeight="false" outlineLevel="0" collapsed="false">
      <c r="A579" s="1" t="n">
        <v>36542</v>
      </c>
      <c r="B579" s="2" t="n">
        <v>17</v>
      </c>
      <c r="C579" s="3" t="n">
        <v>0.775347233</v>
      </c>
      <c r="D579" s="4" t="n">
        <v>0.775347233</v>
      </c>
      <c r="E579" s="5" t="n">
        <v>5700</v>
      </c>
      <c r="F579" s="6" t="n">
        <v>0</v>
      </c>
      <c r="G579" s="36"/>
      <c r="H579" s="36"/>
      <c r="I579" s="7" t="n">
        <v>719.7</v>
      </c>
      <c r="O579" s="8" t="n">
        <v>-12.3</v>
      </c>
      <c r="P579" s="8" t="n">
        <v>13.4</v>
      </c>
      <c r="Q579" s="0"/>
      <c r="S579" s="9" t="n">
        <v>0.856</v>
      </c>
      <c r="V579" s="9" t="n">
        <v>0.091</v>
      </c>
      <c r="Y579" s="10" t="n">
        <v>12.793</v>
      </c>
    </row>
    <row r="580" customFormat="false" ht="12.75" hidden="false" customHeight="false" outlineLevel="0" collapsed="false">
      <c r="A580" s="1" t="n">
        <v>36542</v>
      </c>
      <c r="B580" s="2" t="n">
        <v>17</v>
      </c>
      <c r="C580" s="3" t="n">
        <v>0.775462985</v>
      </c>
      <c r="D580" s="4" t="n">
        <v>0.775462985</v>
      </c>
      <c r="E580" s="5" t="n">
        <v>5710</v>
      </c>
      <c r="F580" s="6" t="n">
        <v>0</v>
      </c>
      <c r="G580" s="36"/>
      <c r="H580" s="36"/>
      <c r="I580" s="7" t="n">
        <v>722.1</v>
      </c>
      <c r="O580" s="8" t="n">
        <v>-12.2</v>
      </c>
      <c r="P580" s="8" t="n">
        <v>13.5</v>
      </c>
      <c r="Q580" s="0"/>
      <c r="S580" s="9" t="n">
        <v>0.828</v>
      </c>
      <c r="V580" s="9" t="n">
        <v>0.093</v>
      </c>
      <c r="Y580" s="10" t="n">
        <v>12.995</v>
      </c>
    </row>
    <row r="581" customFormat="false" ht="12.75" hidden="false" customHeight="false" outlineLevel="0" collapsed="false">
      <c r="A581" s="1" t="n">
        <v>36542</v>
      </c>
      <c r="B581" s="2" t="n">
        <v>17</v>
      </c>
      <c r="C581" s="3" t="n">
        <v>0.775578678</v>
      </c>
      <c r="D581" s="4" t="n">
        <v>0.775578678</v>
      </c>
      <c r="E581" s="5" t="n">
        <v>5720</v>
      </c>
      <c r="F581" s="6" t="n">
        <v>0</v>
      </c>
      <c r="G581" s="36"/>
      <c r="H581" s="36"/>
      <c r="I581" s="7" t="n">
        <v>724.3</v>
      </c>
      <c r="O581" s="8" t="n">
        <v>-12.2</v>
      </c>
      <c r="P581" s="8" t="n">
        <v>13.7</v>
      </c>
      <c r="Q581" s="0"/>
      <c r="S581" s="9" t="n">
        <v>0.777</v>
      </c>
      <c r="V581" s="9" t="n">
        <v>0.091</v>
      </c>
      <c r="Y581" s="10" t="n">
        <v>13.485</v>
      </c>
    </row>
    <row r="582" customFormat="false" ht="12.75" hidden="false" customHeight="false" outlineLevel="0" collapsed="false">
      <c r="A582" s="1" t="n">
        <v>36542</v>
      </c>
      <c r="B582" s="2" t="n">
        <v>17</v>
      </c>
      <c r="C582" s="3" t="n">
        <v>0.77569443</v>
      </c>
      <c r="D582" s="4" t="n">
        <v>0.77569443</v>
      </c>
      <c r="E582" s="5" t="n">
        <v>5730</v>
      </c>
      <c r="F582" s="6" t="n">
        <v>0</v>
      </c>
      <c r="G582" s="36"/>
      <c r="H582" s="36"/>
      <c r="I582" s="7" t="n">
        <v>726.6</v>
      </c>
      <c r="O582" s="8" t="n">
        <v>-12.1</v>
      </c>
      <c r="P582" s="8" t="n">
        <v>13.9</v>
      </c>
      <c r="Q582" s="0"/>
      <c r="S582" s="9" t="n">
        <v>0.876</v>
      </c>
      <c r="V582" s="9" t="n">
        <v>0.083</v>
      </c>
      <c r="Y582" s="10" t="n">
        <v>12.867</v>
      </c>
    </row>
    <row r="583" customFormat="false" ht="12.75" hidden="false" customHeight="false" outlineLevel="0" collapsed="false">
      <c r="A583" s="1" t="n">
        <v>36542</v>
      </c>
      <c r="B583" s="2" t="n">
        <v>17</v>
      </c>
      <c r="C583" s="3" t="n">
        <v>0.775810182</v>
      </c>
      <c r="D583" s="4" t="n">
        <v>0.775810182</v>
      </c>
      <c r="E583" s="5" t="n">
        <v>5740</v>
      </c>
      <c r="F583" s="6" t="n">
        <v>0</v>
      </c>
      <c r="G583" s="36"/>
      <c r="H583" s="36"/>
      <c r="I583" s="7" t="n">
        <v>728.4</v>
      </c>
      <c r="O583" s="8" t="n">
        <v>-12</v>
      </c>
      <c r="P583" s="8" t="n">
        <v>14.1</v>
      </c>
      <c r="Q583" s="0"/>
      <c r="S583" s="9" t="n">
        <v>0.905</v>
      </c>
      <c r="V583" s="9" t="n">
        <v>0.091</v>
      </c>
      <c r="Y583" s="10" t="n">
        <v>13.956</v>
      </c>
    </row>
    <row r="584" customFormat="false" ht="12.75" hidden="false" customHeight="false" outlineLevel="0" collapsed="false">
      <c r="A584" s="1" t="n">
        <v>36542</v>
      </c>
      <c r="B584" s="2" t="n">
        <v>17</v>
      </c>
      <c r="C584" s="3" t="n">
        <v>0.775925934</v>
      </c>
      <c r="D584" s="4" t="n">
        <v>0.775925934</v>
      </c>
      <c r="E584" s="5" t="n">
        <v>5750</v>
      </c>
      <c r="F584" s="6" t="n">
        <v>0</v>
      </c>
      <c r="G584" s="36"/>
      <c r="H584" s="36"/>
      <c r="I584" s="7" t="n">
        <v>729.9</v>
      </c>
      <c r="O584" s="8" t="n">
        <v>-12</v>
      </c>
      <c r="P584" s="8" t="n">
        <v>14.2</v>
      </c>
      <c r="Q584" s="0"/>
      <c r="S584" s="9" t="n">
        <v>0.835</v>
      </c>
      <c r="V584" s="9" t="n">
        <v>0.101</v>
      </c>
      <c r="Y584" s="10" t="n">
        <v>13.707</v>
      </c>
    </row>
    <row r="585" customFormat="false" ht="12.75" hidden="false" customHeight="false" outlineLevel="0" collapsed="false">
      <c r="A585" s="1" t="n">
        <v>36542</v>
      </c>
      <c r="B585" s="2" t="n">
        <v>17</v>
      </c>
      <c r="C585" s="3" t="n">
        <v>0.776041687</v>
      </c>
      <c r="D585" s="4" t="n">
        <v>0.776041687</v>
      </c>
      <c r="E585" s="5" t="n">
        <v>5760</v>
      </c>
      <c r="F585" s="6" t="n">
        <v>0</v>
      </c>
      <c r="G585" s="36"/>
      <c r="H585" s="36"/>
      <c r="I585" s="7" t="n">
        <v>731.6</v>
      </c>
      <c r="O585" s="8" t="n">
        <v>-11.9</v>
      </c>
      <c r="P585" s="8" t="n">
        <v>14.4</v>
      </c>
      <c r="Q585" s="0"/>
      <c r="S585" s="9" t="n">
        <v>0.766</v>
      </c>
      <c r="V585" s="9" t="n">
        <v>0.101</v>
      </c>
      <c r="Y585" s="10" t="n">
        <v>14.021</v>
      </c>
    </row>
    <row r="586" customFormat="false" ht="12.75" hidden="false" customHeight="false" outlineLevel="0" collapsed="false">
      <c r="A586" s="1" t="n">
        <v>36542</v>
      </c>
      <c r="B586" s="2" t="n">
        <v>17</v>
      </c>
      <c r="C586" s="3" t="n">
        <v>0.776157379</v>
      </c>
      <c r="D586" s="4" t="n">
        <v>0.776157379</v>
      </c>
      <c r="E586" s="5" t="n">
        <v>5770</v>
      </c>
      <c r="F586" s="6" t="n">
        <v>0</v>
      </c>
      <c r="G586" s="36"/>
      <c r="H586" s="36"/>
      <c r="I586" s="7" t="n">
        <v>732.8</v>
      </c>
      <c r="O586" s="8" t="n">
        <v>-11.8</v>
      </c>
      <c r="P586" s="8" t="n">
        <v>14.5</v>
      </c>
      <c r="Q586" s="0"/>
      <c r="S586" s="9" t="n">
        <v>0.916</v>
      </c>
      <c r="V586" s="9" t="n">
        <v>0.101</v>
      </c>
      <c r="Y586" s="10" t="n">
        <v>14.016</v>
      </c>
    </row>
    <row r="587" customFormat="false" ht="12.75" hidden="false" customHeight="false" outlineLevel="0" collapsed="false">
      <c r="A587" s="1" t="n">
        <v>36542</v>
      </c>
      <c r="B587" s="2" t="n">
        <v>17</v>
      </c>
      <c r="C587" s="3" t="n">
        <v>0.776273131</v>
      </c>
      <c r="D587" s="4" t="n">
        <v>0.776273131</v>
      </c>
      <c r="E587" s="5" t="n">
        <v>5780</v>
      </c>
      <c r="F587" s="6" t="n">
        <v>0</v>
      </c>
      <c r="G587" s="36"/>
      <c r="H587" s="36"/>
      <c r="I587" s="7" t="n">
        <v>735.1</v>
      </c>
      <c r="O587" s="8" t="n">
        <v>-11.6</v>
      </c>
      <c r="P587" s="8" t="n">
        <v>14.6</v>
      </c>
      <c r="Q587" s="0"/>
      <c r="S587" s="9" t="n">
        <v>0.886</v>
      </c>
      <c r="V587" s="9" t="n">
        <v>0.081</v>
      </c>
      <c r="Y587" s="10" t="n">
        <v>13.703</v>
      </c>
    </row>
    <row r="588" customFormat="false" ht="12.75" hidden="false" customHeight="false" outlineLevel="0" collapsed="false">
      <c r="A588" s="1" t="n">
        <v>36542</v>
      </c>
      <c r="B588" s="2" t="n">
        <v>17</v>
      </c>
      <c r="C588" s="3" t="n">
        <v>0.776388884</v>
      </c>
      <c r="D588" s="4" t="n">
        <v>0.776388884</v>
      </c>
      <c r="E588" s="5" t="n">
        <v>5790</v>
      </c>
      <c r="F588" s="6" t="n">
        <v>0</v>
      </c>
      <c r="G588" s="36"/>
      <c r="H588" s="36"/>
      <c r="I588" s="7" t="n">
        <v>735.8</v>
      </c>
      <c r="O588" s="8" t="n">
        <v>-11.5</v>
      </c>
      <c r="P588" s="8" t="n">
        <v>14.7</v>
      </c>
      <c r="Q588" s="0"/>
      <c r="S588" s="9" t="n">
        <v>0.835</v>
      </c>
      <c r="V588" s="9" t="n">
        <v>0.101</v>
      </c>
      <c r="Y588" s="10" t="n">
        <v>13.783</v>
      </c>
    </row>
    <row r="589" customFormat="false" ht="12.75" hidden="false" customHeight="false" outlineLevel="0" collapsed="false">
      <c r="A589" s="1" t="n">
        <v>36542</v>
      </c>
      <c r="B589" s="2" t="n">
        <v>17</v>
      </c>
      <c r="C589" s="3" t="n">
        <v>0.776504636</v>
      </c>
      <c r="D589" s="4" t="n">
        <v>0.776504636</v>
      </c>
      <c r="E589" s="5" t="n">
        <v>5800</v>
      </c>
      <c r="F589" s="6" t="n">
        <v>0</v>
      </c>
      <c r="G589" s="36"/>
      <c r="H589" s="36"/>
      <c r="I589" s="7" t="n">
        <v>736.9</v>
      </c>
      <c r="O589" s="8" t="n">
        <v>-11.5</v>
      </c>
      <c r="P589" s="8" t="n">
        <v>14.7</v>
      </c>
      <c r="Q589" s="0"/>
      <c r="S589" s="9" t="n">
        <v>0.807</v>
      </c>
      <c r="V589" s="9" t="n">
        <v>0.091</v>
      </c>
      <c r="Y589" s="10" t="n">
        <v>12.925</v>
      </c>
    </row>
    <row r="590" customFormat="false" ht="12.75" hidden="false" customHeight="false" outlineLevel="0" collapsed="false">
      <c r="A590" s="1" t="n">
        <v>36542</v>
      </c>
      <c r="B590" s="2" t="n">
        <v>17</v>
      </c>
      <c r="C590" s="3" t="n">
        <v>0.776620388</v>
      </c>
      <c r="D590" s="4" t="n">
        <v>0.776620388</v>
      </c>
      <c r="E590" s="5" t="n">
        <v>5810</v>
      </c>
      <c r="F590" s="6" t="n">
        <v>0</v>
      </c>
      <c r="G590" s="36"/>
      <c r="H590" s="36"/>
      <c r="I590" s="7" t="n">
        <v>737.7</v>
      </c>
      <c r="O590" s="8" t="n">
        <v>-11.5</v>
      </c>
      <c r="P590" s="8" t="n">
        <v>14.7</v>
      </c>
      <c r="Q590" s="0"/>
      <c r="S590" s="9" t="n">
        <v>0.897</v>
      </c>
      <c r="V590" s="9" t="n">
        <v>0.102</v>
      </c>
      <c r="Y590" s="10" t="n">
        <v>13.897</v>
      </c>
    </row>
    <row r="591" customFormat="false" ht="12.75" hidden="false" customHeight="false" outlineLevel="0" collapsed="false">
      <c r="A591" s="1" t="n">
        <v>36542</v>
      </c>
      <c r="B591" s="2" t="n">
        <v>17</v>
      </c>
      <c r="C591" s="3" t="n">
        <v>0.77673614</v>
      </c>
      <c r="D591" s="4" t="n">
        <v>0.77673614</v>
      </c>
      <c r="E591" s="5" t="n">
        <v>5820</v>
      </c>
      <c r="F591" s="6" t="n">
        <v>0</v>
      </c>
      <c r="G591" s="36"/>
      <c r="H591" s="36"/>
      <c r="I591" s="7" t="n">
        <v>739.4</v>
      </c>
      <c r="O591" s="8" t="n">
        <v>-11.3</v>
      </c>
      <c r="P591" s="8" t="n">
        <v>14.8</v>
      </c>
      <c r="Q591" s="0"/>
      <c r="S591" s="9" t="n">
        <v>0.711</v>
      </c>
      <c r="V591" s="9" t="n">
        <v>0.091</v>
      </c>
      <c r="Y591" s="10" t="n">
        <v>13.808</v>
      </c>
    </row>
    <row r="592" customFormat="false" ht="12.75" hidden="false" customHeight="false" outlineLevel="0" collapsed="false">
      <c r="A592" s="1" t="n">
        <v>36542</v>
      </c>
      <c r="B592" s="2" t="n">
        <v>17</v>
      </c>
      <c r="C592" s="3" t="n">
        <v>0.776851833</v>
      </c>
      <c r="D592" s="4" t="n">
        <v>0.776851833</v>
      </c>
      <c r="E592" s="5" t="n">
        <v>5830</v>
      </c>
      <c r="F592" s="6" t="n">
        <v>0</v>
      </c>
      <c r="G592" s="36"/>
      <c r="H592" s="36"/>
      <c r="I592" s="7" t="n">
        <v>741.6</v>
      </c>
      <c r="O592" s="8" t="n">
        <v>-11.2</v>
      </c>
      <c r="P592" s="8" t="n">
        <v>14.8</v>
      </c>
      <c r="Q592" s="0"/>
      <c r="S592" s="9" t="n">
        <v>0.71</v>
      </c>
      <c r="V592" s="9" t="n">
        <v>0.111</v>
      </c>
      <c r="Y592" s="10" t="n">
        <v>13.86</v>
      </c>
    </row>
    <row r="593" customFormat="false" ht="12.75" hidden="false" customHeight="false" outlineLevel="0" collapsed="false">
      <c r="A593" s="1" t="n">
        <v>36542</v>
      </c>
      <c r="B593" s="2" t="n">
        <v>17</v>
      </c>
      <c r="C593" s="3" t="n">
        <v>0.776967585</v>
      </c>
      <c r="D593" s="4" t="n">
        <v>0.776967585</v>
      </c>
      <c r="E593" s="5" t="n">
        <v>5840</v>
      </c>
      <c r="F593" s="6" t="n">
        <v>0</v>
      </c>
      <c r="G593" s="36"/>
      <c r="H593" s="36"/>
      <c r="I593" s="7" t="n">
        <v>743.2</v>
      </c>
      <c r="O593" s="8" t="n">
        <v>-11.1</v>
      </c>
      <c r="P593" s="8" t="n">
        <v>14.8</v>
      </c>
      <c r="Q593" s="0"/>
      <c r="S593" s="9" t="n">
        <v>0.795</v>
      </c>
      <c r="V593" s="9" t="n">
        <v>0.09</v>
      </c>
      <c r="Y593" s="10" t="n">
        <v>13.296</v>
      </c>
    </row>
    <row r="594" customFormat="false" ht="12.75" hidden="false" customHeight="false" outlineLevel="0" collapsed="false">
      <c r="A594" s="1" t="n">
        <v>36542</v>
      </c>
      <c r="B594" s="2" t="n">
        <v>17</v>
      </c>
      <c r="C594" s="3" t="n">
        <v>0.777083337</v>
      </c>
      <c r="D594" s="4" t="n">
        <v>0.777083337</v>
      </c>
      <c r="E594" s="5" t="n">
        <v>5850</v>
      </c>
      <c r="F594" s="6" t="n">
        <v>0</v>
      </c>
      <c r="G594" s="36"/>
      <c r="H594" s="36"/>
      <c r="I594" s="7" t="n">
        <v>744.9</v>
      </c>
      <c r="O594" s="8" t="n">
        <v>-11</v>
      </c>
      <c r="P594" s="8" t="n">
        <v>14.8</v>
      </c>
      <c r="Q594" s="0"/>
      <c r="S594" s="9" t="n">
        <v>0.807</v>
      </c>
      <c r="V594" s="9" t="n">
        <v>0.09</v>
      </c>
      <c r="Y594" s="10" t="n">
        <v>13.781</v>
      </c>
    </row>
    <row r="595" customFormat="false" ht="12.75" hidden="false" customHeight="false" outlineLevel="0" collapsed="false">
      <c r="A595" s="1" t="n">
        <v>36542</v>
      </c>
      <c r="B595" s="2" t="n">
        <v>17</v>
      </c>
      <c r="C595" s="3" t="n">
        <v>0.77719909</v>
      </c>
      <c r="D595" s="4" t="n">
        <v>0.77719909</v>
      </c>
      <c r="E595" s="5" t="n">
        <v>5860</v>
      </c>
      <c r="F595" s="6" t="n">
        <v>0</v>
      </c>
      <c r="G595" s="36"/>
      <c r="H595" s="36"/>
      <c r="I595" s="7" t="n">
        <v>746.7</v>
      </c>
      <c r="O595" s="8" t="n">
        <v>-10.9</v>
      </c>
      <c r="P595" s="8" t="n">
        <v>14.9</v>
      </c>
      <c r="Q595" s="0"/>
      <c r="S595" s="9" t="n">
        <v>0.796</v>
      </c>
      <c r="V595" s="9" t="n">
        <v>0.091</v>
      </c>
      <c r="Y595" s="10" t="n">
        <v>13.548</v>
      </c>
    </row>
    <row r="596" customFormat="false" ht="12.75" hidden="false" customHeight="false" outlineLevel="0" collapsed="false">
      <c r="A596" s="1" t="n">
        <v>36542</v>
      </c>
      <c r="B596" s="2" t="n">
        <v>17</v>
      </c>
      <c r="C596" s="3" t="n">
        <v>0.777314842</v>
      </c>
      <c r="D596" s="4" t="n">
        <v>0.777314842</v>
      </c>
      <c r="E596" s="5" t="n">
        <v>5870</v>
      </c>
      <c r="F596" s="6" t="n">
        <v>0</v>
      </c>
      <c r="G596" s="36"/>
      <c r="H596" s="36"/>
      <c r="I596" s="7" t="n">
        <v>749.1</v>
      </c>
      <c r="O596" s="8" t="n">
        <v>-10.7</v>
      </c>
      <c r="P596" s="8" t="n">
        <v>14.9</v>
      </c>
      <c r="Q596" s="0"/>
      <c r="S596" s="9" t="n">
        <v>0.69</v>
      </c>
      <c r="V596" s="9" t="n">
        <v>0.081</v>
      </c>
      <c r="Y596" s="10" t="n">
        <v>13.536</v>
      </c>
    </row>
    <row r="597" customFormat="false" ht="12.75" hidden="false" customHeight="false" outlineLevel="0" collapsed="false">
      <c r="A597" s="1" t="n">
        <v>36542</v>
      </c>
      <c r="B597" s="2" t="n">
        <v>17</v>
      </c>
      <c r="C597" s="3" t="n">
        <v>0.777430534</v>
      </c>
      <c r="D597" s="4" t="n">
        <v>0.777430534</v>
      </c>
      <c r="E597" s="5" t="n">
        <v>5880</v>
      </c>
      <c r="F597" s="6" t="n">
        <v>0</v>
      </c>
      <c r="G597" s="36"/>
      <c r="H597" s="36"/>
      <c r="I597" s="7" t="n">
        <v>752.4</v>
      </c>
      <c r="O597" s="8" t="n">
        <v>-10.7</v>
      </c>
      <c r="P597" s="8" t="n">
        <v>15</v>
      </c>
      <c r="Q597" s="0"/>
      <c r="S597" s="9" t="n">
        <v>0.866</v>
      </c>
      <c r="V597" s="9" t="n">
        <v>0.089</v>
      </c>
      <c r="Y597" s="10" t="n">
        <v>12.486</v>
      </c>
    </row>
    <row r="598" customFormat="false" ht="12.75" hidden="false" customHeight="false" outlineLevel="0" collapsed="false">
      <c r="A598" s="1" t="n">
        <v>36542</v>
      </c>
      <c r="B598" s="2" t="n">
        <v>17</v>
      </c>
      <c r="C598" s="3" t="n">
        <v>0.777546287</v>
      </c>
      <c r="D598" s="4" t="n">
        <v>0.777546287</v>
      </c>
      <c r="E598" s="5" t="n">
        <v>5890</v>
      </c>
      <c r="F598" s="6" t="n">
        <v>0</v>
      </c>
      <c r="G598" s="36"/>
      <c r="H598" s="36"/>
      <c r="I598" s="7" t="n">
        <v>754.1</v>
      </c>
      <c r="O598" s="8" t="n">
        <v>-10.7</v>
      </c>
      <c r="P598" s="8" t="n">
        <v>15.1</v>
      </c>
      <c r="Q598" s="0"/>
      <c r="S598" s="9" t="n">
        <v>0.701</v>
      </c>
      <c r="V598" s="9" t="n">
        <v>0.092</v>
      </c>
      <c r="Y598" s="10" t="n">
        <v>13.797</v>
      </c>
    </row>
    <row r="599" customFormat="false" ht="12.75" hidden="false" customHeight="false" outlineLevel="0" collapsed="false">
      <c r="A599" s="1" t="n">
        <v>36542</v>
      </c>
      <c r="B599" s="2" t="n">
        <v>17</v>
      </c>
      <c r="C599" s="3" t="n">
        <v>0.777662039</v>
      </c>
      <c r="D599" s="4" t="n">
        <v>0.777662039</v>
      </c>
      <c r="E599" s="5" t="n">
        <v>5900</v>
      </c>
      <c r="F599" s="6" t="n">
        <v>0</v>
      </c>
      <c r="G599" s="36"/>
      <c r="H599" s="36"/>
      <c r="I599" s="7" t="n">
        <v>756</v>
      </c>
      <c r="O599" s="8" t="n">
        <v>-10.7</v>
      </c>
      <c r="P599" s="8" t="n">
        <v>15.2</v>
      </c>
      <c r="Q599" s="8" t="n">
        <v>44.5</v>
      </c>
      <c r="S599" s="9" t="n">
        <v>0.814</v>
      </c>
      <c r="V599" s="9" t="n">
        <v>0.08</v>
      </c>
      <c r="Y599" s="10" t="n">
        <v>13.624</v>
      </c>
    </row>
    <row r="600" customFormat="false" ht="12.75" hidden="false" customHeight="false" outlineLevel="0" collapsed="false">
      <c r="A600" s="1" t="n">
        <v>36542</v>
      </c>
      <c r="B600" s="2" t="n">
        <v>17</v>
      </c>
      <c r="C600" s="3" t="n">
        <v>0.777777791</v>
      </c>
      <c r="D600" s="4" t="n">
        <v>0.777777791</v>
      </c>
      <c r="E600" s="5" t="n">
        <v>5910</v>
      </c>
      <c r="F600" s="6" t="n">
        <v>0</v>
      </c>
      <c r="G600" s="36"/>
      <c r="H600" s="36"/>
      <c r="I600" s="7" t="n">
        <v>758.2</v>
      </c>
      <c r="O600" s="8" t="n">
        <v>-10.6</v>
      </c>
      <c r="P600" s="8" t="n">
        <v>15.4</v>
      </c>
      <c r="Q600" s="8" t="n">
        <v>50.1</v>
      </c>
      <c r="S600" s="9" t="n">
        <v>0.816</v>
      </c>
      <c r="V600" s="9" t="n">
        <v>0.101</v>
      </c>
      <c r="Y600" s="10" t="n">
        <v>13.215</v>
      </c>
    </row>
    <row r="601" customFormat="false" ht="12.75" hidden="false" customHeight="false" outlineLevel="0" collapsed="false">
      <c r="A601" s="1" t="n">
        <v>36542</v>
      </c>
      <c r="B601" s="2" t="n">
        <v>17</v>
      </c>
      <c r="C601" s="3" t="n">
        <v>0.777893543</v>
      </c>
      <c r="D601" s="4" t="n">
        <v>0.777893543</v>
      </c>
      <c r="E601" s="5" t="n">
        <v>5920</v>
      </c>
      <c r="F601" s="6" t="n">
        <v>0</v>
      </c>
      <c r="G601" s="36"/>
      <c r="H601" s="36"/>
      <c r="I601" s="7" t="n">
        <v>759.8</v>
      </c>
      <c r="O601" s="8" t="n">
        <v>-10.6</v>
      </c>
      <c r="P601" s="8" t="n">
        <v>15.5</v>
      </c>
      <c r="Q601" s="8" t="n">
        <v>42.6</v>
      </c>
      <c r="S601" s="9" t="n">
        <v>0.719</v>
      </c>
      <c r="V601" s="9" t="n">
        <v>0.102</v>
      </c>
      <c r="Y601" s="10" t="n">
        <v>12.636</v>
      </c>
    </row>
    <row r="602" customFormat="false" ht="12.75" hidden="false" customHeight="false" outlineLevel="0" collapsed="false">
      <c r="A602" s="1" t="n">
        <v>36542</v>
      </c>
      <c r="B602" s="2" t="n">
        <v>17</v>
      </c>
      <c r="C602" s="3" t="n">
        <v>0.778009236</v>
      </c>
      <c r="D602" s="4" t="n">
        <v>0.778009236</v>
      </c>
      <c r="E602" s="5" t="n">
        <v>5930</v>
      </c>
      <c r="F602" s="6" t="n">
        <v>0</v>
      </c>
      <c r="G602" s="36"/>
      <c r="H602" s="36"/>
      <c r="I602" s="7" t="n">
        <v>761.2</v>
      </c>
      <c r="O602" s="8" t="n">
        <v>-10.6</v>
      </c>
      <c r="P602" s="8" t="n">
        <v>15.7</v>
      </c>
      <c r="Q602" s="0"/>
      <c r="S602" s="9" t="n">
        <v>0.736</v>
      </c>
      <c r="V602" s="9" t="n">
        <v>0.081</v>
      </c>
      <c r="Y602" s="10" t="n">
        <v>12.976</v>
      </c>
    </row>
    <row r="603" customFormat="false" ht="12.75" hidden="false" customHeight="false" outlineLevel="0" collapsed="false">
      <c r="A603" s="1" t="n">
        <v>36542</v>
      </c>
      <c r="B603" s="2" t="n">
        <v>17</v>
      </c>
      <c r="C603" s="3" t="n">
        <v>0.778124988</v>
      </c>
      <c r="D603" s="4" t="n">
        <v>0.778124988</v>
      </c>
      <c r="E603" s="5" t="n">
        <v>5940</v>
      </c>
      <c r="F603" s="6" t="n">
        <v>0</v>
      </c>
      <c r="G603" s="36"/>
      <c r="H603" s="36"/>
      <c r="I603" s="7" t="n">
        <v>762.4</v>
      </c>
      <c r="O603" s="8" t="n">
        <v>-10.7</v>
      </c>
      <c r="P603" s="8" t="n">
        <v>15.9</v>
      </c>
      <c r="Q603" s="0"/>
      <c r="S603" s="9" t="n">
        <v>0.651</v>
      </c>
      <c r="V603" s="9" t="n">
        <v>0.082</v>
      </c>
      <c r="Y603" s="10" t="n">
        <v>13.472</v>
      </c>
    </row>
    <row r="604" customFormat="false" ht="12.75" hidden="false" customHeight="false" outlineLevel="0" collapsed="false">
      <c r="A604" s="1" t="n">
        <v>36542</v>
      </c>
      <c r="B604" s="2" t="n">
        <v>17</v>
      </c>
      <c r="C604" s="3" t="n">
        <v>0.77824074</v>
      </c>
      <c r="D604" s="4" t="n">
        <v>0.77824074</v>
      </c>
      <c r="E604" s="5" t="n">
        <v>5950</v>
      </c>
      <c r="F604" s="6" t="n">
        <v>0</v>
      </c>
      <c r="G604" s="36"/>
      <c r="H604" s="36"/>
      <c r="I604" s="7" t="n">
        <v>764.6</v>
      </c>
      <c r="O604" s="8" t="n">
        <v>-10.6</v>
      </c>
      <c r="P604" s="8" t="n">
        <v>16.2</v>
      </c>
      <c r="Q604" s="8" t="n">
        <v>48.9</v>
      </c>
      <c r="S604" s="9" t="n">
        <v>0.846</v>
      </c>
      <c r="V604" s="9" t="n">
        <v>0.101</v>
      </c>
      <c r="Y604" s="10" t="n">
        <v>13.289</v>
      </c>
    </row>
    <row r="605" customFormat="false" ht="12.75" hidden="false" customHeight="false" outlineLevel="0" collapsed="false">
      <c r="A605" s="1" t="n">
        <v>36542</v>
      </c>
      <c r="B605" s="2" t="n">
        <v>17</v>
      </c>
      <c r="C605" s="3" t="n">
        <v>0.778356493</v>
      </c>
      <c r="D605" s="4" t="n">
        <v>0.778356493</v>
      </c>
      <c r="E605" s="5" t="n">
        <v>5960</v>
      </c>
      <c r="F605" s="6" t="n">
        <v>0</v>
      </c>
      <c r="G605" s="36"/>
      <c r="H605" s="36"/>
      <c r="I605" s="7" t="n">
        <v>766</v>
      </c>
      <c r="O605" s="8" t="n">
        <v>-10.5</v>
      </c>
      <c r="P605" s="8" t="n">
        <v>16.4</v>
      </c>
      <c r="Q605" s="8" t="n">
        <v>43.6</v>
      </c>
      <c r="S605" s="9" t="n">
        <v>0.746</v>
      </c>
      <c r="V605" s="9" t="n">
        <v>0.092</v>
      </c>
      <c r="Y605" s="10" t="n">
        <v>13.913</v>
      </c>
    </row>
    <row r="606" customFormat="false" ht="12.75" hidden="false" customHeight="false" outlineLevel="0" collapsed="false">
      <c r="A606" s="1" t="n">
        <v>36542</v>
      </c>
      <c r="B606" s="2" t="n">
        <v>17</v>
      </c>
      <c r="C606" s="3" t="n">
        <v>0.778472245</v>
      </c>
      <c r="D606" s="4" t="n">
        <v>0.778472245</v>
      </c>
      <c r="E606" s="5" t="n">
        <v>5970</v>
      </c>
      <c r="F606" s="6" t="n">
        <v>0</v>
      </c>
      <c r="G606" s="36"/>
      <c r="H606" s="36"/>
      <c r="I606" s="7" t="n">
        <v>768</v>
      </c>
      <c r="O606" s="8" t="n">
        <v>-10.5</v>
      </c>
      <c r="P606" s="8" t="n">
        <v>16.8</v>
      </c>
      <c r="Q606" s="8" t="n">
        <v>48.1</v>
      </c>
      <c r="S606" s="9" t="n">
        <v>0.857</v>
      </c>
      <c r="V606" s="9" t="n">
        <v>0.102</v>
      </c>
      <c r="Y606" s="10" t="n">
        <v>13.749</v>
      </c>
    </row>
    <row r="607" customFormat="false" ht="12.75" hidden="false" customHeight="false" outlineLevel="0" collapsed="false">
      <c r="A607" s="1" t="n">
        <v>36542</v>
      </c>
      <c r="B607" s="2" t="n">
        <v>17</v>
      </c>
      <c r="C607" s="3" t="n">
        <v>0.778587937</v>
      </c>
      <c r="D607" s="4" t="n">
        <v>0.778587937</v>
      </c>
      <c r="E607" s="5" t="n">
        <v>5980</v>
      </c>
      <c r="F607" s="6" t="n">
        <v>0</v>
      </c>
      <c r="G607" s="36"/>
      <c r="H607" s="36"/>
      <c r="I607" s="7" t="n">
        <v>769.4</v>
      </c>
      <c r="O607" s="8" t="n">
        <v>-10.8</v>
      </c>
      <c r="P607" s="8" t="n">
        <v>17.5</v>
      </c>
      <c r="Q607" s="8" t="n">
        <v>42.9</v>
      </c>
      <c r="S607" s="9" t="n">
        <v>0.845</v>
      </c>
      <c r="V607" s="9" t="n">
        <v>0.1</v>
      </c>
      <c r="Y607" s="10" t="n">
        <v>12.764</v>
      </c>
    </row>
    <row r="608" customFormat="false" ht="12.75" hidden="false" customHeight="false" outlineLevel="0" collapsed="false">
      <c r="A608" s="1" t="n">
        <v>36542</v>
      </c>
      <c r="B608" s="2" t="n">
        <v>17</v>
      </c>
      <c r="C608" s="3" t="n">
        <v>0.77870369</v>
      </c>
      <c r="D608" s="4" t="n">
        <v>0.77870369</v>
      </c>
      <c r="E608" s="5" t="n">
        <v>5990</v>
      </c>
      <c r="F608" s="6" t="n">
        <v>0</v>
      </c>
      <c r="G608" s="36"/>
      <c r="H608" s="36"/>
      <c r="I608" s="7" t="n">
        <v>770.8</v>
      </c>
      <c r="O608" s="8" t="n">
        <v>-10.5</v>
      </c>
      <c r="P608" s="8" t="n">
        <v>18.1</v>
      </c>
      <c r="Q608" s="8" t="n">
        <v>42.5</v>
      </c>
      <c r="S608" s="9" t="n">
        <v>0.814</v>
      </c>
      <c r="V608" s="9" t="n">
        <v>0.099</v>
      </c>
      <c r="Y608" s="10" t="n">
        <v>13.873</v>
      </c>
    </row>
    <row r="609" customFormat="false" ht="12.75" hidden="false" customHeight="false" outlineLevel="0" collapsed="false">
      <c r="A609" s="1" t="n">
        <v>36542</v>
      </c>
      <c r="B609" s="2" t="n">
        <v>17</v>
      </c>
      <c r="C609" s="3" t="n">
        <v>0.778819442</v>
      </c>
      <c r="D609" s="4" t="n">
        <v>0.778819442</v>
      </c>
      <c r="E609" s="5" t="n">
        <v>6000</v>
      </c>
      <c r="F609" s="6" t="n">
        <v>0</v>
      </c>
      <c r="G609" s="36"/>
      <c r="H609" s="36"/>
      <c r="I609" s="7" t="n">
        <v>772.2</v>
      </c>
      <c r="O609" s="8" t="n">
        <v>-10.8</v>
      </c>
      <c r="P609" s="8" t="n">
        <v>18.7</v>
      </c>
      <c r="Q609" s="8" t="n">
        <v>41.6</v>
      </c>
      <c r="S609" s="9" t="n">
        <v>0.808</v>
      </c>
      <c r="V609" s="9" t="n">
        <v>0.111</v>
      </c>
      <c r="Y609" s="10" t="n">
        <v>13.635</v>
      </c>
    </row>
    <row r="610" customFormat="false" ht="12.75" hidden="false" customHeight="false" outlineLevel="0" collapsed="false">
      <c r="A610" s="1" t="n">
        <v>36542</v>
      </c>
      <c r="B610" s="2" t="n">
        <v>17</v>
      </c>
      <c r="C610" s="3" t="n">
        <v>0.778935194</v>
      </c>
      <c r="D610" s="4" t="n">
        <v>0.778935194</v>
      </c>
      <c r="E610" s="5" t="n">
        <v>6010</v>
      </c>
      <c r="F610" s="6" t="n">
        <v>0</v>
      </c>
      <c r="G610" s="36"/>
      <c r="H610" s="36"/>
      <c r="I610" s="7" t="n">
        <v>773.9</v>
      </c>
      <c r="O610" s="8" t="n">
        <v>-10.7</v>
      </c>
      <c r="P610" s="8" t="n">
        <v>19.2</v>
      </c>
      <c r="Q610" s="8" t="n">
        <v>47.6</v>
      </c>
      <c r="S610" s="9" t="n">
        <v>0.807</v>
      </c>
      <c r="V610" s="9" t="n">
        <v>0.111</v>
      </c>
      <c r="Y610" s="10" t="n">
        <v>13.94</v>
      </c>
    </row>
    <row r="611" customFormat="false" ht="12.75" hidden="false" customHeight="false" outlineLevel="0" collapsed="false">
      <c r="A611" s="1" t="n">
        <v>36542</v>
      </c>
      <c r="B611" s="2" t="n">
        <v>17</v>
      </c>
      <c r="C611" s="3" t="n">
        <v>0.779050946</v>
      </c>
      <c r="D611" s="4" t="n">
        <v>0.779050946</v>
      </c>
      <c r="E611" s="5" t="n">
        <v>6020</v>
      </c>
      <c r="F611" s="6" t="n">
        <v>0</v>
      </c>
      <c r="G611" s="36"/>
      <c r="H611" s="36"/>
      <c r="I611" s="7" t="n">
        <v>773.9</v>
      </c>
      <c r="O611" s="8" t="n">
        <v>-10.9</v>
      </c>
      <c r="P611" s="8" t="n">
        <v>19.7</v>
      </c>
      <c r="Q611" s="8" t="n">
        <v>41.1</v>
      </c>
      <c r="S611" s="9" t="n">
        <v>0.818</v>
      </c>
      <c r="V611" s="9" t="n">
        <v>0.103</v>
      </c>
      <c r="Y611" s="10" t="n">
        <v>12.719</v>
      </c>
    </row>
    <row r="612" customFormat="false" ht="12.75" hidden="false" customHeight="false" outlineLevel="0" collapsed="false">
      <c r="A612" s="1" t="n">
        <v>36542</v>
      </c>
      <c r="B612" s="2" t="n">
        <v>17</v>
      </c>
      <c r="C612" s="3" t="n">
        <v>0.779166639</v>
      </c>
      <c r="D612" s="4" t="n">
        <v>0.779166639</v>
      </c>
      <c r="E612" s="5" t="n">
        <v>6030</v>
      </c>
      <c r="F612" s="6" t="n">
        <v>0</v>
      </c>
      <c r="G612" s="36"/>
      <c r="H612" s="36"/>
      <c r="I612" s="7" t="n">
        <v>771.7</v>
      </c>
      <c r="O612" s="8" t="n">
        <v>-11.2</v>
      </c>
      <c r="P612" s="8" t="n">
        <v>19.9</v>
      </c>
      <c r="Q612" s="8" t="n">
        <v>45.5</v>
      </c>
      <c r="S612" s="9" t="n">
        <v>0.599</v>
      </c>
      <c r="V612" s="9" t="n">
        <v>0.111</v>
      </c>
      <c r="Y612" s="10" t="n">
        <v>-0.024</v>
      </c>
    </row>
    <row r="613" customFormat="false" ht="12.75" hidden="false" customHeight="false" outlineLevel="0" collapsed="false">
      <c r="A613" s="1" t="n">
        <v>36542</v>
      </c>
      <c r="B613" s="2" t="n">
        <v>17</v>
      </c>
      <c r="C613" s="3" t="n">
        <v>0.779282391</v>
      </c>
      <c r="D613" s="4" t="n">
        <v>0.779282391</v>
      </c>
      <c r="E613" s="5" t="n">
        <v>6040</v>
      </c>
      <c r="F613" s="6" t="n">
        <v>0</v>
      </c>
      <c r="G613" s="36"/>
      <c r="H613" s="36"/>
      <c r="I613" s="7" t="n">
        <v>771.7</v>
      </c>
      <c r="O613" s="8" t="n">
        <v>-11.3</v>
      </c>
      <c r="P613" s="8" t="n">
        <v>20.2</v>
      </c>
      <c r="Q613" s="8" t="n">
        <v>38.6</v>
      </c>
      <c r="S613" s="9" t="n">
        <v>0.806</v>
      </c>
      <c r="V613" s="9" t="n">
        <v>0.111</v>
      </c>
      <c r="Y613" s="10" t="n">
        <v>-0.003</v>
      </c>
    </row>
    <row r="614" customFormat="false" ht="12.75" hidden="false" customHeight="false" outlineLevel="0" collapsed="false">
      <c r="A614" s="1" t="n">
        <v>36542</v>
      </c>
      <c r="B614" s="2" t="n">
        <v>17</v>
      </c>
      <c r="C614" s="3" t="n">
        <v>0.779398143</v>
      </c>
      <c r="D614" s="4" t="n">
        <v>0.779398143</v>
      </c>
      <c r="E614" s="5" t="n">
        <v>6050</v>
      </c>
      <c r="F614" s="6" t="n">
        <v>0</v>
      </c>
      <c r="G614" s="36"/>
      <c r="H614" s="36"/>
      <c r="I614" s="7" t="n">
        <v>771.9</v>
      </c>
      <c r="O614" s="8" t="n">
        <v>-11.3</v>
      </c>
      <c r="P614" s="8" t="n">
        <v>20.4</v>
      </c>
      <c r="Q614" s="8" t="n">
        <v>42.1</v>
      </c>
      <c r="S614" s="9" t="n">
        <v>0.661</v>
      </c>
      <c r="V614" s="9" t="n">
        <v>0.112</v>
      </c>
      <c r="Y614" s="10" t="n">
        <v>-0.049</v>
      </c>
    </row>
    <row r="615" customFormat="false" ht="12.75" hidden="false" customHeight="false" outlineLevel="0" collapsed="false">
      <c r="A615" s="1" t="n">
        <v>36542</v>
      </c>
      <c r="B615" s="2" t="n">
        <v>17</v>
      </c>
      <c r="C615" s="3" t="n">
        <v>0.779513896</v>
      </c>
      <c r="D615" s="4" t="n">
        <v>0.779513896</v>
      </c>
      <c r="E615" s="5" t="n">
        <v>6060</v>
      </c>
      <c r="F615" s="6" t="n">
        <v>0</v>
      </c>
      <c r="G615" s="36"/>
      <c r="H615" s="36"/>
      <c r="I615" s="7" t="n">
        <v>772.1</v>
      </c>
      <c r="O615" s="8" t="n">
        <v>-11.2</v>
      </c>
      <c r="P615" s="8" t="n">
        <v>20.6</v>
      </c>
      <c r="Q615" s="8" t="n">
        <v>36.8</v>
      </c>
      <c r="S615" s="9" t="n">
        <v>0.551</v>
      </c>
      <c r="V615" s="9" t="n">
        <v>0.082</v>
      </c>
      <c r="Y615" s="10" t="n">
        <v>-0.06</v>
      </c>
    </row>
    <row r="616" customFormat="false" ht="12.75" hidden="false" customHeight="false" outlineLevel="0" collapsed="false">
      <c r="A616" s="1" t="n">
        <v>36542</v>
      </c>
      <c r="B616" s="2" t="n">
        <v>17</v>
      </c>
      <c r="C616" s="3" t="n">
        <v>0.779629648</v>
      </c>
      <c r="D616" s="4" t="n">
        <v>0.779629648</v>
      </c>
      <c r="E616" s="5" t="n">
        <v>6070</v>
      </c>
      <c r="F616" s="6" t="n">
        <v>0</v>
      </c>
      <c r="G616" s="36"/>
      <c r="H616" s="36"/>
      <c r="I616" s="7" t="n">
        <v>772.7</v>
      </c>
      <c r="O616" s="8" t="n">
        <v>-11.1</v>
      </c>
      <c r="P616" s="8" t="n">
        <v>20.8</v>
      </c>
      <c r="Q616" s="8" t="n">
        <v>41.7</v>
      </c>
      <c r="S616" s="9" t="n">
        <v>0.541</v>
      </c>
      <c r="V616" s="9" t="n">
        <v>0.092</v>
      </c>
      <c r="Y616" s="10" t="n">
        <v>-0.061</v>
      </c>
    </row>
    <row r="617" customFormat="false" ht="12.75" hidden="false" customHeight="false" outlineLevel="0" collapsed="false">
      <c r="A617" s="1" t="n">
        <v>36542</v>
      </c>
      <c r="B617" s="2" t="n">
        <v>17</v>
      </c>
      <c r="C617" s="3" t="n">
        <v>0.7797454</v>
      </c>
      <c r="D617" s="4" t="n">
        <v>0.7797454</v>
      </c>
      <c r="E617" s="5" t="n">
        <v>6080</v>
      </c>
      <c r="F617" s="6" t="n">
        <v>0</v>
      </c>
      <c r="G617" s="36"/>
      <c r="H617" s="36"/>
      <c r="I617" s="7" t="n">
        <v>771.7</v>
      </c>
      <c r="O617" s="8" t="n">
        <v>-11</v>
      </c>
      <c r="P617" s="8" t="n">
        <v>20.7</v>
      </c>
      <c r="Q617" s="8" t="n">
        <v>36.1</v>
      </c>
      <c r="S617" s="9" t="n">
        <v>0.719</v>
      </c>
      <c r="V617" s="9" t="n">
        <v>0.081</v>
      </c>
      <c r="Y617" s="10" t="n">
        <v>-0.062</v>
      </c>
    </row>
    <row r="618" customFormat="false" ht="12.75" hidden="false" customHeight="false" outlineLevel="0" collapsed="false">
      <c r="A618" s="1" t="n">
        <v>36542</v>
      </c>
      <c r="B618" s="2" t="n">
        <v>17</v>
      </c>
      <c r="C618" s="3" t="n">
        <v>0.779861093</v>
      </c>
      <c r="D618" s="4" t="n">
        <v>0.779861093</v>
      </c>
      <c r="E618" s="5" t="n">
        <v>6090</v>
      </c>
      <c r="F618" s="6" t="n">
        <v>0</v>
      </c>
      <c r="G618" s="36"/>
      <c r="H618" s="36"/>
      <c r="I618" s="7" t="n">
        <v>771.7</v>
      </c>
      <c r="O618" s="8" t="n">
        <v>-10.7</v>
      </c>
      <c r="P618" s="8" t="n">
        <v>20.3</v>
      </c>
      <c r="Q618" s="8" t="n">
        <v>41.1</v>
      </c>
      <c r="S618" s="9" t="n">
        <v>0.678</v>
      </c>
      <c r="V618" s="9" t="n">
        <v>0.08</v>
      </c>
      <c r="Y618" s="10" t="n">
        <v>-0.061</v>
      </c>
    </row>
    <row r="619" customFormat="false" ht="12.75" hidden="false" customHeight="false" outlineLevel="0" collapsed="false">
      <c r="A619" s="1" t="n">
        <v>36542</v>
      </c>
      <c r="B619" s="2" t="n">
        <v>17</v>
      </c>
      <c r="C619" s="3" t="n">
        <v>0.779976845</v>
      </c>
      <c r="D619" s="4" t="n">
        <v>0.779976845</v>
      </c>
      <c r="E619" s="5" t="n">
        <v>6100</v>
      </c>
      <c r="F619" s="6" t="n">
        <v>0</v>
      </c>
      <c r="G619" s="36"/>
      <c r="H619" s="36"/>
      <c r="I619" s="7" t="n">
        <v>772.6</v>
      </c>
      <c r="O619" s="8" t="n">
        <v>-10.5</v>
      </c>
      <c r="P619" s="8" t="n">
        <v>19.9</v>
      </c>
      <c r="Q619" s="8" t="n">
        <v>34.7</v>
      </c>
      <c r="S619" s="9" t="n">
        <v>0.492</v>
      </c>
      <c r="V619" s="9" t="n">
        <v>0.093</v>
      </c>
      <c r="Y619" s="10" t="n">
        <v>-0.041</v>
      </c>
    </row>
    <row r="620" customFormat="false" ht="12.75" hidden="false" customHeight="false" outlineLevel="0" collapsed="false">
      <c r="A620" s="1" t="n">
        <v>36542</v>
      </c>
      <c r="B620" s="2" t="n">
        <v>17</v>
      </c>
      <c r="C620" s="3" t="n">
        <v>0.780092597</v>
      </c>
      <c r="D620" s="4" t="n">
        <v>0.780092597</v>
      </c>
      <c r="E620" s="5" t="n">
        <v>6110</v>
      </c>
      <c r="F620" s="6" t="n">
        <v>0</v>
      </c>
      <c r="G620" s="36"/>
      <c r="H620" s="36"/>
      <c r="I620" s="7" t="n">
        <v>772</v>
      </c>
      <c r="O620" s="8" t="n">
        <v>-10.5</v>
      </c>
      <c r="P620" s="8" t="n">
        <v>19.5</v>
      </c>
      <c r="Q620" s="8" t="n">
        <v>40.2</v>
      </c>
      <c r="S620" s="9" t="n">
        <v>0.68</v>
      </c>
      <c r="V620" s="9" t="n">
        <v>0.092</v>
      </c>
      <c r="Y620" s="10" t="n">
        <v>-0.044</v>
      </c>
    </row>
    <row r="621" customFormat="false" ht="12.75" hidden="false" customHeight="false" outlineLevel="0" collapsed="false">
      <c r="A621" s="1" t="n">
        <v>36542</v>
      </c>
      <c r="B621" s="2" t="n">
        <v>17</v>
      </c>
      <c r="C621" s="3" t="n">
        <v>0.780208349</v>
      </c>
      <c r="D621" s="4" t="n">
        <v>0.780208349</v>
      </c>
      <c r="E621" s="5" t="n">
        <v>6120</v>
      </c>
      <c r="F621" s="6" t="n">
        <v>0</v>
      </c>
      <c r="G621" s="36"/>
      <c r="H621" s="36"/>
      <c r="I621" s="7" t="n">
        <v>772.4</v>
      </c>
      <c r="O621" s="8" t="n">
        <v>-10.5</v>
      </c>
      <c r="P621" s="8" t="n">
        <v>19.1</v>
      </c>
      <c r="Q621" s="8" t="n">
        <v>37.2</v>
      </c>
      <c r="S621" s="9" t="n">
        <v>0.599</v>
      </c>
      <c r="V621" s="9" t="n">
        <v>0.081</v>
      </c>
      <c r="Y621" s="10" t="n">
        <v>-0.063</v>
      </c>
    </row>
    <row r="622" customFormat="false" ht="12.75" hidden="false" customHeight="false" outlineLevel="0" collapsed="false">
      <c r="A622" s="1" t="n">
        <v>36542</v>
      </c>
      <c r="B622" s="2" t="n">
        <v>17</v>
      </c>
      <c r="C622" s="3" t="n">
        <v>0.780324101</v>
      </c>
      <c r="D622" s="4" t="n">
        <v>0.780324101</v>
      </c>
      <c r="E622" s="5" t="n">
        <v>6130</v>
      </c>
      <c r="F622" s="6" t="n">
        <v>0</v>
      </c>
      <c r="G622" s="36"/>
      <c r="H622" s="36"/>
      <c r="I622" s="7" t="n">
        <v>772</v>
      </c>
      <c r="O622" s="8" t="n">
        <v>-10.5</v>
      </c>
      <c r="P622" s="8" t="n">
        <v>18.9</v>
      </c>
      <c r="Q622" s="8" t="n">
        <v>44.6</v>
      </c>
      <c r="S622" s="9" t="n">
        <v>0.638</v>
      </c>
      <c r="V622" s="9" t="n">
        <v>0.07</v>
      </c>
      <c r="Y622" s="10" t="n">
        <v>-0.003</v>
      </c>
    </row>
    <row r="623" customFormat="false" ht="12.75" hidden="false" customHeight="false" outlineLevel="0" collapsed="false">
      <c r="A623" s="1" t="n">
        <v>36542</v>
      </c>
      <c r="B623" s="2" t="n">
        <v>17</v>
      </c>
      <c r="C623" s="3" t="n">
        <v>0.780439794</v>
      </c>
      <c r="D623" s="4" t="n">
        <v>0.780439794</v>
      </c>
      <c r="E623" s="5" t="n">
        <v>6140</v>
      </c>
      <c r="F623" s="6" t="n">
        <v>0</v>
      </c>
      <c r="G623" s="36"/>
      <c r="H623" s="36"/>
      <c r="I623" s="7" t="n">
        <v>771</v>
      </c>
      <c r="O623" s="8" t="n">
        <v>-10.3</v>
      </c>
      <c r="P623" s="8" t="n">
        <v>18.6</v>
      </c>
      <c r="Q623" s="8" t="n">
        <v>38.1</v>
      </c>
      <c r="S623" s="9" t="n">
        <v>0.411</v>
      </c>
      <c r="V623" s="9" t="n">
        <v>0.08</v>
      </c>
      <c r="Y623" s="10" t="n">
        <v>0.007</v>
      </c>
    </row>
    <row r="624" customFormat="false" ht="12.75" hidden="false" customHeight="false" outlineLevel="0" collapsed="false">
      <c r="A624" s="1" t="n">
        <v>36542</v>
      </c>
      <c r="B624" s="2" t="n">
        <v>17</v>
      </c>
      <c r="C624" s="3" t="n">
        <v>0.780555546</v>
      </c>
      <c r="D624" s="4" t="n">
        <v>0.780555546</v>
      </c>
      <c r="E624" s="5" t="n">
        <v>6150</v>
      </c>
      <c r="F624" s="6" t="n">
        <v>0</v>
      </c>
      <c r="G624" s="36"/>
      <c r="H624" s="36"/>
      <c r="I624" s="7" t="n">
        <v>770.5</v>
      </c>
      <c r="O624" s="8" t="n">
        <v>-10.4</v>
      </c>
      <c r="P624" s="8" t="n">
        <v>18.3</v>
      </c>
      <c r="Q624" s="8" t="n">
        <v>43.2</v>
      </c>
      <c r="S624" s="9" t="n">
        <v>0.56</v>
      </c>
      <c r="V624" s="9" t="n">
        <v>0.082</v>
      </c>
      <c r="Y624" s="10" t="n">
        <v>-0.059</v>
      </c>
    </row>
    <row r="625" customFormat="false" ht="12.75" hidden="false" customHeight="false" outlineLevel="0" collapsed="false">
      <c r="A625" s="1" t="n">
        <v>36542</v>
      </c>
      <c r="B625" s="2" t="n">
        <v>17</v>
      </c>
      <c r="C625" s="3" t="n">
        <v>0.780671299</v>
      </c>
      <c r="D625" s="4" t="n">
        <v>0.780671299</v>
      </c>
      <c r="E625" s="5" t="n">
        <v>6160</v>
      </c>
      <c r="F625" s="6" t="n">
        <v>0</v>
      </c>
      <c r="G625" s="36"/>
      <c r="H625" s="36"/>
      <c r="I625" s="7" t="n">
        <v>769.7</v>
      </c>
      <c r="O625" s="8" t="n">
        <v>-10.3</v>
      </c>
      <c r="P625" s="8" t="n">
        <v>18</v>
      </c>
      <c r="Q625" s="8" t="n">
        <v>38.9</v>
      </c>
      <c r="S625" s="9" t="n">
        <v>0.541</v>
      </c>
      <c r="V625" s="9" t="n">
        <v>0.071</v>
      </c>
      <c r="Y625" s="10" t="n">
        <v>-0.061</v>
      </c>
    </row>
    <row r="626" customFormat="false" ht="12.75" hidden="false" customHeight="false" outlineLevel="0" collapsed="false">
      <c r="A626" s="1" t="n">
        <v>36542</v>
      </c>
      <c r="B626" s="2" t="n">
        <v>17</v>
      </c>
      <c r="C626" s="3" t="n">
        <v>0.780787051</v>
      </c>
      <c r="D626" s="4" t="n">
        <v>0.780787051</v>
      </c>
      <c r="E626" s="5" t="n">
        <v>6170</v>
      </c>
      <c r="F626" s="6" t="n">
        <v>0</v>
      </c>
      <c r="G626" s="36"/>
      <c r="H626" s="36"/>
      <c r="I626" s="7" t="n">
        <v>769.1</v>
      </c>
      <c r="O626" s="8" t="n">
        <v>-10.3</v>
      </c>
      <c r="P626" s="8" t="n">
        <v>17.7</v>
      </c>
      <c r="Q626" s="8" t="n">
        <v>45.9</v>
      </c>
      <c r="S626" s="9" t="n">
        <v>0.571</v>
      </c>
      <c r="V626" s="9" t="n">
        <v>0.091</v>
      </c>
      <c r="Y626" s="10" t="n">
        <v>0.006</v>
      </c>
    </row>
    <row r="627" customFormat="false" ht="12.75" hidden="false" customHeight="false" outlineLevel="0" collapsed="false">
      <c r="A627" s="1" t="n">
        <v>36542</v>
      </c>
      <c r="B627" s="2" t="n">
        <v>17</v>
      </c>
      <c r="C627" s="3" t="n">
        <v>0.780902803</v>
      </c>
      <c r="D627" s="4" t="n">
        <v>0.780902803</v>
      </c>
      <c r="E627" s="5" t="n">
        <v>6180</v>
      </c>
      <c r="F627" s="6" t="n">
        <v>0</v>
      </c>
      <c r="G627" s="36"/>
      <c r="H627" s="36"/>
      <c r="I627" s="7" t="n">
        <v>769.3</v>
      </c>
      <c r="O627" s="8" t="n">
        <v>-10.3</v>
      </c>
      <c r="P627" s="8" t="n">
        <v>17.5</v>
      </c>
      <c r="Q627" s="8" t="n">
        <v>41.1</v>
      </c>
      <c r="S627" s="9" t="n">
        <v>0.519</v>
      </c>
      <c r="V627" s="9" t="n">
        <v>0.091</v>
      </c>
      <c r="Y627" s="10" t="n">
        <v>-0.061</v>
      </c>
    </row>
    <row r="628" customFormat="false" ht="12.75" hidden="false" customHeight="false" outlineLevel="0" collapsed="false">
      <c r="A628" s="1" t="n">
        <v>36542</v>
      </c>
      <c r="B628" s="2" t="n">
        <v>17</v>
      </c>
      <c r="C628" s="3" t="n">
        <v>0.781018496</v>
      </c>
      <c r="D628" s="4" t="n">
        <v>0.781018496</v>
      </c>
      <c r="E628" s="5" t="n">
        <v>6190</v>
      </c>
      <c r="F628" s="6" t="n">
        <v>0</v>
      </c>
      <c r="G628" s="36"/>
      <c r="H628" s="36"/>
      <c r="I628" s="7" t="n">
        <v>769.8</v>
      </c>
      <c r="O628" s="8" t="n">
        <v>-10.4</v>
      </c>
      <c r="P628" s="8" t="n">
        <v>17.5</v>
      </c>
      <c r="Q628" s="8" t="n">
        <v>46.1</v>
      </c>
      <c r="S628" s="9" t="n">
        <v>0.479</v>
      </c>
      <c r="V628" s="9" t="n">
        <v>0.101</v>
      </c>
      <c r="Y628" s="10" t="n">
        <v>-0.044</v>
      </c>
    </row>
    <row r="629" customFormat="false" ht="12.75" hidden="false" customHeight="false" outlineLevel="0" collapsed="false">
      <c r="A629" s="1" t="n">
        <v>36542</v>
      </c>
      <c r="B629" s="2" t="n">
        <v>17</v>
      </c>
      <c r="C629" s="3" t="n">
        <v>0.781134248</v>
      </c>
      <c r="D629" s="4" t="n">
        <v>0.781134248</v>
      </c>
      <c r="E629" s="5" t="n">
        <v>6200</v>
      </c>
      <c r="F629" s="6" t="n">
        <v>0</v>
      </c>
      <c r="G629" s="36"/>
      <c r="H629" s="36"/>
      <c r="I629" s="7" t="n">
        <v>769.7</v>
      </c>
      <c r="O629" s="8" t="n">
        <v>-10.5</v>
      </c>
      <c r="P629" s="8" t="n">
        <v>17.7</v>
      </c>
      <c r="Q629" s="8" t="n">
        <v>40.1</v>
      </c>
      <c r="S629" s="9" t="n">
        <v>0.451</v>
      </c>
      <c r="V629" s="9" t="n">
        <v>0.081</v>
      </c>
      <c r="Y629" s="10" t="n">
        <v>-0.034</v>
      </c>
    </row>
    <row r="630" customFormat="false" ht="12.75" hidden="false" customHeight="false" outlineLevel="0" collapsed="false">
      <c r="A630" s="1" t="n">
        <v>36542</v>
      </c>
      <c r="B630" s="2" t="n">
        <v>17</v>
      </c>
      <c r="C630" s="3" t="n">
        <v>0.78125</v>
      </c>
      <c r="D630" s="4" t="n">
        <v>0.78125</v>
      </c>
      <c r="E630" s="5" t="n">
        <v>6210</v>
      </c>
      <c r="F630" s="6" t="n">
        <v>0</v>
      </c>
      <c r="G630" s="36"/>
      <c r="H630" s="36"/>
      <c r="I630" s="7" t="n">
        <v>770</v>
      </c>
      <c r="O630" s="8" t="n">
        <v>-10.6</v>
      </c>
      <c r="P630" s="8" t="n">
        <v>17.8</v>
      </c>
      <c r="Q630" s="8" t="n">
        <v>46.1</v>
      </c>
      <c r="S630" s="9" t="n">
        <v>0.551</v>
      </c>
      <c r="V630" s="9" t="n">
        <v>0.091</v>
      </c>
      <c r="Y630" s="10" t="n">
        <v>-0.056</v>
      </c>
    </row>
    <row r="631" customFormat="false" ht="12.75" hidden="false" customHeight="false" outlineLevel="0" collapsed="false">
      <c r="A631" s="1" t="n">
        <v>36542</v>
      </c>
      <c r="B631" s="2" t="n">
        <v>17</v>
      </c>
      <c r="C631" s="3" t="n">
        <v>0.781365752</v>
      </c>
      <c r="D631" s="4" t="n">
        <v>0.781365752</v>
      </c>
      <c r="E631" s="5" t="n">
        <v>6220</v>
      </c>
      <c r="F631" s="6" t="n">
        <v>0</v>
      </c>
      <c r="G631" s="36"/>
      <c r="H631" s="36"/>
      <c r="I631" s="7" t="n">
        <v>771</v>
      </c>
      <c r="O631" s="8" t="n">
        <v>-10.8</v>
      </c>
      <c r="P631" s="8" t="n">
        <v>18.3</v>
      </c>
      <c r="Q631" s="8" t="n">
        <v>40</v>
      </c>
      <c r="S631" s="9" t="n">
        <v>0.539</v>
      </c>
      <c r="V631" s="9" t="n">
        <v>0.09</v>
      </c>
      <c r="Y631" s="10" t="n">
        <v>0.006</v>
      </c>
    </row>
    <row r="632" customFormat="false" ht="12.75" hidden="false" customHeight="false" outlineLevel="0" collapsed="false">
      <c r="A632" s="1" t="n">
        <v>36542</v>
      </c>
      <c r="B632" s="2" t="n">
        <v>17</v>
      </c>
      <c r="C632" s="3" t="n">
        <v>0.781481504</v>
      </c>
      <c r="D632" s="4" t="n">
        <v>0.781481504</v>
      </c>
      <c r="E632" s="5" t="n">
        <v>6230</v>
      </c>
      <c r="F632" s="6" t="n">
        <v>0</v>
      </c>
      <c r="G632" s="36"/>
      <c r="H632" s="36"/>
      <c r="I632" s="7" t="n">
        <v>771.2</v>
      </c>
      <c r="O632" s="8" t="n">
        <v>-10.4</v>
      </c>
      <c r="P632" s="8" t="n">
        <v>18.3</v>
      </c>
      <c r="Q632" s="8" t="n">
        <v>44.6</v>
      </c>
      <c r="S632" s="9" t="n">
        <v>0.55</v>
      </c>
      <c r="V632" s="9" t="n">
        <v>0.1</v>
      </c>
      <c r="Y632" s="10" t="n">
        <v>-0.064</v>
      </c>
    </row>
    <row r="633" customFormat="false" ht="12.75" hidden="false" customHeight="false" outlineLevel="0" collapsed="false">
      <c r="A633" s="1" t="n">
        <v>36542</v>
      </c>
      <c r="B633" s="2" t="n">
        <v>17</v>
      </c>
      <c r="C633" s="3" t="n">
        <v>0.781597197</v>
      </c>
      <c r="D633" s="4" t="n">
        <v>0.781597197</v>
      </c>
      <c r="E633" s="5" t="n">
        <v>6240</v>
      </c>
      <c r="F633" s="6" t="n">
        <v>0</v>
      </c>
      <c r="G633" s="36"/>
      <c r="H633" s="36"/>
      <c r="I633" s="7" t="n">
        <v>771.8</v>
      </c>
      <c r="O633" s="8" t="n">
        <v>-10.4</v>
      </c>
      <c r="P633" s="8" t="n">
        <v>18.3</v>
      </c>
      <c r="Q633" s="8" t="n">
        <v>41.2</v>
      </c>
      <c r="S633" s="9" t="n">
        <v>0.479</v>
      </c>
      <c r="V633" s="9" t="n">
        <v>0.08</v>
      </c>
      <c r="Y633" s="10" t="n">
        <v>-0.063</v>
      </c>
    </row>
    <row r="634" customFormat="false" ht="12.75" hidden="false" customHeight="false" outlineLevel="0" collapsed="false">
      <c r="A634" s="1" t="n">
        <v>36542</v>
      </c>
      <c r="B634" s="2" t="n">
        <v>17</v>
      </c>
      <c r="C634" s="3" t="n">
        <v>0.781712949</v>
      </c>
      <c r="D634" s="4" t="n">
        <v>0.781712949</v>
      </c>
      <c r="E634" s="5" t="n">
        <v>6250</v>
      </c>
      <c r="F634" s="6" t="n">
        <v>0</v>
      </c>
      <c r="G634" s="36"/>
      <c r="H634" s="36"/>
      <c r="I634" s="7" t="n">
        <v>772</v>
      </c>
      <c r="O634" s="8" t="n">
        <v>-10.4</v>
      </c>
      <c r="P634" s="8" t="n">
        <v>18.3</v>
      </c>
      <c r="Q634" s="8" t="n">
        <v>46.7</v>
      </c>
      <c r="S634" s="9" t="n">
        <v>0.622</v>
      </c>
      <c r="V634" s="9" t="n">
        <v>0.093</v>
      </c>
      <c r="Y634" s="10" t="n">
        <v>-0.035</v>
      </c>
    </row>
    <row r="635" customFormat="false" ht="12.75" hidden="false" customHeight="false" outlineLevel="0" collapsed="false">
      <c r="A635" s="1" t="n">
        <v>36542</v>
      </c>
      <c r="B635" s="2" t="n">
        <v>17</v>
      </c>
      <c r="C635" s="3" t="n">
        <v>0.781828701</v>
      </c>
      <c r="D635" s="4" t="n">
        <v>0.781828701</v>
      </c>
      <c r="E635" s="5" t="n">
        <v>6260</v>
      </c>
      <c r="F635" s="6" t="n">
        <v>0</v>
      </c>
      <c r="G635" s="36"/>
      <c r="H635" s="36"/>
      <c r="I635" s="7" t="n">
        <v>771.9</v>
      </c>
      <c r="O635" s="8" t="n">
        <v>-10.5</v>
      </c>
      <c r="P635" s="8" t="n">
        <v>18.4</v>
      </c>
      <c r="Q635" s="8" t="n">
        <v>41.6</v>
      </c>
      <c r="S635" s="9" t="n">
        <v>0.51</v>
      </c>
      <c r="V635" s="9" t="n">
        <v>0.081</v>
      </c>
      <c r="Y635" s="10" t="n">
        <v>-0.057</v>
      </c>
    </row>
    <row r="636" customFormat="false" ht="12.75" hidden="false" customHeight="false" outlineLevel="0" collapsed="false">
      <c r="A636" s="1" t="n">
        <v>36542</v>
      </c>
      <c r="B636" s="2" t="n">
        <v>17</v>
      </c>
      <c r="C636" s="3" t="n">
        <v>0.781944454</v>
      </c>
      <c r="D636" s="4" t="n">
        <v>0.781944454</v>
      </c>
      <c r="E636" s="5" t="n">
        <v>6270</v>
      </c>
      <c r="F636" s="6" t="n">
        <v>0</v>
      </c>
      <c r="G636" s="36"/>
      <c r="H636" s="36"/>
      <c r="I636" s="7" t="n">
        <v>771.5</v>
      </c>
      <c r="O636" s="8" t="n">
        <v>-10.7</v>
      </c>
      <c r="P636" s="8" t="n">
        <v>18.4</v>
      </c>
      <c r="Q636" s="8" t="n">
        <v>46.4</v>
      </c>
      <c r="S636" s="9" t="n">
        <v>0.49</v>
      </c>
      <c r="V636" s="9" t="n">
        <v>0.081</v>
      </c>
      <c r="Y636" s="10" t="n">
        <v>-0.049</v>
      </c>
    </row>
    <row r="637" customFormat="false" ht="12.75" hidden="false" customHeight="false" outlineLevel="0" collapsed="false">
      <c r="A637" s="1" t="n">
        <v>36542</v>
      </c>
      <c r="B637" s="2" t="n">
        <v>17</v>
      </c>
      <c r="C637" s="3" t="n">
        <v>0.782060206</v>
      </c>
      <c r="D637" s="4" t="n">
        <v>0.782060206</v>
      </c>
      <c r="E637" s="5" t="n">
        <v>6280</v>
      </c>
      <c r="F637" s="6" t="n">
        <v>0</v>
      </c>
      <c r="G637" s="36"/>
      <c r="H637" s="36"/>
      <c r="I637" s="7" t="n">
        <v>771.9</v>
      </c>
      <c r="O637" s="8" t="n">
        <v>-10.6</v>
      </c>
      <c r="P637" s="8" t="n">
        <v>18.5</v>
      </c>
      <c r="Q637" s="8" t="n">
        <v>41</v>
      </c>
      <c r="S637" s="9" t="n">
        <v>0.509</v>
      </c>
      <c r="V637" s="9" t="n">
        <v>0.101</v>
      </c>
      <c r="Y637" s="10" t="n">
        <v>-0.064</v>
      </c>
    </row>
    <row r="638" customFormat="false" ht="12.75" hidden="false" customHeight="false" outlineLevel="0" collapsed="false">
      <c r="A638" s="1" t="n">
        <v>36542</v>
      </c>
      <c r="B638" s="2" t="n">
        <v>17</v>
      </c>
      <c r="C638" s="3" t="n">
        <v>0.782175899</v>
      </c>
      <c r="D638" s="4" t="n">
        <v>0.782175899</v>
      </c>
      <c r="E638" s="5" t="n">
        <v>6290</v>
      </c>
      <c r="F638" s="6" t="n">
        <v>0</v>
      </c>
      <c r="G638" s="36"/>
      <c r="H638" s="36"/>
      <c r="I638" s="7" t="n">
        <v>772.6</v>
      </c>
      <c r="O638" s="8" t="n">
        <v>-10.6</v>
      </c>
      <c r="P638" s="8" t="n">
        <v>18.6</v>
      </c>
      <c r="Q638" s="8" t="n">
        <v>44.6</v>
      </c>
      <c r="S638" s="9" t="n">
        <v>0.499</v>
      </c>
      <c r="V638" s="9" t="n">
        <v>0.081</v>
      </c>
      <c r="Y638" s="10" t="n">
        <v>-0.064</v>
      </c>
    </row>
    <row r="639" customFormat="false" ht="12.75" hidden="false" customHeight="false" outlineLevel="0" collapsed="false">
      <c r="A639" s="1" t="n">
        <v>36542</v>
      </c>
      <c r="B639" s="2" t="n">
        <v>17</v>
      </c>
      <c r="C639" s="3" t="n">
        <v>0.782291651</v>
      </c>
      <c r="D639" s="4" t="n">
        <v>0.782291651</v>
      </c>
      <c r="E639" s="5" t="n">
        <v>6300</v>
      </c>
      <c r="F639" s="6" t="n">
        <v>0</v>
      </c>
      <c r="G639" s="36"/>
      <c r="H639" s="36"/>
      <c r="I639" s="7" t="n">
        <v>772.7</v>
      </c>
      <c r="O639" s="8" t="n">
        <v>-10.5</v>
      </c>
      <c r="P639" s="8" t="n">
        <v>18.8</v>
      </c>
      <c r="Q639" s="8" t="n">
        <v>40.6</v>
      </c>
      <c r="S639" s="9" t="n">
        <v>0.431</v>
      </c>
      <c r="V639" s="9" t="n">
        <v>0.071</v>
      </c>
      <c r="Y639" s="10" t="n">
        <v>-0.062</v>
      </c>
    </row>
    <row r="640" customFormat="false" ht="12.75" hidden="false" customHeight="false" outlineLevel="0" collapsed="false">
      <c r="A640" s="1" t="n">
        <v>36542</v>
      </c>
      <c r="B640" s="2" t="n">
        <v>17</v>
      </c>
      <c r="C640" s="3" t="n">
        <v>0.782407403</v>
      </c>
      <c r="D640" s="4" t="n">
        <v>0.782407403</v>
      </c>
      <c r="E640" s="5" t="n">
        <v>6310</v>
      </c>
      <c r="F640" s="6" t="n">
        <v>0</v>
      </c>
      <c r="G640" s="36"/>
      <c r="H640" s="36"/>
      <c r="I640" s="7" t="n">
        <v>772.3</v>
      </c>
      <c r="O640" s="8" t="n">
        <v>-10.4</v>
      </c>
      <c r="P640" s="8" t="n">
        <v>18.7</v>
      </c>
      <c r="Q640" s="8" t="n">
        <v>46.1</v>
      </c>
      <c r="S640" s="9" t="n">
        <v>0.611</v>
      </c>
      <c r="V640" s="9" t="n">
        <v>0.102</v>
      </c>
      <c r="Y640" s="10" t="n">
        <v>-0.046</v>
      </c>
    </row>
    <row r="641" customFormat="false" ht="12.75" hidden="false" customHeight="false" outlineLevel="0" collapsed="false">
      <c r="A641" s="1" t="n">
        <v>36542</v>
      </c>
      <c r="B641" s="2" t="n">
        <v>17</v>
      </c>
      <c r="C641" s="3" t="n">
        <v>0.782523155</v>
      </c>
      <c r="D641" s="4" t="n">
        <v>0.782523155</v>
      </c>
      <c r="E641" s="5" t="n">
        <v>6320</v>
      </c>
      <c r="F641" s="6" t="n">
        <v>0</v>
      </c>
      <c r="G641" s="36"/>
      <c r="H641" s="36"/>
      <c r="I641" s="7" t="n">
        <v>772.5</v>
      </c>
      <c r="O641" s="8" t="n">
        <v>-10.4</v>
      </c>
      <c r="P641" s="8" t="n">
        <v>18.6</v>
      </c>
      <c r="Q641" s="8" t="n">
        <v>40.9</v>
      </c>
      <c r="S641" s="9" t="n">
        <v>0.489</v>
      </c>
      <c r="V641" s="9" t="n">
        <v>0.079</v>
      </c>
      <c r="Y641" s="10" t="n">
        <v>-0.061</v>
      </c>
    </row>
    <row r="642" customFormat="false" ht="12.75" hidden="false" customHeight="false" outlineLevel="0" collapsed="false">
      <c r="A642" s="1" t="n">
        <v>36542</v>
      </c>
      <c r="B642" s="2" t="n">
        <v>17</v>
      </c>
      <c r="C642" s="3" t="n">
        <v>0.782638907</v>
      </c>
      <c r="D642" s="4" t="n">
        <v>0.782638907</v>
      </c>
      <c r="E642" s="5" t="n">
        <v>6330</v>
      </c>
      <c r="F642" s="6" t="n">
        <v>0</v>
      </c>
      <c r="G642" s="36"/>
      <c r="H642" s="36"/>
      <c r="I642" s="7" t="n">
        <v>772.4</v>
      </c>
      <c r="O642" s="8" t="n">
        <v>-10.4</v>
      </c>
      <c r="P642" s="8" t="n">
        <v>18.5</v>
      </c>
      <c r="Q642" s="8" t="n">
        <v>45.4</v>
      </c>
      <c r="S642" s="9" t="n">
        <v>0.518</v>
      </c>
      <c r="V642" s="9" t="n">
        <v>0.08</v>
      </c>
      <c r="Y642" s="10" t="n">
        <v>13.201</v>
      </c>
    </row>
    <row r="643" customFormat="false" ht="12.75" hidden="false" customHeight="false" outlineLevel="0" collapsed="false">
      <c r="A643" s="1" t="n">
        <v>36542</v>
      </c>
      <c r="B643" s="2" t="n">
        <v>17</v>
      </c>
      <c r="C643" s="3" t="n">
        <v>0.7827546</v>
      </c>
      <c r="D643" s="4" t="n">
        <v>0.7827546</v>
      </c>
      <c r="E643" s="5" t="n">
        <v>6340</v>
      </c>
      <c r="F643" s="6" t="n">
        <v>0</v>
      </c>
      <c r="G643" s="36"/>
      <c r="H643" s="36"/>
      <c r="I643" s="7" t="n">
        <v>772.4</v>
      </c>
      <c r="O643" s="8" t="n">
        <v>-10.4</v>
      </c>
      <c r="P643" s="8" t="n">
        <v>18.4</v>
      </c>
      <c r="Q643" s="8" t="n">
        <v>40.5</v>
      </c>
      <c r="S643" s="9" t="n">
        <v>0.55</v>
      </c>
      <c r="V643" s="9" t="n">
        <v>0.061</v>
      </c>
      <c r="Y643" s="10" t="n">
        <v>13.101</v>
      </c>
    </row>
    <row r="644" customFormat="false" ht="12.75" hidden="false" customHeight="false" outlineLevel="0" collapsed="false">
      <c r="A644" s="1" t="n">
        <v>36542</v>
      </c>
      <c r="B644" s="2" t="n">
        <v>17</v>
      </c>
      <c r="C644" s="3" t="n">
        <v>0.782870352</v>
      </c>
      <c r="D644" s="4" t="n">
        <v>0.782870352</v>
      </c>
      <c r="E644" s="5" t="n">
        <v>6350</v>
      </c>
      <c r="F644" s="6" t="n">
        <v>0</v>
      </c>
      <c r="G644" s="36"/>
      <c r="H644" s="36"/>
      <c r="I644" s="7" t="n">
        <v>772.7</v>
      </c>
      <c r="O644" s="8" t="n">
        <v>-10.3</v>
      </c>
      <c r="P644" s="8" t="n">
        <v>18.3</v>
      </c>
      <c r="Q644" s="8" t="n">
        <v>45.6</v>
      </c>
      <c r="S644" s="9" t="n">
        <v>0.621</v>
      </c>
      <c r="V644" s="9" t="n">
        <v>0.101</v>
      </c>
      <c r="Y644" s="10" t="n">
        <v>12.166</v>
      </c>
    </row>
    <row r="645" customFormat="false" ht="12.75" hidden="false" customHeight="false" outlineLevel="0" collapsed="false">
      <c r="A645" s="1" t="n">
        <v>36542</v>
      </c>
      <c r="B645" s="2" t="n">
        <v>17</v>
      </c>
      <c r="C645" s="3" t="n">
        <v>0.782986104</v>
      </c>
      <c r="D645" s="4" t="n">
        <v>0.782986104</v>
      </c>
      <c r="E645" s="5" t="n">
        <v>6360</v>
      </c>
      <c r="F645" s="6" t="n">
        <v>0</v>
      </c>
      <c r="G645" s="36"/>
      <c r="H645" s="36"/>
      <c r="I645" s="7" t="n">
        <v>773.1</v>
      </c>
      <c r="O645" s="8" t="n">
        <v>-10.2</v>
      </c>
      <c r="P645" s="8" t="n">
        <v>18.2</v>
      </c>
      <c r="Q645" s="8" t="n">
        <v>43.1</v>
      </c>
      <c r="S645" s="9" t="n">
        <v>0.581</v>
      </c>
      <c r="V645" s="9" t="n">
        <v>0.091</v>
      </c>
      <c r="Y645" s="10" t="n">
        <v>12.753</v>
      </c>
    </row>
    <row r="646" customFormat="false" ht="12.75" hidden="false" customHeight="false" outlineLevel="0" collapsed="false">
      <c r="A646" s="1" t="n">
        <v>36542</v>
      </c>
      <c r="B646" s="2" t="n">
        <v>17</v>
      </c>
      <c r="C646" s="3" t="n">
        <v>0.783101857</v>
      </c>
      <c r="D646" s="4" t="n">
        <v>0.783101857</v>
      </c>
      <c r="E646" s="5" t="n">
        <v>6370</v>
      </c>
      <c r="F646" s="6" t="n">
        <v>0</v>
      </c>
      <c r="G646" s="36"/>
      <c r="H646" s="36"/>
      <c r="I646" s="7" t="n">
        <v>773.8</v>
      </c>
      <c r="O646" s="8" t="n">
        <v>-10.2</v>
      </c>
      <c r="P646" s="8" t="n">
        <v>18.1</v>
      </c>
      <c r="Q646" s="8" t="n">
        <v>49.4</v>
      </c>
      <c r="S646" s="9" t="n">
        <v>0.619</v>
      </c>
      <c r="V646" s="9" t="n">
        <v>0.12</v>
      </c>
      <c r="Y646" s="10" t="n">
        <v>13.903</v>
      </c>
    </row>
    <row r="647" customFormat="false" ht="12.75" hidden="false" customHeight="false" outlineLevel="0" collapsed="false">
      <c r="A647" s="1" t="n">
        <v>36542</v>
      </c>
      <c r="B647" s="2" t="n">
        <v>17</v>
      </c>
      <c r="C647" s="3" t="n">
        <v>0.783217609</v>
      </c>
      <c r="D647" s="4" t="n">
        <v>0.783217609</v>
      </c>
      <c r="E647" s="5" t="n">
        <v>6380</v>
      </c>
      <c r="F647" s="6" t="n">
        <v>0</v>
      </c>
      <c r="G647" s="36"/>
      <c r="H647" s="36"/>
      <c r="I647" s="7" t="n">
        <v>774.3</v>
      </c>
      <c r="O647" s="8" t="n">
        <v>-10.3</v>
      </c>
      <c r="P647" s="8" t="n">
        <v>18.2</v>
      </c>
      <c r="Q647" s="8" t="n">
        <v>45.1</v>
      </c>
      <c r="S647" s="9" t="n">
        <v>0.746</v>
      </c>
      <c r="V647" s="9" t="n">
        <v>0.093</v>
      </c>
      <c r="Y647" s="10" t="n">
        <v>13.31</v>
      </c>
    </row>
    <row r="648" customFormat="false" ht="12.75" hidden="false" customHeight="false" outlineLevel="0" collapsed="false">
      <c r="A648" s="1" t="n">
        <v>36542</v>
      </c>
      <c r="B648" s="2" t="n">
        <v>17</v>
      </c>
      <c r="C648" s="3" t="n">
        <v>0.783333361</v>
      </c>
      <c r="D648" s="4" t="n">
        <v>0.783333361</v>
      </c>
      <c r="E648" s="5" t="n">
        <v>6390</v>
      </c>
      <c r="F648" s="6" t="n">
        <v>0</v>
      </c>
      <c r="G648" s="36"/>
      <c r="H648" s="36"/>
      <c r="I648" s="7" t="n">
        <v>775.1</v>
      </c>
      <c r="O648" s="8" t="n">
        <v>-10.3</v>
      </c>
      <c r="P648" s="8" t="n">
        <v>18.3</v>
      </c>
      <c r="Q648" s="8" t="n">
        <v>47.7</v>
      </c>
      <c r="S648" s="9" t="n">
        <v>0.671</v>
      </c>
      <c r="V648" s="9" t="n">
        <v>0.101</v>
      </c>
      <c r="Y648" s="10" t="n">
        <v>12.528</v>
      </c>
    </row>
    <row r="649" customFormat="false" ht="12.75" hidden="false" customHeight="false" outlineLevel="0" collapsed="false">
      <c r="A649" s="1" t="n">
        <v>36542</v>
      </c>
      <c r="B649" s="2" t="n">
        <v>17</v>
      </c>
      <c r="C649" s="3" t="n">
        <v>0.783449054</v>
      </c>
      <c r="D649" s="4" t="n">
        <v>0.783449054</v>
      </c>
      <c r="E649" s="5" t="n">
        <v>6400</v>
      </c>
      <c r="F649" s="6" t="n">
        <v>0</v>
      </c>
      <c r="G649" s="36"/>
      <c r="H649" s="36"/>
      <c r="I649" s="7" t="n">
        <v>776</v>
      </c>
      <c r="O649" s="8" t="n">
        <v>-10.3</v>
      </c>
      <c r="P649" s="8" t="n">
        <v>18.4</v>
      </c>
      <c r="Q649" s="8" t="n">
        <v>42.7</v>
      </c>
      <c r="S649" s="9" t="n">
        <v>0.727</v>
      </c>
      <c r="V649" s="9" t="n">
        <v>0.102</v>
      </c>
      <c r="Y649" s="10" t="n">
        <v>13.144</v>
      </c>
    </row>
    <row r="650" customFormat="false" ht="12.75" hidden="false" customHeight="false" outlineLevel="0" collapsed="false">
      <c r="A650" s="1" t="n">
        <v>36542</v>
      </c>
      <c r="B650" s="2" t="n">
        <v>17</v>
      </c>
      <c r="C650" s="3" t="n">
        <v>0.783564806</v>
      </c>
      <c r="D650" s="4" t="n">
        <v>0.783564806</v>
      </c>
      <c r="E650" s="5" t="n">
        <v>6410</v>
      </c>
      <c r="F650" s="6" t="n">
        <v>0</v>
      </c>
      <c r="G650" s="36"/>
      <c r="H650" s="36"/>
      <c r="I650" s="7" t="n">
        <v>776</v>
      </c>
      <c r="O650" s="8" t="n">
        <v>-10.4</v>
      </c>
      <c r="P650" s="8" t="n">
        <v>18.6</v>
      </c>
      <c r="Q650" s="8" t="n">
        <v>47.1</v>
      </c>
      <c r="S650" s="9" t="n">
        <v>0.481</v>
      </c>
      <c r="V650" s="9" t="n">
        <v>0.082</v>
      </c>
      <c r="Y650" s="10" t="n">
        <v>12.636</v>
      </c>
    </row>
    <row r="651" customFormat="false" ht="12.75" hidden="false" customHeight="false" outlineLevel="0" collapsed="false">
      <c r="A651" s="1" t="n">
        <v>36542</v>
      </c>
      <c r="B651" s="2" t="n">
        <v>17</v>
      </c>
      <c r="C651" s="3" t="n">
        <v>0.783680558</v>
      </c>
      <c r="D651" s="4" t="n">
        <v>0.783680558</v>
      </c>
      <c r="E651" s="5" t="n">
        <v>6420</v>
      </c>
      <c r="F651" s="6" t="n">
        <v>0</v>
      </c>
      <c r="G651" s="36"/>
      <c r="H651" s="36"/>
      <c r="I651" s="7" t="n">
        <v>776</v>
      </c>
      <c r="O651" s="8" t="n">
        <v>-10.3</v>
      </c>
      <c r="P651" s="8" t="n">
        <v>18.6</v>
      </c>
      <c r="Q651" s="8" t="n">
        <v>41.1</v>
      </c>
      <c r="S651" s="9" t="n">
        <v>0.736</v>
      </c>
      <c r="V651" s="9" t="n">
        <v>0.101</v>
      </c>
      <c r="Y651" s="10" t="n">
        <v>12.36</v>
      </c>
    </row>
    <row r="652" customFormat="false" ht="12.75" hidden="false" customHeight="false" outlineLevel="0" collapsed="false">
      <c r="A652" s="1" t="n">
        <v>36542</v>
      </c>
      <c r="B652" s="2" t="n">
        <v>17</v>
      </c>
      <c r="C652" s="3" t="n">
        <v>0.78379631</v>
      </c>
      <c r="D652" s="4" t="n">
        <v>0.78379631</v>
      </c>
      <c r="E652" s="5" t="n">
        <v>6430</v>
      </c>
      <c r="F652" s="6" t="n">
        <v>0</v>
      </c>
      <c r="G652" s="36"/>
      <c r="H652" s="36"/>
      <c r="I652" s="7" t="n">
        <v>778.4</v>
      </c>
      <c r="O652" s="8" t="n">
        <v>-10</v>
      </c>
      <c r="P652" s="8" t="n">
        <v>18.8</v>
      </c>
      <c r="Q652" s="8" t="n">
        <v>45.6</v>
      </c>
      <c r="S652" s="9" t="n">
        <v>0.786</v>
      </c>
      <c r="V652" s="9" t="n">
        <v>0.09</v>
      </c>
      <c r="Y652" s="10" t="n">
        <v>13.013</v>
      </c>
    </row>
    <row r="653" customFormat="false" ht="12.75" hidden="false" customHeight="false" outlineLevel="0" collapsed="false">
      <c r="A653" s="1" t="n">
        <v>36542</v>
      </c>
      <c r="B653" s="2" t="n">
        <v>17</v>
      </c>
      <c r="C653" s="3" t="n">
        <v>0.783912063</v>
      </c>
      <c r="D653" s="4" t="n">
        <v>0.783912063</v>
      </c>
      <c r="E653" s="5" t="n">
        <v>6440</v>
      </c>
      <c r="F653" s="6" t="n">
        <v>0</v>
      </c>
      <c r="G653" s="36"/>
      <c r="H653" s="36"/>
      <c r="I653" s="7" t="n">
        <v>780.5</v>
      </c>
      <c r="O653" s="8" t="n">
        <v>-10</v>
      </c>
      <c r="P653" s="8" t="n">
        <v>19.1</v>
      </c>
      <c r="Q653" s="8" t="n">
        <v>42.8</v>
      </c>
      <c r="S653" s="9" t="n">
        <v>0.571</v>
      </c>
      <c r="V653" s="9" t="n">
        <v>0.131</v>
      </c>
      <c r="Y653" s="10" t="n">
        <v>13.237</v>
      </c>
    </row>
    <row r="654" customFormat="false" ht="12.75" hidden="false" customHeight="false" outlineLevel="0" collapsed="false">
      <c r="A654" s="1" t="n">
        <v>36542</v>
      </c>
      <c r="B654" s="2" t="n">
        <v>17</v>
      </c>
      <c r="C654" s="3" t="n">
        <v>0.784027755</v>
      </c>
      <c r="D654" s="4" t="n">
        <v>0.784027755</v>
      </c>
      <c r="E654" s="5" t="n">
        <v>6450</v>
      </c>
      <c r="F654" s="6" t="n">
        <v>0</v>
      </c>
      <c r="G654" s="36"/>
      <c r="H654" s="36"/>
      <c r="I654" s="7" t="n">
        <v>782.8</v>
      </c>
      <c r="O654" s="8" t="n">
        <v>-10</v>
      </c>
      <c r="P654" s="8" t="n">
        <v>19.4</v>
      </c>
      <c r="Q654" s="8" t="n">
        <v>46</v>
      </c>
      <c r="S654" s="9" t="n">
        <v>0.7</v>
      </c>
      <c r="V654" s="9" t="n">
        <v>0.102</v>
      </c>
      <c r="Y654" s="10" t="n">
        <v>13.763</v>
      </c>
    </row>
    <row r="655" customFormat="false" ht="12.75" hidden="false" customHeight="false" outlineLevel="0" collapsed="false">
      <c r="A655" s="1" t="n">
        <v>36542</v>
      </c>
      <c r="B655" s="2" t="n">
        <v>17</v>
      </c>
      <c r="C655" s="3" t="n">
        <v>0.784143507</v>
      </c>
      <c r="D655" s="4" t="n">
        <v>0.784143507</v>
      </c>
      <c r="E655" s="5" t="n">
        <v>6460</v>
      </c>
      <c r="F655" s="6" t="n">
        <v>0</v>
      </c>
      <c r="G655" s="36"/>
      <c r="H655" s="36"/>
      <c r="I655" s="7" t="n">
        <v>785.3</v>
      </c>
      <c r="O655" s="8" t="n">
        <v>-9.9</v>
      </c>
      <c r="P655" s="8" t="n">
        <v>19.7</v>
      </c>
      <c r="Q655" s="8" t="n">
        <v>40.6</v>
      </c>
      <c r="S655" s="9" t="n">
        <v>0.795</v>
      </c>
      <c r="V655" s="9" t="n">
        <v>0.121</v>
      </c>
      <c r="Y655" s="10" t="n">
        <v>13.287</v>
      </c>
    </row>
    <row r="656" customFormat="false" ht="12.75" hidden="false" customHeight="false" outlineLevel="0" collapsed="false">
      <c r="A656" s="1" t="n">
        <v>36542</v>
      </c>
      <c r="B656" s="2" t="n">
        <v>17</v>
      </c>
      <c r="C656" s="3" t="n">
        <v>0.78425926</v>
      </c>
      <c r="D656" s="4" t="n">
        <v>0.78425926</v>
      </c>
      <c r="E656" s="5" t="n">
        <v>6470</v>
      </c>
      <c r="F656" s="6" t="n">
        <v>0</v>
      </c>
      <c r="G656" s="36"/>
      <c r="H656" s="36"/>
      <c r="I656" s="7" t="n">
        <v>786.9</v>
      </c>
      <c r="O656" s="8" t="n">
        <v>-10.1</v>
      </c>
      <c r="P656" s="8" t="n">
        <v>20.1</v>
      </c>
      <c r="Q656" s="8" t="n">
        <v>45.1</v>
      </c>
      <c r="S656" s="9" t="n">
        <v>0.776</v>
      </c>
      <c r="V656" s="9" t="n">
        <v>0.111</v>
      </c>
      <c r="Y656" s="10" t="n">
        <v>13.332</v>
      </c>
    </row>
    <row r="657" customFormat="false" ht="12.75" hidden="false" customHeight="false" outlineLevel="0" collapsed="false">
      <c r="A657" s="1" t="n">
        <v>36542</v>
      </c>
      <c r="B657" s="2" t="n">
        <v>17</v>
      </c>
      <c r="C657" s="3" t="n">
        <v>0.784375012</v>
      </c>
      <c r="D657" s="4" t="n">
        <v>0.784375012</v>
      </c>
      <c r="E657" s="5" t="n">
        <v>6480</v>
      </c>
      <c r="F657" s="6" t="n">
        <v>0</v>
      </c>
      <c r="G657" s="36"/>
      <c r="H657" s="36"/>
      <c r="I657" s="7" t="n">
        <v>789</v>
      </c>
      <c r="O657" s="8" t="n">
        <v>-10</v>
      </c>
      <c r="P657" s="8" t="n">
        <v>20.4</v>
      </c>
      <c r="Q657" s="8" t="n">
        <v>41.1</v>
      </c>
      <c r="S657" s="9" t="n">
        <v>0.629</v>
      </c>
      <c r="V657" s="9" t="n">
        <v>0.112</v>
      </c>
      <c r="Y657" s="10" t="n">
        <v>12.121</v>
      </c>
    </row>
    <row r="658" customFormat="false" ht="12.75" hidden="false" customHeight="false" outlineLevel="0" collapsed="false">
      <c r="A658" s="1" t="n">
        <v>36542</v>
      </c>
      <c r="B658" s="2" t="n">
        <v>17</v>
      </c>
      <c r="C658" s="3" t="n">
        <v>0.784490764</v>
      </c>
      <c r="D658" s="4" t="n">
        <v>0.784490764</v>
      </c>
      <c r="E658" s="5" t="n">
        <v>6490</v>
      </c>
      <c r="F658" s="6" t="n">
        <v>0</v>
      </c>
      <c r="G658" s="36"/>
      <c r="H658" s="36"/>
      <c r="I658" s="7" t="n">
        <v>790.8</v>
      </c>
      <c r="O658" s="8" t="n">
        <v>-9.8</v>
      </c>
      <c r="P658" s="8" t="n">
        <v>20.8</v>
      </c>
      <c r="Q658" s="8" t="n">
        <v>43.1</v>
      </c>
      <c r="S658" s="9" t="n">
        <v>0.806</v>
      </c>
      <c r="V658" s="9" t="n">
        <v>0.131</v>
      </c>
      <c r="Y658" s="10" t="n">
        <v>12.708</v>
      </c>
    </row>
    <row r="659" customFormat="false" ht="12.75" hidden="false" customHeight="false" outlineLevel="0" collapsed="false">
      <c r="A659" s="1" t="n">
        <v>36542</v>
      </c>
      <c r="B659" s="2" t="n">
        <v>17</v>
      </c>
      <c r="C659" s="3" t="n">
        <v>0.784606457</v>
      </c>
      <c r="D659" s="4" t="n">
        <v>0.784606457</v>
      </c>
      <c r="E659" s="5" t="n">
        <v>6500</v>
      </c>
      <c r="F659" s="6" t="n">
        <v>0</v>
      </c>
      <c r="G659" s="36"/>
      <c r="H659" s="36"/>
      <c r="I659" s="7" t="n">
        <v>792.7</v>
      </c>
      <c r="O659" s="8" t="n">
        <v>-9.6</v>
      </c>
      <c r="P659" s="8" t="n">
        <v>21</v>
      </c>
      <c r="Q659" s="8" t="n">
        <v>40.6</v>
      </c>
      <c r="S659" s="9" t="n">
        <v>0.776</v>
      </c>
      <c r="V659" s="9" t="n">
        <v>0.103</v>
      </c>
      <c r="Y659" s="10" t="n">
        <v>12.879</v>
      </c>
    </row>
    <row r="660" customFormat="false" ht="12.75" hidden="false" customHeight="false" outlineLevel="0" collapsed="false">
      <c r="A660" s="1" t="n">
        <v>36542</v>
      </c>
      <c r="B660" s="2" t="n">
        <v>17</v>
      </c>
      <c r="C660" s="3" t="n">
        <v>0.784722209</v>
      </c>
      <c r="D660" s="4" t="n">
        <v>0.784722209</v>
      </c>
      <c r="E660" s="5" t="n">
        <v>6510</v>
      </c>
      <c r="F660" s="6" t="n">
        <v>0</v>
      </c>
      <c r="G660" s="36"/>
      <c r="H660" s="36"/>
      <c r="I660" s="7" t="n">
        <v>795</v>
      </c>
      <c r="O660" s="8" t="n">
        <v>-9.5</v>
      </c>
      <c r="P660" s="8" t="n">
        <v>21.2</v>
      </c>
      <c r="Q660" s="8" t="n">
        <v>46.1</v>
      </c>
      <c r="S660" s="9" t="n">
        <v>0.727</v>
      </c>
      <c r="V660" s="9" t="n">
        <v>0.101</v>
      </c>
      <c r="Y660" s="10" t="n">
        <v>12.626</v>
      </c>
    </row>
    <row r="661" customFormat="false" ht="12.75" hidden="false" customHeight="false" outlineLevel="0" collapsed="false">
      <c r="A661" s="1" t="n">
        <v>36542</v>
      </c>
      <c r="B661" s="2" t="n">
        <v>17</v>
      </c>
      <c r="C661" s="3" t="n">
        <v>0.784837961</v>
      </c>
      <c r="D661" s="4" t="n">
        <v>0.784837961</v>
      </c>
      <c r="E661" s="5" t="n">
        <v>6520</v>
      </c>
      <c r="F661" s="6" t="n">
        <v>0</v>
      </c>
      <c r="G661" s="36"/>
      <c r="H661" s="36"/>
      <c r="I661" s="7" t="n">
        <v>795.7</v>
      </c>
      <c r="O661" s="8" t="n">
        <v>-9.4</v>
      </c>
      <c r="P661" s="8" t="n">
        <v>21.3</v>
      </c>
      <c r="Q661" s="8" t="n">
        <v>41.1</v>
      </c>
      <c r="S661" s="9" t="n">
        <v>0.735</v>
      </c>
      <c r="V661" s="9" t="n">
        <v>0.111</v>
      </c>
      <c r="Y661" s="10" t="n">
        <v>12.831</v>
      </c>
    </row>
    <row r="662" customFormat="false" ht="12.75" hidden="false" customHeight="false" outlineLevel="0" collapsed="false">
      <c r="A662" s="1" t="n">
        <v>36542</v>
      </c>
      <c r="B662" s="2" t="n">
        <v>17</v>
      </c>
      <c r="C662" s="3" t="n">
        <v>0.784953713</v>
      </c>
      <c r="D662" s="4" t="n">
        <v>0.784953713</v>
      </c>
      <c r="E662" s="5" t="n">
        <v>6530</v>
      </c>
      <c r="F662" s="6" t="n">
        <v>0</v>
      </c>
      <c r="G662" s="36"/>
      <c r="H662" s="36"/>
      <c r="I662" s="7" t="n">
        <v>798</v>
      </c>
      <c r="O662" s="8" t="n">
        <v>-9.4</v>
      </c>
      <c r="P662" s="8" t="n">
        <v>21.4</v>
      </c>
      <c r="Q662" s="8" t="n">
        <v>44.6</v>
      </c>
      <c r="S662" s="9" t="n">
        <v>0.689</v>
      </c>
      <c r="V662" s="9" t="n">
        <v>0.121</v>
      </c>
      <c r="Y662" s="10" t="n">
        <v>13.532</v>
      </c>
    </row>
    <row r="663" customFormat="false" ht="12.75" hidden="false" customHeight="false" outlineLevel="0" collapsed="false">
      <c r="A663" s="1" t="n">
        <v>36542</v>
      </c>
      <c r="B663" s="2" t="n">
        <v>17</v>
      </c>
      <c r="C663" s="3" t="n">
        <v>0.785069466</v>
      </c>
      <c r="D663" s="4" t="n">
        <v>0.785069466</v>
      </c>
      <c r="E663" s="5" t="n">
        <v>6540</v>
      </c>
      <c r="F663" s="6" t="n">
        <v>0</v>
      </c>
      <c r="G663" s="36"/>
      <c r="H663" s="36"/>
      <c r="I663" s="7" t="n">
        <v>798.5</v>
      </c>
      <c r="O663" s="8" t="n">
        <v>-9.4</v>
      </c>
      <c r="P663" s="8" t="n">
        <v>21.4</v>
      </c>
      <c r="Q663" s="8" t="n">
        <v>40.1</v>
      </c>
      <c r="S663" s="9" t="n">
        <v>0.719</v>
      </c>
      <c r="V663" s="9" t="n">
        <v>0.111</v>
      </c>
      <c r="Y663" s="10" t="n">
        <v>13.203</v>
      </c>
    </row>
    <row r="664" customFormat="false" ht="12.75" hidden="false" customHeight="false" outlineLevel="0" collapsed="false">
      <c r="A664" s="1" t="n">
        <v>36542</v>
      </c>
      <c r="B664" s="2" t="n">
        <v>17</v>
      </c>
      <c r="C664" s="3" t="n">
        <v>0.785185158</v>
      </c>
      <c r="D664" s="4" t="n">
        <v>0.785185158</v>
      </c>
      <c r="E664" s="5" t="n">
        <v>6550</v>
      </c>
      <c r="F664" s="6" t="n">
        <v>0</v>
      </c>
      <c r="G664" s="36"/>
      <c r="H664" s="36"/>
      <c r="I664" s="7" t="n">
        <v>797.9</v>
      </c>
      <c r="O664" s="8" t="n">
        <v>-9.5</v>
      </c>
      <c r="P664" s="8" t="n">
        <v>21.4</v>
      </c>
      <c r="Q664" s="8" t="n">
        <v>43.1</v>
      </c>
      <c r="S664" s="9" t="n">
        <v>0.719</v>
      </c>
      <c r="V664" s="9" t="n">
        <v>0.122</v>
      </c>
      <c r="Y664" s="10" t="n">
        <v>13.865</v>
      </c>
    </row>
    <row r="665" customFormat="false" ht="12.75" hidden="false" customHeight="false" outlineLevel="0" collapsed="false">
      <c r="A665" s="1" t="n">
        <v>36542</v>
      </c>
      <c r="B665" s="2" t="n">
        <v>17</v>
      </c>
      <c r="C665" s="3" t="n">
        <v>0.78530091</v>
      </c>
      <c r="D665" s="4" t="n">
        <v>0.78530091</v>
      </c>
      <c r="E665" s="5" t="n">
        <v>6560</v>
      </c>
      <c r="F665" s="6" t="n">
        <v>0</v>
      </c>
      <c r="G665" s="36"/>
      <c r="H665" s="36"/>
      <c r="I665" s="7" t="n">
        <v>800.9</v>
      </c>
      <c r="O665" s="8" t="n">
        <v>-9.2</v>
      </c>
      <c r="P665" s="8" t="n">
        <v>21.4</v>
      </c>
      <c r="Q665" s="8" t="n">
        <v>39.6</v>
      </c>
      <c r="S665" s="9" t="n">
        <v>0.826</v>
      </c>
      <c r="V665" s="9" t="n">
        <v>0.121</v>
      </c>
      <c r="Y665" s="10" t="n">
        <v>13.831</v>
      </c>
    </row>
    <row r="666" customFormat="false" ht="12.75" hidden="false" customHeight="false" outlineLevel="0" collapsed="false">
      <c r="A666" s="1" t="n">
        <v>36542</v>
      </c>
      <c r="B666" s="2" t="n">
        <v>17</v>
      </c>
      <c r="C666" s="3" t="n">
        <v>0.785416663</v>
      </c>
      <c r="D666" s="4" t="n">
        <v>0.785416663</v>
      </c>
      <c r="E666" s="5" t="n">
        <v>6570</v>
      </c>
      <c r="F666" s="6" t="n">
        <v>0</v>
      </c>
      <c r="G666" s="36"/>
      <c r="H666" s="36"/>
      <c r="I666" s="7" t="n">
        <v>802.4</v>
      </c>
      <c r="O666" s="8" t="n">
        <v>-9</v>
      </c>
      <c r="P666" s="8" t="n">
        <v>21.4</v>
      </c>
      <c r="Q666" s="8" t="n">
        <v>44</v>
      </c>
      <c r="S666" s="9" t="n">
        <v>0.709</v>
      </c>
      <c r="V666" s="9" t="n">
        <v>0.11</v>
      </c>
      <c r="Y666" s="10" t="n">
        <v>13.001</v>
      </c>
    </row>
    <row r="667" customFormat="false" ht="12.75" hidden="false" customHeight="false" outlineLevel="0" collapsed="false">
      <c r="A667" s="1" t="n">
        <v>36542</v>
      </c>
      <c r="B667" s="2" t="n">
        <v>17</v>
      </c>
      <c r="C667" s="3" t="n">
        <v>0.785532415</v>
      </c>
      <c r="D667" s="4" t="n">
        <v>0.785532415</v>
      </c>
      <c r="E667" s="5" t="n">
        <v>6580</v>
      </c>
      <c r="F667" s="6" t="n">
        <v>0</v>
      </c>
      <c r="G667" s="36"/>
      <c r="H667" s="36"/>
      <c r="I667" s="7" t="n">
        <v>806.6</v>
      </c>
      <c r="O667" s="8" t="n">
        <v>-8.6</v>
      </c>
      <c r="P667" s="8" t="n">
        <v>21.4</v>
      </c>
      <c r="Q667" s="8" t="n">
        <v>41.4</v>
      </c>
      <c r="S667" s="9" t="n">
        <v>0.744</v>
      </c>
      <c r="V667" s="9" t="n">
        <v>0.12</v>
      </c>
      <c r="Y667" s="10" t="n">
        <v>13.07</v>
      </c>
    </row>
    <row r="668" customFormat="false" ht="12.75" hidden="false" customHeight="false" outlineLevel="0" collapsed="false">
      <c r="A668" s="1" t="n">
        <v>36542</v>
      </c>
      <c r="B668" s="2" t="n">
        <v>17</v>
      </c>
      <c r="C668" s="3" t="n">
        <v>0.785648167</v>
      </c>
      <c r="D668" s="4" t="n">
        <v>0.785648167</v>
      </c>
      <c r="E668" s="5" t="n">
        <v>6590</v>
      </c>
      <c r="F668" s="6" t="n">
        <v>0</v>
      </c>
      <c r="G668" s="36"/>
      <c r="H668" s="36"/>
      <c r="I668" s="7" t="n">
        <v>808</v>
      </c>
      <c r="O668" s="8" t="n">
        <v>-8.4</v>
      </c>
      <c r="P668" s="8" t="n">
        <v>21.4</v>
      </c>
      <c r="Q668" s="8" t="n">
        <v>45.2</v>
      </c>
      <c r="S668" s="9" t="n">
        <v>0.69</v>
      </c>
      <c r="V668" s="9" t="n">
        <v>0.122</v>
      </c>
      <c r="Y668" s="10" t="n">
        <v>12.526</v>
      </c>
    </row>
    <row r="669" customFormat="false" ht="12.75" hidden="false" customHeight="false" outlineLevel="0" collapsed="false">
      <c r="A669" s="1" t="n">
        <v>36542</v>
      </c>
      <c r="B669" s="2" t="n">
        <v>17</v>
      </c>
      <c r="C669" s="3" t="n">
        <v>0.78576386</v>
      </c>
      <c r="D669" s="4" t="n">
        <v>0.78576386</v>
      </c>
      <c r="E669" s="5" t="n">
        <v>6600</v>
      </c>
      <c r="F669" s="6" t="n">
        <v>0</v>
      </c>
      <c r="G669" s="36"/>
      <c r="H669" s="36"/>
      <c r="I669" s="7" t="n">
        <v>811.2</v>
      </c>
      <c r="O669" s="8" t="n">
        <v>-8.3</v>
      </c>
      <c r="P669" s="8" t="n">
        <v>21.3</v>
      </c>
      <c r="Q669" s="8" t="n">
        <v>41.7</v>
      </c>
      <c r="S669" s="9" t="n">
        <v>0.856</v>
      </c>
      <c r="V669" s="9" t="n">
        <v>0.111</v>
      </c>
      <c r="Y669" s="10" t="n">
        <v>13.876</v>
      </c>
    </row>
    <row r="670" customFormat="false" ht="12.75" hidden="false" customHeight="false" outlineLevel="0" collapsed="false">
      <c r="A670" s="1" t="n">
        <v>36542</v>
      </c>
      <c r="B670" s="2" t="n">
        <v>17</v>
      </c>
      <c r="C670" s="3" t="n">
        <v>0.785879612</v>
      </c>
      <c r="D670" s="4" t="n">
        <v>0.785879612</v>
      </c>
      <c r="E670" s="5" t="n">
        <v>6610</v>
      </c>
      <c r="F670" s="6" t="n">
        <v>0</v>
      </c>
      <c r="G670" s="36"/>
      <c r="H670" s="36"/>
      <c r="I670" s="7" t="n">
        <v>812.4</v>
      </c>
      <c r="O670" s="8" t="n">
        <v>-8.1</v>
      </c>
      <c r="P670" s="8" t="n">
        <v>21.2</v>
      </c>
      <c r="Q670" s="8" t="n">
        <v>44.4</v>
      </c>
      <c r="S670" s="9" t="n">
        <v>0.754</v>
      </c>
      <c r="V670" s="9" t="n">
        <v>0.131</v>
      </c>
      <c r="Y670" s="10" t="n">
        <v>13.531</v>
      </c>
    </row>
    <row r="671" customFormat="false" ht="12.75" hidden="false" customHeight="false" outlineLevel="0" collapsed="false">
      <c r="A671" s="1" t="n">
        <v>36542</v>
      </c>
      <c r="B671" s="2" t="n">
        <v>17</v>
      </c>
      <c r="C671" s="3" t="n">
        <v>0.785995364</v>
      </c>
      <c r="D671" s="4" t="n">
        <v>0.785995364</v>
      </c>
      <c r="E671" s="5" t="n">
        <v>6620</v>
      </c>
      <c r="F671" s="6" t="n">
        <v>0</v>
      </c>
      <c r="G671" s="36"/>
      <c r="H671" s="36"/>
      <c r="I671" s="7" t="n">
        <v>811.1</v>
      </c>
      <c r="O671" s="8" t="n">
        <v>-8.2</v>
      </c>
      <c r="P671" s="8" t="n">
        <v>21.1</v>
      </c>
      <c r="Q671" s="8" t="n">
        <v>41.7</v>
      </c>
      <c r="S671" s="9" t="n">
        <v>0.845</v>
      </c>
      <c r="V671" s="9" t="n">
        <v>0.111</v>
      </c>
      <c r="Y671" s="10" t="n">
        <v>12.063</v>
      </c>
    </row>
    <row r="672" customFormat="false" ht="12.75" hidden="false" customHeight="false" outlineLevel="0" collapsed="false">
      <c r="A672" s="1" t="n">
        <v>36542</v>
      </c>
      <c r="B672" s="2" t="n">
        <v>17</v>
      </c>
      <c r="C672" s="3" t="n">
        <v>0.786111116</v>
      </c>
      <c r="D672" s="4" t="n">
        <v>0.786111116</v>
      </c>
      <c r="E672" s="5" t="n">
        <v>6630</v>
      </c>
      <c r="F672" s="6" t="n">
        <v>0</v>
      </c>
      <c r="G672" s="36"/>
      <c r="H672" s="36"/>
      <c r="I672" s="7" t="n">
        <v>814.3</v>
      </c>
      <c r="O672" s="8" t="n">
        <v>-8.2</v>
      </c>
      <c r="P672" s="8" t="n">
        <v>21.1</v>
      </c>
      <c r="Q672" s="8" t="n">
        <v>46.9</v>
      </c>
      <c r="S672" s="9" t="n">
        <v>0.744</v>
      </c>
      <c r="V672" s="9" t="n">
        <v>0.121</v>
      </c>
      <c r="Y672" s="10" t="n">
        <v>13.514</v>
      </c>
    </row>
    <row r="673" customFormat="false" ht="12.75" hidden="false" customHeight="false" outlineLevel="0" collapsed="false">
      <c r="A673" s="1" t="n">
        <v>36542</v>
      </c>
      <c r="B673" s="2" t="n">
        <v>17</v>
      </c>
      <c r="C673" s="3" t="n">
        <v>0.786226869</v>
      </c>
      <c r="D673" s="4" t="n">
        <v>0.786226869</v>
      </c>
      <c r="E673" s="5" t="n">
        <v>6640</v>
      </c>
      <c r="F673" s="6" t="n">
        <v>0</v>
      </c>
      <c r="G673" s="36"/>
      <c r="H673" s="36"/>
      <c r="I673" s="7" t="n">
        <v>814.9</v>
      </c>
      <c r="O673" s="8" t="n">
        <v>-7.9</v>
      </c>
      <c r="P673" s="8" t="n">
        <v>21.1</v>
      </c>
      <c r="Q673" s="8" t="n">
        <v>39.1</v>
      </c>
      <c r="S673" s="9" t="n">
        <v>0.71</v>
      </c>
      <c r="V673" s="9" t="n">
        <v>0.141</v>
      </c>
      <c r="Y673" s="10" t="n">
        <v>11.489</v>
      </c>
    </row>
    <row r="674" customFormat="false" ht="12.75" hidden="false" customHeight="false" outlineLevel="0" collapsed="false">
      <c r="A674" s="1" t="n">
        <v>36542</v>
      </c>
      <c r="B674" s="2" t="n">
        <v>17</v>
      </c>
      <c r="C674" s="3" t="n">
        <v>0.786342621</v>
      </c>
      <c r="D674" s="4" t="n">
        <v>0.786342621</v>
      </c>
      <c r="E674" s="5" t="n">
        <v>6650</v>
      </c>
      <c r="F674" s="6" t="n">
        <v>0</v>
      </c>
      <c r="G674" s="36"/>
      <c r="H674" s="36"/>
      <c r="I674" s="7" t="n">
        <v>817.8</v>
      </c>
      <c r="O674" s="8" t="n">
        <v>-8.1</v>
      </c>
      <c r="P674" s="8" t="n">
        <v>21.2</v>
      </c>
      <c r="Q674" s="8" t="n">
        <v>47.1</v>
      </c>
      <c r="S674" s="9" t="n">
        <v>0.876</v>
      </c>
      <c r="V674" s="9" t="n">
        <v>0.151</v>
      </c>
      <c r="Y674" s="10" t="n">
        <v>12.047</v>
      </c>
    </row>
    <row r="675" customFormat="false" ht="12.75" hidden="false" customHeight="false" outlineLevel="0" collapsed="false">
      <c r="A675" s="1" t="n">
        <v>36542</v>
      </c>
      <c r="B675" s="2" t="n">
        <v>17</v>
      </c>
      <c r="C675" s="3" t="n">
        <v>0.786458313</v>
      </c>
      <c r="D675" s="4" t="n">
        <v>0.786458313</v>
      </c>
      <c r="E675" s="5" t="n">
        <v>6660</v>
      </c>
      <c r="F675" s="6" t="n">
        <v>0</v>
      </c>
      <c r="G675" s="36"/>
      <c r="H675" s="36"/>
      <c r="I675" s="7" t="n">
        <v>819.3</v>
      </c>
      <c r="O675" s="8" t="n">
        <v>-8.2</v>
      </c>
      <c r="P675" s="8" t="n">
        <v>21.1</v>
      </c>
      <c r="Q675" s="8" t="n">
        <v>43.5</v>
      </c>
      <c r="S675" s="9" t="n">
        <v>0.63</v>
      </c>
      <c r="V675" s="9" t="n">
        <v>0.17</v>
      </c>
      <c r="Y675" s="10" t="n">
        <v>11.34</v>
      </c>
    </row>
    <row r="676" customFormat="false" ht="12.75" hidden="false" customHeight="false" outlineLevel="0" collapsed="false">
      <c r="A676" s="1" t="n">
        <v>36542</v>
      </c>
      <c r="B676" s="2" t="n">
        <v>17</v>
      </c>
      <c r="C676" s="3" t="n">
        <v>0.786574066</v>
      </c>
      <c r="D676" s="4" t="n">
        <v>0.786574066</v>
      </c>
      <c r="E676" s="5" t="n">
        <v>6670</v>
      </c>
      <c r="F676" s="6" t="n">
        <v>0</v>
      </c>
      <c r="G676" s="36"/>
      <c r="H676" s="36"/>
      <c r="I676" s="7" t="n">
        <v>820.2</v>
      </c>
      <c r="O676" s="8" t="n">
        <v>-8.2</v>
      </c>
      <c r="P676" s="8" t="n">
        <v>21.1</v>
      </c>
      <c r="Q676" s="8" t="n">
        <v>47.9</v>
      </c>
      <c r="S676" s="9" t="n">
        <v>0.805</v>
      </c>
      <c r="V676" s="9" t="n">
        <v>0.181</v>
      </c>
      <c r="Y676" s="10" t="n">
        <v>13.894</v>
      </c>
    </row>
    <row r="677" customFormat="false" ht="12.75" hidden="false" customHeight="false" outlineLevel="0" collapsed="false">
      <c r="A677" s="1" t="n">
        <v>36542</v>
      </c>
      <c r="B677" s="2" t="n">
        <v>17</v>
      </c>
      <c r="C677" s="3" t="n">
        <v>0.786689818</v>
      </c>
      <c r="D677" s="4" t="n">
        <v>0.786689818</v>
      </c>
      <c r="E677" s="5" t="n">
        <v>6680</v>
      </c>
      <c r="F677" s="6" t="n">
        <v>0</v>
      </c>
      <c r="G677" s="36"/>
      <c r="H677" s="36"/>
      <c r="I677" s="7" t="n">
        <v>823.8</v>
      </c>
      <c r="O677" s="8" t="n">
        <v>-8.1</v>
      </c>
      <c r="P677" s="8" t="n">
        <v>21</v>
      </c>
      <c r="Q677" s="8" t="n">
        <v>44.6</v>
      </c>
      <c r="S677" s="9" t="n">
        <v>0.735</v>
      </c>
      <c r="V677" s="9" t="n">
        <v>0.17</v>
      </c>
      <c r="Y677" s="10" t="n">
        <v>13.081</v>
      </c>
    </row>
    <row r="678" customFormat="false" ht="12.75" hidden="false" customHeight="false" outlineLevel="0" collapsed="false">
      <c r="A678" s="1" t="n">
        <v>36542</v>
      </c>
      <c r="B678" s="2" t="n">
        <v>17</v>
      </c>
      <c r="C678" s="3" t="n">
        <v>0.78680557</v>
      </c>
      <c r="D678" s="4" t="n">
        <v>0.78680557</v>
      </c>
      <c r="E678" s="5" t="n">
        <v>6690</v>
      </c>
      <c r="F678" s="6" t="n">
        <v>0</v>
      </c>
      <c r="G678" s="36"/>
      <c r="H678" s="36"/>
      <c r="I678" s="7" t="n">
        <v>826.6</v>
      </c>
      <c r="O678" s="8" t="n">
        <v>-7.8</v>
      </c>
      <c r="P678" s="8" t="n">
        <v>20.8</v>
      </c>
      <c r="Q678" s="8" t="n">
        <v>48</v>
      </c>
      <c r="S678" s="9" t="n">
        <v>0.794</v>
      </c>
      <c r="V678" s="9" t="n">
        <v>0.161</v>
      </c>
      <c r="Y678" s="10" t="n">
        <v>12.046</v>
      </c>
    </row>
    <row r="679" customFormat="false" ht="12.75" hidden="false" customHeight="false" outlineLevel="0" collapsed="false">
      <c r="A679" s="1" t="n">
        <v>36542</v>
      </c>
      <c r="B679" s="2" t="n">
        <v>17</v>
      </c>
      <c r="C679" s="3" t="n">
        <v>0.786921322</v>
      </c>
      <c r="D679" s="4" t="n">
        <v>0.786921322</v>
      </c>
      <c r="E679" s="5" t="n">
        <v>6700</v>
      </c>
      <c r="F679" s="6" t="n">
        <v>0</v>
      </c>
      <c r="G679" s="36"/>
      <c r="H679" s="36"/>
      <c r="I679" s="7" t="n">
        <v>828</v>
      </c>
      <c r="O679" s="8" t="n">
        <v>-7.7</v>
      </c>
      <c r="P679" s="8" t="n">
        <v>20.7</v>
      </c>
      <c r="Q679" s="8" t="n">
        <v>44.1</v>
      </c>
      <c r="S679" s="9" t="n">
        <v>0.736</v>
      </c>
      <c r="V679" s="9" t="n">
        <v>0.171</v>
      </c>
      <c r="Y679" s="10" t="n">
        <v>13.426</v>
      </c>
    </row>
    <row r="680" customFormat="false" ht="12.75" hidden="false" customHeight="false" outlineLevel="0" collapsed="false">
      <c r="A680" s="1" t="n">
        <v>36542</v>
      </c>
      <c r="B680" s="2" t="n">
        <v>17</v>
      </c>
      <c r="C680" s="3" t="n">
        <v>0.787037015</v>
      </c>
      <c r="D680" s="4" t="n">
        <v>0.787037015</v>
      </c>
      <c r="E680" s="5" t="n">
        <v>6710</v>
      </c>
      <c r="F680" s="6" t="n">
        <v>0</v>
      </c>
      <c r="G680" s="36"/>
      <c r="H680" s="36"/>
      <c r="I680" s="7" t="n">
        <v>830.5</v>
      </c>
      <c r="O680" s="8" t="n">
        <v>-7.6</v>
      </c>
      <c r="P680" s="8" t="n">
        <v>20.4</v>
      </c>
      <c r="Q680" s="8" t="n">
        <v>46.9</v>
      </c>
      <c r="S680" s="9" t="n">
        <v>0.679</v>
      </c>
      <c r="V680" s="9" t="n">
        <v>0.18</v>
      </c>
      <c r="Y680" s="10" t="n">
        <v>13.76</v>
      </c>
    </row>
    <row r="681" customFormat="false" ht="12.75" hidden="false" customHeight="false" outlineLevel="0" collapsed="false">
      <c r="A681" s="1" t="n">
        <v>36542</v>
      </c>
      <c r="B681" s="2" t="n">
        <v>17</v>
      </c>
      <c r="C681" s="3" t="n">
        <v>0.787152767</v>
      </c>
      <c r="D681" s="4" t="n">
        <v>0.787152767</v>
      </c>
      <c r="E681" s="5" t="n">
        <v>6720</v>
      </c>
      <c r="F681" s="6" t="n">
        <v>0</v>
      </c>
      <c r="G681" s="36"/>
      <c r="H681" s="36"/>
      <c r="I681" s="7" t="n">
        <v>831.8</v>
      </c>
      <c r="O681" s="8" t="n">
        <v>-7.7</v>
      </c>
      <c r="P681" s="8" t="n">
        <v>20.1</v>
      </c>
      <c r="Q681" s="8" t="n">
        <v>48</v>
      </c>
      <c r="S681" s="9" t="n">
        <v>0.784</v>
      </c>
      <c r="V681" s="9" t="n">
        <v>0.161</v>
      </c>
      <c r="Y681" s="10" t="n">
        <v>12.016</v>
      </c>
    </row>
    <row r="682" customFormat="false" ht="12.75" hidden="false" customHeight="false" outlineLevel="0" collapsed="false">
      <c r="A682" s="1" t="n">
        <v>36542</v>
      </c>
      <c r="B682" s="2" t="n">
        <v>17</v>
      </c>
      <c r="C682" s="3" t="n">
        <v>0.787268519</v>
      </c>
      <c r="D682" s="4" t="n">
        <v>0.787268519</v>
      </c>
      <c r="E682" s="5" t="n">
        <v>6730</v>
      </c>
      <c r="F682" s="6" t="n">
        <v>0</v>
      </c>
      <c r="G682" s="36"/>
      <c r="H682" s="36"/>
      <c r="I682" s="7" t="n">
        <v>833.5</v>
      </c>
      <c r="O682" s="8" t="n">
        <v>-8.4</v>
      </c>
      <c r="P682" s="8" t="n">
        <v>19.9</v>
      </c>
      <c r="Q682" s="8" t="n">
        <v>46.6</v>
      </c>
      <c r="S682" s="9" t="n">
        <v>0.796</v>
      </c>
      <c r="V682" s="9" t="n">
        <v>0.162</v>
      </c>
      <c r="Y682" s="10" t="n">
        <v>12.173</v>
      </c>
    </row>
    <row r="683" customFormat="false" ht="12.75" hidden="false" customHeight="false" outlineLevel="0" collapsed="false">
      <c r="A683" s="1" t="n">
        <v>36542</v>
      </c>
      <c r="B683" s="2" t="n">
        <v>17</v>
      </c>
      <c r="C683" s="3" t="n">
        <v>0.787384272</v>
      </c>
      <c r="D683" s="4" t="n">
        <v>0.787384272</v>
      </c>
      <c r="E683" s="5" t="n">
        <v>6740</v>
      </c>
      <c r="F683" s="6" t="n">
        <v>0</v>
      </c>
      <c r="G683" s="36"/>
      <c r="H683" s="36"/>
      <c r="I683" s="7" t="n">
        <v>834.5</v>
      </c>
      <c r="O683" s="8" t="n">
        <v>-8.9</v>
      </c>
      <c r="P683" s="8" t="n">
        <v>19.8</v>
      </c>
      <c r="Q683" s="8" t="n">
        <v>44.1</v>
      </c>
      <c r="S683" s="9" t="n">
        <v>0.719</v>
      </c>
      <c r="V683" s="9" t="n">
        <v>0.171</v>
      </c>
      <c r="Y683" s="10" t="n">
        <v>11.771</v>
      </c>
    </row>
    <row r="684" customFormat="false" ht="12.75" hidden="false" customHeight="false" outlineLevel="0" collapsed="false">
      <c r="A684" s="1" t="n">
        <v>36542</v>
      </c>
      <c r="B684" s="2" t="n">
        <v>17</v>
      </c>
      <c r="C684" s="3" t="n">
        <v>0.787500024</v>
      </c>
      <c r="D684" s="4" t="n">
        <v>0.787500024</v>
      </c>
      <c r="E684" s="5" t="n">
        <v>6750</v>
      </c>
      <c r="F684" s="6" t="n">
        <v>0</v>
      </c>
      <c r="G684" s="36"/>
      <c r="H684" s="36"/>
      <c r="I684" s="7" t="n">
        <v>837.3</v>
      </c>
      <c r="O684" s="8" t="n">
        <v>-9.3</v>
      </c>
      <c r="P684" s="8" t="n">
        <v>19.6</v>
      </c>
      <c r="Q684" s="8" t="n">
        <v>49.9</v>
      </c>
      <c r="S684" s="9" t="n">
        <v>0.599</v>
      </c>
      <c r="V684" s="9" t="n">
        <v>0.152</v>
      </c>
      <c r="Y684" s="10" t="n">
        <v>12.578</v>
      </c>
    </row>
    <row r="685" customFormat="false" ht="12.75" hidden="false" customHeight="false" outlineLevel="0" collapsed="false">
      <c r="A685" s="1" t="n">
        <v>36542</v>
      </c>
      <c r="B685" s="2" t="n">
        <v>17</v>
      </c>
      <c r="C685" s="3" t="n">
        <v>0.787615716</v>
      </c>
      <c r="D685" s="4" t="n">
        <v>0.787615716</v>
      </c>
      <c r="E685" s="5" t="n">
        <v>6760</v>
      </c>
      <c r="F685" s="6" t="n">
        <v>0</v>
      </c>
      <c r="G685" s="36"/>
      <c r="H685" s="36"/>
      <c r="I685" s="7" t="n">
        <v>840.9</v>
      </c>
      <c r="O685" s="8" t="n">
        <v>-9.3</v>
      </c>
      <c r="P685" s="8" t="n">
        <v>19.4</v>
      </c>
      <c r="Q685" s="8" t="n">
        <v>46.9</v>
      </c>
      <c r="S685" s="9" t="n">
        <v>0.846</v>
      </c>
      <c r="V685" s="9" t="n">
        <v>0.14</v>
      </c>
      <c r="Y685" s="10" t="n">
        <v>13.505</v>
      </c>
    </row>
    <row r="686" customFormat="false" ht="12.75" hidden="false" customHeight="false" outlineLevel="0" collapsed="false">
      <c r="A686" s="1" t="n">
        <v>36542</v>
      </c>
      <c r="B686" s="2" t="n">
        <v>17</v>
      </c>
      <c r="C686" s="3" t="n">
        <v>0.787731469</v>
      </c>
      <c r="D686" s="4" t="n">
        <v>0.787731469</v>
      </c>
      <c r="E686" s="5" t="n">
        <v>6770</v>
      </c>
      <c r="F686" s="6" t="n">
        <v>0</v>
      </c>
      <c r="G686" s="36"/>
      <c r="H686" s="36"/>
      <c r="I686" s="7" t="n">
        <v>842.8</v>
      </c>
      <c r="O686" s="8" t="n">
        <v>-9.3</v>
      </c>
      <c r="P686" s="8" t="n">
        <v>19.2</v>
      </c>
      <c r="Q686" s="8" t="n">
        <v>50</v>
      </c>
      <c r="S686" s="9" t="n">
        <v>0.63</v>
      </c>
      <c r="V686" s="9" t="n">
        <v>0.121</v>
      </c>
      <c r="Y686" s="10" t="n">
        <v>12.482</v>
      </c>
    </row>
    <row r="687" customFormat="false" ht="12.75" hidden="false" customHeight="false" outlineLevel="0" collapsed="false">
      <c r="A687" s="1" t="n">
        <v>36542</v>
      </c>
      <c r="B687" s="2" t="n">
        <v>17</v>
      </c>
      <c r="C687" s="3" t="n">
        <v>0.787847221</v>
      </c>
      <c r="D687" s="4" t="n">
        <v>0.787847221</v>
      </c>
      <c r="E687" s="5" t="n">
        <v>6780</v>
      </c>
      <c r="F687" s="6" t="n">
        <v>0</v>
      </c>
      <c r="G687" s="36"/>
      <c r="H687" s="36"/>
      <c r="I687" s="7" t="n">
        <v>844.6</v>
      </c>
      <c r="O687" s="8" t="n">
        <v>-9.7</v>
      </c>
      <c r="P687" s="8" t="n">
        <v>18.7</v>
      </c>
      <c r="Q687" s="8" t="n">
        <v>47.6</v>
      </c>
      <c r="S687" s="9" t="n">
        <v>0.726</v>
      </c>
      <c r="V687" s="9" t="n">
        <v>0.111</v>
      </c>
      <c r="Y687" s="10" t="n">
        <v>12.158</v>
      </c>
    </row>
    <row r="688" customFormat="false" ht="12.75" hidden="false" customHeight="false" outlineLevel="0" collapsed="false">
      <c r="A688" s="1" t="n">
        <v>36542</v>
      </c>
      <c r="B688" s="2" t="n">
        <v>17</v>
      </c>
      <c r="C688" s="3" t="n">
        <v>0.787962973</v>
      </c>
      <c r="D688" s="4" t="n">
        <v>0.787962973</v>
      </c>
      <c r="E688" s="5" t="n">
        <v>6790</v>
      </c>
      <c r="F688" s="6" t="n">
        <v>0</v>
      </c>
      <c r="G688" s="36"/>
      <c r="H688" s="36"/>
      <c r="I688" s="7" t="n">
        <v>846.6</v>
      </c>
      <c r="O688" s="8" t="n">
        <v>-9.8</v>
      </c>
      <c r="P688" s="8" t="n">
        <v>17.6</v>
      </c>
      <c r="Q688" s="8" t="n">
        <v>52.1</v>
      </c>
      <c r="S688" s="9" t="n">
        <v>0.669</v>
      </c>
      <c r="V688" s="9" t="n">
        <v>0.131</v>
      </c>
      <c r="Y688" s="10" t="n">
        <v>13.791</v>
      </c>
    </row>
    <row r="689" customFormat="false" ht="12.75" hidden="false" customHeight="false" outlineLevel="0" collapsed="false">
      <c r="A689" s="1" t="n">
        <v>36542</v>
      </c>
      <c r="B689" s="2" t="n">
        <v>17</v>
      </c>
      <c r="C689" s="3" t="n">
        <v>0.788078725</v>
      </c>
      <c r="D689" s="4" t="n">
        <v>0.788078725</v>
      </c>
      <c r="E689" s="5" t="n">
        <v>6800</v>
      </c>
      <c r="F689" s="6" t="n">
        <v>0</v>
      </c>
      <c r="G689" s="36"/>
      <c r="H689" s="36"/>
      <c r="I689" s="7" t="n">
        <v>849.9</v>
      </c>
      <c r="O689" s="8" t="n">
        <v>-10.6</v>
      </c>
      <c r="P689" s="8" t="n">
        <v>15.9</v>
      </c>
      <c r="Q689" s="8" t="n">
        <v>51</v>
      </c>
      <c r="S689" s="9" t="n">
        <v>0.69</v>
      </c>
      <c r="V689" s="9" t="n">
        <v>0.111</v>
      </c>
      <c r="Y689" s="10" t="n">
        <v>13.828</v>
      </c>
    </row>
    <row r="690" customFormat="false" ht="12.75" hidden="false" customHeight="false" outlineLevel="0" collapsed="false">
      <c r="A690" s="1" t="n">
        <v>36542</v>
      </c>
      <c r="B690" s="2" t="n">
        <v>17</v>
      </c>
      <c r="C690" s="3" t="n">
        <v>0.788194418</v>
      </c>
      <c r="D690" s="4" t="n">
        <v>0.788194418</v>
      </c>
      <c r="E690" s="5" t="n">
        <v>6810</v>
      </c>
      <c r="F690" s="6" t="n">
        <v>0</v>
      </c>
      <c r="G690" s="36"/>
      <c r="H690" s="36"/>
      <c r="I690" s="7" t="n">
        <v>852.2</v>
      </c>
      <c r="O690" s="8" t="n">
        <v>-11.1</v>
      </c>
      <c r="P690" s="8" t="n">
        <v>14.3</v>
      </c>
      <c r="Q690" s="8" t="n">
        <v>56.5</v>
      </c>
      <c r="S690" s="9" t="n">
        <v>0.689</v>
      </c>
      <c r="V690" s="9" t="n">
        <v>0.121</v>
      </c>
      <c r="Y690" s="10" t="n">
        <v>13.668</v>
      </c>
    </row>
    <row r="691" customFormat="false" ht="12.75" hidden="false" customHeight="false" outlineLevel="0" collapsed="false">
      <c r="A691" s="1" t="n">
        <v>36542</v>
      </c>
      <c r="B691" s="2" t="n">
        <v>17</v>
      </c>
      <c r="C691" s="3" t="n">
        <v>0.78831017</v>
      </c>
      <c r="D691" s="4" t="n">
        <v>0.78831017</v>
      </c>
      <c r="E691" s="5" t="n">
        <v>6820</v>
      </c>
      <c r="F691" s="6" t="n">
        <v>0</v>
      </c>
      <c r="G691" s="36"/>
      <c r="H691" s="36"/>
      <c r="I691" s="7" t="n">
        <v>855.2</v>
      </c>
      <c r="O691" s="8" t="n">
        <v>-11.2</v>
      </c>
      <c r="P691" s="8" t="n">
        <v>13.1</v>
      </c>
      <c r="Q691" s="8" t="n">
        <v>54.9</v>
      </c>
      <c r="S691" s="9" t="n">
        <v>0.57</v>
      </c>
      <c r="V691" s="9" t="n">
        <v>0.109</v>
      </c>
      <c r="Y691" s="10" t="n">
        <v>12.861</v>
      </c>
    </row>
    <row r="692" customFormat="false" ht="12.75" hidden="false" customHeight="false" outlineLevel="0" collapsed="false">
      <c r="A692" s="1" t="n">
        <v>36542</v>
      </c>
      <c r="B692" s="2" t="n">
        <v>17</v>
      </c>
      <c r="C692" s="3" t="n">
        <v>0.788425922</v>
      </c>
      <c r="D692" s="4" t="n">
        <v>0.788425922</v>
      </c>
      <c r="E692" s="5" t="n">
        <v>6830</v>
      </c>
      <c r="F692" s="6" t="n">
        <v>0</v>
      </c>
      <c r="G692" s="36"/>
      <c r="H692" s="36"/>
      <c r="I692" s="7" t="n">
        <v>857.3</v>
      </c>
      <c r="O692" s="8" t="n">
        <v>-10.6</v>
      </c>
      <c r="P692" s="8" t="n">
        <v>12.3</v>
      </c>
      <c r="Q692" s="8" t="n">
        <v>60.6</v>
      </c>
      <c r="S692" s="9" t="n">
        <v>0.669</v>
      </c>
      <c r="V692" s="9" t="n">
        <v>0.111</v>
      </c>
      <c r="Y692" s="10" t="n">
        <v>12.091</v>
      </c>
    </row>
    <row r="693" customFormat="false" ht="12.75" hidden="false" customHeight="false" outlineLevel="0" collapsed="false">
      <c r="A693" s="1" t="n">
        <v>36542</v>
      </c>
      <c r="B693" s="2" t="n">
        <v>17</v>
      </c>
      <c r="C693" s="3" t="n">
        <v>0.788541675</v>
      </c>
      <c r="D693" s="4" t="n">
        <v>0.788541675</v>
      </c>
      <c r="E693" s="5" t="n">
        <v>6840</v>
      </c>
      <c r="F693" s="6" t="n">
        <v>0</v>
      </c>
      <c r="G693" s="36"/>
      <c r="H693" s="36"/>
      <c r="I693" s="7" t="n">
        <v>859.4</v>
      </c>
      <c r="O693" s="8" t="n">
        <v>-10.3</v>
      </c>
      <c r="P693" s="8" t="n">
        <v>11.8</v>
      </c>
      <c r="Q693" s="8" t="n">
        <v>57</v>
      </c>
      <c r="S693" s="9" t="n">
        <v>0.571</v>
      </c>
      <c r="V693" s="9" t="n">
        <v>0.091</v>
      </c>
      <c r="Y693" s="10" t="n">
        <v>12.256</v>
      </c>
    </row>
    <row r="694" customFormat="false" ht="12.75" hidden="false" customHeight="false" outlineLevel="0" collapsed="false">
      <c r="A694" s="1" t="n">
        <v>36542</v>
      </c>
      <c r="B694" s="2" t="n">
        <v>17</v>
      </c>
      <c r="C694" s="3" t="n">
        <v>0.788657427</v>
      </c>
      <c r="D694" s="4" t="n">
        <v>0.788657427</v>
      </c>
      <c r="E694" s="5" t="n">
        <v>6850</v>
      </c>
      <c r="F694" s="6" t="n">
        <v>0</v>
      </c>
      <c r="G694" s="36"/>
      <c r="H694" s="36"/>
      <c r="I694" s="7" t="n">
        <v>861</v>
      </c>
      <c r="O694" s="8" t="n">
        <v>-10.4</v>
      </c>
      <c r="P694" s="8" t="n">
        <v>11.3</v>
      </c>
      <c r="Q694" s="8" t="n">
        <v>65.6</v>
      </c>
      <c r="S694" s="9" t="n">
        <v>0.681</v>
      </c>
      <c r="V694" s="9" t="n">
        <v>0.091</v>
      </c>
      <c r="Y694" s="10" t="n">
        <v>11.885</v>
      </c>
    </row>
    <row r="695" customFormat="false" ht="12.75" hidden="false" customHeight="false" outlineLevel="0" collapsed="false">
      <c r="A695" s="1" t="n">
        <v>36542</v>
      </c>
      <c r="B695" s="2" t="n">
        <v>17</v>
      </c>
      <c r="C695" s="3" t="n">
        <v>0.788773119</v>
      </c>
      <c r="D695" s="4" t="n">
        <v>0.788773119</v>
      </c>
      <c r="E695" s="5" t="n">
        <v>6860</v>
      </c>
      <c r="F695" s="6" t="n">
        <v>0</v>
      </c>
      <c r="G695" s="36"/>
      <c r="H695" s="36"/>
      <c r="I695" s="7" t="n">
        <v>863.4</v>
      </c>
      <c r="O695" s="8" t="n">
        <v>-11.1</v>
      </c>
      <c r="P695" s="8" t="n">
        <v>10.9</v>
      </c>
      <c r="Q695" s="8" t="n">
        <v>61.9</v>
      </c>
      <c r="S695" s="9" t="n">
        <v>0.539</v>
      </c>
      <c r="V695" s="9" t="n">
        <v>0.09</v>
      </c>
      <c r="Y695" s="10" t="n">
        <v>13.021</v>
      </c>
    </row>
    <row r="696" customFormat="false" ht="12.75" hidden="false" customHeight="false" outlineLevel="0" collapsed="false">
      <c r="A696" s="1" t="n">
        <v>36542</v>
      </c>
      <c r="B696" s="2" t="n">
        <v>17</v>
      </c>
      <c r="C696" s="3" t="n">
        <v>0.788888872</v>
      </c>
      <c r="D696" s="4" t="n">
        <v>0.788888872</v>
      </c>
      <c r="E696" s="5" t="n">
        <v>6870</v>
      </c>
      <c r="F696" s="6" t="n">
        <v>0</v>
      </c>
      <c r="G696" s="36"/>
      <c r="H696" s="36"/>
      <c r="I696" s="7" t="n">
        <v>865.6</v>
      </c>
      <c r="O696" s="8" t="n">
        <v>-12.3</v>
      </c>
      <c r="P696" s="8" t="n">
        <v>11.2</v>
      </c>
      <c r="Q696" s="8" t="n">
        <v>61.5</v>
      </c>
      <c r="S696" s="9" t="n">
        <v>0.629</v>
      </c>
      <c r="V696" s="9" t="n">
        <v>0.081</v>
      </c>
      <c r="Y696" s="10" t="n">
        <v>11.888</v>
      </c>
    </row>
    <row r="697" customFormat="false" ht="12.75" hidden="false" customHeight="false" outlineLevel="0" collapsed="false">
      <c r="A697" s="1" t="n">
        <v>36542</v>
      </c>
      <c r="B697" s="2" t="n">
        <v>17</v>
      </c>
      <c r="C697" s="3" t="n">
        <v>0.789004624</v>
      </c>
      <c r="D697" s="4" t="n">
        <v>0.789004624</v>
      </c>
      <c r="E697" s="5" t="n">
        <v>6880</v>
      </c>
      <c r="F697" s="6" t="n">
        <v>0</v>
      </c>
      <c r="G697" s="36"/>
      <c r="H697" s="36"/>
      <c r="I697" s="7" t="n">
        <v>868</v>
      </c>
      <c r="O697" s="8" t="n">
        <v>-12.5</v>
      </c>
      <c r="P697" s="8" t="n">
        <v>11.2</v>
      </c>
      <c r="Q697" s="8" t="n">
        <v>57.5</v>
      </c>
      <c r="S697" s="9" t="n">
        <v>0.531</v>
      </c>
      <c r="V697" s="9" t="n">
        <v>0.08</v>
      </c>
      <c r="Y697" s="10" t="n">
        <v>13.026</v>
      </c>
    </row>
    <row r="698" customFormat="false" ht="12.75" hidden="false" customHeight="false" outlineLevel="0" collapsed="false">
      <c r="A698" s="1" t="n">
        <v>36542</v>
      </c>
      <c r="B698" s="2" t="n">
        <v>17</v>
      </c>
      <c r="C698" s="3" t="n">
        <v>0.789120376</v>
      </c>
      <c r="D698" s="4" t="n">
        <v>0.789120376</v>
      </c>
      <c r="E698" s="5" t="n">
        <v>6890</v>
      </c>
      <c r="F698" s="6" t="n">
        <v>0</v>
      </c>
      <c r="G698" s="36"/>
      <c r="H698" s="36"/>
      <c r="I698" s="7" t="n">
        <v>870.3</v>
      </c>
      <c r="O698" s="8" t="n">
        <v>-12.2</v>
      </c>
      <c r="P698" s="8" t="n">
        <v>11.3</v>
      </c>
      <c r="Q698" s="8" t="n">
        <v>56.5</v>
      </c>
      <c r="S698" s="9" t="n">
        <v>0.661</v>
      </c>
      <c r="V698" s="9" t="n">
        <v>0.083</v>
      </c>
      <c r="Y698" s="10" t="n">
        <v>12.039</v>
      </c>
    </row>
    <row r="699" customFormat="false" ht="12.75" hidden="false" customHeight="false" outlineLevel="0" collapsed="false">
      <c r="A699" s="1" t="n">
        <v>36542</v>
      </c>
      <c r="B699" s="2" t="n">
        <v>17</v>
      </c>
      <c r="C699" s="3" t="n">
        <v>0.789236128</v>
      </c>
      <c r="D699" s="4" t="n">
        <v>0.789236128</v>
      </c>
      <c r="E699" s="5" t="n">
        <v>6900</v>
      </c>
      <c r="F699" s="6" t="n">
        <v>0</v>
      </c>
      <c r="G699" s="36"/>
      <c r="H699" s="36"/>
      <c r="I699" s="7" t="n">
        <v>872.2</v>
      </c>
      <c r="O699" s="8" t="n">
        <v>-12.1</v>
      </c>
      <c r="P699" s="8" t="n">
        <v>11.5</v>
      </c>
      <c r="Q699" s="8" t="n">
        <v>47.6</v>
      </c>
      <c r="S699" s="9" t="n">
        <v>0.64</v>
      </c>
      <c r="V699" s="9" t="n">
        <v>0.092</v>
      </c>
      <c r="Y699" s="10" t="n">
        <v>13.259</v>
      </c>
    </row>
    <row r="700" customFormat="false" ht="12.75" hidden="false" customHeight="false" outlineLevel="0" collapsed="false">
      <c r="A700" s="1" t="n">
        <v>36542</v>
      </c>
      <c r="B700" s="2" t="n">
        <v>17</v>
      </c>
      <c r="C700" s="3" t="n">
        <v>0.789351881</v>
      </c>
      <c r="D700" s="4" t="n">
        <v>0.789351881</v>
      </c>
      <c r="E700" s="5" t="n">
        <v>6910</v>
      </c>
      <c r="F700" s="6" t="n">
        <v>0</v>
      </c>
      <c r="G700" s="36"/>
      <c r="H700" s="36"/>
      <c r="I700" s="7" t="n">
        <v>873.5</v>
      </c>
      <c r="O700" s="8" t="n">
        <v>-12.2</v>
      </c>
      <c r="P700" s="8" t="n">
        <v>11.7</v>
      </c>
      <c r="Q700" s="8" t="n">
        <v>47.6</v>
      </c>
      <c r="S700" s="9" t="n">
        <v>0.69</v>
      </c>
      <c r="V700" s="9" t="n">
        <v>0.092</v>
      </c>
      <c r="Y700" s="10" t="n">
        <v>13.631</v>
      </c>
    </row>
    <row r="701" customFormat="false" ht="12.75" hidden="false" customHeight="false" outlineLevel="0" collapsed="false">
      <c r="A701" s="1" t="n">
        <v>36542</v>
      </c>
      <c r="B701" s="2" t="n">
        <v>17</v>
      </c>
      <c r="C701" s="3" t="n">
        <v>0.789467573</v>
      </c>
      <c r="D701" s="4" t="n">
        <v>0.789467573</v>
      </c>
      <c r="E701" s="5" t="n">
        <v>6920</v>
      </c>
      <c r="F701" s="6" t="n">
        <v>0</v>
      </c>
      <c r="G701" s="36"/>
      <c r="H701" s="36"/>
      <c r="I701" s="7" t="n">
        <v>875.7</v>
      </c>
      <c r="O701" s="8" t="n">
        <v>-12</v>
      </c>
      <c r="P701" s="8" t="n">
        <v>11.7</v>
      </c>
      <c r="Q701" s="8" t="n">
        <v>43.6</v>
      </c>
      <c r="S701" s="9" t="n">
        <v>0.619</v>
      </c>
      <c r="V701" s="9" t="n">
        <v>0.091</v>
      </c>
      <c r="Y701" s="10" t="n">
        <v>13.146</v>
      </c>
    </row>
    <row r="702" customFormat="false" ht="12.75" hidden="false" customHeight="false" outlineLevel="0" collapsed="false">
      <c r="A702" s="1" t="n">
        <v>36542</v>
      </c>
      <c r="B702" s="2" t="n">
        <v>17</v>
      </c>
      <c r="C702" s="3" t="n">
        <v>0.789583325</v>
      </c>
      <c r="D702" s="4" t="n">
        <v>0.789583325</v>
      </c>
      <c r="E702" s="5" t="n">
        <v>6930</v>
      </c>
      <c r="F702" s="6" t="n">
        <v>0</v>
      </c>
      <c r="G702" s="36"/>
      <c r="H702" s="36"/>
      <c r="I702" s="7" t="n">
        <v>876.5</v>
      </c>
      <c r="O702" s="8" t="n">
        <v>-12.2</v>
      </c>
      <c r="P702" s="8" t="n">
        <v>11.6</v>
      </c>
      <c r="Q702" s="8" t="n">
        <v>46.6</v>
      </c>
      <c r="S702" s="9" t="n">
        <v>0.67</v>
      </c>
      <c r="V702" s="9" t="n">
        <v>0.102</v>
      </c>
      <c r="Y702" s="10" t="n">
        <v>13.246</v>
      </c>
    </row>
    <row r="703" customFormat="false" ht="12.75" hidden="false" customHeight="false" outlineLevel="0" collapsed="false">
      <c r="A703" s="1" t="n">
        <v>36542</v>
      </c>
      <c r="B703" s="2" t="n">
        <v>17</v>
      </c>
      <c r="C703" s="3" t="n">
        <v>0.789699078</v>
      </c>
      <c r="D703" s="4" t="n">
        <v>0.789699078</v>
      </c>
      <c r="E703" s="5" t="n">
        <v>6940</v>
      </c>
      <c r="F703" s="6" t="n">
        <v>0</v>
      </c>
      <c r="G703" s="36"/>
      <c r="H703" s="36"/>
      <c r="I703" s="7" t="n">
        <v>879.5</v>
      </c>
      <c r="O703" s="8" t="n">
        <v>-11.9</v>
      </c>
      <c r="P703" s="8" t="n">
        <v>11.6</v>
      </c>
      <c r="Q703" s="8" t="n">
        <v>43.6</v>
      </c>
      <c r="S703" s="9" t="n">
        <v>0.659</v>
      </c>
      <c r="V703" s="9" t="n">
        <v>0.091</v>
      </c>
      <c r="Y703" s="10" t="n">
        <v>12.619</v>
      </c>
    </row>
    <row r="704" customFormat="false" ht="12.75" hidden="false" customHeight="false" outlineLevel="0" collapsed="false">
      <c r="A704" s="1" t="n">
        <v>36542</v>
      </c>
      <c r="B704" s="2" t="n">
        <v>17</v>
      </c>
      <c r="C704" s="3" t="n">
        <v>0.78981483</v>
      </c>
      <c r="D704" s="4" t="n">
        <v>0.78981483</v>
      </c>
      <c r="E704" s="5" t="n">
        <v>6950</v>
      </c>
      <c r="F704" s="6" t="n">
        <v>0</v>
      </c>
      <c r="G704" s="36"/>
      <c r="H704" s="36"/>
      <c r="I704" s="7" t="n">
        <v>882.1</v>
      </c>
      <c r="O704" s="8" t="n">
        <v>-11.4</v>
      </c>
      <c r="P704" s="8" t="n">
        <v>11.8</v>
      </c>
      <c r="Q704" s="8" t="n">
        <v>47</v>
      </c>
      <c r="S704" s="9" t="n">
        <v>0.53</v>
      </c>
      <c r="V704" s="9" t="n">
        <v>0.1</v>
      </c>
      <c r="Y704" s="10" t="n">
        <v>12.384</v>
      </c>
    </row>
    <row r="705" customFormat="false" ht="12.75" hidden="false" customHeight="false" outlineLevel="0" collapsed="false">
      <c r="A705" s="1" t="n">
        <v>36542</v>
      </c>
      <c r="B705" s="2" t="n">
        <v>17</v>
      </c>
      <c r="C705" s="3" t="n">
        <v>0.789930582</v>
      </c>
      <c r="D705" s="4" t="n">
        <v>0.789930582</v>
      </c>
      <c r="E705" s="5" t="n">
        <v>6960</v>
      </c>
      <c r="F705" s="6" t="n">
        <v>0</v>
      </c>
      <c r="G705" s="36"/>
      <c r="H705" s="36"/>
      <c r="I705" s="7" t="n">
        <v>884.7</v>
      </c>
      <c r="O705" s="8" t="n">
        <v>-11.7</v>
      </c>
      <c r="P705" s="8" t="n">
        <v>11.8</v>
      </c>
      <c r="Q705" s="8" t="n">
        <v>44</v>
      </c>
      <c r="S705" s="9" t="n">
        <v>0.619</v>
      </c>
      <c r="V705" s="9" t="n">
        <v>0.08</v>
      </c>
      <c r="Y705" s="10" t="n">
        <v>13.209</v>
      </c>
    </row>
    <row r="706" customFormat="false" ht="12.75" hidden="false" customHeight="false" outlineLevel="0" collapsed="false">
      <c r="A706" s="1" t="n">
        <v>36542</v>
      </c>
      <c r="B706" s="2" t="n">
        <v>17</v>
      </c>
      <c r="C706" s="3" t="n">
        <v>0.790046275</v>
      </c>
      <c r="D706" s="4" t="n">
        <v>0.790046275</v>
      </c>
      <c r="E706" s="5" t="n">
        <v>6970</v>
      </c>
      <c r="F706" s="6" t="n">
        <v>0</v>
      </c>
      <c r="G706" s="36"/>
      <c r="H706" s="36"/>
      <c r="I706" s="7" t="n">
        <v>886.5</v>
      </c>
      <c r="O706" s="8" t="n">
        <v>-11.8</v>
      </c>
      <c r="P706" s="8" t="n">
        <v>11.8</v>
      </c>
      <c r="Q706" s="8" t="n">
        <v>46.4</v>
      </c>
      <c r="S706" s="9" t="n">
        <v>0.44</v>
      </c>
      <c r="V706" s="9" t="n">
        <v>0.081</v>
      </c>
      <c r="Y706" s="10" t="n">
        <v>12.663</v>
      </c>
    </row>
    <row r="707" customFormat="false" ht="12.75" hidden="false" customHeight="false" outlineLevel="0" collapsed="false">
      <c r="A707" s="1" t="n">
        <v>36542</v>
      </c>
      <c r="B707" s="2" t="n">
        <v>17</v>
      </c>
      <c r="C707" s="3" t="n">
        <v>0.790162027</v>
      </c>
      <c r="D707" s="4" t="n">
        <v>0.790162027</v>
      </c>
      <c r="E707" s="5" t="n">
        <v>6980</v>
      </c>
      <c r="F707" s="6" t="n">
        <v>0</v>
      </c>
      <c r="G707" s="36"/>
      <c r="H707" s="36"/>
      <c r="I707" s="7" t="n">
        <v>888.2</v>
      </c>
      <c r="O707" s="8" t="n">
        <v>-11.5</v>
      </c>
      <c r="P707" s="8" t="n">
        <v>11.9</v>
      </c>
      <c r="Q707" s="8" t="n">
        <v>46.1</v>
      </c>
      <c r="S707" s="9" t="n">
        <v>0.611</v>
      </c>
      <c r="V707" s="9" t="n">
        <v>0.101</v>
      </c>
      <c r="Y707" s="10" t="n">
        <v>13.986</v>
      </c>
    </row>
    <row r="708" customFormat="false" ht="12.75" hidden="false" customHeight="false" outlineLevel="0" collapsed="false">
      <c r="A708" s="1" t="n">
        <v>36542</v>
      </c>
      <c r="B708" s="2" t="n">
        <v>17</v>
      </c>
      <c r="C708" s="3" t="n">
        <v>0.790277779</v>
      </c>
      <c r="D708" s="4" t="n">
        <v>0.790277779</v>
      </c>
      <c r="E708" s="5" t="n">
        <v>6990</v>
      </c>
      <c r="F708" s="6" t="n">
        <v>0</v>
      </c>
      <c r="G708" s="36"/>
      <c r="H708" s="36"/>
      <c r="I708" s="7" t="n">
        <v>888.9</v>
      </c>
      <c r="O708" s="8" t="n">
        <v>-11.4</v>
      </c>
      <c r="P708" s="8" t="n">
        <v>11.9</v>
      </c>
      <c r="Q708" s="8" t="n">
        <v>50.6</v>
      </c>
      <c r="S708" s="9" t="n">
        <v>0.581</v>
      </c>
      <c r="V708" s="9" t="n">
        <v>0.091</v>
      </c>
      <c r="Y708" s="10" t="n">
        <v>13.266</v>
      </c>
    </row>
    <row r="709" customFormat="false" ht="12.75" hidden="false" customHeight="false" outlineLevel="0" collapsed="false">
      <c r="A709" s="1" t="n">
        <v>36542</v>
      </c>
      <c r="B709" s="2" t="n">
        <v>17</v>
      </c>
      <c r="C709" s="3" t="n">
        <v>0.790393531</v>
      </c>
      <c r="D709" s="4" t="n">
        <v>0.790393531</v>
      </c>
      <c r="E709" s="5" t="n">
        <v>7000</v>
      </c>
      <c r="F709" s="6" t="n">
        <v>0</v>
      </c>
      <c r="G709" s="36"/>
      <c r="H709" s="36"/>
      <c r="I709" s="7" t="n">
        <v>890.7</v>
      </c>
      <c r="O709" s="8" t="n">
        <v>-11.3</v>
      </c>
      <c r="P709" s="8" t="n">
        <v>11.9</v>
      </c>
      <c r="Q709" s="8" t="n">
        <v>47.6</v>
      </c>
      <c r="S709" s="9" t="n">
        <v>0.61</v>
      </c>
      <c r="V709" s="9" t="n">
        <v>0.081</v>
      </c>
      <c r="Y709" s="10" t="n">
        <v>12.158</v>
      </c>
    </row>
    <row r="710" customFormat="false" ht="12.75" hidden="false" customHeight="false" outlineLevel="0" collapsed="false">
      <c r="A710" s="1" t="n">
        <v>36542</v>
      </c>
      <c r="B710" s="2" t="n">
        <v>17</v>
      </c>
      <c r="C710" s="3" t="n">
        <v>0.790509284</v>
      </c>
      <c r="D710" s="4" t="n">
        <v>0.790509284</v>
      </c>
      <c r="E710" s="5" t="n">
        <v>7010</v>
      </c>
      <c r="F710" s="6" t="n">
        <v>0</v>
      </c>
      <c r="G710" s="36"/>
      <c r="H710" s="36"/>
      <c r="I710" s="7" t="n">
        <v>892.2</v>
      </c>
      <c r="O710" s="8" t="n">
        <v>-11.4</v>
      </c>
      <c r="P710" s="8" t="n">
        <v>11.9</v>
      </c>
      <c r="Q710" s="8" t="n">
        <v>51</v>
      </c>
      <c r="S710" s="9" t="n">
        <v>0.471</v>
      </c>
      <c r="V710" s="9" t="n">
        <v>0.091</v>
      </c>
      <c r="Y710" s="10" t="n">
        <v>12.766</v>
      </c>
    </row>
    <row r="711" customFormat="false" ht="12.75" hidden="false" customHeight="false" outlineLevel="0" collapsed="false">
      <c r="A711" s="1" t="n">
        <v>36542</v>
      </c>
      <c r="B711" s="2" t="n">
        <v>17</v>
      </c>
      <c r="C711" s="3" t="n">
        <v>0.790624976</v>
      </c>
      <c r="D711" s="4" t="n">
        <v>0.790624976</v>
      </c>
      <c r="E711" s="5" t="n">
        <v>7020</v>
      </c>
      <c r="F711" s="6" t="n">
        <v>0</v>
      </c>
      <c r="G711" s="36"/>
      <c r="H711" s="36"/>
      <c r="I711" s="7" t="n">
        <v>891.4</v>
      </c>
      <c r="O711" s="8" t="n">
        <v>-12.3</v>
      </c>
      <c r="P711" s="8" t="n">
        <v>11.8</v>
      </c>
      <c r="Q711" s="8" t="n">
        <v>48.6</v>
      </c>
      <c r="S711" s="9" t="n">
        <v>0.62</v>
      </c>
      <c r="V711" s="9" t="n">
        <v>0.101</v>
      </c>
      <c r="Y711" s="10" t="n">
        <v>13.976</v>
      </c>
    </row>
    <row r="712" customFormat="false" ht="12.75" hidden="false" customHeight="false" outlineLevel="0" collapsed="false">
      <c r="A712" s="1" t="n">
        <v>36542</v>
      </c>
      <c r="B712" s="2" t="n">
        <v>17</v>
      </c>
      <c r="C712" s="3" t="n">
        <v>0.790740728</v>
      </c>
      <c r="D712" s="4" t="n">
        <v>0.790740728</v>
      </c>
      <c r="E712" s="5" t="n">
        <v>7030</v>
      </c>
      <c r="F712" s="6" t="n">
        <v>0</v>
      </c>
      <c r="G712" s="36"/>
      <c r="H712" s="36"/>
      <c r="I712" s="7" t="n">
        <v>891.5</v>
      </c>
      <c r="O712" s="8" t="n">
        <v>-11.8</v>
      </c>
      <c r="P712" s="8" t="n">
        <v>11.8</v>
      </c>
      <c r="Q712" s="8" t="n">
        <v>51.1</v>
      </c>
      <c r="S712" s="9" t="n">
        <v>0.441</v>
      </c>
      <c r="V712" s="9" t="n">
        <v>0.101</v>
      </c>
      <c r="Y712" s="10" t="n">
        <v>-0.047</v>
      </c>
    </row>
    <row r="713" customFormat="false" ht="12.75" hidden="false" customHeight="false" outlineLevel="0" collapsed="false">
      <c r="A713" s="1" t="n">
        <v>36542</v>
      </c>
      <c r="B713" s="2" t="n">
        <v>17</v>
      </c>
      <c r="C713" s="3" t="n">
        <v>0.790856481</v>
      </c>
      <c r="D713" s="4" t="n">
        <v>0.790856481</v>
      </c>
      <c r="E713" s="5" t="n">
        <v>7040</v>
      </c>
      <c r="F713" s="6" t="n">
        <v>0</v>
      </c>
      <c r="G713" s="36"/>
      <c r="H713" s="36"/>
      <c r="I713" s="7" t="n">
        <v>891.8</v>
      </c>
      <c r="O713" s="8" t="n">
        <v>-11.6</v>
      </c>
      <c r="P713" s="8" t="n">
        <v>11.9</v>
      </c>
      <c r="Q713" s="8" t="n">
        <v>46.6</v>
      </c>
      <c r="S713" s="9" t="n">
        <v>0.43</v>
      </c>
      <c r="V713" s="9" t="n">
        <v>0.091</v>
      </c>
      <c r="Y713" s="10" t="n">
        <v>-0.065</v>
      </c>
    </row>
    <row r="714" customFormat="false" ht="12.75" hidden="false" customHeight="false" outlineLevel="0" collapsed="false">
      <c r="A714" s="1" t="n">
        <v>36542</v>
      </c>
      <c r="B714" s="2" t="n">
        <v>17</v>
      </c>
      <c r="C714" s="3" t="n">
        <v>0.790972233</v>
      </c>
      <c r="D714" s="4" t="n">
        <v>0.790972233</v>
      </c>
      <c r="E714" s="5" t="n">
        <v>7050</v>
      </c>
      <c r="F714" s="6" t="n">
        <v>0</v>
      </c>
      <c r="G714" s="36"/>
      <c r="H714" s="36"/>
      <c r="I714" s="7" t="n">
        <v>890.5</v>
      </c>
      <c r="O714" s="8" t="n">
        <v>-11.4</v>
      </c>
      <c r="P714" s="8" t="n">
        <v>11.8</v>
      </c>
      <c r="Q714" s="8" t="n">
        <v>49.1</v>
      </c>
      <c r="S714" s="9" t="n">
        <v>0.439</v>
      </c>
      <c r="V714" s="9" t="n">
        <v>0.081</v>
      </c>
      <c r="Y714" s="10" t="n">
        <v>-0.04</v>
      </c>
    </row>
    <row r="715" customFormat="false" ht="12.75" hidden="false" customHeight="false" outlineLevel="0" collapsed="false">
      <c r="A715" s="1" t="n">
        <v>36542</v>
      </c>
      <c r="B715" s="2" t="n">
        <v>17</v>
      </c>
      <c r="C715" s="3" t="n">
        <v>0.791087985</v>
      </c>
      <c r="D715" s="4" t="n">
        <v>0.791087985</v>
      </c>
      <c r="E715" s="5" t="n">
        <v>7060</v>
      </c>
      <c r="F715" s="6" t="n">
        <v>0</v>
      </c>
      <c r="G715" s="36"/>
      <c r="H715" s="36"/>
      <c r="I715" s="7" t="n">
        <v>890.4</v>
      </c>
      <c r="O715" s="8" t="n">
        <v>-11.4</v>
      </c>
      <c r="P715" s="8" t="n">
        <v>11.7</v>
      </c>
      <c r="Q715" s="8" t="n">
        <v>44.5</v>
      </c>
      <c r="S715" s="9" t="n">
        <v>0.491</v>
      </c>
      <c r="V715" s="9" t="n">
        <v>0.071</v>
      </c>
      <c r="Y715" s="10" t="n">
        <v>-0.066</v>
      </c>
    </row>
    <row r="716" customFormat="false" ht="12.75" hidden="false" customHeight="false" outlineLevel="0" collapsed="false">
      <c r="A716" s="1" t="n">
        <v>36542</v>
      </c>
      <c r="B716" s="2" t="n">
        <v>17</v>
      </c>
      <c r="C716" s="3" t="n">
        <v>0.791203678</v>
      </c>
      <c r="D716" s="4" t="n">
        <v>0.791203678</v>
      </c>
      <c r="E716" s="5" t="n">
        <v>7070</v>
      </c>
      <c r="F716" s="6" t="n">
        <v>0</v>
      </c>
      <c r="G716" s="36"/>
      <c r="H716" s="36"/>
      <c r="I716" s="7" t="n">
        <v>892.2</v>
      </c>
      <c r="O716" s="8" t="n">
        <v>-11.3</v>
      </c>
      <c r="P716" s="8" t="n">
        <v>11.6</v>
      </c>
      <c r="Q716" s="8" t="n">
        <v>49.1</v>
      </c>
      <c r="S716" s="9" t="n">
        <v>0.391</v>
      </c>
      <c r="V716" s="9" t="n">
        <v>0.081</v>
      </c>
      <c r="Y716" s="10" t="n">
        <v>-0.066</v>
      </c>
    </row>
    <row r="717" customFormat="false" ht="12.75" hidden="false" customHeight="false" outlineLevel="0" collapsed="false">
      <c r="A717" s="1" t="n">
        <v>36542</v>
      </c>
      <c r="B717" s="2" t="n">
        <v>17</v>
      </c>
      <c r="C717" s="3" t="n">
        <v>0.79131943</v>
      </c>
      <c r="D717" s="4" t="n">
        <v>0.79131943</v>
      </c>
      <c r="E717" s="5" t="n">
        <v>7080</v>
      </c>
      <c r="F717" s="6" t="n">
        <v>0</v>
      </c>
      <c r="G717" s="36"/>
      <c r="H717" s="36"/>
      <c r="I717" s="7" t="n">
        <v>891.3</v>
      </c>
      <c r="O717" s="8" t="n">
        <v>-11.2</v>
      </c>
      <c r="P717" s="8" t="n">
        <v>11.6</v>
      </c>
      <c r="Q717" s="8" t="n">
        <v>46.6</v>
      </c>
      <c r="S717" s="9" t="n">
        <v>0.341</v>
      </c>
      <c r="V717" s="9" t="n">
        <v>0.09</v>
      </c>
      <c r="Y717" s="10" t="n">
        <v>-0.04</v>
      </c>
    </row>
    <row r="718" customFormat="false" ht="12.75" hidden="false" customHeight="false" outlineLevel="0" collapsed="false">
      <c r="A718" s="1" t="n">
        <v>36542</v>
      </c>
      <c r="B718" s="2" t="n">
        <v>17</v>
      </c>
      <c r="C718" s="3" t="n">
        <v>0.791435182</v>
      </c>
      <c r="D718" s="4" t="n">
        <v>0.791435182</v>
      </c>
      <c r="E718" s="5" t="n">
        <v>7090</v>
      </c>
      <c r="F718" s="6" t="n">
        <v>0</v>
      </c>
      <c r="G718" s="36"/>
      <c r="H718" s="36"/>
      <c r="I718" s="7" t="n">
        <v>891.2</v>
      </c>
      <c r="O718" s="8" t="n">
        <v>-11</v>
      </c>
      <c r="P718" s="8" t="n">
        <v>11.5</v>
      </c>
      <c r="Q718" s="8" t="n">
        <v>50.6</v>
      </c>
      <c r="S718" s="9" t="n">
        <v>0.391</v>
      </c>
      <c r="V718" s="9" t="n">
        <v>0.081</v>
      </c>
      <c r="Y718" s="10" t="n">
        <v>-0.066</v>
      </c>
    </row>
    <row r="719" customFormat="false" ht="12.75" hidden="false" customHeight="false" outlineLevel="0" collapsed="false">
      <c r="A719" s="1" t="n">
        <v>36542</v>
      </c>
      <c r="B719" s="2" t="n">
        <v>17</v>
      </c>
      <c r="C719" s="3" t="n">
        <v>0.791550934</v>
      </c>
      <c r="D719" s="4" t="n">
        <v>0.791550934</v>
      </c>
      <c r="E719" s="5" t="n">
        <v>7100</v>
      </c>
      <c r="F719" s="6" t="n">
        <v>0</v>
      </c>
      <c r="G719" s="36"/>
      <c r="H719" s="36"/>
      <c r="I719" s="7" t="n">
        <v>891.3</v>
      </c>
      <c r="O719" s="8" t="n">
        <v>-11.4</v>
      </c>
      <c r="P719" s="8" t="n">
        <v>11.5</v>
      </c>
      <c r="Q719" s="8" t="n">
        <v>47.8</v>
      </c>
      <c r="S719" s="9" t="n">
        <v>0.374</v>
      </c>
      <c r="V719" s="9" t="n">
        <v>0.083</v>
      </c>
      <c r="Y719" s="10" t="n">
        <v>-0.064</v>
      </c>
    </row>
    <row r="720" customFormat="false" ht="12.75" hidden="false" customHeight="false" outlineLevel="0" collapsed="false">
      <c r="A720" s="1" t="n">
        <v>36542</v>
      </c>
      <c r="B720" s="2" t="n">
        <v>17</v>
      </c>
      <c r="C720" s="3" t="n">
        <v>0.791666687</v>
      </c>
      <c r="D720" s="4" t="n">
        <v>0.791666687</v>
      </c>
      <c r="E720" s="5" t="n">
        <v>7110</v>
      </c>
      <c r="F720" s="6" t="n">
        <v>0</v>
      </c>
      <c r="G720" s="36"/>
      <c r="H720" s="36"/>
      <c r="I720" s="7" t="n">
        <v>890.8</v>
      </c>
      <c r="O720" s="8" t="n">
        <v>-11.4</v>
      </c>
      <c r="P720" s="8" t="n">
        <v>11.5</v>
      </c>
      <c r="Q720" s="8" t="n">
        <v>50.9</v>
      </c>
      <c r="S720" s="9" t="n">
        <v>0.41</v>
      </c>
      <c r="V720" s="9" t="n">
        <v>0.081</v>
      </c>
      <c r="Y720" s="10" t="n">
        <v>-0.067</v>
      </c>
    </row>
    <row r="721" customFormat="false" ht="12.75" hidden="false" customHeight="false" outlineLevel="0" collapsed="false">
      <c r="A721" s="1" t="n">
        <v>36542</v>
      </c>
      <c r="B721" s="2" t="n">
        <v>17</v>
      </c>
      <c r="C721" s="3" t="n">
        <v>0.791782379</v>
      </c>
      <c r="D721" s="4" t="n">
        <v>0.791782379</v>
      </c>
      <c r="E721" s="5" t="n">
        <v>7120</v>
      </c>
      <c r="F721" s="6" t="n">
        <v>0</v>
      </c>
      <c r="G721" s="36"/>
      <c r="H721" s="36"/>
      <c r="I721" s="7" t="n">
        <v>890.5</v>
      </c>
      <c r="O721" s="8" t="n">
        <v>-11.1</v>
      </c>
      <c r="P721" s="8" t="n">
        <v>11.4</v>
      </c>
      <c r="Q721" s="8" t="n">
        <v>43.2</v>
      </c>
      <c r="S721" s="9" t="n">
        <v>0.381</v>
      </c>
      <c r="V721" s="9" t="n">
        <v>0.07</v>
      </c>
      <c r="Y721" s="10" t="n">
        <v>-0.068</v>
      </c>
    </row>
    <row r="722" customFormat="false" ht="12.75" hidden="false" customHeight="false" outlineLevel="0" collapsed="false">
      <c r="A722" s="1" t="n">
        <v>36542</v>
      </c>
      <c r="B722" s="2" t="n">
        <v>17</v>
      </c>
      <c r="C722" s="3" t="n">
        <v>0.791898131</v>
      </c>
      <c r="D722" s="4" t="n">
        <v>0.791898131</v>
      </c>
      <c r="E722" s="5" t="n">
        <v>7130</v>
      </c>
      <c r="F722" s="6" t="n">
        <v>0</v>
      </c>
      <c r="G722" s="36"/>
      <c r="H722" s="36"/>
      <c r="I722" s="7" t="n">
        <v>888.1</v>
      </c>
      <c r="O722" s="8" t="n">
        <v>-11.2</v>
      </c>
      <c r="P722" s="8" t="n">
        <v>11.4</v>
      </c>
      <c r="Q722" s="8" t="n">
        <v>45.7</v>
      </c>
      <c r="S722" s="9" t="n">
        <v>0.303</v>
      </c>
      <c r="V722" s="9" t="n">
        <v>0.082</v>
      </c>
      <c r="Y722" s="10" t="n">
        <v>-0.066</v>
      </c>
    </row>
    <row r="723" customFormat="false" ht="12.75" hidden="false" customHeight="false" outlineLevel="0" collapsed="false">
      <c r="A723" s="1" t="n">
        <v>36542</v>
      </c>
      <c r="B723" s="2" t="n">
        <v>17</v>
      </c>
      <c r="C723" s="3" t="n">
        <v>0.792013884</v>
      </c>
      <c r="D723" s="4" t="n">
        <v>0.792013884</v>
      </c>
      <c r="E723" s="5" t="n">
        <v>7140</v>
      </c>
      <c r="F723" s="6" t="n">
        <v>0</v>
      </c>
      <c r="G723" s="36"/>
      <c r="H723" s="36"/>
      <c r="I723" s="7" t="n">
        <v>886.9</v>
      </c>
      <c r="O723" s="8" t="n">
        <v>-12</v>
      </c>
      <c r="P723" s="8" t="n">
        <v>11.4</v>
      </c>
      <c r="Q723" s="8" t="n">
        <v>44.6</v>
      </c>
      <c r="S723" s="9" t="n">
        <v>0.312</v>
      </c>
      <c r="V723" s="9" t="n">
        <v>0.071</v>
      </c>
      <c r="Y723" s="10" t="n">
        <v>-0.066</v>
      </c>
    </row>
    <row r="724" customFormat="false" ht="12.75" hidden="false" customHeight="false" outlineLevel="0" collapsed="false">
      <c r="A724" s="1" t="n">
        <v>36542</v>
      </c>
      <c r="B724" s="2" t="n">
        <v>17</v>
      </c>
      <c r="C724" s="3" t="n">
        <v>0.792129636</v>
      </c>
      <c r="D724" s="4" t="n">
        <v>0.792129636</v>
      </c>
      <c r="E724" s="5" t="n">
        <v>7150</v>
      </c>
      <c r="F724" s="6" t="n">
        <v>0</v>
      </c>
      <c r="G724" s="36"/>
      <c r="H724" s="36"/>
      <c r="I724" s="7" t="n">
        <v>888.6</v>
      </c>
      <c r="O724" s="8" t="n">
        <v>-12.7</v>
      </c>
      <c r="P724" s="8" t="n">
        <v>11.4</v>
      </c>
      <c r="Q724" s="8" t="n">
        <v>48.1</v>
      </c>
      <c r="S724" s="9" t="n">
        <v>0.311</v>
      </c>
      <c r="V724" s="9" t="n">
        <v>0.072</v>
      </c>
      <c r="Y724" s="10" t="n">
        <v>-0.065</v>
      </c>
    </row>
    <row r="725" customFormat="false" ht="12.75" hidden="false" customHeight="false" outlineLevel="0" collapsed="false">
      <c r="A725" s="1" t="n">
        <v>36542</v>
      </c>
      <c r="B725" s="2" t="n">
        <v>17</v>
      </c>
      <c r="C725" s="3" t="n">
        <v>0.792245388</v>
      </c>
      <c r="D725" s="4" t="n">
        <v>0.792245388</v>
      </c>
      <c r="E725" s="5" t="n">
        <v>7160</v>
      </c>
      <c r="F725" s="6" t="n">
        <v>0</v>
      </c>
      <c r="G725" s="36"/>
      <c r="H725" s="36"/>
      <c r="I725" s="7" t="n">
        <v>890.1</v>
      </c>
      <c r="O725" s="8" t="n">
        <v>-12.7</v>
      </c>
      <c r="P725" s="8" t="n">
        <v>11.4</v>
      </c>
      <c r="Q725" s="8" t="n">
        <v>46.1</v>
      </c>
      <c r="S725" s="9" t="n">
        <v>0.43</v>
      </c>
      <c r="V725" s="9" t="n">
        <v>0.061</v>
      </c>
      <c r="Y725" s="10" t="n">
        <v>-0.067</v>
      </c>
    </row>
    <row r="726" customFormat="false" ht="12.75" hidden="false" customHeight="false" outlineLevel="0" collapsed="false">
      <c r="A726" s="1" t="n">
        <v>36542</v>
      </c>
      <c r="B726" s="2" t="n">
        <v>17</v>
      </c>
      <c r="C726" s="3" t="n">
        <v>0.79236114</v>
      </c>
      <c r="D726" s="4" t="n">
        <v>0.79236114</v>
      </c>
      <c r="E726" s="5" t="n">
        <v>7170</v>
      </c>
      <c r="F726" s="6" t="n">
        <v>0</v>
      </c>
      <c r="G726" s="36"/>
      <c r="H726" s="36"/>
      <c r="I726" s="7" t="n">
        <v>891.7</v>
      </c>
      <c r="O726" s="8" t="n">
        <v>-12.4</v>
      </c>
      <c r="P726" s="8" t="n">
        <v>11.5</v>
      </c>
      <c r="Q726" s="8" t="n">
        <v>48.6</v>
      </c>
      <c r="S726" s="9" t="n">
        <v>0.322</v>
      </c>
      <c r="V726" s="9" t="n">
        <v>0.081</v>
      </c>
      <c r="Y726" s="10" t="n">
        <v>-0.066</v>
      </c>
    </row>
    <row r="727" customFormat="false" ht="12.75" hidden="false" customHeight="false" outlineLevel="0" collapsed="false">
      <c r="A727" s="1" t="n">
        <v>36542</v>
      </c>
      <c r="B727" s="2" t="n">
        <v>17</v>
      </c>
      <c r="C727" s="3" t="n">
        <v>0.792476833</v>
      </c>
      <c r="D727" s="4" t="n">
        <v>0.792476833</v>
      </c>
      <c r="E727" s="5" t="n">
        <v>7180</v>
      </c>
      <c r="F727" s="6" t="n">
        <v>0</v>
      </c>
      <c r="G727" s="36"/>
      <c r="H727" s="36"/>
      <c r="I727" s="7" t="n">
        <v>891.8</v>
      </c>
      <c r="O727" s="8" t="n">
        <v>-11.6</v>
      </c>
      <c r="P727" s="8" t="n">
        <v>11.6</v>
      </c>
      <c r="Q727" s="8" t="n">
        <v>46.1</v>
      </c>
      <c r="S727" s="9" t="n">
        <v>0.311</v>
      </c>
      <c r="V727" s="9" t="n">
        <v>0.082</v>
      </c>
      <c r="Y727" s="10" t="n">
        <v>-0.069</v>
      </c>
    </row>
    <row r="728" customFormat="false" ht="12.75" hidden="false" customHeight="false" outlineLevel="0" collapsed="false">
      <c r="A728" s="1" t="n">
        <v>36542</v>
      </c>
      <c r="B728" s="2" t="n">
        <v>17</v>
      </c>
      <c r="C728" s="3" t="n">
        <v>0.792592585</v>
      </c>
      <c r="D728" s="4" t="n">
        <v>0.792592585</v>
      </c>
      <c r="E728" s="5" t="n">
        <v>7190</v>
      </c>
      <c r="F728" s="6" t="n">
        <v>0</v>
      </c>
      <c r="G728" s="36"/>
      <c r="H728" s="36"/>
      <c r="I728" s="7" t="n">
        <v>891.6</v>
      </c>
      <c r="O728" s="8" t="n">
        <v>-11.2</v>
      </c>
      <c r="P728" s="8" t="n">
        <v>11.7</v>
      </c>
      <c r="Q728" s="8" t="n">
        <v>47.6</v>
      </c>
      <c r="S728" s="9" t="n">
        <v>0.53</v>
      </c>
      <c r="V728" s="9" t="n">
        <v>0.061</v>
      </c>
      <c r="Y728" s="10" t="n">
        <v>-0.068</v>
      </c>
    </row>
    <row r="729" customFormat="false" ht="12.75" hidden="false" customHeight="false" outlineLevel="0" collapsed="false">
      <c r="A729" s="1" t="n">
        <v>36542</v>
      </c>
      <c r="B729" s="2" t="n">
        <v>17</v>
      </c>
      <c r="C729" s="3" t="n">
        <v>0.792708337</v>
      </c>
      <c r="D729" s="4" t="n">
        <v>0.792708337</v>
      </c>
      <c r="E729" s="5" t="n">
        <v>7200</v>
      </c>
      <c r="F729" s="6" t="n">
        <v>0</v>
      </c>
      <c r="G729" s="36"/>
      <c r="H729" s="36"/>
      <c r="I729" s="7" t="n">
        <v>891.9</v>
      </c>
      <c r="O729" s="8" t="n">
        <v>-11.9</v>
      </c>
      <c r="P729" s="8" t="n">
        <v>11.7</v>
      </c>
      <c r="Q729" s="8" t="n">
        <v>44.1</v>
      </c>
      <c r="S729" s="9" t="n">
        <v>0.321</v>
      </c>
      <c r="V729" s="9" t="n">
        <v>0.061</v>
      </c>
      <c r="Y729" s="10" t="n">
        <v>-0.067</v>
      </c>
    </row>
    <row r="730" customFormat="false" ht="12.75" hidden="false" customHeight="false" outlineLevel="0" collapsed="false">
      <c r="A730" s="1" t="n">
        <v>36542</v>
      </c>
      <c r="B730" s="2" t="n">
        <v>17</v>
      </c>
      <c r="C730" s="3" t="n">
        <v>0.79282409</v>
      </c>
      <c r="D730" s="4" t="n">
        <v>0.79282409</v>
      </c>
      <c r="E730" s="5" t="n">
        <v>7210</v>
      </c>
      <c r="F730" s="6" t="n">
        <v>0</v>
      </c>
      <c r="G730" s="36"/>
      <c r="H730" s="36"/>
      <c r="I730" s="7" t="n">
        <v>892.8</v>
      </c>
      <c r="O730" s="8" t="n">
        <v>-11.8</v>
      </c>
      <c r="P730" s="8" t="n">
        <v>11.7</v>
      </c>
      <c r="Q730" s="8" t="n">
        <v>45.5</v>
      </c>
      <c r="S730" s="9" t="n">
        <v>0.172</v>
      </c>
      <c r="V730" s="9" t="n">
        <v>0.09</v>
      </c>
      <c r="Y730" s="10" t="n">
        <v>-0.065</v>
      </c>
    </row>
    <row r="731" customFormat="false" ht="12.75" hidden="false" customHeight="false" outlineLevel="0" collapsed="false">
      <c r="A731" s="1" t="n">
        <v>36542</v>
      </c>
      <c r="B731" s="2" t="n">
        <v>17</v>
      </c>
      <c r="C731" s="3" t="n">
        <v>0.792939842</v>
      </c>
      <c r="D731" s="4" t="n">
        <v>0.792939842</v>
      </c>
      <c r="E731" s="5" t="n">
        <v>7220</v>
      </c>
      <c r="F731" s="6" t="n">
        <v>0</v>
      </c>
      <c r="G731" s="36"/>
      <c r="H731" s="36"/>
      <c r="I731" s="7" t="n">
        <v>892.8</v>
      </c>
      <c r="O731" s="8" t="n">
        <v>-12.5</v>
      </c>
      <c r="P731" s="8" t="n">
        <v>11.7</v>
      </c>
      <c r="Q731" s="8" t="n">
        <v>41.1</v>
      </c>
      <c r="S731" s="9" t="n">
        <v>0.281</v>
      </c>
      <c r="V731" s="9" t="n">
        <v>0.072</v>
      </c>
      <c r="Y731" s="10" t="n">
        <v>-0.067</v>
      </c>
    </row>
    <row r="732" customFormat="false" ht="12.75" hidden="false" customHeight="false" outlineLevel="0" collapsed="false">
      <c r="A732" s="1" t="n">
        <v>36542</v>
      </c>
      <c r="B732" s="2" t="n">
        <v>17</v>
      </c>
      <c r="C732" s="3" t="n">
        <v>0.793055534</v>
      </c>
      <c r="D732" s="4" t="n">
        <v>0.793055534</v>
      </c>
      <c r="E732" s="5" t="n">
        <v>7230</v>
      </c>
      <c r="F732" s="6" t="n">
        <v>0</v>
      </c>
      <c r="G732" s="36"/>
      <c r="H732" s="36"/>
      <c r="I732" s="7" t="n">
        <v>893.9</v>
      </c>
      <c r="O732" s="8" t="n">
        <v>-12.5</v>
      </c>
      <c r="P732" s="8" t="n">
        <v>11.7</v>
      </c>
      <c r="Q732" s="8" t="n">
        <v>44.1</v>
      </c>
      <c r="S732" s="9" t="n">
        <v>0.361</v>
      </c>
      <c r="V732" s="9" t="n">
        <v>0.082</v>
      </c>
      <c r="Y732" s="10" t="n">
        <v>-0.048</v>
      </c>
    </row>
    <row r="733" customFormat="false" ht="12.75" hidden="false" customHeight="false" outlineLevel="0" collapsed="false">
      <c r="A733" s="1" t="n">
        <v>36542</v>
      </c>
      <c r="B733" s="2" t="n">
        <v>17</v>
      </c>
      <c r="C733" s="3" t="n">
        <v>0.793171287</v>
      </c>
      <c r="D733" s="4" t="n">
        <v>0.793171287</v>
      </c>
      <c r="E733" s="5" t="n">
        <v>7240</v>
      </c>
      <c r="F733" s="6" t="n">
        <v>0</v>
      </c>
      <c r="G733" s="36"/>
      <c r="H733" s="36"/>
      <c r="I733" s="7" t="n">
        <v>893.1</v>
      </c>
      <c r="O733" s="8" t="n">
        <v>-12.6</v>
      </c>
      <c r="P733" s="8" t="n">
        <v>11.7</v>
      </c>
      <c r="Q733" s="8" t="n">
        <v>40.7</v>
      </c>
      <c r="S733" s="9" t="n">
        <v>0.342</v>
      </c>
      <c r="V733" s="9" t="n">
        <v>0.082</v>
      </c>
      <c r="Y733" s="10" t="n">
        <v>0.001</v>
      </c>
    </row>
    <row r="734" customFormat="false" ht="12.75" hidden="false" customHeight="false" outlineLevel="0" collapsed="false">
      <c r="A734" s="1" t="n">
        <v>36542</v>
      </c>
      <c r="B734" s="2" t="n">
        <v>17</v>
      </c>
      <c r="C734" s="3" t="n">
        <v>0.793287039</v>
      </c>
      <c r="D734" s="4" t="n">
        <v>0.793287039</v>
      </c>
      <c r="E734" s="5" t="n">
        <v>7250</v>
      </c>
      <c r="F734" s="6" t="n">
        <v>0</v>
      </c>
      <c r="G734" s="36"/>
      <c r="H734" s="36"/>
      <c r="I734" s="7" t="n">
        <v>892</v>
      </c>
      <c r="O734" s="8" t="n">
        <v>-12.6</v>
      </c>
      <c r="P734" s="8" t="n">
        <v>11.7</v>
      </c>
      <c r="Q734" s="8" t="n">
        <v>43.5</v>
      </c>
      <c r="S734" s="9" t="n">
        <v>0.381</v>
      </c>
      <c r="V734" s="9" t="n">
        <v>0.08</v>
      </c>
      <c r="Y734" s="10" t="n">
        <v>-0.069</v>
      </c>
    </row>
    <row r="735" customFormat="false" ht="12.75" hidden="false" customHeight="false" outlineLevel="0" collapsed="false">
      <c r="A735" s="1" t="n">
        <v>36542</v>
      </c>
      <c r="B735" s="2" t="n">
        <v>17</v>
      </c>
      <c r="C735" s="3" t="n">
        <v>0.793402791</v>
      </c>
      <c r="D735" s="4" t="n">
        <v>0.793402791</v>
      </c>
      <c r="E735" s="5" t="n">
        <v>7260</v>
      </c>
      <c r="F735" s="6" t="n">
        <v>0</v>
      </c>
      <c r="G735" s="36"/>
      <c r="H735" s="36"/>
      <c r="I735" s="7" t="n">
        <v>891.6</v>
      </c>
      <c r="O735" s="8" t="n">
        <v>-12.5</v>
      </c>
      <c r="P735" s="8" t="n">
        <v>11.8</v>
      </c>
      <c r="Q735" s="8" t="n">
        <v>43.6</v>
      </c>
      <c r="S735" s="9" t="n">
        <v>0.351</v>
      </c>
      <c r="V735" s="9" t="n">
        <v>0.091</v>
      </c>
      <c r="Y735" s="10" t="n">
        <v>-0.069</v>
      </c>
    </row>
    <row r="736" customFormat="false" ht="12.75" hidden="false" customHeight="false" outlineLevel="0" collapsed="false">
      <c r="A736" s="1" t="n">
        <v>36542</v>
      </c>
      <c r="B736" s="2" t="n">
        <v>17</v>
      </c>
      <c r="C736" s="3" t="n">
        <v>0.793518543</v>
      </c>
      <c r="D736" s="4" t="n">
        <v>0.793518543</v>
      </c>
      <c r="E736" s="5" t="n">
        <v>7270</v>
      </c>
      <c r="F736" s="6" t="n">
        <v>0</v>
      </c>
      <c r="G736" s="36"/>
      <c r="H736" s="36"/>
      <c r="I736" s="7" t="n">
        <v>892.1</v>
      </c>
      <c r="O736" s="8" t="n">
        <v>-12.1</v>
      </c>
      <c r="P736" s="8" t="n">
        <v>11.9</v>
      </c>
      <c r="Q736" s="8" t="n">
        <v>46.6</v>
      </c>
      <c r="S736" s="9" t="n">
        <v>0.333</v>
      </c>
      <c r="V736" s="9" t="n">
        <v>0.092</v>
      </c>
      <c r="Y736" s="10" t="n">
        <v>-0.04</v>
      </c>
    </row>
    <row r="737" customFormat="false" ht="12.75" hidden="false" customHeight="false" outlineLevel="0" collapsed="false">
      <c r="A737" s="1" t="n">
        <v>36542</v>
      </c>
      <c r="B737" s="2" t="n">
        <v>17</v>
      </c>
      <c r="C737" s="3" t="n">
        <v>0.793634236</v>
      </c>
      <c r="D737" s="4" t="n">
        <v>0.793634236</v>
      </c>
      <c r="E737" s="5" t="n">
        <v>7280</v>
      </c>
      <c r="F737" s="6" t="n">
        <v>0</v>
      </c>
      <c r="G737" s="36"/>
      <c r="H737" s="36"/>
      <c r="I737" s="7" t="n">
        <v>891.2</v>
      </c>
      <c r="O737" s="8" t="n">
        <v>-11.8</v>
      </c>
      <c r="P737" s="8" t="n">
        <v>11.9</v>
      </c>
      <c r="Q737" s="8" t="n">
        <v>43.6</v>
      </c>
      <c r="S737" s="9" t="n">
        <v>0.28</v>
      </c>
      <c r="V737" s="9" t="n">
        <v>0.081</v>
      </c>
      <c r="Y737" s="10" t="n">
        <v>-0.043</v>
      </c>
    </row>
    <row r="738" customFormat="false" ht="12.75" hidden="false" customHeight="false" outlineLevel="0" collapsed="false">
      <c r="A738" s="1" t="n">
        <v>36542</v>
      </c>
      <c r="B738" s="2" t="n">
        <v>17</v>
      </c>
      <c r="C738" s="3" t="n">
        <v>0.793749988</v>
      </c>
      <c r="D738" s="4" t="n">
        <v>0.793749988</v>
      </c>
      <c r="E738" s="5" t="n">
        <v>7290</v>
      </c>
      <c r="F738" s="6" t="n">
        <v>0</v>
      </c>
      <c r="G738" s="36"/>
      <c r="H738" s="36"/>
      <c r="I738" s="7" t="n">
        <v>888.6</v>
      </c>
      <c r="O738" s="8" t="n">
        <v>-11.2</v>
      </c>
      <c r="P738" s="8" t="n">
        <v>11.9</v>
      </c>
      <c r="Q738" s="8" t="n">
        <v>40.2</v>
      </c>
      <c r="S738" s="9" t="n">
        <v>0.411</v>
      </c>
      <c r="V738" s="9" t="n">
        <v>0.081</v>
      </c>
      <c r="Y738" s="10" t="n">
        <v>-0.002</v>
      </c>
    </row>
    <row r="739" customFormat="false" ht="12.75" hidden="false" customHeight="false" outlineLevel="0" collapsed="false">
      <c r="A739" s="1" t="n">
        <v>36542</v>
      </c>
      <c r="B739" s="2" t="n">
        <v>17</v>
      </c>
      <c r="C739" s="3" t="n">
        <v>0.79386574</v>
      </c>
      <c r="D739" s="4" t="n">
        <v>0.79386574</v>
      </c>
      <c r="E739" s="5" t="n">
        <v>7300</v>
      </c>
      <c r="F739" s="6" t="n">
        <v>0</v>
      </c>
      <c r="G739" s="36"/>
      <c r="H739" s="36"/>
      <c r="I739" s="7" t="n">
        <v>887.7</v>
      </c>
      <c r="O739" s="8" t="n">
        <v>-11.3</v>
      </c>
      <c r="P739" s="8" t="n">
        <v>11.8</v>
      </c>
      <c r="Q739" s="8" t="n">
        <v>44.1</v>
      </c>
      <c r="S739" s="9" t="n">
        <v>0.252</v>
      </c>
      <c r="V739" s="9" t="n">
        <v>0.061</v>
      </c>
      <c r="Y739" s="10" t="n">
        <v>-0.035</v>
      </c>
    </row>
    <row r="740" customFormat="false" ht="12.75" hidden="false" customHeight="false" outlineLevel="0" collapsed="false">
      <c r="A740" s="1" t="n">
        <v>36542</v>
      </c>
      <c r="B740" s="2" t="n">
        <v>17</v>
      </c>
      <c r="C740" s="3" t="n">
        <v>0.793981493</v>
      </c>
      <c r="D740" s="4" t="n">
        <v>0.793981493</v>
      </c>
      <c r="E740" s="5" t="n">
        <v>7310</v>
      </c>
      <c r="F740" s="6" t="n">
        <v>0</v>
      </c>
      <c r="G740" s="36"/>
      <c r="H740" s="36"/>
      <c r="I740" s="7" t="n">
        <v>889.8</v>
      </c>
      <c r="O740" s="8" t="n">
        <v>-11.8</v>
      </c>
      <c r="P740" s="8" t="n">
        <v>11.7</v>
      </c>
      <c r="Q740" s="8" t="n">
        <v>46.5</v>
      </c>
      <c r="S740" s="9" t="n">
        <v>0.351</v>
      </c>
      <c r="V740" s="9" t="n">
        <v>0.09</v>
      </c>
      <c r="Y740" s="10" t="n">
        <v>-0.069</v>
      </c>
    </row>
    <row r="741" customFormat="false" ht="12.75" hidden="false" customHeight="false" outlineLevel="0" collapsed="false">
      <c r="A741" s="1" t="n">
        <v>36542</v>
      </c>
      <c r="B741" s="2" t="n">
        <v>17</v>
      </c>
      <c r="C741" s="3" t="n">
        <v>0.794097245</v>
      </c>
      <c r="D741" s="4" t="n">
        <v>0.794097245</v>
      </c>
      <c r="E741" s="5" t="n">
        <v>7320</v>
      </c>
      <c r="F741" s="6" t="n">
        <v>0</v>
      </c>
      <c r="G741" s="36"/>
      <c r="H741" s="36"/>
      <c r="I741" s="7" t="n">
        <v>889</v>
      </c>
      <c r="O741" s="8" t="n">
        <v>-12.1</v>
      </c>
      <c r="P741" s="8" t="n">
        <v>11.7</v>
      </c>
      <c r="Q741" s="8" t="n">
        <v>44.2</v>
      </c>
      <c r="S741" s="9" t="n">
        <v>0.374</v>
      </c>
      <c r="V741" s="9" t="n">
        <v>0.08</v>
      </c>
      <c r="Y741" s="10" t="n">
        <v>-0.069</v>
      </c>
    </row>
    <row r="742" customFormat="false" ht="12.75" hidden="false" customHeight="false" outlineLevel="0" collapsed="false">
      <c r="A742" s="1" t="n">
        <v>36542</v>
      </c>
      <c r="B742" s="2" t="n">
        <v>17</v>
      </c>
      <c r="C742" s="3" t="n">
        <v>0.794212937</v>
      </c>
      <c r="D742" s="4" t="n">
        <v>0.794212937</v>
      </c>
      <c r="E742" s="5" t="n">
        <v>7330</v>
      </c>
      <c r="F742" s="6" t="n">
        <v>0</v>
      </c>
      <c r="G742" s="36"/>
      <c r="H742" s="36"/>
      <c r="I742" s="7" t="n">
        <v>892.2</v>
      </c>
      <c r="O742" s="8" t="n">
        <v>-12.4</v>
      </c>
      <c r="P742" s="8" t="n">
        <v>11.6</v>
      </c>
      <c r="Q742" s="8" t="n">
        <v>47.6</v>
      </c>
      <c r="S742" s="9" t="n">
        <v>0.301</v>
      </c>
      <c r="V742" s="9" t="n">
        <v>0.073</v>
      </c>
      <c r="Y742" s="10" t="n">
        <v>-0.066</v>
      </c>
    </row>
    <row r="743" customFormat="false" ht="12.75" hidden="false" customHeight="false" outlineLevel="0" collapsed="false">
      <c r="A743" s="1" t="n">
        <v>36542</v>
      </c>
      <c r="B743" s="2" t="n">
        <v>17</v>
      </c>
      <c r="C743" s="3" t="n">
        <v>0.79432869</v>
      </c>
      <c r="D743" s="4" t="n">
        <v>0.79432869</v>
      </c>
      <c r="E743" s="5" t="n">
        <v>7340</v>
      </c>
      <c r="F743" s="6" t="n">
        <v>0</v>
      </c>
      <c r="G743" s="36"/>
      <c r="H743" s="36"/>
      <c r="I743" s="7" t="n">
        <v>891.4</v>
      </c>
      <c r="O743" s="8" t="n">
        <v>-12.6</v>
      </c>
      <c r="P743" s="8" t="n">
        <v>11.6</v>
      </c>
      <c r="Q743" s="8" t="n">
        <v>46</v>
      </c>
      <c r="S743" s="9" t="n">
        <v>0.221</v>
      </c>
      <c r="V743" s="9" t="n">
        <v>0.08</v>
      </c>
      <c r="Y743" s="10" t="n">
        <v>-0.068</v>
      </c>
    </row>
    <row r="744" customFormat="false" ht="12.75" hidden="false" customHeight="false" outlineLevel="0" collapsed="false">
      <c r="A744" s="1" t="n">
        <v>36542</v>
      </c>
      <c r="B744" s="2" t="n">
        <v>17</v>
      </c>
      <c r="C744" s="3" t="n">
        <v>0.794444442</v>
      </c>
      <c r="D744" s="4" t="n">
        <v>0.794444442</v>
      </c>
      <c r="E744" s="5" t="n">
        <v>7350</v>
      </c>
      <c r="F744" s="6" t="n">
        <v>0</v>
      </c>
      <c r="G744" s="36"/>
      <c r="H744" s="36"/>
      <c r="I744" s="7" t="n">
        <v>892.2</v>
      </c>
      <c r="O744" s="8" t="n">
        <v>-12.8</v>
      </c>
      <c r="P744" s="8" t="n">
        <v>11.6</v>
      </c>
      <c r="Q744" s="8" t="n">
        <v>49.4</v>
      </c>
      <c r="S744" s="9" t="n">
        <v>0.439</v>
      </c>
      <c r="V744" s="9" t="n">
        <v>0.08</v>
      </c>
      <c r="Y744" s="10" t="n">
        <v>-0.069</v>
      </c>
    </row>
    <row r="745" customFormat="false" ht="12.75" hidden="false" customHeight="false" outlineLevel="0" collapsed="false">
      <c r="A745" s="1" t="n">
        <v>36542</v>
      </c>
      <c r="B745" s="2" t="n">
        <v>17</v>
      </c>
      <c r="C745" s="3" t="n">
        <v>0.794560194</v>
      </c>
      <c r="D745" s="4" t="n">
        <v>0.794560194</v>
      </c>
      <c r="E745" s="5" t="n">
        <v>7360</v>
      </c>
      <c r="F745" s="6" t="n">
        <v>0</v>
      </c>
      <c r="G745" s="36"/>
      <c r="H745" s="36"/>
      <c r="I745" s="7" t="n">
        <v>891.8</v>
      </c>
      <c r="O745" s="8" t="n">
        <v>-12.5</v>
      </c>
      <c r="P745" s="8" t="n">
        <v>11.6</v>
      </c>
      <c r="Q745" s="8" t="n">
        <v>46.5</v>
      </c>
      <c r="S745" s="9" t="n">
        <v>0.331</v>
      </c>
      <c r="V745" s="9" t="n">
        <v>0.08</v>
      </c>
      <c r="Y745" s="10" t="n">
        <v>13.116</v>
      </c>
    </row>
    <row r="746" customFormat="false" ht="12.75" hidden="false" customHeight="false" outlineLevel="0" collapsed="false">
      <c r="A746" s="1" t="n">
        <v>36542</v>
      </c>
      <c r="B746" s="2" t="n">
        <v>17</v>
      </c>
      <c r="C746" s="3" t="n">
        <v>0.794675946</v>
      </c>
      <c r="D746" s="4" t="n">
        <v>0.794675946</v>
      </c>
      <c r="E746" s="5" t="n">
        <v>7370</v>
      </c>
      <c r="F746" s="6" t="n">
        <v>0</v>
      </c>
      <c r="G746" s="36"/>
      <c r="H746" s="36"/>
      <c r="I746" s="7" t="n">
        <v>889.8</v>
      </c>
      <c r="O746" s="8" t="n">
        <v>-11.6</v>
      </c>
      <c r="P746" s="8" t="n">
        <v>11.7</v>
      </c>
      <c r="Q746" s="8" t="n">
        <v>48.6</v>
      </c>
      <c r="S746" s="9" t="n">
        <v>0.419</v>
      </c>
      <c r="V746" s="9" t="n">
        <v>0.1</v>
      </c>
      <c r="Y746" s="10" t="n">
        <v>12.891</v>
      </c>
    </row>
    <row r="747" customFormat="false" ht="12.75" hidden="false" customHeight="false" outlineLevel="0" collapsed="false">
      <c r="A747" s="1" t="n">
        <v>36542</v>
      </c>
      <c r="B747" s="2" t="n">
        <v>17</v>
      </c>
      <c r="C747" s="3" t="n">
        <v>0.794791639</v>
      </c>
      <c r="D747" s="4" t="n">
        <v>0.794791639</v>
      </c>
      <c r="E747" s="5" t="n">
        <v>7380</v>
      </c>
      <c r="F747" s="6" t="n">
        <v>0</v>
      </c>
      <c r="G747" s="36"/>
      <c r="H747" s="36"/>
      <c r="I747" s="7" t="n">
        <v>891</v>
      </c>
      <c r="O747" s="8" t="n">
        <v>-12.4</v>
      </c>
      <c r="P747" s="8" t="n">
        <v>11.7</v>
      </c>
      <c r="Q747" s="8" t="n">
        <v>45.6</v>
      </c>
      <c r="S747" s="9" t="n">
        <v>0.441</v>
      </c>
      <c r="V747" s="9" t="n">
        <v>0.091</v>
      </c>
      <c r="Y747" s="10" t="n">
        <v>11.956</v>
      </c>
    </row>
    <row r="748" customFormat="false" ht="12.75" hidden="false" customHeight="false" outlineLevel="0" collapsed="false">
      <c r="A748" s="1" t="n">
        <v>36542</v>
      </c>
      <c r="B748" s="2" t="n">
        <v>17</v>
      </c>
      <c r="C748" s="3" t="n">
        <v>0.794907391</v>
      </c>
      <c r="D748" s="4" t="n">
        <v>0.794907391</v>
      </c>
      <c r="E748" s="5" t="n">
        <v>7390</v>
      </c>
      <c r="F748" s="6" t="n">
        <v>0</v>
      </c>
      <c r="G748" s="36"/>
      <c r="H748" s="36"/>
      <c r="I748" s="7" t="n">
        <v>888.5</v>
      </c>
      <c r="O748" s="8" t="n">
        <v>-11.4</v>
      </c>
      <c r="P748" s="8" t="n">
        <v>11.7</v>
      </c>
      <c r="Q748" s="8" t="n">
        <v>48.4</v>
      </c>
      <c r="S748" s="9" t="n">
        <v>0.439</v>
      </c>
      <c r="V748" s="9" t="n">
        <v>0.089</v>
      </c>
      <c r="Y748" s="10" t="n">
        <v>11.428</v>
      </c>
    </row>
    <row r="749" customFormat="false" ht="12.75" hidden="false" customHeight="false" outlineLevel="0" collapsed="false">
      <c r="A749" s="1" t="n">
        <v>36542</v>
      </c>
      <c r="B749" s="2" t="n">
        <v>17</v>
      </c>
      <c r="C749" s="3" t="n">
        <v>0.795023143</v>
      </c>
      <c r="D749" s="4" t="n">
        <v>0.795023143</v>
      </c>
      <c r="E749" s="5" t="n">
        <v>7400</v>
      </c>
      <c r="F749" s="6" t="n">
        <v>0</v>
      </c>
      <c r="G749" s="36"/>
      <c r="H749" s="36"/>
      <c r="I749" s="7" t="n">
        <v>888.6</v>
      </c>
      <c r="O749" s="8" t="n">
        <v>-12.8</v>
      </c>
      <c r="P749" s="8" t="n">
        <v>11.6</v>
      </c>
      <c r="Q749" s="8" t="n">
        <v>46.6</v>
      </c>
      <c r="S749" s="9" t="n">
        <v>0.351</v>
      </c>
      <c r="V749" s="9" t="n">
        <v>0.091</v>
      </c>
      <c r="Y749" s="10" t="n">
        <v>12.166</v>
      </c>
    </row>
    <row r="750" customFormat="false" ht="12.75" hidden="false" customHeight="false" outlineLevel="0" collapsed="false">
      <c r="A750" s="1" t="n">
        <v>36542</v>
      </c>
      <c r="B750" s="2" t="n">
        <v>17</v>
      </c>
      <c r="C750" s="3" t="n">
        <v>0.795138896</v>
      </c>
      <c r="D750" s="4" t="n">
        <v>0.795138896</v>
      </c>
      <c r="E750" s="5" t="n">
        <v>7410</v>
      </c>
      <c r="F750" s="6" t="n">
        <v>0</v>
      </c>
      <c r="G750" s="36"/>
      <c r="H750" s="36"/>
      <c r="I750" s="7" t="n">
        <v>888.1</v>
      </c>
      <c r="O750" s="8" t="n">
        <v>-12.5</v>
      </c>
      <c r="P750" s="8" t="n">
        <v>11.6</v>
      </c>
      <c r="Q750" s="8" t="n">
        <v>48.6</v>
      </c>
      <c r="S750" s="9" t="n">
        <v>0.51</v>
      </c>
      <c r="V750" s="9" t="n">
        <v>0.091</v>
      </c>
      <c r="Y750" s="10" t="n">
        <v>11.446</v>
      </c>
    </row>
    <row r="751" customFormat="false" ht="12.75" hidden="false" customHeight="false" outlineLevel="0" collapsed="false">
      <c r="A751" s="1" t="n">
        <v>36542</v>
      </c>
      <c r="B751" s="2" t="n">
        <v>17</v>
      </c>
      <c r="C751" s="3" t="n">
        <v>0.795254648</v>
      </c>
      <c r="D751" s="4" t="n">
        <v>0.795254648</v>
      </c>
      <c r="E751" s="5" t="n">
        <v>7420</v>
      </c>
      <c r="F751" s="6" t="n">
        <v>0</v>
      </c>
      <c r="G751" s="36"/>
      <c r="H751" s="36"/>
      <c r="I751" s="7" t="n">
        <v>889.4</v>
      </c>
      <c r="O751" s="8" t="n">
        <v>-11.5</v>
      </c>
      <c r="P751" s="8" t="n">
        <v>11.7</v>
      </c>
      <c r="Q751" s="8" t="n">
        <v>45.1</v>
      </c>
      <c r="S751" s="9" t="n">
        <v>0.44</v>
      </c>
      <c r="V751" s="9" t="n">
        <v>0.101</v>
      </c>
      <c r="Y751" s="10" t="n">
        <v>11.408</v>
      </c>
    </row>
    <row r="752" customFormat="false" ht="12.75" hidden="false" customHeight="false" outlineLevel="0" collapsed="false">
      <c r="A752" s="1" t="n">
        <v>36542</v>
      </c>
      <c r="B752" s="2" t="n">
        <v>17</v>
      </c>
      <c r="C752" s="3" t="n">
        <v>0.7953704</v>
      </c>
      <c r="D752" s="4" t="n">
        <v>0.7953704</v>
      </c>
      <c r="E752" s="5" t="n">
        <v>7430</v>
      </c>
      <c r="F752" s="6" t="n">
        <v>0</v>
      </c>
      <c r="G752" s="36"/>
      <c r="H752" s="36"/>
      <c r="I752" s="7" t="n">
        <v>893.5</v>
      </c>
      <c r="O752" s="8" t="n">
        <v>-10.7</v>
      </c>
      <c r="P752" s="8" t="n">
        <v>11.8</v>
      </c>
      <c r="Q752" s="8" t="n">
        <v>48.1</v>
      </c>
      <c r="S752" s="9" t="n">
        <v>0.272</v>
      </c>
      <c r="V752" s="9" t="n">
        <v>0.102</v>
      </c>
      <c r="Y752" s="10" t="n">
        <v>13.576</v>
      </c>
    </row>
    <row r="753" customFormat="false" ht="12.75" hidden="false" customHeight="false" outlineLevel="0" collapsed="false">
      <c r="A753" s="1" t="n">
        <v>36542</v>
      </c>
      <c r="B753" s="2" t="n">
        <v>17</v>
      </c>
      <c r="C753" s="3" t="n">
        <v>0.795486093</v>
      </c>
      <c r="D753" s="4" t="n">
        <v>0.795486093</v>
      </c>
      <c r="E753" s="5" t="n">
        <v>7440</v>
      </c>
      <c r="F753" s="6" t="n">
        <v>0</v>
      </c>
      <c r="G753" s="36"/>
      <c r="H753" s="36"/>
      <c r="I753" s="7" t="n">
        <v>893.4</v>
      </c>
      <c r="O753" s="8" t="n">
        <v>-11</v>
      </c>
      <c r="P753" s="8" t="n">
        <v>11.8</v>
      </c>
      <c r="Q753" s="8" t="n">
        <v>42.1</v>
      </c>
      <c r="S753" s="9" t="n">
        <v>0.589</v>
      </c>
      <c r="V753" s="9" t="n">
        <v>0.099</v>
      </c>
      <c r="Y753" s="10" t="n">
        <v>12.802</v>
      </c>
    </row>
    <row r="754" customFormat="false" ht="12.75" hidden="false" customHeight="false" outlineLevel="0" collapsed="false">
      <c r="A754" s="1" t="n">
        <v>36542</v>
      </c>
      <c r="B754" s="2" t="n">
        <v>17</v>
      </c>
      <c r="C754" s="3" t="n">
        <v>0.795601845</v>
      </c>
      <c r="D754" s="4" t="n">
        <v>0.795601845</v>
      </c>
      <c r="E754" s="5" t="n">
        <v>7450</v>
      </c>
      <c r="F754" s="6" t="n">
        <v>0</v>
      </c>
      <c r="G754" s="36"/>
      <c r="H754" s="36"/>
      <c r="I754" s="7" t="n">
        <v>890.3</v>
      </c>
      <c r="O754" s="8" t="n">
        <v>-12.1</v>
      </c>
      <c r="P754" s="8" t="n">
        <v>11.7</v>
      </c>
      <c r="Q754" s="8" t="n">
        <v>41.6</v>
      </c>
      <c r="S754" s="9" t="n">
        <v>0.391</v>
      </c>
      <c r="V754" s="9" t="n">
        <v>0.091</v>
      </c>
      <c r="Y754" s="10" t="n">
        <v>12.925</v>
      </c>
    </row>
    <row r="755" customFormat="false" ht="12.75" hidden="false" customHeight="false" outlineLevel="0" collapsed="false">
      <c r="A755" s="1" t="n">
        <v>36542</v>
      </c>
      <c r="B755" s="2" t="n">
        <v>17</v>
      </c>
      <c r="C755" s="3" t="n">
        <v>0.795717597</v>
      </c>
      <c r="D755" s="4" t="n">
        <v>0.795717597</v>
      </c>
      <c r="E755" s="5" t="n">
        <v>7460</v>
      </c>
      <c r="F755" s="6" t="n">
        <v>0</v>
      </c>
      <c r="G755" s="36"/>
      <c r="H755" s="36"/>
      <c r="I755" s="7" t="n">
        <v>889.5</v>
      </c>
      <c r="O755" s="8" t="n">
        <v>-12.6</v>
      </c>
      <c r="P755" s="8" t="n">
        <v>11.6</v>
      </c>
      <c r="Q755" s="8" t="n">
        <v>41.7</v>
      </c>
      <c r="S755" s="9" t="n">
        <v>0.371</v>
      </c>
      <c r="V755" s="9" t="n">
        <v>0.081</v>
      </c>
      <c r="Y755" s="10" t="n">
        <v>13.313</v>
      </c>
    </row>
    <row r="756" customFormat="false" ht="12.75" hidden="false" customHeight="false" outlineLevel="0" collapsed="false">
      <c r="A756" s="1" t="n">
        <v>36542</v>
      </c>
      <c r="B756" s="2" t="n">
        <v>17</v>
      </c>
      <c r="C756" s="3" t="n">
        <v>0.795833349</v>
      </c>
      <c r="D756" s="4" t="n">
        <v>0.795833349</v>
      </c>
      <c r="E756" s="5" t="n">
        <v>7470</v>
      </c>
      <c r="F756" s="6" t="n">
        <v>0</v>
      </c>
      <c r="G756" s="36"/>
      <c r="H756" s="36"/>
      <c r="I756" s="7" t="n">
        <v>892.8</v>
      </c>
      <c r="O756" s="8" t="n">
        <v>-12</v>
      </c>
      <c r="P756" s="8" t="n">
        <v>11.7</v>
      </c>
      <c r="Q756" s="8" t="n">
        <v>43.6</v>
      </c>
      <c r="S756" s="9" t="n">
        <v>0.401</v>
      </c>
      <c r="V756" s="9" t="n">
        <v>0.081</v>
      </c>
      <c r="Y756" s="10" t="n">
        <v>12.989</v>
      </c>
    </row>
    <row r="757" customFormat="false" ht="12.75" hidden="false" customHeight="false" outlineLevel="0" collapsed="false">
      <c r="A757" s="1" t="n">
        <v>36542</v>
      </c>
      <c r="B757" s="2" t="n">
        <v>17</v>
      </c>
      <c r="C757" s="3" t="n">
        <v>0.795949101</v>
      </c>
      <c r="D757" s="4" t="n">
        <v>0.795949101</v>
      </c>
      <c r="E757" s="5" t="n">
        <v>7480</v>
      </c>
      <c r="F757" s="6" t="n">
        <v>0</v>
      </c>
      <c r="G757" s="36"/>
      <c r="H757" s="36"/>
      <c r="I757" s="7" t="n">
        <v>895.3</v>
      </c>
      <c r="O757" s="8" t="n">
        <v>-11.6</v>
      </c>
      <c r="P757" s="8" t="n">
        <v>11.8</v>
      </c>
      <c r="Q757" s="8" t="n">
        <v>42.6</v>
      </c>
      <c r="S757" s="9" t="n">
        <v>0.461</v>
      </c>
      <c r="V757" s="9" t="n">
        <v>0.081</v>
      </c>
      <c r="Y757" s="10" t="n">
        <v>13.225</v>
      </c>
    </row>
    <row r="758" customFormat="false" ht="12.75" hidden="false" customHeight="false" outlineLevel="0" collapsed="false">
      <c r="A758" s="1" t="n">
        <v>36542</v>
      </c>
      <c r="B758" s="2" t="n">
        <v>17</v>
      </c>
      <c r="C758" s="3" t="n">
        <v>0.796064794</v>
      </c>
      <c r="D758" s="4" t="n">
        <v>0.796064794</v>
      </c>
      <c r="E758" s="5" t="n">
        <v>7490</v>
      </c>
      <c r="F758" s="6" t="n">
        <v>0</v>
      </c>
      <c r="G758" s="36"/>
      <c r="H758" s="36"/>
      <c r="I758" s="7" t="n">
        <v>895.1</v>
      </c>
      <c r="O758" s="8" t="n">
        <v>-12.2</v>
      </c>
      <c r="P758" s="8" t="n">
        <v>11.8</v>
      </c>
      <c r="Q758" s="8" t="n">
        <v>45.9</v>
      </c>
      <c r="S758" s="9" t="n">
        <v>0.438</v>
      </c>
      <c r="V758" s="9" t="n">
        <v>0.09</v>
      </c>
      <c r="Y758" s="10" t="n">
        <v>11.755</v>
      </c>
    </row>
    <row r="759" customFormat="false" ht="12.75" hidden="false" customHeight="false" outlineLevel="0" collapsed="false">
      <c r="A759" s="1" t="n">
        <v>36542</v>
      </c>
      <c r="B759" s="2" t="n">
        <v>17</v>
      </c>
      <c r="C759" s="3" t="n">
        <v>0.796180546</v>
      </c>
      <c r="D759" s="4" t="n">
        <v>0.796180546</v>
      </c>
      <c r="E759" s="5" t="n">
        <v>7500</v>
      </c>
      <c r="F759" s="6" t="n">
        <v>0</v>
      </c>
      <c r="G759" s="36"/>
      <c r="H759" s="36"/>
      <c r="I759" s="7" t="n">
        <v>896.5</v>
      </c>
      <c r="O759" s="8" t="n">
        <v>-12.2</v>
      </c>
      <c r="P759" s="8" t="n">
        <v>12</v>
      </c>
      <c r="Q759" s="8" t="n">
        <v>46.1</v>
      </c>
      <c r="S759" s="9" t="n">
        <v>0.519</v>
      </c>
      <c r="V759" s="9" t="n">
        <v>0.08</v>
      </c>
      <c r="Y759" s="10" t="n">
        <v>12.036</v>
      </c>
    </row>
    <row r="760" customFormat="false" ht="12.75" hidden="false" customHeight="false" outlineLevel="0" collapsed="false">
      <c r="A760" s="1" t="n">
        <v>36542</v>
      </c>
      <c r="B760" s="2" t="n">
        <v>17</v>
      </c>
      <c r="C760" s="3" t="n">
        <v>0.796296299</v>
      </c>
      <c r="D760" s="4" t="n">
        <v>0.796296299</v>
      </c>
      <c r="E760" s="5" t="n">
        <v>7510</v>
      </c>
      <c r="F760" s="6" t="n">
        <v>0</v>
      </c>
      <c r="G760" s="36"/>
      <c r="H760" s="36"/>
      <c r="I760" s="7" t="n">
        <v>899</v>
      </c>
      <c r="O760" s="8" t="n">
        <v>-11.4</v>
      </c>
      <c r="P760" s="8" t="n">
        <v>12.1</v>
      </c>
      <c r="Q760" s="8" t="n">
        <v>50</v>
      </c>
      <c r="S760" s="9" t="n">
        <v>0.411</v>
      </c>
      <c r="V760" s="9" t="n">
        <v>0.081</v>
      </c>
      <c r="Y760" s="10" t="n">
        <v>11.928</v>
      </c>
    </row>
    <row r="761" customFormat="false" ht="12.75" hidden="false" customHeight="false" outlineLevel="0" collapsed="false">
      <c r="A761" s="1" t="n">
        <v>36542</v>
      </c>
      <c r="B761" s="2" t="n">
        <v>17</v>
      </c>
      <c r="C761" s="3" t="n">
        <v>0.796412051</v>
      </c>
      <c r="D761" s="4" t="n">
        <v>0.796412051</v>
      </c>
      <c r="E761" s="5" t="n">
        <v>7520</v>
      </c>
      <c r="F761" s="6" t="n">
        <v>0</v>
      </c>
      <c r="G761" s="36"/>
      <c r="H761" s="36"/>
      <c r="I761" s="7" t="n">
        <v>899.4</v>
      </c>
      <c r="O761" s="8" t="n">
        <v>-11.6</v>
      </c>
      <c r="P761" s="8" t="n">
        <v>12.1</v>
      </c>
      <c r="Q761" s="8" t="n">
        <v>48.1</v>
      </c>
      <c r="S761" s="9" t="n">
        <v>0.451</v>
      </c>
      <c r="V761" s="9" t="n">
        <v>0.09</v>
      </c>
      <c r="Y761" s="10" t="n">
        <v>13.081</v>
      </c>
    </row>
    <row r="762" customFormat="false" ht="12.75" hidden="false" customHeight="false" outlineLevel="0" collapsed="false">
      <c r="A762" s="1" t="n">
        <v>36542</v>
      </c>
      <c r="B762" s="2" t="n">
        <v>17</v>
      </c>
      <c r="C762" s="3" t="n">
        <v>0.796527803</v>
      </c>
      <c r="D762" s="4" t="n">
        <v>0.796527803</v>
      </c>
      <c r="E762" s="5" t="n">
        <v>7530</v>
      </c>
      <c r="F762" s="6" t="n">
        <v>0</v>
      </c>
      <c r="G762" s="36"/>
      <c r="H762" s="36"/>
      <c r="I762" s="7" t="n">
        <v>901.6</v>
      </c>
      <c r="O762" s="8" t="n">
        <v>-11.8</v>
      </c>
      <c r="P762" s="8" t="n">
        <v>12</v>
      </c>
      <c r="Q762" s="8" t="n">
        <v>48.6</v>
      </c>
      <c r="S762" s="9" t="n">
        <v>0.401</v>
      </c>
      <c r="V762" s="9" t="n">
        <v>0.071</v>
      </c>
      <c r="Y762" s="10" t="n">
        <v>11.606</v>
      </c>
    </row>
    <row r="763" customFormat="false" ht="12.75" hidden="false" customHeight="false" outlineLevel="0" collapsed="false">
      <c r="A763" s="1" t="n">
        <v>36542</v>
      </c>
      <c r="B763" s="2" t="n">
        <v>17</v>
      </c>
      <c r="C763" s="3" t="n">
        <v>0.796643496</v>
      </c>
      <c r="D763" s="4" t="n">
        <v>0.796643496</v>
      </c>
      <c r="E763" s="5" t="n">
        <v>7540</v>
      </c>
      <c r="F763" s="6" t="n">
        <v>0</v>
      </c>
      <c r="G763" s="36"/>
      <c r="H763" s="36"/>
      <c r="I763" s="7" t="n">
        <v>903.6</v>
      </c>
      <c r="O763" s="8" t="n">
        <v>-11.9</v>
      </c>
      <c r="P763" s="8" t="n">
        <v>11.9</v>
      </c>
      <c r="Q763" s="8" t="n">
        <v>45.6</v>
      </c>
      <c r="S763" s="9" t="n">
        <v>0.381</v>
      </c>
      <c r="V763" s="9" t="n">
        <v>0.091</v>
      </c>
      <c r="Y763" s="10" t="n">
        <v>11.943</v>
      </c>
    </row>
    <row r="764" customFormat="false" ht="12.75" hidden="false" customHeight="false" outlineLevel="0" collapsed="false">
      <c r="A764" s="1" t="n">
        <v>36542</v>
      </c>
      <c r="B764" s="2" t="n">
        <v>17</v>
      </c>
      <c r="C764" s="3" t="n">
        <v>0.796759248</v>
      </c>
      <c r="D764" s="4" t="n">
        <v>0.796759248</v>
      </c>
      <c r="E764" s="5" t="n">
        <v>7550</v>
      </c>
      <c r="F764" s="6" t="n">
        <v>0</v>
      </c>
      <c r="G764" s="36"/>
      <c r="H764" s="36"/>
      <c r="I764" s="7" t="n">
        <v>905.6</v>
      </c>
      <c r="O764" s="8" t="n">
        <v>-12.1</v>
      </c>
      <c r="P764" s="8" t="n">
        <v>11.9</v>
      </c>
      <c r="Q764" s="8" t="n">
        <v>46.1</v>
      </c>
      <c r="S764" s="9" t="n">
        <v>0.43</v>
      </c>
      <c r="V764" s="9" t="n">
        <v>0.07</v>
      </c>
      <c r="Y764" s="10" t="n">
        <v>12.775</v>
      </c>
    </row>
    <row r="765" customFormat="false" ht="12.75" hidden="false" customHeight="false" outlineLevel="0" collapsed="false">
      <c r="A765" s="1" t="n">
        <v>36542</v>
      </c>
      <c r="B765" s="2" t="n">
        <v>17</v>
      </c>
      <c r="C765" s="3" t="n">
        <v>0.796875</v>
      </c>
      <c r="D765" s="4" t="n">
        <v>0.796875</v>
      </c>
      <c r="E765" s="5" t="n">
        <v>7560</v>
      </c>
      <c r="F765" s="6" t="n">
        <v>0</v>
      </c>
      <c r="G765" s="36"/>
      <c r="H765" s="36"/>
      <c r="I765" s="7" t="n">
        <v>908.1</v>
      </c>
      <c r="O765" s="8" t="n">
        <v>-12.5</v>
      </c>
      <c r="P765" s="8" t="n">
        <v>12</v>
      </c>
      <c r="Q765" s="8" t="n">
        <v>43.4</v>
      </c>
      <c r="S765" s="9" t="n">
        <v>0.439</v>
      </c>
      <c r="V765" s="9" t="n">
        <v>0.07</v>
      </c>
      <c r="Y765" s="10" t="n">
        <v>13.158</v>
      </c>
    </row>
    <row r="766" customFormat="false" ht="12.75" hidden="false" customHeight="false" outlineLevel="0" collapsed="false">
      <c r="A766" s="1" t="n">
        <v>36542</v>
      </c>
      <c r="B766" s="2" t="n">
        <v>17</v>
      </c>
      <c r="C766" s="3" t="n">
        <v>0.796990752</v>
      </c>
      <c r="D766" s="4" t="n">
        <v>0.796990752</v>
      </c>
      <c r="E766" s="5" t="n">
        <v>7570</v>
      </c>
      <c r="F766" s="6" t="n">
        <v>0</v>
      </c>
      <c r="G766" s="36"/>
      <c r="H766" s="36"/>
      <c r="I766" s="7" t="n">
        <v>910.7</v>
      </c>
      <c r="O766" s="8" t="n">
        <v>-14.8</v>
      </c>
      <c r="P766" s="8" t="n">
        <v>13.8</v>
      </c>
      <c r="Q766" s="8" t="n">
        <v>43.6</v>
      </c>
      <c r="S766" s="9" t="n">
        <v>0.52</v>
      </c>
      <c r="V766" s="9" t="n">
        <v>0.08</v>
      </c>
      <c r="Y766" s="10" t="n">
        <v>11.417</v>
      </c>
    </row>
    <row r="767" customFormat="false" ht="12.75" hidden="false" customHeight="false" outlineLevel="0" collapsed="false">
      <c r="A767" s="1" t="n">
        <v>36542</v>
      </c>
      <c r="B767" s="2" t="n">
        <v>17</v>
      </c>
      <c r="C767" s="3" t="n">
        <v>0.797106504</v>
      </c>
      <c r="D767" s="4" t="n">
        <v>0.797106504</v>
      </c>
      <c r="E767" s="5" t="n">
        <v>7580</v>
      </c>
      <c r="F767" s="6" t="n">
        <v>0</v>
      </c>
      <c r="G767" s="36"/>
      <c r="H767" s="36"/>
      <c r="I767" s="7" t="n">
        <v>912.8</v>
      </c>
      <c r="O767" s="8" t="n">
        <v>-14.5</v>
      </c>
      <c r="P767" s="8" t="n">
        <v>15.4</v>
      </c>
      <c r="Q767" s="8" t="n">
        <v>40.2</v>
      </c>
      <c r="S767" s="9" t="n">
        <v>0.431</v>
      </c>
      <c r="V767" s="9" t="n">
        <v>0.091</v>
      </c>
      <c r="Y767" s="10" t="n">
        <v>13.128</v>
      </c>
    </row>
    <row r="768" customFormat="false" ht="12.75" hidden="false" customHeight="false" outlineLevel="0" collapsed="false">
      <c r="A768" s="1" t="n">
        <v>36542</v>
      </c>
      <c r="B768" s="2" t="n">
        <v>17</v>
      </c>
      <c r="C768" s="3" t="n">
        <v>0.797222197</v>
      </c>
      <c r="D768" s="4" t="n">
        <v>0.797222197</v>
      </c>
      <c r="E768" s="5" t="n">
        <v>7590</v>
      </c>
      <c r="F768" s="6" t="n">
        <v>0</v>
      </c>
      <c r="G768" s="36"/>
      <c r="H768" s="36"/>
      <c r="I768" s="7" t="n">
        <v>914.1</v>
      </c>
      <c r="O768" s="8" t="n">
        <v>-14.4</v>
      </c>
      <c r="P768" s="8" t="n">
        <v>16.9</v>
      </c>
      <c r="Q768" s="8" t="n">
        <v>40.6</v>
      </c>
      <c r="S768" s="9" t="n">
        <v>0.549</v>
      </c>
      <c r="V768" s="9" t="n">
        <v>0.11</v>
      </c>
      <c r="Y768" s="10" t="n">
        <v>12.493</v>
      </c>
    </row>
    <row r="769" customFormat="false" ht="12.75" hidden="false" customHeight="false" outlineLevel="0" collapsed="false">
      <c r="A769" s="1" t="n">
        <v>36542</v>
      </c>
      <c r="B769" s="2" t="n">
        <v>17</v>
      </c>
      <c r="C769" s="3" t="n">
        <v>0.797337949</v>
      </c>
      <c r="D769" s="4" t="n">
        <v>0.797337949</v>
      </c>
      <c r="E769" s="5" t="n">
        <v>7600</v>
      </c>
      <c r="F769" s="6" t="n">
        <v>0</v>
      </c>
      <c r="G769" s="36"/>
      <c r="H769" s="36"/>
      <c r="I769" s="7" t="n">
        <v>916.5</v>
      </c>
      <c r="O769" s="8" t="n">
        <v>-14.4</v>
      </c>
      <c r="P769" s="8" t="n">
        <v>18.4</v>
      </c>
      <c r="Q769" s="8" t="n">
        <v>40.6</v>
      </c>
      <c r="S769" s="9" t="n">
        <v>0.401</v>
      </c>
      <c r="V769" s="9" t="n">
        <v>0.101</v>
      </c>
      <c r="Y769" s="10" t="n">
        <v>12.667</v>
      </c>
    </row>
    <row r="770" customFormat="false" ht="12.75" hidden="false" customHeight="false" outlineLevel="0" collapsed="false">
      <c r="A770" s="1" t="n">
        <v>36542</v>
      </c>
      <c r="B770" s="2" t="n">
        <v>17</v>
      </c>
      <c r="C770" s="3" t="n">
        <v>0.797453701</v>
      </c>
      <c r="D770" s="4" t="n">
        <v>0.797453701</v>
      </c>
      <c r="E770" s="5" t="n">
        <v>7610</v>
      </c>
      <c r="F770" s="6" t="n">
        <v>0</v>
      </c>
      <c r="G770" s="36"/>
      <c r="H770" s="36"/>
      <c r="I770" s="7" t="n">
        <v>919</v>
      </c>
      <c r="O770" s="8" t="n">
        <v>-14</v>
      </c>
      <c r="P770" s="8" t="n">
        <v>19.5</v>
      </c>
      <c r="Q770" s="8" t="n">
        <v>43.2</v>
      </c>
      <c r="S770" s="9" t="n">
        <v>0.48</v>
      </c>
      <c r="V770" s="9" t="n">
        <v>0.121</v>
      </c>
      <c r="Y770" s="10" t="n">
        <v>11.929</v>
      </c>
    </row>
    <row r="771" customFormat="false" ht="12.75" hidden="false" customHeight="false" outlineLevel="0" collapsed="false">
      <c r="A771" s="1" t="n">
        <v>36542</v>
      </c>
      <c r="B771" s="2" t="n">
        <v>17</v>
      </c>
      <c r="C771" s="3" t="n">
        <v>0.797569454</v>
      </c>
      <c r="D771" s="4" t="n">
        <v>0.797569454</v>
      </c>
      <c r="E771" s="5" t="n">
        <v>7620</v>
      </c>
      <c r="F771" s="6" t="n">
        <v>0</v>
      </c>
      <c r="G771" s="36"/>
      <c r="H771" s="36"/>
      <c r="I771" s="7" t="n">
        <v>921.2</v>
      </c>
      <c r="O771" s="8" t="n">
        <v>-14.8</v>
      </c>
      <c r="P771" s="8" t="n">
        <v>21</v>
      </c>
      <c r="Q771" s="8" t="n">
        <v>38.7</v>
      </c>
      <c r="S771" s="9" t="n">
        <v>0.371</v>
      </c>
      <c r="V771" s="9" t="n">
        <v>0.112</v>
      </c>
      <c r="Y771" s="10" t="n">
        <v>11.116</v>
      </c>
    </row>
    <row r="772" customFormat="false" ht="12.75" hidden="false" customHeight="false" outlineLevel="0" collapsed="false">
      <c r="A772" s="1" t="n">
        <v>36542</v>
      </c>
      <c r="B772" s="2" t="n">
        <v>17</v>
      </c>
      <c r="C772" s="3" t="n">
        <v>0.797685206</v>
      </c>
      <c r="D772" s="4" t="n">
        <v>0.797685206</v>
      </c>
      <c r="E772" s="5" t="n">
        <v>7630</v>
      </c>
      <c r="F772" s="6" t="n">
        <v>0</v>
      </c>
      <c r="G772" s="36"/>
      <c r="H772" s="36"/>
      <c r="I772" s="7" t="n">
        <v>923.6</v>
      </c>
      <c r="O772" s="8" t="n">
        <v>-15.2</v>
      </c>
      <c r="P772" s="8" t="n">
        <v>22.9</v>
      </c>
      <c r="Q772" s="8" t="n">
        <v>42.6</v>
      </c>
      <c r="S772" s="9" t="n">
        <v>0.51</v>
      </c>
      <c r="V772" s="9" t="n">
        <v>0.112</v>
      </c>
      <c r="Y772" s="10" t="n">
        <v>13.475</v>
      </c>
    </row>
    <row r="773" customFormat="false" ht="12.75" hidden="false" customHeight="false" outlineLevel="0" collapsed="false">
      <c r="A773" s="1" t="n">
        <v>36542</v>
      </c>
      <c r="B773" s="2" t="n">
        <v>17</v>
      </c>
      <c r="C773" s="3" t="n">
        <v>0.797800899</v>
      </c>
      <c r="D773" s="4" t="n">
        <v>0.797800899</v>
      </c>
      <c r="E773" s="5" t="n">
        <v>7640</v>
      </c>
      <c r="F773" s="6" t="n">
        <v>0</v>
      </c>
      <c r="G773" s="36"/>
      <c r="H773" s="36"/>
      <c r="I773" s="7" t="n">
        <v>926.3</v>
      </c>
      <c r="O773" s="8" t="n">
        <v>-15.7</v>
      </c>
      <c r="P773" s="8" t="n">
        <v>25.6</v>
      </c>
      <c r="Q773" s="8" t="n">
        <v>41.5</v>
      </c>
      <c r="S773" s="9" t="n">
        <v>0.48</v>
      </c>
      <c r="V773" s="9" t="n">
        <v>0.09</v>
      </c>
      <c r="Y773" s="10" t="n">
        <v>13.591</v>
      </c>
    </row>
    <row r="774" customFormat="false" ht="12.75" hidden="false" customHeight="false" outlineLevel="0" collapsed="false">
      <c r="A774" s="1" t="n">
        <v>36542</v>
      </c>
      <c r="B774" s="2" t="n">
        <v>17</v>
      </c>
      <c r="C774" s="3" t="n">
        <v>0.797916651</v>
      </c>
      <c r="D774" s="4" t="n">
        <v>0.797916651</v>
      </c>
      <c r="E774" s="5" t="n">
        <v>7650</v>
      </c>
      <c r="F774" s="6" t="n">
        <v>0</v>
      </c>
      <c r="G774" s="36"/>
      <c r="H774" s="36"/>
      <c r="I774" s="7" t="n">
        <v>927.8</v>
      </c>
      <c r="O774" s="8" t="n">
        <v>-15.5</v>
      </c>
      <c r="P774" s="8" t="n">
        <v>27.2</v>
      </c>
      <c r="Q774" s="8" t="n">
        <v>41.6</v>
      </c>
      <c r="S774" s="9" t="n">
        <v>0.509</v>
      </c>
      <c r="V774" s="9" t="n">
        <v>0.121</v>
      </c>
      <c r="Y774" s="10" t="n">
        <v>11.859</v>
      </c>
    </row>
    <row r="775" customFormat="false" ht="12.75" hidden="false" customHeight="false" outlineLevel="0" collapsed="false">
      <c r="A775" s="1" t="n">
        <v>36542</v>
      </c>
      <c r="B775" s="2" t="n">
        <v>17</v>
      </c>
      <c r="C775" s="3" t="n">
        <v>0.798032403</v>
      </c>
      <c r="D775" s="4" t="n">
        <v>0.798032403</v>
      </c>
      <c r="E775" s="5" t="n">
        <v>7660</v>
      </c>
      <c r="F775" s="6" t="n">
        <v>0</v>
      </c>
      <c r="G775" s="36"/>
      <c r="H775" s="36"/>
      <c r="I775" s="7" t="n">
        <v>929.6</v>
      </c>
      <c r="O775" s="8" t="n">
        <v>-15</v>
      </c>
      <c r="P775" s="8" t="n">
        <v>28.1</v>
      </c>
      <c r="Q775" s="8" t="n">
        <v>41.1</v>
      </c>
      <c r="S775" s="9" t="n">
        <v>0.301</v>
      </c>
      <c r="V775" s="9" t="n">
        <v>0.141</v>
      </c>
      <c r="Y775" s="10" t="n">
        <v>13.104</v>
      </c>
    </row>
    <row r="776" customFormat="false" ht="12.75" hidden="false" customHeight="false" outlineLevel="0" collapsed="false">
      <c r="A776" s="1" t="n">
        <v>36542</v>
      </c>
      <c r="B776" s="2" t="n">
        <v>17</v>
      </c>
      <c r="C776" s="3" t="n">
        <v>0.798148155</v>
      </c>
      <c r="D776" s="4" t="n">
        <v>0.798148155</v>
      </c>
      <c r="E776" s="5" t="n">
        <v>7670</v>
      </c>
      <c r="F776" s="6" t="n">
        <v>0</v>
      </c>
      <c r="G776" s="36"/>
      <c r="H776" s="36"/>
      <c r="I776" s="7" t="n">
        <v>932.2</v>
      </c>
      <c r="O776" s="8" t="n">
        <v>-14.6</v>
      </c>
      <c r="P776" s="8" t="n">
        <v>28.7</v>
      </c>
      <c r="Q776" s="8" t="n">
        <v>42.2</v>
      </c>
      <c r="S776" s="9" t="n">
        <v>0.521</v>
      </c>
      <c r="V776" s="9" t="n">
        <v>0.161</v>
      </c>
      <c r="Y776" s="10" t="n">
        <v>11.476</v>
      </c>
    </row>
    <row r="777" customFormat="false" ht="12.75" hidden="false" customHeight="false" outlineLevel="0" collapsed="false">
      <c r="A777" s="1" t="n">
        <v>36542</v>
      </c>
      <c r="B777" s="2" t="n">
        <v>17</v>
      </c>
      <c r="C777" s="3" t="n">
        <v>0.798263907</v>
      </c>
      <c r="D777" s="4" t="n">
        <v>0.798263907</v>
      </c>
      <c r="E777" s="5" t="n">
        <v>7680</v>
      </c>
      <c r="F777" s="6" t="n">
        <v>0</v>
      </c>
      <c r="G777" s="36"/>
      <c r="H777" s="36"/>
      <c r="I777" s="7" t="n">
        <v>933.8</v>
      </c>
      <c r="O777" s="8" t="n">
        <v>-15.6</v>
      </c>
      <c r="P777" s="8" t="n">
        <v>30.2</v>
      </c>
      <c r="Q777" s="8" t="n">
        <v>39.9</v>
      </c>
      <c r="S777" s="9" t="n">
        <v>0.382</v>
      </c>
      <c r="V777" s="9" t="n">
        <v>0.192</v>
      </c>
      <c r="Y777" s="10" t="n">
        <v>13.453</v>
      </c>
    </row>
    <row r="778" customFormat="false" ht="12.75" hidden="false" customHeight="false" outlineLevel="0" collapsed="false">
      <c r="A778" s="1" t="n">
        <v>36542</v>
      </c>
      <c r="B778" s="2" t="n">
        <v>17</v>
      </c>
      <c r="C778" s="3" t="n">
        <v>0.7983796</v>
      </c>
      <c r="D778" s="4" t="n">
        <v>0.7983796</v>
      </c>
      <c r="E778" s="5" t="n">
        <v>7690</v>
      </c>
      <c r="F778" s="6" t="n">
        <v>0</v>
      </c>
      <c r="G778" s="36"/>
      <c r="H778" s="36"/>
      <c r="I778" s="7" t="n">
        <v>935.7</v>
      </c>
      <c r="O778" s="8" t="n">
        <v>-15.4</v>
      </c>
      <c r="P778" s="8" t="n">
        <v>31.9</v>
      </c>
      <c r="Q778" s="8" t="n">
        <v>42.1</v>
      </c>
      <c r="S778" s="9" t="n">
        <v>0.43</v>
      </c>
      <c r="V778" s="9" t="n">
        <v>0.19</v>
      </c>
      <c r="Y778" s="10" t="n">
        <v>12.777</v>
      </c>
    </row>
    <row r="779" customFormat="false" ht="12.75" hidden="false" customHeight="false" outlineLevel="0" collapsed="false">
      <c r="A779" s="1" t="n">
        <v>36542</v>
      </c>
      <c r="B779" s="2" t="n">
        <v>17</v>
      </c>
      <c r="C779" s="3" t="n">
        <v>0.798495352</v>
      </c>
      <c r="D779" s="4" t="n">
        <v>0.798495352</v>
      </c>
      <c r="E779" s="5" t="n">
        <v>7700</v>
      </c>
      <c r="F779" s="6" t="n">
        <v>0</v>
      </c>
      <c r="G779" s="36"/>
      <c r="H779" s="36"/>
      <c r="I779" s="7" t="n">
        <v>938.7</v>
      </c>
      <c r="O779" s="8" t="n">
        <v>-15</v>
      </c>
      <c r="P779" s="8" t="n">
        <v>32.5</v>
      </c>
      <c r="Q779" s="8" t="n">
        <v>40.6</v>
      </c>
      <c r="S779" s="9" t="n">
        <v>0.359</v>
      </c>
      <c r="V779" s="9" t="n">
        <v>0.19</v>
      </c>
      <c r="Y779" s="10" t="n">
        <v>12.197</v>
      </c>
    </row>
    <row r="780" customFormat="false" ht="12.75" hidden="false" customHeight="false" outlineLevel="0" collapsed="false">
      <c r="A780" s="1" t="n">
        <v>36542</v>
      </c>
      <c r="B780" s="2" t="n">
        <v>17</v>
      </c>
      <c r="C780" s="3" t="n">
        <v>0.798611104</v>
      </c>
      <c r="D780" s="4" t="n">
        <v>0.798611104</v>
      </c>
      <c r="E780" s="5" t="n">
        <v>7710</v>
      </c>
      <c r="F780" s="6" t="n">
        <v>0</v>
      </c>
      <c r="G780" s="36"/>
      <c r="H780" s="36"/>
      <c r="I780" s="7" t="n">
        <v>941.4</v>
      </c>
      <c r="O780" s="8" t="n">
        <v>-15</v>
      </c>
      <c r="P780" s="8" t="n">
        <v>34.6</v>
      </c>
      <c r="Q780" s="8" t="n">
        <v>41.6</v>
      </c>
      <c r="S780" s="9" t="n">
        <v>0.46</v>
      </c>
      <c r="V780" s="9" t="n">
        <v>0.171</v>
      </c>
      <c r="Y780" s="10" t="n">
        <v>13.429</v>
      </c>
    </row>
    <row r="781" customFormat="false" ht="12.75" hidden="false" customHeight="false" outlineLevel="0" collapsed="false">
      <c r="A781" s="1" t="n">
        <v>36542</v>
      </c>
      <c r="B781" s="2" t="n">
        <v>17</v>
      </c>
      <c r="C781" s="3" t="n">
        <v>0.798726857</v>
      </c>
      <c r="D781" s="4" t="n">
        <v>0.798726857</v>
      </c>
      <c r="E781" s="5" t="n">
        <v>7720</v>
      </c>
      <c r="F781" s="6" t="n">
        <v>0</v>
      </c>
      <c r="G781" s="36"/>
      <c r="H781" s="36"/>
      <c r="I781" s="7" t="n">
        <v>942.5</v>
      </c>
      <c r="O781" s="8" t="n">
        <v>-14.6</v>
      </c>
      <c r="P781" s="8" t="n">
        <v>34.6</v>
      </c>
      <c r="Q781" s="8" t="n">
        <v>39.7</v>
      </c>
      <c r="S781" s="9" t="n">
        <v>0.291</v>
      </c>
      <c r="V781" s="9" t="n">
        <v>0.211</v>
      </c>
      <c r="Y781" s="10" t="n">
        <v>13.763</v>
      </c>
    </row>
    <row r="782" customFormat="false" ht="12.75" hidden="false" customHeight="false" outlineLevel="0" collapsed="false">
      <c r="A782" s="1" t="n">
        <v>36542</v>
      </c>
      <c r="B782" s="2" t="n">
        <v>17</v>
      </c>
      <c r="C782" s="3" t="n">
        <v>0.798842609</v>
      </c>
      <c r="D782" s="4" t="n">
        <v>0.798842609</v>
      </c>
      <c r="E782" s="5" t="n">
        <v>7730</v>
      </c>
      <c r="F782" s="6" t="n">
        <v>0</v>
      </c>
      <c r="G782" s="36"/>
      <c r="H782" s="36"/>
      <c r="I782" s="7" t="n">
        <v>945.6</v>
      </c>
      <c r="O782" s="8" t="n">
        <v>-14.5</v>
      </c>
      <c r="P782" s="8" t="n">
        <v>35.9</v>
      </c>
      <c r="Q782" s="8" t="n">
        <v>41.2</v>
      </c>
      <c r="S782" s="9" t="n">
        <v>0.321</v>
      </c>
      <c r="V782" s="9" t="n">
        <v>0.231</v>
      </c>
      <c r="Y782" s="10" t="n">
        <v>12.476</v>
      </c>
    </row>
    <row r="783" customFormat="false" ht="12.75" hidden="false" customHeight="false" outlineLevel="0" collapsed="false">
      <c r="A783" s="1" t="n">
        <v>36542</v>
      </c>
      <c r="B783" s="2" t="n">
        <v>17</v>
      </c>
      <c r="C783" s="3" t="n">
        <v>0.798958361</v>
      </c>
      <c r="D783" s="4" t="n">
        <v>0.798958361</v>
      </c>
      <c r="E783" s="5" t="n">
        <v>7740</v>
      </c>
      <c r="F783" s="6" t="n">
        <v>0</v>
      </c>
      <c r="G783" s="36"/>
      <c r="H783" s="36"/>
      <c r="I783" s="7" t="n">
        <v>946.7</v>
      </c>
      <c r="O783" s="8" t="n">
        <v>-14.7</v>
      </c>
      <c r="P783" s="8" t="n">
        <v>38.4</v>
      </c>
      <c r="Q783" s="8" t="n">
        <v>38.1</v>
      </c>
      <c r="S783" s="9" t="n">
        <v>0.726</v>
      </c>
      <c r="V783" s="9" t="n">
        <v>0.25</v>
      </c>
      <c r="Y783" s="10" t="n">
        <v>13.764</v>
      </c>
    </row>
    <row r="784" customFormat="false" ht="12.75" hidden="false" customHeight="false" outlineLevel="0" collapsed="false">
      <c r="A784" s="1" t="n">
        <v>36542</v>
      </c>
      <c r="B784" s="2" t="n">
        <v>17</v>
      </c>
      <c r="C784" s="3" t="n">
        <v>0.799074054</v>
      </c>
      <c r="D784" s="4" t="n">
        <v>0.799074054</v>
      </c>
      <c r="E784" s="5" t="n">
        <v>7750</v>
      </c>
      <c r="F784" s="6" t="n">
        <v>0</v>
      </c>
      <c r="G784" s="36"/>
      <c r="H784" s="36"/>
      <c r="I784" s="7" t="n">
        <v>948.2</v>
      </c>
      <c r="O784" s="8" t="n">
        <v>-14.8</v>
      </c>
      <c r="P784" s="8" t="n">
        <v>39.7</v>
      </c>
      <c r="Q784" s="8" t="n">
        <v>38.5</v>
      </c>
      <c r="S784" s="9" t="n">
        <v>0.261</v>
      </c>
      <c r="V784" s="9" t="n">
        <v>0.27</v>
      </c>
      <c r="Y784" s="10" t="n">
        <v>13.416</v>
      </c>
    </row>
    <row r="785" customFormat="false" ht="12.75" hidden="false" customHeight="false" outlineLevel="0" collapsed="false">
      <c r="A785" s="1" t="n">
        <v>36542</v>
      </c>
      <c r="B785" s="2" t="n">
        <v>17</v>
      </c>
      <c r="C785" s="3" t="n">
        <v>0.799189806</v>
      </c>
      <c r="D785" s="4" t="n">
        <v>0.799189806</v>
      </c>
      <c r="E785" s="5" t="n">
        <v>7760</v>
      </c>
      <c r="F785" s="6" t="n">
        <v>0</v>
      </c>
      <c r="G785" s="36"/>
      <c r="H785" s="36"/>
      <c r="I785" s="7" t="n">
        <v>951.5</v>
      </c>
      <c r="O785" s="8" t="n">
        <v>-14.3</v>
      </c>
      <c r="P785" s="8" t="n">
        <v>39.4</v>
      </c>
      <c r="Q785" s="8" t="n">
        <v>37.2</v>
      </c>
      <c r="S785" s="9" t="n">
        <v>0.551</v>
      </c>
      <c r="V785" s="9" t="n">
        <v>0.271</v>
      </c>
      <c r="Y785" s="10" t="n">
        <v>13.551</v>
      </c>
    </row>
    <row r="786" customFormat="false" ht="12.75" hidden="false" customHeight="false" outlineLevel="0" collapsed="false">
      <c r="A786" s="1" t="n">
        <v>36542</v>
      </c>
      <c r="B786" s="2" t="n">
        <v>17</v>
      </c>
      <c r="C786" s="3" t="n">
        <v>0.799305558</v>
      </c>
      <c r="D786" s="4" t="n">
        <v>0.799305558</v>
      </c>
      <c r="E786" s="5" t="n">
        <v>7770</v>
      </c>
      <c r="F786" s="6" t="n">
        <v>0</v>
      </c>
      <c r="G786" s="36"/>
      <c r="H786" s="36"/>
      <c r="I786" s="7" t="n">
        <v>953.5</v>
      </c>
      <c r="O786" s="8" t="n">
        <v>-14</v>
      </c>
      <c r="P786" s="8" t="n">
        <v>38.6</v>
      </c>
      <c r="Q786" s="8" t="n">
        <v>37.3</v>
      </c>
      <c r="S786" s="9" t="n">
        <v>0.383</v>
      </c>
      <c r="V786" s="9" t="n">
        <v>0.231</v>
      </c>
      <c r="Y786" s="10" t="n">
        <v>12.171</v>
      </c>
    </row>
    <row r="787" customFormat="false" ht="12.75" hidden="false" customHeight="false" outlineLevel="0" collapsed="false">
      <c r="A787" s="1" t="n">
        <v>36542</v>
      </c>
      <c r="B787" s="2" t="n">
        <v>17</v>
      </c>
      <c r="C787" s="3" t="n">
        <v>0.79942131</v>
      </c>
      <c r="D787" s="4" t="n">
        <v>0.79942131</v>
      </c>
      <c r="E787" s="5" t="n">
        <v>7780</v>
      </c>
      <c r="F787" s="6" t="n">
        <v>0</v>
      </c>
      <c r="G787" s="36"/>
      <c r="H787" s="36"/>
      <c r="I787" s="7" t="n">
        <v>955.9</v>
      </c>
      <c r="O787" s="8" t="n">
        <v>-13.9</v>
      </c>
      <c r="P787" s="8" t="n">
        <v>38.7</v>
      </c>
      <c r="Q787" s="8" t="n">
        <v>35.8</v>
      </c>
      <c r="S787" s="9" t="n">
        <v>0.54</v>
      </c>
      <c r="V787" s="9" t="n">
        <v>0.23</v>
      </c>
      <c r="Y787" s="10" t="n">
        <v>13.748</v>
      </c>
    </row>
    <row r="788" customFormat="false" ht="12.75" hidden="false" customHeight="false" outlineLevel="0" collapsed="false">
      <c r="A788" s="1" t="n">
        <v>36542</v>
      </c>
      <c r="B788" s="2" t="n">
        <v>17</v>
      </c>
      <c r="C788" s="3" t="n">
        <v>0.799537063</v>
      </c>
      <c r="D788" s="4" t="n">
        <v>0.799537063</v>
      </c>
      <c r="E788" s="5" t="n">
        <v>7790</v>
      </c>
      <c r="F788" s="6" t="n">
        <v>0</v>
      </c>
      <c r="G788" s="36"/>
      <c r="H788" s="36"/>
      <c r="I788" s="7" t="n">
        <v>958</v>
      </c>
      <c r="O788" s="8" t="n">
        <v>-13.7</v>
      </c>
      <c r="P788" s="8" t="n">
        <v>37.3</v>
      </c>
      <c r="Q788" s="8" t="n">
        <v>37.6</v>
      </c>
      <c r="S788" s="9" t="n">
        <v>0.372</v>
      </c>
      <c r="V788" s="9" t="n">
        <v>0.239</v>
      </c>
      <c r="Y788" s="10" t="n">
        <v>13.025</v>
      </c>
    </row>
    <row r="789" customFormat="false" ht="12.75" hidden="false" customHeight="false" outlineLevel="0" collapsed="false">
      <c r="A789" s="1" t="n">
        <v>36542</v>
      </c>
      <c r="B789" s="2" t="n">
        <v>17</v>
      </c>
      <c r="C789" s="3" t="n">
        <v>0.799652755</v>
      </c>
      <c r="D789" s="4" t="n">
        <v>0.799652755</v>
      </c>
      <c r="E789" s="5" t="n">
        <v>7800</v>
      </c>
      <c r="F789" s="6" t="n">
        <v>0</v>
      </c>
      <c r="G789" s="36"/>
      <c r="H789" s="36"/>
      <c r="I789" s="7" t="n">
        <v>957.8</v>
      </c>
      <c r="O789" s="8" t="n">
        <v>-14</v>
      </c>
      <c r="P789" s="8" t="n">
        <v>40.2</v>
      </c>
      <c r="Q789" s="8" t="n">
        <v>34.1</v>
      </c>
      <c r="S789" s="9" t="n">
        <v>0.429</v>
      </c>
      <c r="V789" s="9" t="n">
        <v>0.241</v>
      </c>
      <c r="Y789" s="10" t="n">
        <v>12.396</v>
      </c>
    </row>
    <row r="790" customFormat="false" ht="12.75" hidden="false" customHeight="false" outlineLevel="0" collapsed="false">
      <c r="A790" s="1" t="n">
        <v>36542</v>
      </c>
      <c r="B790" s="2" t="n">
        <v>17</v>
      </c>
      <c r="C790" s="3" t="n">
        <v>0.799768507</v>
      </c>
      <c r="D790" s="4" t="n">
        <v>0.799768507</v>
      </c>
      <c r="E790" s="5" t="n">
        <v>7810</v>
      </c>
      <c r="F790" s="6" t="n">
        <v>0</v>
      </c>
      <c r="G790" s="36"/>
      <c r="H790" s="36"/>
      <c r="I790" s="7" t="n">
        <v>959.2</v>
      </c>
      <c r="O790" s="8" t="n">
        <v>-13.7</v>
      </c>
      <c r="P790" s="8" t="n">
        <v>39.9</v>
      </c>
      <c r="Q790" s="8" t="n">
        <v>37.8</v>
      </c>
      <c r="S790" s="9" t="n">
        <v>0.559</v>
      </c>
      <c r="V790" s="9" t="n">
        <v>0.201</v>
      </c>
      <c r="Y790" s="10" t="n">
        <v>13.594</v>
      </c>
    </row>
    <row r="791" customFormat="false" ht="12.75" hidden="false" customHeight="false" outlineLevel="0" collapsed="false">
      <c r="A791" s="1" t="n">
        <v>36542</v>
      </c>
      <c r="B791" s="2" t="n">
        <v>17</v>
      </c>
      <c r="C791" s="3" t="n">
        <v>0.79988426</v>
      </c>
      <c r="D791" s="4" t="n">
        <v>0.79988426</v>
      </c>
      <c r="E791" s="5" t="n">
        <v>7820</v>
      </c>
      <c r="F791" s="6" t="n">
        <v>0</v>
      </c>
      <c r="G791" s="36"/>
      <c r="H791" s="36"/>
      <c r="I791" s="7" t="n">
        <v>961.8</v>
      </c>
      <c r="O791" s="8" t="n">
        <v>-13.7</v>
      </c>
      <c r="P791" s="8" t="n">
        <v>40.4</v>
      </c>
      <c r="Q791" s="8" t="n">
        <v>37.2</v>
      </c>
      <c r="S791" s="9" t="n">
        <v>0.47</v>
      </c>
      <c r="V791" s="9" t="n">
        <v>0.201</v>
      </c>
      <c r="Y791" s="10" t="n">
        <v>12.367</v>
      </c>
    </row>
    <row r="792" customFormat="false" ht="12.75" hidden="false" customHeight="false" outlineLevel="0" collapsed="false">
      <c r="A792" s="1" t="n">
        <v>36542</v>
      </c>
      <c r="B792" s="2" t="n">
        <v>17</v>
      </c>
      <c r="C792" s="3" t="n">
        <v>0.800000012</v>
      </c>
      <c r="D792" s="4" t="n">
        <v>0.800000012</v>
      </c>
      <c r="E792" s="5" t="n">
        <v>7830</v>
      </c>
      <c r="F792" s="6" t="n">
        <v>0</v>
      </c>
      <c r="G792" s="36"/>
      <c r="H792" s="36"/>
      <c r="I792" s="7" t="n">
        <v>963.5</v>
      </c>
      <c r="O792" s="8" t="n">
        <v>-13.7</v>
      </c>
      <c r="P792" s="8" t="n">
        <v>40.9</v>
      </c>
      <c r="Q792" s="8" t="n">
        <v>38.2</v>
      </c>
      <c r="S792" s="9" t="n">
        <v>0.501</v>
      </c>
      <c r="V792" s="9" t="n">
        <v>0.221</v>
      </c>
      <c r="Y792" s="10" t="n">
        <v>11.695</v>
      </c>
    </row>
    <row r="793" customFormat="false" ht="12.75" hidden="false" customHeight="false" outlineLevel="0" collapsed="false">
      <c r="A793" s="1" t="n">
        <v>36542</v>
      </c>
      <c r="B793" s="2" t="n">
        <v>17</v>
      </c>
      <c r="C793" s="3" t="n">
        <v>0.800115764</v>
      </c>
      <c r="D793" s="4" t="n">
        <v>0.800115764</v>
      </c>
      <c r="E793" s="5" t="n">
        <v>7840</v>
      </c>
      <c r="F793" s="6" t="n">
        <v>0</v>
      </c>
      <c r="G793" s="36"/>
      <c r="H793" s="36"/>
      <c r="I793" s="7" t="n">
        <v>962.3</v>
      </c>
      <c r="O793" s="8" t="n">
        <v>-13.8</v>
      </c>
      <c r="P793" s="8" t="n">
        <v>41.9</v>
      </c>
      <c r="Q793" s="8" t="n">
        <v>35.7</v>
      </c>
      <c r="S793" s="9" t="n">
        <v>0.28</v>
      </c>
      <c r="V793" s="9" t="n">
        <v>0.25</v>
      </c>
      <c r="Y793" s="10" t="n">
        <v>13.56</v>
      </c>
    </row>
    <row r="794" customFormat="false" ht="12.75" hidden="false" customHeight="false" outlineLevel="0" collapsed="false">
      <c r="A794" s="1" t="n">
        <v>36542</v>
      </c>
      <c r="B794" s="2" t="n">
        <v>17</v>
      </c>
      <c r="C794" s="3" t="n">
        <v>0.800231457</v>
      </c>
      <c r="D794" s="4" t="n">
        <v>0.800231457</v>
      </c>
      <c r="E794" s="5" t="n">
        <v>7850</v>
      </c>
      <c r="F794" s="6" t="n">
        <v>0</v>
      </c>
      <c r="G794" s="36"/>
      <c r="H794" s="36"/>
      <c r="I794" s="7" t="n">
        <v>963.8</v>
      </c>
      <c r="O794" s="8" t="n">
        <v>-13.3</v>
      </c>
      <c r="P794" s="8" t="n">
        <v>41.4</v>
      </c>
      <c r="Q794" s="8" t="n">
        <v>38.1</v>
      </c>
      <c r="S794" s="9" t="n">
        <v>0.469</v>
      </c>
      <c r="V794" s="9" t="n">
        <v>0.231</v>
      </c>
      <c r="Y794" s="10" t="n">
        <v>12.467</v>
      </c>
    </row>
    <row r="795" customFormat="false" ht="12.75" hidden="false" customHeight="false" outlineLevel="0" collapsed="false">
      <c r="A795" s="1" t="n">
        <v>36542</v>
      </c>
      <c r="B795" s="2" t="n">
        <v>17</v>
      </c>
      <c r="C795" s="3" t="n">
        <v>0.800347209</v>
      </c>
      <c r="D795" s="4" t="n">
        <v>0.800347209</v>
      </c>
      <c r="E795" s="5" t="n">
        <v>7860</v>
      </c>
      <c r="F795" s="6" t="n">
        <v>0</v>
      </c>
      <c r="G795" s="36"/>
      <c r="H795" s="36"/>
      <c r="I795" s="7" t="n">
        <v>965.6</v>
      </c>
      <c r="O795" s="8" t="n">
        <v>-13.4</v>
      </c>
      <c r="P795" s="8" t="n">
        <v>41.2</v>
      </c>
      <c r="Q795" s="8" t="n">
        <v>35.2</v>
      </c>
      <c r="S795" s="9" t="n">
        <v>0.352</v>
      </c>
      <c r="V795" s="9" t="n">
        <v>0.274</v>
      </c>
      <c r="Y795" s="10" t="n">
        <v>11.872</v>
      </c>
    </row>
    <row r="796" customFormat="false" ht="12.75" hidden="false" customHeight="false" outlineLevel="0" collapsed="false">
      <c r="A796" s="1" t="n">
        <v>36542</v>
      </c>
      <c r="B796" s="2" t="n">
        <v>17</v>
      </c>
      <c r="C796" s="3" t="n">
        <v>0.800462961</v>
      </c>
      <c r="D796" s="4" t="n">
        <v>0.800462961</v>
      </c>
      <c r="E796" s="5" t="n">
        <v>7870</v>
      </c>
      <c r="F796" s="6" t="n">
        <v>0</v>
      </c>
      <c r="G796" s="36"/>
      <c r="H796" s="36"/>
      <c r="I796" s="7" t="n">
        <v>968.1</v>
      </c>
      <c r="O796" s="8" t="n">
        <v>-13.5</v>
      </c>
      <c r="P796" s="8" t="n">
        <v>41.9</v>
      </c>
      <c r="Q796" s="8" t="n">
        <v>37.3</v>
      </c>
      <c r="S796" s="9" t="n">
        <v>0.461</v>
      </c>
      <c r="V796" s="9" t="n">
        <v>0.284</v>
      </c>
      <c r="Y796" s="10" t="n">
        <v>11.656</v>
      </c>
    </row>
    <row r="797" customFormat="false" ht="12.75" hidden="false" customHeight="false" outlineLevel="0" collapsed="false">
      <c r="A797" s="1" t="n">
        <v>36542</v>
      </c>
      <c r="B797" s="2" t="n">
        <v>17</v>
      </c>
      <c r="C797" s="3" t="n">
        <v>0.800578713</v>
      </c>
      <c r="D797" s="4" t="n">
        <v>0.800578713</v>
      </c>
      <c r="E797" s="5" t="n">
        <v>7880</v>
      </c>
      <c r="F797" s="6" t="n">
        <v>0</v>
      </c>
      <c r="G797" s="36"/>
      <c r="H797" s="36"/>
      <c r="I797" s="7" t="n">
        <v>969.7</v>
      </c>
      <c r="O797" s="8" t="n">
        <v>-13.4</v>
      </c>
      <c r="P797" s="8" t="n">
        <v>43.2</v>
      </c>
      <c r="Q797" s="8" t="n">
        <v>36.2</v>
      </c>
      <c r="S797" s="9" t="n">
        <v>0.321</v>
      </c>
      <c r="V797" s="9" t="n">
        <v>0.31</v>
      </c>
      <c r="Y797" s="10" t="n">
        <v>11.736</v>
      </c>
    </row>
    <row r="798" customFormat="false" ht="12.75" hidden="false" customHeight="false" outlineLevel="0" collapsed="false">
      <c r="A798" s="1" t="n">
        <v>36542</v>
      </c>
      <c r="B798" s="2" t="n">
        <v>17</v>
      </c>
      <c r="C798" s="3" t="n">
        <v>0.800694466</v>
      </c>
      <c r="D798" s="4" t="n">
        <v>0.800694466</v>
      </c>
      <c r="E798" s="5" t="n">
        <v>7890</v>
      </c>
      <c r="F798" s="6" t="n">
        <v>0</v>
      </c>
      <c r="G798" s="36"/>
      <c r="H798" s="36"/>
      <c r="I798" s="7" t="n">
        <v>972</v>
      </c>
      <c r="O798" s="8" t="n">
        <v>-13.1</v>
      </c>
      <c r="P798" s="8" t="n">
        <v>43.5</v>
      </c>
      <c r="Q798" s="8" t="n">
        <v>37.1</v>
      </c>
      <c r="S798" s="9" t="n">
        <v>0.669</v>
      </c>
      <c r="V798" s="9" t="n">
        <v>0.299</v>
      </c>
      <c r="Y798" s="10" t="n">
        <v>12.585</v>
      </c>
    </row>
    <row r="799" customFormat="false" ht="12.75" hidden="false" customHeight="false" outlineLevel="0" collapsed="false">
      <c r="A799" s="1" t="n">
        <v>36542</v>
      </c>
      <c r="B799" s="2" t="n">
        <v>17</v>
      </c>
      <c r="C799" s="3" t="n">
        <v>0.800810158</v>
      </c>
      <c r="D799" s="4" t="n">
        <v>0.800810158</v>
      </c>
      <c r="E799" s="5" t="n">
        <v>7900</v>
      </c>
      <c r="F799" s="6" t="n">
        <v>0</v>
      </c>
      <c r="G799" s="36"/>
      <c r="H799" s="36"/>
      <c r="I799" s="7" t="n">
        <v>973.7</v>
      </c>
      <c r="O799" s="8" t="n">
        <v>-13</v>
      </c>
      <c r="P799" s="8" t="n">
        <v>44.1</v>
      </c>
      <c r="Q799" s="8" t="n">
        <v>36.6</v>
      </c>
      <c r="S799" s="9" t="n">
        <v>0.34</v>
      </c>
      <c r="V799" s="9" t="n">
        <v>0.339</v>
      </c>
      <c r="Y799" s="10" t="n">
        <v>12.289</v>
      </c>
    </row>
    <row r="800" customFormat="false" ht="12.75" hidden="false" customHeight="false" outlineLevel="0" collapsed="false">
      <c r="A800" s="1" t="n">
        <v>36542</v>
      </c>
      <c r="B800" s="2" t="n">
        <v>17</v>
      </c>
      <c r="C800" s="3" t="n">
        <v>0.80092591</v>
      </c>
      <c r="D800" s="4" t="n">
        <v>0.80092591</v>
      </c>
      <c r="E800" s="5" t="n">
        <v>7910</v>
      </c>
      <c r="F800" s="6" t="n">
        <v>0</v>
      </c>
      <c r="G800" s="36"/>
      <c r="H800" s="36"/>
      <c r="I800" s="7" t="n">
        <v>975.1</v>
      </c>
      <c r="O800" s="8" t="n">
        <v>-13</v>
      </c>
      <c r="P800" s="8" t="n">
        <v>44.8</v>
      </c>
      <c r="Q800" s="8" t="n">
        <v>37.1</v>
      </c>
      <c r="S800" s="9" t="n">
        <v>0.46</v>
      </c>
      <c r="V800" s="9" t="n">
        <v>0.321</v>
      </c>
      <c r="Y800" s="10" t="n">
        <v>12.259</v>
      </c>
    </row>
    <row r="801" customFormat="false" ht="12.75" hidden="false" customHeight="false" outlineLevel="0" collapsed="false">
      <c r="A801" s="1" t="n">
        <v>36542</v>
      </c>
      <c r="B801" s="2" t="n">
        <v>17</v>
      </c>
      <c r="C801" s="3" t="n">
        <v>0.801041663</v>
      </c>
      <c r="D801" s="4" t="n">
        <v>0.801041663</v>
      </c>
      <c r="E801" s="5" t="n">
        <v>7920</v>
      </c>
      <c r="F801" s="6" t="n">
        <v>0</v>
      </c>
      <c r="G801" s="36"/>
      <c r="H801" s="36"/>
      <c r="I801" s="7" t="n">
        <v>978.2</v>
      </c>
      <c r="O801" s="8" t="n">
        <v>-12.6</v>
      </c>
      <c r="P801" s="8" t="n">
        <v>44.6</v>
      </c>
      <c r="Q801" s="8" t="n">
        <v>37.3</v>
      </c>
      <c r="S801" s="9" t="n">
        <v>0.352</v>
      </c>
      <c r="V801" s="9" t="n">
        <v>0.411</v>
      </c>
      <c r="Y801" s="10" t="n">
        <v>12.456</v>
      </c>
    </row>
    <row r="802" customFormat="false" ht="12.75" hidden="false" customHeight="false" outlineLevel="0" collapsed="false">
      <c r="A802" s="1" t="n">
        <v>36542</v>
      </c>
      <c r="B802" s="2" t="n">
        <v>17</v>
      </c>
      <c r="C802" s="3" t="n">
        <v>0.801157415</v>
      </c>
      <c r="D802" s="4" t="n">
        <v>0.801157415</v>
      </c>
      <c r="E802" s="5" t="n">
        <v>7930</v>
      </c>
      <c r="F802" s="6" t="n">
        <v>0</v>
      </c>
      <c r="G802" s="36"/>
      <c r="H802" s="36"/>
      <c r="I802" s="7" t="n">
        <v>979.4</v>
      </c>
      <c r="O802" s="8" t="n">
        <v>-12.5</v>
      </c>
      <c r="P802" s="8" t="n">
        <v>45.5</v>
      </c>
      <c r="Q802" s="8" t="n">
        <v>37.6</v>
      </c>
      <c r="S802" s="9" t="n">
        <v>0.372</v>
      </c>
      <c r="V802" s="9" t="n">
        <v>0.439</v>
      </c>
      <c r="Y802" s="10" t="n">
        <v>13.525</v>
      </c>
    </row>
    <row r="803" customFormat="false" ht="12.75" hidden="false" customHeight="false" outlineLevel="0" collapsed="false">
      <c r="A803" s="1" t="n">
        <v>36542</v>
      </c>
      <c r="B803" s="2" t="n">
        <v>17</v>
      </c>
      <c r="C803" s="3" t="n">
        <v>0.801273167</v>
      </c>
      <c r="D803" s="4" t="n">
        <v>0.801273167</v>
      </c>
      <c r="E803" s="5" t="n">
        <v>7940</v>
      </c>
      <c r="F803" s="6" t="n">
        <v>0</v>
      </c>
      <c r="G803" s="36"/>
      <c r="H803" s="36"/>
      <c r="I803" s="7" t="n">
        <v>982</v>
      </c>
      <c r="O803" s="8" t="n">
        <v>-12.2</v>
      </c>
      <c r="P803" s="8" t="n">
        <v>45.8</v>
      </c>
      <c r="Q803" s="8" t="n">
        <v>35.7</v>
      </c>
      <c r="S803" s="9" t="n">
        <v>0.4</v>
      </c>
      <c r="V803" s="9" t="n">
        <v>0.44</v>
      </c>
      <c r="Y803" s="10" t="n">
        <v>13.594</v>
      </c>
    </row>
    <row r="804" customFormat="false" ht="12.75" hidden="false" customHeight="false" outlineLevel="0" collapsed="false">
      <c r="A804" s="1" t="n">
        <v>36542</v>
      </c>
      <c r="B804" s="2" t="n">
        <v>17</v>
      </c>
      <c r="C804" s="3" t="n">
        <v>0.80138886</v>
      </c>
      <c r="D804" s="4" t="n">
        <v>0.80138886</v>
      </c>
      <c r="E804" s="5" t="n">
        <v>7950</v>
      </c>
      <c r="F804" s="6" t="n">
        <v>0</v>
      </c>
      <c r="G804" s="36"/>
      <c r="H804" s="36"/>
      <c r="I804" s="7" t="n">
        <v>984.1</v>
      </c>
      <c r="O804" s="8" t="n">
        <v>-12</v>
      </c>
      <c r="P804" s="8" t="n">
        <v>45.7</v>
      </c>
      <c r="Q804" s="8" t="n">
        <v>37.3</v>
      </c>
      <c r="S804" s="9" t="n">
        <v>0.471</v>
      </c>
      <c r="V804" s="9" t="n">
        <v>0.441</v>
      </c>
      <c r="Y804" s="10" t="n">
        <v>13.406</v>
      </c>
    </row>
    <row r="805" customFormat="false" ht="12.75" hidden="false" customHeight="false" outlineLevel="0" collapsed="false">
      <c r="A805" s="1" t="n">
        <v>36542</v>
      </c>
      <c r="B805" s="2" t="n">
        <v>17</v>
      </c>
      <c r="C805" s="3" t="n">
        <v>0.801504612</v>
      </c>
      <c r="D805" s="4" t="n">
        <v>0.801504612</v>
      </c>
      <c r="E805" s="5" t="n">
        <v>7960</v>
      </c>
      <c r="F805" s="6" t="n">
        <v>0</v>
      </c>
      <c r="G805" s="36"/>
      <c r="H805" s="36"/>
      <c r="I805" s="7" t="n">
        <v>986.2</v>
      </c>
      <c r="O805" s="8" t="n">
        <v>-11.8</v>
      </c>
      <c r="P805" s="8" t="n">
        <v>45.6</v>
      </c>
      <c r="Q805" s="8" t="n">
        <v>34.8</v>
      </c>
      <c r="S805" s="9" t="n">
        <v>0.422</v>
      </c>
      <c r="V805" s="9" t="n">
        <v>0.462</v>
      </c>
      <c r="Y805" s="10" t="n">
        <v>12.316</v>
      </c>
    </row>
    <row r="806" customFormat="false" ht="12.75" hidden="false" customHeight="false" outlineLevel="0" collapsed="false">
      <c r="A806" s="1" t="n">
        <v>36542</v>
      </c>
      <c r="B806" s="2" t="n">
        <v>17</v>
      </c>
      <c r="C806" s="3" t="n">
        <v>0.801620364</v>
      </c>
      <c r="D806" s="4" t="n">
        <v>0.801620364</v>
      </c>
      <c r="E806" s="5" t="n">
        <v>7970</v>
      </c>
      <c r="F806" s="6" t="n">
        <v>0</v>
      </c>
      <c r="G806" s="36"/>
      <c r="H806" s="36"/>
      <c r="I806" s="7" t="n">
        <v>987.5</v>
      </c>
      <c r="O806" s="8" t="n">
        <v>-11.5</v>
      </c>
      <c r="P806" s="8" t="n">
        <v>45.7</v>
      </c>
      <c r="Q806" s="8" t="n">
        <v>35.7</v>
      </c>
      <c r="S806" s="9" t="n">
        <v>0.391</v>
      </c>
      <c r="V806" s="9" t="n">
        <v>0.451</v>
      </c>
      <c r="Y806" s="10" t="n">
        <v>12.257</v>
      </c>
    </row>
    <row r="807" customFormat="false" ht="12.75" hidden="false" customHeight="false" outlineLevel="0" collapsed="false">
      <c r="A807" s="1" t="n">
        <v>36542</v>
      </c>
      <c r="B807" s="2" t="n">
        <v>17</v>
      </c>
      <c r="C807" s="3" t="n">
        <v>0.801736116</v>
      </c>
      <c r="D807" s="4" t="n">
        <v>0.801736116</v>
      </c>
      <c r="E807" s="5" t="n">
        <v>7980</v>
      </c>
      <c r="F807" s="6" t="n">
        <v>0</v>
      </c>
      <c r="G807" s="36"/>
      <c r="H807" s="36"/>
      <c r="I807" s="7" t="n">
        <v>990.1</v>
      </c>
      <c r="O807" s="8" t="n">
        <v>-11.3</v>
      </c>
      <c r="P807" s="8" t="n">
        <v>46</v>
      </c>
      <c r="Q807" s="8" t="n">
        <v>35.8</v>
      </c>
      <c r="S807" s="9" t="n">
        <v>0.491</v>
      </c>
      <c r="V807" s="9" t="n">
        <v>0.43</v>
      </c>
      <c r="Y807" s="10" t="n">
        <v>13.34</v>
      </c>
    </row>
    <row r="808" customFormat="false" ht="12.75" hidden="false" customHeight="false" outlineLevel="0" collapsed="false">
      <c r="A808" s="1" t="n">
        <v>36542</v>
      </c>
      <c r="B808" s="2" t="n">
        <v>17</v>
      </c>
      <c r="C808" s="3" t="n">
        <v>0.801851869</v>
      </c>
      <c r="D808" s="4" t="n">
        <v>0.801851869</v>
      </c>
      <c r="E808" s="5" t="n">
        <v>7990</v>
      </c>
      <c r="F808" s="6" t="n">
        <v>0</v>
      </c>
      <c r="G808" s="36"/>
      <c r="H808" s="36"/>
      <c r="I808" s="7" t="n">
        <v>994.1</v>
      </c>
      <c r="O808" s="8" t="n">
        <v>-11.3</v>
      </c>
      <c r="P808" s="8" t="n">
        <v>46.1</v>
      </c>
      <c r="Q808" s="8" t="n">
        <v>37.1</v>
      </c>
      <c r="S808" s="9" t="n">
        <v>0.34</v>
      </c>
      <c r="V808" s="9" t="n">
        <v>0.369</v>
      </c>
      <c r="Y808" s="10" t="n">
        <v>12.796</v>
      </c>
    </row>
    <row r="809" customFormat="false" ht="12.75" hidden="false" customHeight="false" outlineLevel="0" collapsed="false">
      <c r="A809" s="1" t="n">
        <v>36542</v>
      </c>
      <c r="B809" s="2" t="n">
        <v>17</v>
      </c>
      <c r="C809" s="3" t="n">
        <v>0.801967621</v>
      </c>
      <c r="D809" s="4" t="n">
        <v>0.801967621</v>
      </c>
      <c r="E809" s="5" t="n">
        <v>8000</v>
      </c>
      <c r="F809" s="6" t="n">
        <v>0</v>
      </c>
      <c r="G809" s="36"/>
      <c r="H809" s="36"/>
      <c r="I809" s="7" t="n">
        <v>996.7</v>
      </c>
      <c r="O809" s="8" t="n">
        <v>-11.1</v>
      </c>
      <c r="P809" s="8" t="n">
        <v>46.2</v>
      </c>
      <c r="Q809" s="8" t="n">
        <v>34.7</v>
      </c>
      <c r="S809" s="9" t="n">
        <v>0.301</v>
      </c>
      <c r="V809" s="9" t="n">
        <v>0.291</v>
      </c>
      <c r="Y809" s="10" t="n">
        <v>12.443</v>
      </c>
    </row>
    <row r="810" customFormat="false" ht="12.75" hidden="false" customHeight="false" outlineLevel="0" collapsed="false">
      <c r="A810" s="1" t="n">
        <v>36542</v>
      </c>
      <c r="B810" s="2" t="n">
        <v>17</v>
      </c>
      <c r="C810" s="3" t="n">
        <v>0.802083313</v>
      </c>
      <c r="D810" s="4" t="n">
        <v>0.802083313</v>
      </c>
      <c r="E810" s="5" t="n">
        <v>8010</v>
      </c>
      <c r="F810" s="6" t="n">
        <v>0</v>
      </c>
      <c r="G810" s="36"/>
      <c r="H810" s="36"/>
      <c r="I810" s="7" t="n">
        <v>998.9</v>
      </c>
      <c r="O810" s="8" t="n">
        <v>-10.8</v>
      </c>
      <c r="P810" s="8" t="n">
        <v>46</v>
      </c>
      <c r="Q810" s="8" t="n">
        <v>35.1</v>
      </c>
      <c r="S810" s="9" t="n">
        <v>0.401</v>
      </c>
      <c r="V810" s="9" t="n">
        <v>0.261</v>
      </c>
      <c r="Y810" s="10" t="n">
        <v>12.43</v>
      </c>
    </row>
    <row r="811" customFormat="false" ht="12.75" hidden="false" customHeight="false" outlineLevel="0" collapsed="false">
      <c r="A811" s="1" t="n">
        <v>36542</v>
      </c>
      <c r="B811" s="2" t="n">
        <v>17</v>
      </c>
      <c r="C811" s="3" t="n">
        <v>0.802199066</v>
      </c>
      <c r="D811" s="4" t="n">
        <v>0.802199066</v>
      </c>
      <c r="E811" s="5" t="n">
        <v>8020</v>
      </c>
      <c r="F811" s="6" t="n">
        <v>0</v>
      </c>
      <c r="G811" s="36"/>
      <c r="H811" s="36"/>
      <c r="I811" s="7" t="n">
        <v>1000.9</v>
      </c>
      <c r="O811" s="8" t="n">
        <v>-10.8</v>
      </c>
      <c r="P811" s="8" t="n">
        <v>45.9</v>
      </c>
      <c r="Q811" s="8" t="n">
        <v>34.8</v>
      </c>
      <c r="S811" s="9" t="n">
        <v>0.332</v>
      </c>
      <c r="V811" s="9" t="n">
        <v>0.241</v>
      </c>
      <c r="Y811" s="10" t="n">
        <v>12.369</v>
      </c>
    </row>
    <row r="812" customFormat="false" ht="12.75" hidden="false" customHeight="false" outlineLevel="0" collapsed="false">
      <c r="A812" s="1" t="n">
        <v>36542</v>
      </c>
      <c r="B812" s="2" t="n">
        <v>17</v>
      </c>
      <c r="C812" s="3" t="n">
        <v>0.802314818</v>
      </c>
      <c r="D812" s="4" t="n">
        <v>0.802314818</v>
      </c>
      <c r="E812" s="5" t="n">
        <v>8030</v>
      </c>
      <c r="F812" s="6" t="n">
        <v>0</v>
      </c>
      <c r="G812" s="36"/>
      <c r="H812" s="36"/>
      <c r="I812" s="7" t="n">
        <v>1004.1</v>
      </c>
      <c r="O812" s="8" t="n">
        <v>-10.5</v>
      </c>
      <c r="P812" s="8" t="n">
        <v>45.5</v>
      </c>
      <c r="Q812" s="8" t="n">
        <v>36.4</v>
      </c>
      <c r="S812" s="9" t="n">
        <v>0.42</v>
      </c>
      <c r="V812" s="9" t="n">
        <v>0.231</v>
      </c>
      <c r="Y812" s="10" t="n">
        <v>12.478</v>
      </c>
    </row>
    <row r="813" customFormat="false" ht="12.75" hidden="false" customHeight="false" outlineLevel="0" collapsed="false">
      <c r="A813" s="1" t="n">
        <v>36542</v>
      </c>
      <c r="B813" s="2" t="n">
        <v>17</v>
      </c>
      <c r="C813" s="3" t="n">
        <v>0.80243057</v>
      </c>
      <c r="D813" s="4" t="n">
        <v>0.80243057</v>
      </c>
      <c r="E813" s="5" t="n">
        <v>8040</v>
      </c>
      <c r="F813" s="6" t="n">
        <v>0</v>
      </c>
      <c r="G813" s="36"/>
      <c r="H813" s="36"/>
      <c r="I813" s="7" t="n">
        <v>1005.8</v>
      </c>
      <c r="O813" s="8" t="n">
        <v>-10.4</v>
      </c>
      <c r="P813" s="8" t="n">
        <v>43.8</v>
      </c>
      <c r="Q813" s="8" t="n">
        <v>33</v>
      </c>
      <c r="S813" s="9" t="n">
        <v>0.361</v>
      </c>
      <c r="V813" s="9" t="n">
        <v>0.226</v>
      </c>
      <c r="Y813" s="10" t="n">
        <v>12.637</v>
      </c>
    </row>
    <row r="814" customFormat="false" ht="12.75" hidden="false" customHeight="false" outlineLevel="0" collapsed="false">
      <c r="A814" s="1" t="n">
        <v>36542</v>
      </c>
      <c r="B814" s="2" t="n">
        <v>17</v>
      </c>
      <c r="C814" s="3" t="n">
        <v>0.802546322</v>
      </c>
      <c r="D814" s="4" t="n">
        <v>0.802546322</v>
      </c>
      <c r="E814" s="5" t="n">
        <v>8050</v>
      </c>
      <c r="F814" s="6" t="n">
        <v>0</v>
      </c>
      <c r="G814" s="36"/>
      <c r="H814" s="36"/>
      <c r="I814" s="7" t="n">
        <v>1009.4</v>
      </c>
      <c r="O814" s="8" t="n">
        <v>-10.1</v>
      </c>
      <c r="P814" s="8" t="n">
        <v>44.3</v>
      </c>
      <c r="Q814" s="8" t="n">
        <v>39.8</v>
      </c>
      <c r="S814" s="9" t="n">
        <v>0.301</v>
      </c>
      <c r="V814" s="9" t="n">
        <v>0.201</v>
      </c>
      <c r="Y814" s="10" t="n">
        <v>12.274</v>
      </c>
    </row>
    <row r="815" customFormat="false" ht="12.75" hidden="false" customHeight="false" outlineLevel="0" collapsed="false">
      <c r="A815" s="1" t="n">
        <v>36542</v>
      </c>
      <c r="B815" s="2" t="n">
        <v>17</v>
      </c>
      <c r="C815" s="3" t="n">
        <v>0.802662015</v>
      </c>
      <c r="D815" s="4" t="n">
        <v>0.802662015</v>
      </c>
      <c r="E815" s="5" t="n">
        <v>8060</v>
      </c>
      <c r="F815" s="6" t="n">
        <v>0</v>
      </c>
      <c r="G815" s="36"/>
      <c r="H815" s="36"/>
      <c r="I815" s="7" t="n">
        <v>1013.2</v>
      </c>
      <c r="O815" s="8" t="n">
        <v>-9.9</v>
      </c>
      <c r="P815" s="8" t="n">
        <v>44.2</v>
      </c>
      <c r="Q815" s="8" t="n">
        <v>34.7</v>
      </c>
      <c r="S815" s="9" t="n">
        <v>0.573</v>
      </c>
      <c r="V815" s="9" t="n">
        <v>0.192</v>
      </c>
      <c r="Y815" s="10" t="n">
        <v>12.188</v>
      </c>
    </row>
    <row r="816" customFormat="false" ht="12.75" hidden="false" customHeight="false" outlineLevel="0" collapsed="false">
      <c r="A816" s="1" t="n">
        <v>36542</v>
      </c>
      <c r="B816" s="2" t="n">
        <v>17</v>
      </c>
      <c r="C816" s="3" t="n">
        <v>0.802777767</v>
      </c>
      <c r="D816" s="4" t="n">
        <v>0.802777767</v>
      </c>
      <c r="E816" s="5" t="n">
        <v>8070</v>
      </c>
      <c r="F816" s="6" t="n">
        <v>0</v>
      </c>
      <c r="G816" s="36"/>
      <c r="H816" s="36"/>
      <c r="I816" s="7" t="n">
        <v>1015.4</v>
      </c>
      <c r="O816" s="8" t="n">
        <v>-9.7</v>
      </c>
      <c r="P816" s="8" t="n">
        <v>43.8</v>
      </c>
      <c r="Q816" s="8" t="n">
        <v>36.3</v>
      </c>
      <c r="S816" s="9" t="n">
        <v>0.382</v>
      </c>
      <c r="V816" s="9" t="n">
        <v>0.211</v>
      </c>
      <c r="Y816" s="10" t="n">
        <v>12.45</v>
      </c>
    </row>
    <row r="817" customFormat="false" ht="12.75" hidden="false" customHeight="false" outlineLevel="0" collapsed="false">
      <c r="A817" s="1" t="n">
        <v>36542</v>
      </c>
      <c r="B817" s="2" t="n">
        <v>17</v>
      </c>
      <c r="C817" s="3" t="n">
        <v>0.802893519</v>
      </c>
      <c r="D817" s="4" t="n">
        <v>0.802893519</v>
      </c>
      <c r="E817" s="5" t="n">
        <v>8080</v>
      </c>
      <c r="F817" s="6" t="n">
        <v>0</v>
      </c>
      <c r="G817" s="36"/>
      <c r="H817" s="36"/>
      <c r="I817" s="7" t="n">
        <v>1017.6</v>
      </c>
      <c r="O817" s="8" t="n">
        <v>-9.4</v>
      </c>
      <c r="P817" s="8" t="n">
        <v>43.6</v>
      </c>
      <c r="Q817" s="8" t="n">
        <v>35.1</v>
      </c>
      <c r="S817" s="9" t="n">
        <v>0.351</v>
      </c>
      <c r="V817" s="9" t="n">
        <v>0.211</v>
      </c>
      <c r="Y817" s="10" t="n">
        <v>13.846</v>
      </c>
    </row>
    <row r="818" customFormat="false" ht="12.75" hidden="false" customHeight="false" outlineLevel="0" collapsed="false">
      <c r="A818" s="1" t="n">
        <v>36542</v>
      </c>
      <c r="B818" s="2" t="n">
        <v>17</v>
      </c>
      <c r="C818" s="3" t="n">
        <v>0.803009272</v>
      </c>
      <c r="D818" s="4" t="n">
        <v>0.803009272</v>
      </c>
      <c r="E818" s="5" t="n">
        <v>8090</v>
      </c>
      <c r="F818" s="6" t="n">
        <v>0</v>
      </c>
      <c r="G818" s="36"/>
      <c r="H818" s="36"/>
      <c r="I818" s="7" t="n">
        <v>1019.4</v>
      </c>
      <c r="O818" s="8" t="n">
        <v>-9.1</v>
      </c>
      <c r="P818" s="8" t="n">
        <v>43.6</v>
      </c>
      <c r="Q818" s="8" t="n">
        <v>35.1</v>
      </c>
      <c r="S818" s="9" t="n">
        <v>0.571</v>
      </c>
      <c r="V818" s="9" t="n">
        <v>0.211</v>
      </c>
      <c r="Y818" s="10" t="n">
        <v>13.626</v>
      </c>
    </row>
    <row r="819" customFormat="false" ht="12.75" hidden="false" customHeight="false" outlineLevel="0" collapsed="false">
      <c r="A819" s="1" t="n">
        <v>36542</v>
      </c>
      <c r="B819" s="2" t="n">
        <v>17</v>
      </c>
      <c r="C819" s="3" t="n">
        <v>0.803125024</v>
      </c>
      <c r="D819" s="4" t="n">
        <v>0.803125024</v>
      </c>
      <c r="E819" s="5" t="n">
        <v>8100</v>
      </c>
      <c r="F819" s="6" t="n">
        <v>0</v>
      </c>
      <c r="G819" s="36"/>
      <c r="H819" s="36"/>
      <c r="I819" s="7" t="n">
        <v>1020.3</v>
      </c>
      <c r="O819" s="8" t="n">
        <v>-9.2</v>
      </c>
      <c r="P819" s="8" t="n">
        <v>42.7</v>
      </c>
      <c r="Q819" s="8" t="n">
        <v>35.2</v>
      </c>
      <c r="S819" s="9" t="n">
        <v>0.341</v>
      </c>
      <c r="V819" s="9" t="n">
        <v>0.211</v>
      </c>
      <c r="Y819" s="10" t="n">
        <v>13.741</v>
      </c>
    </row>
    <row r="820" customFormat="false" ht="12.75" hidden="false" customHeight="false" outlineLevel="0" collapsed="false">
      <c r="A820" s="1" t="n">
        <v>36542</v>
      </c>
      <c r="B820" s="2" t="n">
        <v>17</v>
      </c>
      <c r="C820" s="3" t="n">
        <v>0.803240716</v>
      </c>
      <c r="D820" s="4" t="n">
        <v>0.803240716</v>
      </c>
      <c r="E820" s="5" t="n">
        <v>8110</v>
      </c>
      <c r="F820" s="6" t="n">
        <v>0</v>
      </c>
      <c r="G820" s="36"/>
      <c r="H820" s="36"/>
      <c r="I820" s="7" t="n">
        <v>1024.6</v>
      </c>
      <c r="O820" s="8" t="n">
        <v>-9.2</v>
      </c>
      <c r="P820" s="8" t="n">
        <v>42.1</v>
      </c>
      <c r="Q820" s="8" t="n">
        <v>36.7</v>
      </c>
      <c r="S820" s="9" t="n">
        <v>0.133</v>
      </c>
      <c r="V820" s="9" t="n">
        <v>0.211</v>
      </c>
      <c r="Y820" s="10" t="n">
        <v>13.391</v>
      </c>
    </row>
    <row r="821" customFormat="false" ht="12.75" hidden="false" customHeight="false" outlineLevel="0" collapsed="false">
      <c r="A821" s="1" t="n">
        <v>36542</v>
      </c>
      <c r="B821" s="2" t="n">
        <v>17</v>
      </c>
      <c r="C821" s="3" t="n">
        <v>0.803356469</v>
      </c>
      <c r="D821" s="4" t="n">
        <v>0.803356469</v>
      </c>
      <c r="E821" s="5" t="n">
        <v>8120</v>
      </c>
      <c r="F821" s="6" t="n">
        <v>0</v>
      </c>
      <c r="G821" s="36"/>
      <c r="H821" s="36"/>
      <c r="I821" s="7" t="n">
        <v>1028.1</v>
      </c>
      <c r="O821" s="8" t="n">
        <v>-9.2</v>
      </c>
      <c r="P821" s="8" t="n">
        <v>41.9</v>
      </c>
      <c r="Q821" s="8" t="n">
        <v>34.2</v>
      </c>
      <c r="S821" s="9" t="n">
        <v>0.72</v>
      </c>
      <c r="V821" s="9" t="n">
        <v>0.231</v>
      </c>
      <c r="Y821" s="10" t="n">
        <v>13.044</v>
      </c>
    </row>
    <row r="822" customFormat="false" ht="12.75" hidden="false" customHeight="false" outlineLevel="0" collapsed="false">
      <c r="A822" s="1" t="n">
        <v>36542</v>
      </c>
      <c r="B822" s="2" t="n">
        <v>17</v>
      </c>
      <c r="C822" s="3" t="n">
        <v>0.803472221</v>
      </c>
      <c r="D822" s="4" t="n">
        <v>0.803472221</v>
      </c>
      <c r="E822" s="5" t="n">
        <v>8130</v>
      </c>
      <c r="F822" s="6" t="n">
        <v>0</v>
      </c>
      <c r="G822" s="36"/>
      <c r="H822" s="36"/>
      <c r="I822" s="7" t="n">
        <v>1032.6</v>
      </c>
      <c r="O822" s="8" t="n">
        <v>-8.9</v>
      </c>
      <c r="P822" s="8" t="n">
        <v>42.1</v>
      </c>
      <c r="Q822" s="8" t="n">
        <v>34.6</v>
      </c>
      <c r="S822" s="9" t="n">
        <v>0.332</v>
      </c>
      <c r="V822" s="9" t="n">
        <v>0.26</v>
      </c>
      <c r="Y822" s="10" t="n">
        <v>12.653</v>
      </c>
    </row>
    <row r="823" customFormat="false" ht="12.75" hidden="false" customHeight="false" outlineLevel="0" collapsed="false">
      <c r="A823" s="1" t="n">
        <v>36542</v>
      </c>
      <c r="B823" s="2" t="n">
        <v>17</v>
      </c>
      <c r="C823" s="3" t="n">
        <v>0.803587973</v>
      </c>
      <c r="D823" s="4" t="n">
        <v>0.803587973</v>
      </c>
      <c r="E823" s="5" t="n">
        <v>8140</v>
      </c>
      <c r="F823" s="6" t="n">
        <v>0</v>
      </c>
      <c r="G823" s="36"/>
      <c r="H823" s="36"/>
      <c r="I823" s="7" t="n">
        <v>1036.3</v>
      </c>
      <c r="O823" s="8" t="n">
        <v>-8.7</v>
      </c>
      <c r="P823" s="8" t="n">
        <v>42.4</v>
      </c>
      <c r="Q823" s="8" t="n">
        <v>35.8</v>
      </c>
      <c r="S823" s="9" t="n">
        <v>0.301</v>
      </c>
      <c r="V823" s="9" t="n">
        <v>0.29</v>
      </c>
      <c r="Y823" s="10" t="n">
        <v>13.514</v>
      </c>
    </row>
    <row r="824" customFormat="false" ht="12.75" hidden="false" customHeight="false" outlineLevel="0" collapsed="false">
      <c r="A824" s="1" t="n">
        <v>36542</v>
      </c>
      <c r="B824" s="2" t="n">
        <v>17</v>
      </c>
      <c r="C824" s="3" t="n">
        <v>0.803703725</v>
      </c>
      <c r="D824" s="4" t="n">
        <v>0.803703725</v>
      </c>
      <c r="E824" s="5" t="n">
        <v>8150</v>
      </c>
      <c r="F824" s="6" t="n">
        <v>0</v>
      </c>
      <c r="G824" s="36"/>
      <c r="H824" s="36"/>
      <c r="I824" s="7" t="n">
        <v>1038.8</v>
      </c>
      <c r="O824" s="8" t="n">
        <v>-8.4</v>
      </c>
      <c r="P824" s="8" t="n">
        <v>42.2</v>
      </c>
      <c r="Q824" s="8" t="n">
        <v>31.9</v>
      </c>
      <c r="S824" s="9" t="n">
        <v>0.422</v>
      </c>
      <c r="V824" s="9" t="n">
        <v>0.331</v>
      </c>
      <c r="Y824" s="10" t="n">
        <v>11.646</v>
      </c>
    </row>
    <row r="825" customFormat="false" ht="12.75" hidden="false" customHeight="false" outlineLevel="0" collapsed="false">
      <c r="A825" s="1" t="n">
        <v>36542</v>
      </c>
      <c r="B825" s="2" t="n">
        <v>17</v>
      </c>
      <c r="C825" s="3" t="n">
        <v>0.803819418</v>
      </c>
      <c r="D825" s="4" t="n">
        <v>0.803819418</v>
      </c>
      <c r="E825" s="5" t="n">
        <v>8160</v>
      </c>
      <c r="F825" s="6" t="n">
        <v>0</v>
      </c>
      <c r="G825" s="36"/>
      <c r="H825" s="36"/>
      <c r="I825" s="7" t="n">
        <v>1041.4</v>
      </c>
      <c r="O825" s="8" t="n">
        <v>-8.4</v>
      </c>
      <c r="P825" s="8" t="n">
        <v>41.1</v>
      </c>
      <c r="Q825" s="8" t="n">
        <v>29.1</v>
      </c>
      <c r="S825" s="9" t="n">
        <v>0.312</v>
      </c>
      <c r="V825" s="9" t="n">
        <v>0.381</v>
      </c>
      <c r="Y825" s="10" t="n">
        <v>13.701</v>
      </c>
    </row>
    <row r="826" customFormat="false" ht="12.75" hidden="false" customHeight="false" outlineLevel="0" collapsed="false">
      <c r="A826" s="1" t="n">
        <v>36542</v>
      </c>
      <c r="B826" s="2" t="n">
        <v>17</v>
      </c>
      <c r="C826" s="3" t="n">
        <v>0.80393517</v>
      </c>
      <c r="D826" s="4" t="n">
        <v>0.80393517</v>
      </c>
      <c r="E826" s="5" t="n">
        <v>8170</v>
      </c>
      <c r="F826" s="6" t="n">
        <v>0</v>
      </c>
      <c r="G826" s="36"/>
      <c r="H826" s="36"/>
      <c r="I826" s="7" t="n">
        <v>1044.1</v>
      </c>
      <c r="O826" s="8" t="n">
        <v>-8</v>
      </c>
      <c r="P826" s="8" t="n">
        <v>42.1</v>
      </c>
      <c r="Q826" s="8" t="n">
        <v>33.1</v>
      </c>
      <c r="S826" s="9" t="n">
        <v>0.301</v>
      </c>
      <c r="V826" s="9" t="n">
        <v>0.409</v>
      </c>
      <c r="Y826" s="10" t="n">
        <v>11.596</v>
      </c>
    </row>
    <row r="827" customFormat="false" ht="12.75" hidden="false" customHeight="false" outlineLevel="0" collapsed="false">
      <c r="A827" s="1" t="n">
        <v>36542</v>
      </c>
      <c r="B827" s="2" t="n">
        <v>17</v>
      </c>
      <c r="C827" s="3" t="n">
        <v>0.804050922</v>
      </c>
      <c r="D827" s="4" t="n">
        <v>0.804050922</v>
      </c>
      <c r="E827" s="5" t="n">
        <v>8180</v>
      </c>
      <c r="F827" s="6" t="n">
        <v>0</v>
      </c>
      <c r="G827" s="36"/>
      <c r="H827" s="36"/>
      <c r="I827" s="7" t="n">
        <v>1046.6</v>
      </c>
      <c r="O827" s="8" t="n">
        <v>-7.8</v>
      </c>
      <c r="P827" s="8" t="n">
        <v>42</v>
      </c>
      <c r="Q827" s="8" t="n">
        <v>30.6</v>
      </c>
      <c r="S827" s="9" t="n">
        <v>0.46</v>
      </c>
      <c r="V827" s="9" t="n">
        <v>0.359</v>
      </c>
      <c r="Y827" s="10" t="n">
        <v>12.483</v>
      </c>
    </row>
    <row r="828" customFormat="false" ht="12.75" hidden="false" customHeight="false" outlineLevel="0" collapsed="false">
      <c r="A828" s="1" t="n">
        <v>36542</v>
      </c>
      <c r="B828" s="2" t="n">
        <v>17</v>
      </c>
      <c r="C828" s="3" t="n">
        <v>0.804166675</v>
      </c>
      <c r="D828" s="4" t="n">
        <v>0.804166675</v>
      </c>
      <c r="E828" s="5" t="n">
        <v>8190</v>
      </c>
      <c r="F828" s="6" t="n">
        <v>0</v>
      </c>
      <c r="G828" s="36"/>
      <c r="H828" s="36"/>
      <c r="I828" s="7" t="n">
        <v>1045.9</v>
      </c>
      <c r="O828" s="8" t="n">
        <v>-7.9</v>
      </c>
      <c r="P828" s="8" t="n">
        <v>41.9</v>
      </c>
      <c r="Q828" s="8" t="n">
        <v>28.8</v>
      </c>
      <c r="S828" s="9" t="n">
        <v>0.361</v>
      </c>
      <c r="V828" s="9" t="n">
        <v>0.351</v>
      </c>
      <c r="Y828" s="10" t="n">
        <v>11.738</v>
      </c>
    </row>
    <row r="829" customFormat="false" ht="12.75" hidden="false" customHeight="false" outlineLevel="0" collapsed="false">
      <c r="A829" s="1" t="n">
        <v>36542</v>
      </c>
      <c r="B829" s="2" t="n">
        <v>17</v>
      </c>
      <c r="C829" s="3" t="n">
        <v>0.804282427</v>
      </c>
      <c r="D829" s="4" t="n">
        <v>0.804282427</v>
      </c>
      <c r="E829" s="5" t="n">
        <v>8200</v>
      </c>
      <c r="F829" s="6" t="n">
        <v>0</v>
      </c>
      <c r="G829" s="36"/>
      <c r="H829" s="36"/>
      <c r="I829" s="7" t="n">
        <v>1048</v>
      </c>
      <c r="O829" s="8" t="n">
        <v>-7.6</v>
      </c>
      <c r="P829" s="8" t="n">
        <v>41.9</v>
      </c>
      <c r="Q829" s="8" t="n">
        <v>33.9</v>
      </c>
      <c r="S829" s="9" t="n">
        <v>0.471</v>
      </c>
      <c r="V829" s="9" t="n">
        <v>0.321</v>
      </c>
      <c r="Y829" s="10" t="n">
        <v>13.228</v>
      </c>
    </row>
    <row r="830" customFormat="false" ht="12.75" hidden="false" customHeight="false" outlineLevel="0" collapsed="false">
      <c r="A830" s="1" t="n">
        <v>36542</v>
      </c>
      <c r="B830" s="2" t="n">
        <v>17</v>
      </c>
      <c r="C830" s="3" t="n">
        <v>0.804398119</v>
      </c>
      <c r="D830" s="4" t="n">
        <v>0.804398119</v>
      </c>
      <c r="E830" s="5" t="n">
        <v>8210</v>
      </c>
      <c r="F830" s="6" t="n">
        <v>0</v>
      </c>
      <c r="G830" s="36"/>
      <c r="H830" s="36"/>
      <c r="I830" s="7" t="n">
        <v>1045.3</v>
      </c>
      <c r="O830" s="8" t="n">
        <v>-7.8</v>
      </c>
      <c r="P830" s="8" t="n">
        <v>41.2</v>
      </c>
      <c r="Q830" s="8" t="n">
        <v>43.2</v>
      </c>
      <c r="S830" s="9" t="n">
        <v>0.264</v>
      </c>
      <c r="V830" s="9" t="n">
        <v>0.315</v>
      </c>
      <c r="Y830" s="10" t="n">
        <v>12.903</v>
      </c>
    </row>
    <row r="831" customFormat="false" ht="12.75" hidden="false" customHeight="false" outlineLevel="0" collapsed="false">
      <c r="A831" s="1" t="n">
        <v>36542</v>
      </c>
      <c r="B831" s="2" t="n">
        <v>17</v>
      </c>
      <c r="C831" s="3" t="n">
        <v>0.804513872</v>
      </c>
      <c r="D831" s="4" t="n">
        <v>0.804513872</v>
      </c>
      <c r="E831" s="5" t="n">
        <v>8220</v>
      </c>
      <c r="F831" s="6" t="n">
        <v>0</v>
      </c>
      <c r="G831" s="36"/>
      <c r="H831" s="36"/>
      <c r="I831" s="7" t="n">
        <v>1048.1</v>
      </c>
      <c r="O831" s="8" t="n">
        <v>-7.8</v>
      </c>
      <c r="P831" s="8" t="n">
        <v>42.1</v>
      </c>
      <c r="Q831" s="8" t="n">
        <v>57</v>
      </c>
      <c r="S831" s="9" t="n">
        <v>0.511</v>
      </c>
      <c r="V831" s="9" t="n">
        <v>0.36</v>
      </c>
      <c r="Y831" s="10" t="n">
        <v>12.692</v>
      </c>
    </row>
    <row r="832" customFormat="false" ht="12.75" hidden="false" customHeight="false" outlineLevel="0" collapsed="false">
      <c r="A832" s="1" t="n">
        <v>36542</v>
      </c>
      <c r="B832" s="2" t="n">
        <v>17</v>
      </c>
      <c r="C832" s="3" t="n">
        <v>0.804629624</v>
      </c>
      <c r="D832" s="4" t="n">
        <v>0.804629624</v>
      </c>
      <c r="E832" s="5" t="n">
        <v>8230</v>
      </c>
      <c r="F832" s="6" t="n">
        <v>0</v>
      </c>
      <c r="G832" s="36"/>
      <c r="H832" s="36"/>
      <c r="I832" s="7" t="n">
        <v>1050.8</v>
      </c>
      <c r="O832" s="8" t="n">
        <v>-7.7</v>
      </c>
      <c r="P832" s="8" t="n">
        <v>42.1</v>
      </c>
      <c r="Q832" s="8" t="n">
        <v>67.9</v>
      </c>
      <c r="S832" s="9" t="n">
        <v>0.47</v>
      </c>
      <c r="V832" s="9" t="n">
        <v>0.589</v>
      </c>
      <c r="Y832" s="10" t="n">
        <v>12.476</v>
      </c>
    </row>
    <row r="833" customFormat="false" ht="12.75" hidden="false" customHeight="false" outlineLevel="0" collapsed="false">
      <c r="A833" s="1" t="n">
        <v>36542</v>
      </c>
      <c r="B833" s="2" t="n">
        <v>17</v>
      </c>
      <c r="C833" s="3" t="n">
        <v>0.804745376</v>
      </c>
      <c r="D833" s="4" t="n">
        <v>0.804745376</v>
      </c>
      <c r="E833" s="5" t="n">
        <v>8240</v>
      </c>
      <c r="F833" s="6" t="n">
        <v>0</v>
      </c>
      <c r="G833" s="36"/>
      <c r="H833" s="36"/>
      <c r="I833" s="7" t="n">
        <v>1052.8</v>
      </c>
      <c r="O833" s="8" t="n">
        <v>-7.7</v>
      </c>
      <c r="P833" s="8" t="n">
        <v>42.1</v>
      </c>
      <c r="Q833" s="8" t="n">
        <v>65.9</v>
      </c>
      <c r="S833" s="9" t="n">
        <v>0.69</v>
      </c>
      <c r="V833" s="9" t="n">
        <v>0.789</v>
      </c>
      <c r="Y833" s="10" t="n">
        <v>11.931</v>
      </c>
    </row>
    <row r="834" customFormat="false" ht="12.75" hidden="false" customHeight="false" outlineLevel="0" collapsed="false">
      <c r="A834" s="1" t="n">
        <v>36542</v>
      </c>
      <c r="B834" s="2" t="n">
        <v>17</v>
      </c>
      <c r="C834" s="3" t="n">
        <v>0.804861128</v>
      </c>
      <c r="D834" s="4" t="n">
        <v>0.804861128</v>
      </c>
      <c r="E834" s="5" t="n">
        <v>8250</v>
      </c>
      <c r="F834" s="6" t="n">
        <v>0</v>
      </c>
      <c r="G834" s="36"/>
      <c r="H834" s="36"/>
      <c r="I834" s="7" t="n">
        <v>1055.7</v>
      </c>
      <c r="O834" s="8" t="n">
        <v>-7.4</v>
      </c>
      <c r="P834" s="8" t="n">
        <v>42.2</v>
      </c>
      <c r="Q834" s="8" t="n">
        <v>63.9</v>
      </c>
      <c r="S834" s="9" t="n">
        <v>0.67</v>
      </c>
      <c r="V834" s="9" t="n">
        <v>0.84</v>
      </c>
      <c r="Y834" s="10" t="n">
        <v>12.056</v>
      </c>
    </row>
    <row r="835" customFormat="false" ht="12.75" hidden="false" customHeight="false" outlineLevel="0" collapsed="false">
      <c r="A835" s="1" t="n">
        <v>36542</v>
      </c>
      <c r="B835" s="2" t="n">
        <v>17</v>
      </c>
      <c r="C835" s="3" t="n">
        <v>0.804976881</v>
      </c>
      <c r="D835" s="4" t="n">
        <v>0.804976881</v>
      </c>
      <c r="E835" s="5" t="n">
        <v>8260</v>
      </c>
      <c r="F835" s="6" t="n">
        <v>0</v>
      </c>
      <c r="G835" s="36"/>
      <c r="H835" s="36"/>
      <c r="I835" s="7" t="n">
        <v>1055.4</v>
      </c>
      <c r="O835" s="8" t="n">
        <v>-7</v>
      </c>
      <c r="P835" s="8" t="n">
        <v>42</v>
      </c>
      <c r="Q835" s="8" t="n">
        <v>66</v>
      </c>
      <c r="S835" s="9" t="n">
        <v>0.612</v>
      </c>
      <c r="V835" s="9" t="n">
        <v>1.05</v>
      </c>
      <c r="Y835" s="10" t="n">
        <v>13.256</v>
      </c>
    </row>
    <row r="836" customFormat="false" ht="12.75" hidden="false" customHeight="false" outlineLevel="0" collapsed="false">
      <c r="A836" s="1" t="n">
        <v>36542</v>
      </c>
      <c r="B836" s="2" t="n">
        <v>17</v>
      </c>
      <c r="C836" s="3" t="n">
        <v>0.805092573</v>
      </c>
      <c r="D836" s="4" t="n">
        <v>0.805092573</v>
      </c>
      <c r="E836" s="5" t="n">
        <v>8270</v>
      </c>
      <c r="F836" s="6" t="n">
        <v>0</v>
      </c>
      <c r="G836" s="36"/>
      <c r="H836" s="36"/>
      <c r="I836" s="7" t="n">
        <v>1054.5</v>
      </c>
      <c r="O836" s="8" t="n">
        <v>-7.4</v>
      </c>
      <c r="P836" s="8" t="n">
        <v>41.4</v>
      </c>
      <c r="Q836" s="8" t="n">
        <v>67.4</v>
      </c>
      <c r="S836" s="9" t="n">
        <v>0.786</v>
      </c>
      <c r="V836" s="9" t="n">
        <v>1.229</v>
      </c>
      <c r="Y836" s="10" t="n">
        <v>12.898</v>
      </c>
    </row>
    <row r="837" customFormat="false" ht="12.75" hidden="false" customHeight="false" outlineLevel="0" collapsed="false">
      <c r="A837" s="1" t="n">
        <v>36542</v>
      </c>
      <c r="B837" s="2" t="n">
        <v>17</v>
      </c>
      <c r="C837" s="3" t="n">
        <v>0.805208325</v>
      </c>
      <c r="D837" s="4" t="n">
        <v>0.805208325</v>
      </c>
      <c r="E837" s="5" t="n">
        <v>8280</v>
      </c>
      <c r="F837" s="6" t="n">
        <v>0</v>
      </c>
      <c r="G837" s="36"/>
      <c r="H837" s="36"/>
      <c r="I837" s="7" t="n">
        <v>1059.2</v>
      </c>
      <c r="O837" s="8" t="n">
        <v>-7</v>
      </c>
      <c r="P837" s="8" t="n">
        <v>41.4</v>
      </c>
      <c r="Q837" s="8" t="n">
        <v>72.4</v>
      </c>
      <c r="S837" s="9" t="n">
        <v>0.826</v>
      </c>
      <c r="V837" s="9" t="n">
        <v>1.249</v>
      </c>
      <c r="Y837" s="10" t="n">
        <v>13.318</v>
      </c>
    </row>
    <row r="838" customFormat="false" ht="12.75" hidden="false" customHeight="false" outlineLevel="0" collapsed="false">
      <c r="A838" s="1" t="n">
        <v>36542</v>
      </c>
      <c r="B838" s="2" t="n">
        <v>17</v>
      </c>
      <c r="C838" s="3" t="n">
        <v>0.805324078</v>
      </c>
      <c r="D838" s="4" t="n">
        <v>0.805324078</v>
      </c>
      <c r="E838" s="5" t="n">
        <v>8290</v>
      </c>
      <c r="F838" s="6" t="n">
        <v>0</v>
      </c>
      <c r="G838" s="36"/>
      <c r="H838" s="36"/>
      <c r="I838" s="7" t="n">
        <v>1064.3</v>
      </c>
      <c r="O838" s="8" t="n">
        <v>-6.8</v>
      </c>
      <c r="P838" s="8" t="n">
        <v>41.2</v>
      </c>
      <c r="Q838" s="8" t="n">
        <v>74.5</v>
      </c>
      <c r="S838" s="9" t="n">
        <v>0.927</v>
      </c>
      <c r="V838" s="9" t="n">
        <v>1.34</v>
      </c>
      <c r="Y838" s="10" t="n">
        <v>12.013</v>
      </c>
    </row>
    <row r="839" customFormat="false" ht="12.75" hidden="false" customHeight="false" outlineLevel="0" collapsed="false">
      <c r="A839" s="1" t="n">
        <v>36542</v>
      </c>
      <c r="B839" s="2" t="n">
        <v>17</v>
      </c>
      <c r="C839" s="3" t="n">
        <v>0.80543983</v>
      </c>
      <c r="D839" s="4" t="n">
        <v>0.80543983</v>
      </c>
      <c r="E839" s="5" t="n">
        <v>8300</v>
      </c>
      <c r="F839" s="6" t="n">
        <v>0</v>
      </c>
      <c r="G839" s="36"/>
      <c r="H839" s="36"/>
      <c r="I839" s="7" t="n">
        <v>1069.2</v>
      </c>
      <c r="O839" s="8" t="n">
        <v>-6.1</v>
      </c>
      <c r="P839" s="8" t="n">
        <v>41.2</v>
      </c>
      <c r="Q839" s="8" t="n">
        <v>77.6</v>
      </c>
      <c r="S839" s="9" t="n">
        <v>0.766</v>
      </c>
      <c r="V839" s="9" t="n">
        <v>1.369</v>
      </c>
      <c r="Y839" s="10" t="n">
        <v>13.536</v>
      </c>
    </row>
    <row r="840" customFormat="false" ht="12.75" hidden="false" customHeight="false" outlineLevel="0" collapsed="false">
      <c r="A840" s="1" t="n">
        <v>36542</v>
      </c>
      <c r="B840" s="2" t="n">
        <v>17</v>
      </c>
      <c r="C840" s="3" t="n">
        <v>0.805555582</v>
      </c>
      <c r="D840" s="4" t="n">
        <v>0.805555582</v>
      </c>
      <c r="E840" s="5" t="n">
        <v>8310</v>
      </c>
      <c r="F840" s="6" t="n">
        <v>0</v>
      </c>
      <c r="G840" s="36"/>
      <c r="H840" s="36"/>
      <c r="I840" s="7" t="n">
        <v>1074.7</v>
      </c>
      <c r="O840" s="8" t="n">
        <v>-5.7</v>
      </c>
      <c r="P840" s="8" t="n">
        <v>41</v>
      </c>
      <c r="Q840" s="8" t="n">
        <v>74.9</v>
      </c>
      <c r="S840" s="9" t="n">
        <v>1.026</v>
      </c>
      <c r="V840" s="9" t="n">
        <v>1.26</v>
      </c>
      <c r="Y840" s="10" t="n">
        <v>11.93</v>
      </c>
    </row>
    <row r="841" customFormat="false" ht="12.75" hidden="false" customHeight="false" outlineLevel="0" collapsed="false">
      <c r="A841" s="1" t="n">
        <v>36542</v>
      </c>
      <c r="B841" s="2" t="n">
        <v>17</v>
      </c>
      <c r="C841" s="3" t="n">
        <v>0.805671275</v>
      </c>
      <c r="D841" s="4" t="n">
        <v>0.805671275</v>
      </c>
      <c r="E841" s="5" t="n">
        <v>8320</v>
      </c>
      <c r="F841" s="6" t="n">
        <v>0</v>
      </c>
      <c r="G841" s="36"/>
      <c r="H841" s="36"/>
      <c r="I841" s="7" t="n">
        <v>1079.9</v>
      </c>
      <c r="O841" s="8" t="n">
        <v>-5.5</v>
      </c>
      <c r="P841" s="8" t="n">
        <v>40.6</v>
      </c>
      <c r="Q841" s="8" t="n">
        <v>67.5</v>
      </c>
      <c r="S841" s="9" t="n">
        <v>0.946</v>
      </c>
      <c r="V841" s="9" t="n">
        <v>1.15</v>
      </c>
      <c r="Y841" s="10" t="n">
        <v>11.842</v>
      </c>
    </row>
    <row r="842" customFormat="false" ht="12.75" hidden="false" customHeight="false" outlineLevel="0" collapsed="false">
      <c r="A842" s="1" t="n">
        <v>36542</v>
      </c>
      <c r="B842" s="2" t="n">
        <v>17</v>
      </c>
      <c r="C842" s="3" t="n">
        <v>0.805787027</v>
      </c>
      <c r="D842" s="4" t="n">
        <v>0.805787027</v>
      </c>
      <c r="E842" s="5" t="n">
        <v>8330</v>
      </c>
      <c r="F842" s="6" t="n">
        <v>0</v>
      </c>
      <c r="G842" s="36"/>
      <c r="H842" s="36"/>
      <c r="I842" s="7" t="n">
        <v>1081.6</v>
      </c>
      <c r="O842" s="8" t="n">
        <v>-4.6</v>
      </c>
      <c r="P842" s="8" t="n">
        <v>40.6</v>
      </c>
      <c r="Q842" s="8" t="n">
        <v>66.9</v>
      </c>
      <c r="S842" s="9" t="n">
        <v>0.816</v>
      </c>
      <c r="V842" s="9" t="n">
        <v>0.959</v>
      </c>
      <c r="Y842" s="10" t="n">
        <v>12.072</v>
      </c>
    </row>
    <row r="843" customFormat="false" ht="12.75" hidden="false" customHeight="false" outlineLevel="0" collapsed="false">
      <c r="A843" s="1" t="n">
        <v>36542</v>
      </c>
      <c r="B843" s="2" t="n">
        <v>17</v>
      </c>
      <c r="C843" s="3" t="n">
        <v>0.805902779</v>
      </c>
      <c r="D843" s="4" t="n">
        <v>0.805902779</v>
      </c>
      <c r="E843" s="5" t="n">
        <v>8340</v>
      </c>
      <c r="F843" s="6" t="n">
        <v>0</v>
      </c>
      <c r="G843" s="36"/>
      <c r="H843" s="36"/>
      <c r="I843" s="7" t="n">
        <v>1079.9</v>
      </c>
      <c r="O843" s="8" t="n">
        <v>-4.9</v>
      </c>
      <c r="P843" s="8" t="n">
        <v>40.2</v>
      </c>
      <c r="Q843" s="8" t="n">
        <v>66</v>
      </c>
      <c r="S843" s="9" t="n">
        <v>0.672</v>
      </c>
      <c r="V843" s="9" t="n">
        <v>0.741</v>
      </c>
      <c r="Y843" s="10" t="n">
        <v>-0.079</v>
      </c>
    </row>
    <row r="844" customFormat="false" ht="12.75" hidden="false" customHeight="false" outlineLevel="0" collapsed="false">
      <c r="A844" s="1" t="n">
        <v>36542</v>
      </c>
      <c r="B844" s="2" t="n">
        <v>17</v>
      </c>
      <c r="C844" s="3" t="n">
        <v>0.806018531</v>
      </c>
      <c r="D844" s="4" t="n">
        <v>0.806018531</v>
      </c>
      <c r="E844" s="5" t="n">
        <v>8350</v>
      </c>
      <c r="F844" s="6" t="n">
        <v>0</v>
      </c>
      <c r="G844" s="36"/>
      <c r="H844" s="36"/>
      <c r="I844" s="7" t="n">
        <v>1071.1</v>
      </c>
      <c r="O844" s="8" t="n">
        <v>-5.5</v>
      </c>
      <c r="P844" s="8" t="n">
        <v>40</v>
      </c>
      <c r="Q844" s="8" t="n">
        <v>65.6</v>
      </c>
      <c r="S844" s="9" t="n">
        <v>0.641</v>
      </c>
      <c r="V844" s="9" t="n">
        <v>0.631</v>
      </c>
      <c r="Y844" s="10" t="n">
        <v>0.014</v>
      </c>
    </row>
    <row r="845" customFormat="false" ht="12.75" hidden="false" customHeight="false" outlineLevel="0" collapsed="false">
      <c r="A845" s="1" t="n">
        <v>36542</v>
      </c>
      <c r="B845" s="2" t="n">
        <v>17</v>
      </c>
      <c r="C845" s="3" t="n">
        <v>0.806134284</v>
      </c>
      <c r="D845" s="4" t="n">
        <v>0.806134284</v>
      </c>
      <c r="E845" s="5" t="n">
        <v>8360</v>
      </c>
      <c r="F845" s="6" t="n">
        <v>0</v>
      </c>
      <c r="G845" s="36"/>
      <c r="H845" s="36"/>
      <c r="I845" s="7" t="n">
        <v>1060</v>
      </c>
      <c r="O845" s="8" t="n">
        <v>-6.5</v>
      </c>
      <c r="P845" s="8" t="n">
        <v>39.7</v>
      </c>
      <c r="Q845" s="8" t="n">
        <v>61.6</v>
      </c>
      <c r="S845" s="9" t="n">
        <v>0.611</v>
      </c>
      <c r="V845" s="9" t="n">
        <v>0.47</v>
      </c>
      <c r="Y845" s="10" t="n">
        <v>-0.066</v>
      </c>
    </row>
    <row r="846" customFormat="false" ht="12.75" hidden="false" customHeight="false" outlineLevel="0" collapsed="false">
      <c r="A846" s="1" t="n">
        <v>36542</v>
      </c>
      <c r="B846" s="2" t="n">
        <v>17</v>
      </c>
      <c r="C846" s="3" t="n">
        <v>0.806249976</v>
      </c>
      <c r="D846" s="4" t="n">
        <v>0.806249976</v>
      </c>
      <c r="E846" s="5" t="n">
        <v>8370</v>
      </c>
      <c r="F846" s="6" t="n">
        <v>0</v>
      </c>
      <c r="G846" s="36"/>
      <c r="H846" s="36"/>
      <c r="I846" s="7" t="n">
        <v>1051.4</v>
      </c>
      <c r="O846" s="8" t="n">
        <v>-7</v>
      </c>
      <c r="P846" s="8" t="n">
        <v>39.9</v>
      </c>
      <c r="Q846" s="8" t="n">
        <v>60.1</v>
      </c>
      <c r="S846" s="9" t="n">
        <v>0.471</v>
      </c>
      <c r="V846" s="9" t="n">
        <v>0.421</v>
      </c>
      <c r="Y846" s="10" t="n">
        <v>-0.08</v>
      </c>
    </row>
    <row r="847" customFormat="false" ht="12.75" hidden="false" customHeight="false" outlineLevel="0" collapsed="false">
      <c r="A847" s="1" t="n">
        <v>36542</v>
      </c>
      <c r="B847" s="2" t="n">
        <v>17</v>
      </c>
      <c r="C847" s="3" t="n">
        <v>0.806365728</v>
      </c>
      <c r="D847" s="4" t="n">
        <v>0.806365728</v>
      </c>
      <c r="E847" s="5" t="n">
        <v>8380</v>
      </c>
      <c r="F847" s="6" t="n">
        <v>0</v>
      </c>
      <c r="G847" s="36"/>
      <c r="H847" s="36"/>
      <c r="I847" s="7" t="n">
        <v>1044.4</v>
      </c>
      <c r="O847" s="8" t="n">
        <v>-7.4</v>
      </c>
      <c r="P847" s="8" t="n">
        <v>39.5</v>
      </c>
      <c r="Q847" s="8" t="n">
        <v>57.1</v>
      </c>
      <c r="S847" s="9" t="n">
        <v>0.581</v>
      </c>
      <c r="V847" s="9" t="n">
        <v>0.398</v>
      </c>
      <c r="Y847" s="10" t="n">
        <v>-0.082</v>
      </c>
    </row>
    <row r="848" customFormat="false" ht="12.75" hidden="false" customHeight="false" outlineLevel="0" collapsed="false">
      <c r="A848" s="1" t="n">
        <v>36542</v>
      </c>
      <c r="B848" s="2" t="n">
        <v>17</v>
      </c>
      <c r="C848" s="3" t="n">
        <v>0.806481481</v>
      </c>
      <c r="D848" s="4" t="n">
        <v>0.806481481</v>
      </c>
      <c r="E848" s="5" t="n">
        <v>8390</v>
      </c>
      <c r="F848" s="6" t="n">
        <v>0</v>
      </c>
      <c r="G848" s="36"/>
      <c r="H848" s="36"/>
      <c r="I848" s="7" t="n">
        <v>1035.9</v>
      </c>
      <c r="O848" s="8" t="n">
        <v>-8</v>
      </c>
      <c r="P848" s="8" t="n">
        <v>40.7</v>
      </c>
      <c r="Q848" s="8" t="n">
        <v>50.8</v>
      </c>
      <c r="S848" s="9" t="n">
        <v>0.224</v>
      </c>
      <c r="V848" s="9" t="n">
        <v>0.351</v>
      </c>
      <c r="Y848" s="10" t="n">
        <v>-0.024</v>
      </c>
    </row>
    <row r="849" customFormat="false" ht="12.75" hidden="false" customHeight="false" outlineLevel="0" collapsed="false">
      <c r="A849" s="1" t="n">
        <v>36542</v>
      </c>
      <c r="B849" s="2" t="n">
        <v>17</v>
      </c>
      <c r="C849" s="3" t="n">
        <v>0.806597233</v>
      </c>
      <c r="D849" s="4" t="n">
        <v>0.806597233</v>
      </c>
      <c r="E849" s="5" t="n">
        <v>8400</v>
      </c>
      <c r="F849" s="6" t="n">
        <v>0</v>
      </c>
      <c r="G849" s="36"/>
      <c r="H849" s="36"/>
      <c r="I849" s="7" t="n">
        <v>1025.3</v>
      </c>
      <c r="O849" s="8" t="n">
        <v>-8.6</v>
      </c>
      <c r="P849" s="8" t="n">
        <v>41.3</v>
      </c>
      <c r="Q849" s="8" t="n">
        <v>42.7</v>
      </c>
      <c r="S849" s="9" t="n">
        <v>0.281</v>
      </c>
      <c r="V849" s="9" t="n">
        <v>0.291</v>
      </c>
      <c r="Y849" s="10" t="n">
        <v>0.011</v>
      </c>
    </row>
    <row r="850" customFormat="false" ht="12.75" hidden="false" customHeight="false" outlineLevel="0" collapsed="false">
      <c r="A850" s="1" t="n">
        <v>36542</v>
      </c>
      <c r="B850" s="2" t="n">
        <v>17</v>
      </c>
      <c r="C850" s="3" t="n">
        <v>0.806712985</v>
      </c>
      <c r="D850" s="4" t="n">
        <v>0.806712985</v>
      </c>
      <c r="E850" s="5" t="n">
        <v>8410</v>
      </c>
      <c r="F850" s="6" t="n">
        <v>0</v>
      </c>
      <c r="G850" s="36"/>
      <c r="H850" s="36"/>
      <c r="I850" s="7" t="n">
        <v>1018.7</v>
      </c>
      <c r="O850" s="8" t="n">
        <v>-9.3</v>
      </c>
      <c r="P850" s="8" t="n">
        <v>42</v>
      </c>
      <c r="Q850" s="8" t="n">
        <v>40.8</v>
      </c>
      <c r="S850" s="9" t="n">
        <v>0.272</v>
      </c>
      <c r="V850" s="9" t="n">
        <v>0.231</v>
      </c>
      <c r="Y850" s="10" t="n">
        <v>0.012</v>
      </c>
    </row>
    <row r="851" customFormat="false" ht="12.75" hidden="false" customHeight="false" outlineLevel="0" collapsed="false">
      <c r="A851" s="1" t="n">
        <v>36542</v>
      </c>
      <c r="B851" s="2" t="n">
        <v>17</v>
      </c>
      <c r="C851" s="3" t="n">
        <v>0.806828678</v>
      </c>
      <c r="D851" s="4" t="n">
        <v>0.806828678</v>
      </c>
      <c r="E851" s="5" t="n">
        <v>8420</v>
      </c>
      <c r="F851" s="6" t="n">
        <v>0</v>
      </c>
      <c r="G851" s="36"/>
      <c r="H851" s="36"/>
      <c r="I851" s="7" t="n">
        <v>1012.4</v>
      </c>
      <c r="O851" s="8" t="n">
        <v>-9.7</v>
      </c>
      <c r="P851" s="8" t="n">
        <v>42.8</v>
      </c>
      <c r="Q851" s="8" t="n">
        <v>38.8</v>
      </c>
      <c r="S851" s="9" t="n">
        <v>0.361</v>
      </c>
      <c r="V851" s="9" t="n">
        <v>0.211</v>
      </c>
      <c r="Y851" s="10" t="n">
        <v>0.012</v>
      </c>
    </row>
    <row r="852" customFormat="false" ht="12.75" hidden="false" customHeight="false" outlineLevel="0" collapsed="false">
      <c r="A852" s="1" t="n">
        <v>36542</v>
      </c>
      <c r="B852" s="2" t="n">
        <v>17</v>
      </c>
      <c r="C852" s="3" t="n">
        <v>0.80694443</v>
      </c>
      <c r="D852" s="4" t="n">
        <v>0.80694443</v>
      </c>
      <c r="E852" s="5" t="n">
        <v>8430</v>
      </c>
      <c r="F852" s="6" t="n">
        <v>0</v>
      </c>
      <c r="G852" s="36"/>
      <c r="H852" s="36"/>
      <c r="I852" s="7" t="n">
        <v>1005.1</v>
      </c>
      <c r="O852" s="8" t="n">
        <v>-10.2</v>
      </c>
      <c r="P852" s="8" t="n">
        <v>43.6</v>
      </c>
      <c r="Q852" s="8" t="n">
        <v>37.7</v>
      </c>
      <c r="S852" s="9" t="n">
        <v>0.321</v>
      </c>
      <c r="V852" s="9" t="n">
        <v>0.201</v>
      </c>
      <c r="Y852" s="10" t="n">
        <v>0.012</v>
      </c>
    </row>
    <row r="853" customFormat="false" ht="12.75" hidden="false" customHeight="false" outlineLevel="0" collapsed="false">
      <c r="A853" s="1" t="n">
        <v>36542</v>
      </c>
      <c r="B853" s="2" t="n">
        <v>17</v>
      </c>
      <c r="C853" s="3" t="n">
        <v>0.807060182</v>
      </c>
      <c r="D853" s="4" t="n">
        <v>0.807060182</v>
      </c>
      <c r="E853" s="5" t="n">
        <v>8440</v>
      </c>
      <c r="F853" s="6" t="n">
        <v>0</v>
      </c>
      <c r="G853" s="36"/>
      <c r="H853" s="36"/>
      <c r="I853" s="7" t="n">
        <v>997.6</v>
      </c>
      <c r="O853" s="8" t="n">
        <v>-10.9</v>
      </c>
      <c r="P853" s="8" t="n">
        <v>43.9</v>
      </c>
      <c r="Q853" s="8" t="n">
        <v>36.3</v>
      </c>
      <c r="S853" s="9" t="n">
        <v>0.264</v>
      </c>
      <c r="V853" s="9" t="n">
        <v>0.201</v>
      </c>
      <c r="Y853" s="10" t="n">
        <v>0.009</v>
      </c>
    </row>
    <row r="854" customFormat="false" ht="12.75" hidden="false" customHeight="false" outlineLevel="0" collapsed="false">
      <c r="A854" s="1" t="n">
        <v>36542</v>
      </c>
      <c r="B854" s="2" t="n">
        <v>17</v>
      </c>
      <c r="C854" s="3" t="n">
        <v>0.807175934</v>
      </c>
      <c r="D854" s="4" t="n">
        <v>0.807175934</v>
      </c>
      <c r="E854" s="5" t="n">
        <v>8450</v>
      </c>
      <c r="F854" s="6" t="n">
        <v>0</v>
      </c>
      <c r="G854" s="36"/>
      <c r="H854" s="36"/>
      <c r="I854" s="7" t="n">
        <v>994.8</v>
      </c>
      <c r="O854" s="8" t="n">
        <v>-11</v>
      </c>
      <c r="P854" s="8" t="n">
        <v>43</v>
      </c>
      <c r="Q854" s="8" t="n">
        <v>35.8</v>
      </c>
      <c r="S854" s="9" t="n">
        <v>0.314</v>
      </c>
      <c r="V854" s="9" t="n">
        <v>0.191</v>
      </c>
      <c r="Y854" s="10" t="n">
        <v>0.011</v>
      </c>
    </row>
    <row r="855" customFormat="false" ht="12.75" hidden="false" customHeight="false" outlineLevel="0" collapsed="false">
      <c r="A855" s="1" t="n">
        <v>36542</v>
      </c>
      <c r="B855" s="2" t="n">
        <v>17</v>
      </c>
      <c r="C855" s="3" t="n">
        <v>0.807291687</v>
      </c>
      <c r="D855" s="4" t="n">
        <v>0.807291687</v>
      </c>
      <c r="E855" s="5" t="n">
        <v>8460</v>
      </c>
      <c r="F855" s="6" t="n">
        <v>0</v>
      </c>
      <c r="G855" s="36"/>
      <c r="H855" s="36"/>
      <c r="I855" s="7" t="n">
        <v>993.8</v>
      </c>
      <c r="O855" s="8" t="n">
        <v>-10.9</v>
      </c>
      <c r="P855" s="8" t="n">
        <v>43</v>
      </c>
      <c r="Q855" s="8" t="n">
        <v>35.1</v>
      </c>
      <c r="S855" s="9" t="n">
        <v>0.282</v>
      </c>
      <c r="V855" s="9" t="n">
        <v>0.201</v>
      </c>
      <c r="Y855" s="10" t="n">
        <v>0.011</v>
      </c>
    </row>
    <row r="856" customFormat="false" ht="12.75" hidden="false" customHeight="false" outlineLevel="0" collapsed="false">
      <c r="A856" s="1" t="n">
        <v>36542</v>
      </c>
      <c r="B856" s="2" t="n">
        <v>17</v>
      </c>
      <c r="C856" s="3" t="n">
        <v>0.807407379</v>
      </c>
      <c r="D856" s="4" t="n">
        <v>0.807407379</v>
      </c>
      <c r="E856" s="5" t="n">
        <v>8470</v>
      </c>
      <c r="F856" s="6" t="n">
        <v>0</v>
      </c>
      <c r="G856" s="36"/>
      <c r="H856" s="36"/>
      <c r="I856" s="7" t="n">
        <v>994.8</v>
      </c>
      <c r="O856" s="8" t="n">
        <v>-10.8</v>
      </c>
      <c r="P856" s="8" t="n">
        <v>42.8</v>
      </c>
      <c r="Q856" s="8" t="n">
        <v>34.8</v>
      </c>
      <c r="S856" s="9" t="n">
        <v>0.203</v>
      </c>
      <c r="V856" s="9" t="n">
        <v>0.193</v>
      </c>
      <c r="Y856" s="10" t="n">
        <v>-0.069</v>
      </c>
    </row>
    <row r="857" customFormat="false" ht="12.75" hidden="false" customHeight="false" outlineLevel="0" collapsed="false">
      <c r="A857" s="1" t="n">
        <v>36542</v>
      </c>
      <c r="B857" s="2" t="n">
        <v>17</v>
      </c>
      <c r="C857" s="3" t="n">
        <v>0.807523131</v>
      </c>
      <c r="D857" s="4" t="n">
        <v>0.807523131</v>
      </c>
      <c r="E857" s="5" t="n">
        <v>8480</v>
      </c>
      <c r="F857" s="6" t="n">
        <v>0</v>
      </c>
      <c r="G857" s="36"/>
      <c r="H857" s="36"/>
      <c r="I857" s="7" t="n">
        <v>995.5</v>
      </c>
      <c r="O857" s="8" t="n">
        <v>-10.7</v>
      </c>
      <c r="P857" s="8" t="n">
        <v>42.1</v>
      </c>
      <c r="Q857" s="8" t="n">
        <v>35.8</v>
      </c>
      <c r="S857" s="9" t="n">
        <v>0.263</v>
      </c>
      <c r="V857" s="9" t="n">
        <v>0.191</v>
      </c>
      <c r="Y857" s="10" t="n">
        <v>-0.08</v>
      </c>
    </row>
    <row r="858" customFormat="false" ht="12.75" hidden="false" customHeight="false" outlineLevel="0" collapsed="false">
      <c r="A858" s="1" t="n">
        <v>36542</v>
      </c>
      <c r="B858" s="2" t="n">
        <v>17</v>
      </c>
      <c r="C858" s="3" t="n">
        <v>0.807638884</v>
      </c>
      <c r="D858" s="4" t="n">
        <v>0.807638884</v>
      </c>
      <c r="E858" s="5" t="n">
        <v>8490</v>
      </c>
      <c r="F858" s="6" t="n">
        <v>0</v>
      </c>
      <c r="G858" s="36"/>
      <c r="H858" s="36"/>
      <c r="I858" s="7" t="n">
        <v>997.3</v>
      </c>
      <c r="O858" s="8" t="n">
        <v>-10.4</v>
      </c>
      <c r="P858" s="8" t="n">
        <v>42.1</v>
      </c>
      <c r="Q858" s="8" t="n">
        <v>35.7</v>
      </c>
      <c r="S858" s="9" t="n">
        <v>0.193</v>
      </c>
      <c r="V858" s="9" t="n">
        <v>0.211</v>
      </c>
      <c r="Y858" s="10" t="n">
        <v>0.011</v>
      </c>
    </row>
    <row r="859" customFormat="false" ht="12.75" hidden="false" customHeight="false" outlineLevel="0" collapsed="false">
      <c r="A859" s="1" t="n">
        <v>36542</v>
      </c>
      <c r="B859" s="2" t="n">
        <v>17</v>
      </c>
      <c r="C859" s="3" t="n">
        <v>0.807754636</v>
      </c>
      <c r="D859" s="4" t="n">
        <v>0.807754636</v>
      </c>
      <c r="E859" s="5" t="n">
        <v>8500</v>
      </c>
      <c r="F859" s="6" t="n">
        <v>0</v>
      </c>
      <c r="G859" s="36"/>
      <c r="H859" s="36"/>
      <c r="I859" s="7" t="n">
        <v>998.2</v>
      </c>
      <c r="O859" s="8" t="n">
        <v>-10.2</v>
      </c>
      <c r="P859" s="8" t="n">
        <v>41.6</v>
      </c>
      <c r="Q859" s="8" t="n">
        <v>35.8</v>
      </c>
      <c r="S859" s="9" t="n">
        <v>0.154</v>
      </c>
      <c r="V859" s="9" t="n">
        <v>0.211</v>
      </c>
      <c r="Y859" s="10" t="n">
        <v>-0.079</v>
      </c>
    </row>
    <row r="860" customFormat="false" ht="12.75" hidden="false" customHeight="false" outlineLevel="0" collapsed="false">
      <c r="A860" s="1" t="n">
        <v>36542</v>
      </c>
      <c r="B860" s="2" t="n">
        <v>17</v>
      </c>
      <c r="C860" s="3" t="n">
        <v>0.807870388</v>
      </c>
      <c r="D860" s="4" t="n">
        <v>0.807870388</v>
      </c>
      <c r="E860" s="5" t="n">
        <v>8510</v>
      </c>
      <c r="F860" s="6" t="n">
        <v>0</v>
      </c>
      <c r="G860" s="36"/>
      <c r="H860" s="36"/>
      <c r="I860" s="7" t="n">
        <v>999.6</v>
      </c>
      <c r="O860" s="8" t="n">
        <v>-10.1</v>
      </c>
      <c r="P860" s="8" t="n">
        <v>42</v>
      </c>
      <c r="Q860" s="8" t="n">
        <v>35.8</v>
      </c>
      <c r="S860" s="9" t="n">
        <v>0.241</v>
      </c>
      <c r="V860" s="9" t="n">
        <v>0.21</v>
      </c>
      <c r="Y860" s="10" t="n">
        <v>-0.08</v>
      </c>
    </row>
    <row r="861" customFormat="false" ht="12.75" hidden="false" customHeight="false" outlineLevel="0" collapsed="false">
      <c r="A861" s="1" t="n">
        <v>36542</v>
      </c>
      <c r="B861" s="2" t="n">
        <v>17</v>
      </c>
      <c r="C861" s="3" t="n">
        <v>0.80798614</v>
      </c>
      <c r="D861" s="4" t="n">
        <v>0.80798614</v>
      </c>
      <c r="E861" s="5" t="n">
        <v>8520</v>
      </c>
      <c r="F861" s="6" t="n">
        <v>0</v>
      </c>
      <c r="G861" s="36"/>
      <c r="H861" s="36"/>
      <c r="I861" s="7" t="n">
        <v>1001.9</v>
      </c>
      <c r="O861" s="8" t="n">
        <v>-10.1</v>
      </c>
      <c r="P861" s="8" t="n">
        <v>42.3</v>
      </c>
      <c r="Q861" s="8" t="n">
        <v>35.7</v>
      </c>
      <c r="S861" s="9" t="n">
        <v>0.262</v>
      </c>
      <c r="V861" s="9" t="n">
        <v>0.22</v>
      </c>
      <c r="Y861" s="10" t="n">
        <v>-0.066</v>
      </c>
    </row>
    <row r="862" customFormat="false" ht="12.75" hidden="false" customHeight="false" outlineLevel="0" collapsed="false">
      <c r="A862" s="1" t="n">
        <v>36542</v>
      </c>
      <c r="B862" s="2" t="n">
        <v>17</v>
      </c>
      <c r="C862" s="3" t="n">
        <v>0.808101833</v>
      </c>
      <c r="D862" s="4" t="n">
        <v>0.808101833</v>
      </c>
      <c r="E862" s="5" t="n">
        <v>8530</v>
      </c>
      <c r="F862" s="6" t="n">
        <v>0</v>
      </c>
      <c r="G862" s="36"/>
      <c r="H862" s="36"/>
      <c r="I862" s="7" t="n">
        <v>1003.4</v>
      </c>
      <c r="O862" s="8" t="n">
        <v>-10</v>
      </c>
      <c r="P862" s="8" t="n">
        <v>42.2</v>
      </c>
      <c r="Q862" s="8" t="n">
        <v>34.6</v>
      </c>
      <c r="S862" s="9" t="n">
        <v>0.045</v>
      </c>
      <c r="V862" s="9" t="n">
        <v>0.21</v>
      </c>
      <c r="Y862" s="10" t="n">
        <v>-0.08</v>
      </c>
    </row>
    <row r="863" customFormat="false" ht="12.75" hidden="false" customHeight="false" outlineLevel="0" collapsed="false">
      <c r="A863" s="1" t="n">
        <v>36542</v>
      </c>
      <c r="B863" s="2" t="n">
        <v>17</v>
      </c>
      <c r="C863" s="3" t="n">
        <v>0.808217585</v>
      </c>
      <c r="D863" s="4" t="n">
        <v>0.808217585</v>
      </c>
      <c r="E863" s="5" t="n">
        <v>8540</v>
      </c>
      <c r="F863" s="6" t="n">
        <v>0</v>
      </c>
      <c r="G863" s="36"/>
      <c r="H863" s="36"/>
      <c r="I863" s="7" t="n">
        <v>1005.8</v>
      </c>
      <c r="O863" s="8" t="n">
        <v>-9.9</v>
      </c>
      <c r="P863" s="8" t="n">
        <v>42.3</v>
      </c>
      <c r="Q863" s="8" t="n">
        <v>35.8</v>
      </c>
      <c r="S863" s="9" t="n">
        <v>0.242</v>
      </c>
      <c r="V863" s="9" t="n">
        <v>0.221</v>
      </c>
      <c r="Y863" s="10" t="n">
        <v>-0.078</v>
      </c>
    </row>
    <row r="864" customFormat="false" ht="12.75" hidden="false" customHeight="false" outlineLevel="0" collapsed="false">
      <c r="A864" s="1" t="n">
        <v>36542</v>
      </c>
      <c r="B864" s="2" t="n">
        <v>17</v>
      </c>
      <c r="C864" s="3" t="n">
        <v>0.808333337</v>
      </c>
      <c r="D864" s="4" t="n">
        <v>0.808333337</v>
      </c>
      <c r="E864" s="5" t="n">
        <v>8550</v>
      </c>
      <c r="F864" s="6" t="n">
        <v>0</v>
      </c>
      <c r="G864" s="36"/>
      <c r="H864" s="36"/>
      <c r="I864" s="7" t="n">
        <v>1007</v>
      </c>
      <c r="O864" s="8" t="n">
        <v>-9.7</v>
      </c>
      <c r="P864" s="8" t="n">
        <v>42.5</v>
      </c>
      <c r="Q864" s="8" t="n">
        <v>35.2</v>
      </c>
      <c r="S864" s="9" t="n">
        <v>0.201</v>
      </c>
      <c r="V864" s="9" t="n">
        <v>0.211</v>
      </c>
      <c r="Y864" s="10" t="n">
        <v>-0.08</v>
      </c>
    </row>
    <row r="865" customFormat="false" ht="12.75" hidden="false" customHeight="false" outlineLevel="0" collapsed="false">
      <c r="A865" s="1" t="n">
        <v>36542</v>
      </c>
      <c r="B865" s="2" t="n">
        <v>17</v>
      </c>
      <c r="C865" s="3" t="n">
        <v>0.80844909</v>
      </c>
      <c r="D865" s="4" t="n">
        <v>0.80844909</v>
      </c>
      <c r="E865" s="5" t="n">
        <v>8560</v>
      </c>
      <c r="F865" s="6" t="n">
        <v>0</v>
      </c>
      <c r="G865" s="36"/>
      <c r="H865" s="36"/>
      <c r="I865" s="7" t="n">
        <v>1006.7</v>
      </c>
      <c r="O865" s="8" t="n">
        <v>-9.8</v>
      </c>
      <c r="P865" s="8" t="n">
        <v>42.8</v>
      </c>
      <c r="Q865" s="8" t="n">
        <v>35.1</v>
      </c>
      <c r="S865" s="9" t="n">
        <v>0.272</v>
      </c>
      <c r="V865" s="9" t="n">
        <v>0.221</v>
      </c>
      <c r="Y865" s="10" t="n">
        <v>-0.08</v>
      </c>
    </row>
    <row r="866" customFormat="false" ht="12.75" hidden="false" customHeight="false" outlineLevel="0" collapsed="false">
      <c r="A866" s="1" t="n">
        <v>36542</v>
      </c>
      <c r="B866" s="2" t="n">
        <v>17</v>
      </c>
      <c r="C866" s="3" t="n">
        <v>0.808564842</v>
      </c>
      <c r="D866" s="4" t="n">
        <v>0.808564842</v>
      </c>
      <c r="E866" s="5" t="n">
        <v>8570</v>
      </c>
      <c r="F866" s="6" t="n">
        <v>0</v>
      </c>
      <c r="G866" s="36"/>
      <c r="H866" s="36"/>
      <c r="I866" s="7" t="n">
        <v>1007.4</v>
      </c>
      <c r="O866" s="8" t="n">
        <v>-9.9</v>
      </c>
      <c r="P866" s="8" t="n">
        <v>42.9</v>
      </c>
      <c r="Q866" s="8" t="n">
        <v>35.1</v>
      </c>
      <c r="S866" s="9" t="n">
        <v>0.153</v>
      </c>
      <c r="V866" s="9" t="n">
        <v>0.22</v>
      </c>
      <c r="Y866" s="10" t="n">
        <v>-0.081</v>
      </c>
    </row>
    <row r="867" customFormat="false" ht="12.75" hidden="false" customHeight="false" outlineLevel="0" collapsed="false">
      <c r="A867" s="1" t="n">
        <v>36542</v>
      </c>
      <c r="B867" s="2" t="n">
        <v>17</v>
      </c>
      <c r="C867" s="3" t="n">
        <v>0.808680534</v>
      </c>
      <c r="D867" s="4" t="n">
        <v>0.808680534</v>
      </c>
      <c r="E867" s="5" t="n">
        <v>8580</v>
      </c>
      <c r="F867" s="6" t="n">
        <v>0</v>
      </c>
      <c r="G867" s="36"/>
      <c r="H867" s="36"/>
      <c r="I867" s="7" t="n">
        <v>1008</v>
      </c>
      <c r="O867" s="8" t="n">
        <v>-9.9</v>
      </c>
      <c r="P867" s="8" t="n">
        <v>41.6</v>
      </c>
      <c r="Q867" s="8" t="n">
        <v>34.2</v>
      </c>
      <c r="S867" s="9" t="n">
        <v>0.067</v>
      </c>
      <c r="V867" s="9" t="n">
        <v>0.184</v>
      </c>
      <c r="Y867" s="10" t="n">
        <v>-0.081</v>
      </c>
    </row>
    <row r="868" customFormat="false" ht="12.75" hidden="false" customHeight="false" outlineLevel="0" collapsed="false">
      <c r="A868" s="1" t="n">
        <v>36542</v>
      </c>
      <c r="B868" s="2" t="n">
        <v>17</v>
      </c>
      <c r="C868" s="3" t="n">
        <v>0.808796287</v>
      </c>
      <c r="D868" s="4" t="n">
        <v>0.808796287</v>
      </c>
      <c r="E868" s="5" t="n">
        <v>8590</v>
      </c>
      <c r="F868" s="6" t="n">
        <v>0</v>
      </c>
      <c r="G868" s="36"/>
      <c r="H868" s="36"/>
      <c r="I868" s="7" t="n">
        <v>1008.8</v>
      </c>
      <c r="O868" s="8" t="n">
        <v>-9.9</v>
      </c>
      <c r="P868" s="8" t="n">
        <v>41.7</v>
      </c>
      <c r="Q868" s="8" t="n">
        <v>34.3</v>
      </c>
      <c r="S868" s="9" t="n">
        <v>0.113</v>
      </c>
      <c r="V868" s="9" t="n">
        <v>0.221</v>
      </c>
      <c r="Y868" s="10" t="n">
        <v>-0.068</v>
      </c>
    </row>
    <row r="869" customFormat="false" ht="12.75" hidden="false" customHeight="false" outlineLevel="0" collapsed="false">
      <c r="A869" s="1" t="n">
        <v>36542</v>
      </c>
      <c r="B869" s="2" t="n">
        <v>17</v>
      </c>
      <c r="C869" s="3" t="n">
        <v>0.808912039</v>
      </c>
      <c r="D869" s="4" t="n">
        <v>0.808912039</v>
      </c>
      <c r="E869" s="5" t="n">
        <v>8600</v>
      </c>
      <c r="F869" s="6" t="n">
        <v>0</v>
      </c>
      <c r="G869" s="36"/>
      <c r="H869" s="36"/>
      <c r="I869" s="7" t="n">
        <v>1008.8</v>
      </c>
      <c r="O869" s="8" t="n">
        <v>-9.9</v>
      </c>
      <c r="P869" s="8" t="n">
        <v>41.5</v>
      </c>
      <c r="Q869" s="8" t="n">
        <v>34.2</v>
      </c>
      <c r="S869" s="9" t="n">
        <v>0.352</v>
      </c>
      <c r="V869" s="9" t="n">
        <v>0.2</v>
      </c>
      <c r="Y869" s="10" t="n">
        <v>-0.079</v>
      </c>
    </row>
    <row r="870" customFormat="false" ht="12.75" hidden="false" customHeight="false" outlineLevel="0" collapsed="false">
      <c r="A870" s="1" t="n">
        <v>36542</v>
      </c>
      <c r="B870" s="2" t="n">
        <v>17</v>
      </c>
      <c r="C870" s="3" t="n">
        <v>0.809027791</v>
      </c>
      <c r="D870" s="4" t="n">
        <v>0.809027791</v>
      </c>
      <c r="E870" s="5" t="n">
        <v>8610</v>
      </c>
      <c r="F870" s="6" t="n">
        <v>0</v>
      </c>
      <c r="G870" s="36"/>
      <c r="H870" s="36"/>
      <c r="I870" s="7" t="n">
        <v>1007.6</v>
      </c>
      <c r="O870" s="8" t="n">
        <v>-9.8</v>
      </c>
      <c r="P870" s="8" t="n">
        <v>42.1</v>
      </c>
      <c r="Q870" s="8" t="n">
        <v>33.7</v>
      </c>
      <c r="S870" s="9" t="n">
        <v>0.076</v>
      </c>
      <c r="V870" s="9" t="n">
        <v>0.191</v>
      </c>
      <c r="Y870" s="10" t="n">
        <v>-0.081</v>
      </c>
    </row>
    <row r="871" customFormat="false" ht="12.75" hidden="false" customHeight="false" outlineLevel="0" collapsed="false">
      <c r="A871" s="1" t="n">
        <v>36542</v>
      </c>
      <c r="B871" s="2" t="n">
        <v>17</v>
      </c>
      <c r="C871" s="3" t="n">
        <v>0.809143543</v>
      </c>
      <c r="D871" s="4" t="n">
        <v>0.809143543</v>
      </c>
      <c r="E871" s="5" t="n">
        <v>8620</v>
      </c>
      <c r="F871" s="6" t="n">
        <v>0</v>
      </c>
      <c r="G871" s="36"/>
      <c r="H871" s="36"/>
      <c r="I871" s="7" t="n">
        <v>1006.5</v>
      </c>
      <c r="O871" s="8" t="n">
        <v>-9.8</v>
      </c>
      <c r="P871" s="8" t="n">
        <v>42.8</v>
      </c>
      <c r="Q871" s="8" t="n">
        <v>33.8</v>
      </c>
      <c r="S871" s="9" t="n">
        <v>0.311</v>
      </c>
      <c r="V871" s="9" t="n">
        <v>0.17</v>
      </c>
      <c r="Y871" s="10" t="n">
        <v>0.011</v>
      </c>
    </row>
    <row r="872" customFormat="false" ht="12.75" hidden="false" customHeight="false" outlineLevel="0" collapsed="false">
      <c r="A872" s="1" t="n">
        <v>36542</v>
      </c>
      <c r="B872" s="2" t="n">
        <v>17</v>
      </c>
      <c r="C872" s="3" t="n">
        <v>0.809259236</v>
      </c>
      <c r="D872" s="4" t="n">
        <v>0.809259236</v>
      </c>
      <c r="E872" s="5" t="n">
        <v>8630</v>
      </c>
      <c r="F872" s="6" t="n">
        <v>0</v>
      </c>
      <c r="G872" s="36"/>
      <c r="H872" s="36"/>
      <c r="I872" s="7" t="n">
        <v>1005.5</v>
      </c>
      <c r="O872" s="8" t="n">
        <v>-9.8</v>
      </c>
      <c r="P872" s="8" t="n">
        <v>43.1</v>
      </c>
      <c r="Q872" s="8" t="n">
        <v>33.2</v>
      </c>
      <c r="S872" s="9" t="n">
        <v>0.153</v>
      </c>
      <c r="V872" s="9" t="n">
        <v>0.191</v>
      </c>
      <c r="Y872" s="10" t="n">
        <v>-0.079</v>
      </c>
    </row>
    <row r="873" customFormat="false" ht="12.75" hidden="false" customHeight="false" outlineLevel="0" collapsed="false">
      <c r="A873" s="1" t="n">
        <v>36542</v>
      </c>
      <c r="B873" s="2" t="n">
        <v>17</v>
      </c>
      <c r="C873" s="3" t="n">
        <v>0.809374988</v>
      </c>
      <c r="D873" s="4" t="n">
        <v>0.809374988</v>
      </c>
      <c r="E873" s="5" t="n">
        <v>8640</v>
      </c>
      <c r="F873" s="6" t="n">
        <v>0</v>
      </c>
      <c r="G873" s="36"/>
      <c r="H873" s="36"/>
      <c r="I873" s="7" t="n">
        <v>1007.7</v>
      </c>
      <c r="O873" s="8" t="n">
        <v>-9.8</v>
      </c>
      <c r="P873" s="8" t="n">
        <v>42.8</v>
      </c>
      <c r="Q873" s="8" t="n">
        <v>32.3</v>
      </c>
      <c r="S873" s="9" t="n">
        <v>0.094</v>
      </c>
      <c r="V873" s="9" t="n">
        <v>0.181</v>
      </c>
      <c r="Y873" s="10" t="n">
        <v>-0.082</v>
      </c>
    </row>
    <row r="874" customFormat="false" ht="12.75" hidden="false" customHeight="false" outlineLevel="0" collapsed="false">
      <c r="A874" s="1" t="n">
        <v>36542</v>
      </c>
      <c r="B874" s="2" t="n">
        <v>17</v>
      </c>
      <c r="C874" s="3" t="n">
        <v>0.80949074</v>
      </c>
      <c r="D874" s="4" t="n">
        <v>0.80949074</v>
      </c>
      <c r="E874" s="5" t="n">
        <v>8650</v>
      </c>
      <c r="F874" s="6" t="n">
        <v>0</v>
      </c>
      <c r="G874" s="36"/>
      <c r="H874" s="36"/>
      <c r="I874" s="7" t="n">
        <v>1008.1</v>
      </c>
      <c r="O874" s="8" t="n">
        <v>-9.5</v>
      </c>
      <c r="P874" s="8" t="n">
        <v>43.1</v>
      </c>
      <c r="Q874" s="8" t="n">
        <v>31.3</v>
      </c>
      <c r="S874" s="9" t="n">
        <v>0.214</v>
      </c>
      <c r="V874" s="9" t="n">
        <v>0.169</v>
      </c>
      <c r="Y874" s="10" t="n">
        <v>-0.034</v>
      </c>
    </row>
    <row r="875" customFormat="false" ht="12.75" hidden="false" customHeight="false" outlineLevel="0" collapsed="false">
      <c r="A875" s="1" t="n">
        <v>36542</v>
      </c>
      <c r="B875" s="2" t="n">
        <v>17</v>
      </c>
      <c r="C875" s="3" t="n">
        <v>0.809606493</v>
      </c>
      <c r="D875" s="4" t="n">
        <v>0.809606493</v>
      </c>
      <c r="E875" s="5" t="n">
        <v>8660</v>
      </c>
      <c r="F875" s="6" t="n">
        <v>0</v>
      </c>
      <c r="G875" s="36"/>
      <c r="H875" s="36"/>
      <c r="I875" s="7" t="n">
        <v>1008.6</v>
      </c>
      <c r="O875" s="8" t="n">
        <v>-9.5</v>
      </c>
      <c r="P875" s="8" t="n">
        <v>42.5</v>
      </c>
      <c r="Q875" s="8" t="n">
        <v>32.2</v>
      </c>
      <c r="S875" s="9" t="n">
        <v>0.121</v>
      </c>
      <c r="V875" s="9" t="n">
        <v>0.211</v>
      </c>
      <c r="Y875" s="10" t="n">
        <v>-0.079</v>
      </c>
    </row>
    <row r="876" customFormat="false" ht="12.75" hidden="false" customHeight="false" outlineLevel="0" collapsed="false">
      <c r="A876" s="1" t="n">
        <v>36542</v>
      </c>
      <c r="B876" s="2" t="n">
        <v>17</v>
      </c>
      <c r="C876" s="3" t="n">
        <v>0.809722245</v>
      </c>
      <c r="D876" s="4" t="n">
        <v>0.809722245</v>
      </c>
      <c r="E876" s="5" t="n">
        <v>8670</v>
      </c>
      <c r="F876" s="6" t="n">
        <v>0</v>
      </c>
      <c r="G876" s="36"/>
      <c r="H876" s="36"/>
      <c r="I876" s="7" t="n">
        <v>1008.9</v>
      </c>
      <c r="O876" s="8" t="n">
        <v>-9.4</v>
      </c>
      <c r="P876" s="8" t="n">
        <v>41.2</v>
      </c>
      <c r="Q876" s="8" t="n">
        <v>31.7</v>
      </c>
      <c r="S876" s="9" t="n">
        <v>0.173</v>
      </c>
      <c r="V876" s="9" t="n">
        <v>0.211</v>
      </c>
      <c r="Y876" s="10" t="n">
        <v>0.011</v>
      </c>
    </row>
    <row r="877" customFormat="false" ht="12.75" hidden="false" customHeight="false" outlineLevel="0" collapsed="false">
      <c r="A877" s="1" t="n">
        <v>36542</v>
      </c>
      <c r="B877" s="2" t="n">
        <v>17</v>
      </c>
      <c r="C877" s="3" t="n">
        <v>0.809837937</v>
      </c>
      <c r="D877" s="4" t="n">
        <v>0.809837937</v>
      </c>
      <c r="E877" s="5" t="n">
        <v>8680</v>
      </c>
      <c r="F877" s="6" t="n">
        <v>0</v>
      </c>
      <c r="G877" s="36"/>
      <c r="H877" s="36"/>
      <c r="I877" s="7" t="n">
        <v>1010.1</v>
      </c>
      <c r="O877" s="8" t="n">
        <v>-9.4</v>
      </c>
      <c r="P877" s="8" t="n">
        <v>40.7</v>
      </c>
      <c r="Q877" s="8" t="n">
        <v>31.2</v>
      </c>
      <c r="S877" s="9" t="n">
        <v>0.114</v>
      </c>
      <c r="V877" s="9" t="n">
        <v>0.191</v>
      </c>
      <c r="Y877" s="10" t="n">
        <v>-0.078</v>
      </c>
    </row>
    <row r="878" customFormat="false" ht="12.75" hidden="false" customHeight="false" outlineLevel="0" collapsed="false">
      <c r="A878" s="1" t="n">
        <v>36542</v>
      </c>
      <c r="B878" s="2" t="n">
        <v>17</v>
      </c>
      <c r="C878" s="3" t="n">
        <v>0.80995369</v>
      </c>
      <c r="D878" s="4" t="n">
        <v>0.80995369</v>
      </c>
      <c r="E878" s="5" t="n">
        <v>8690</v>
      </c>
      <c r="F878" s="6" t="n">
        <v>0</v>
      </c>
      <c r="G878" s="36"/>
      <c r="H878" s="36"/>
      <c r="I878" s="7" t="n">
        <v>1011.1</v>
      </c>
      <c r="O878" s="8" t="n">
        <v>-8.9</v>
      </c>
      <c r="P878" s="8" t="n">
        <v>40.6</v>
      </c>
      <c r="Q878" s="8" t="n">
        <v>32.9</v>
      </c>
      <c r="S878" s="9" t="n">
        <v>0.226</v>
      </c>
      <c r="V878" s="9" t="n">
        <v>0.182</v>
      </c>
      <c r="Y878" s="10" t="n">
        <v>-0.077</v>
      </c>
    </row>
    <row r="879" customFormat="false" ht="12.75" hidden="false" customHeight="false" outlineLevel="0" collapsed="false">
      <c r="A879" s="1" t="n">
        <v>36542</v>
      </c>
      <c r="B879" s="2" t="n">
        <v>17</v>
      </c>
      <c r="C879" s="3" t="n">
        <v>0.810069442</v>
      </c>
      <c r="D879" s="4" t="n">
        <v>0.810069442</v>
      </c>
      <c r="E879" s="5" t="n">
        <v>8700</v>
      </c>
      <c r="F879" s="6" t="n">
        <v>0</v>
      </c>
      <c r="G879" s="36"/>
      <c r="H879" s="36"/>
      <c r="I879" s="7" t="n">
        <v>1011.2</v>
      </c>
      <c r="O879" s="8" t="n">
        <v>-9.2</v>
      </c>
      <c r="P879" s="8" t="n">
        <v>40.8</v>
      </c>
      <c r="Q879" s="8" t="n">
        <v>34.7</v>
      </c>
      <c r="S879" s="9" t="n">
        <v>0.183</v>
      </c>
      <c r="V879" s="9" t="n">
        <v>0.191</v>
      </c>
      <c r="Y879" s="10" t="n">
        <v>-0.08</v>
      </c>
    </row>
    <row r="880" customFormat="false" ht="12.75" hidden="false" customHeight="false" outlineLevel="0" collapsed="false">
      <c r="A880" s="1" t="n">
        <v>36542</v>
      </c>
      <c r="B880" s="2" t="n">
        <v>17</v>
      </c>
      <c r="C880" s="3" t="n">
        <v>0.810185194</v>
      </c>
      <c r="D880" s="4" t="n">
        <v>0.810185194</v>
      </c>
      <c r="E880" s="5" t="n">
        <v>8710</v>
      </c>
      <c r="F880" s="6" t="n">
        <v>0</v>
      </c>
      <c r="G880" s="36"/>
      <c r="H880" s="36"/>
      <c r="I880" s="7" t="n">
        <v>1013.2</v>
      </c>
      <c r="O880" s="8" t="n">
        <v>-9</v>
      </c>
      <c r="P880" s="8" t="n">
        <v>41</v>
      </c>
      <c r="Q880" s="8" t="n">
        <v>36.8</v>
      </c>
      <c r="S880" s="9" t="n">
        <v>0.284</v>
      </c>
      <c r="V880" s="9" t="n">
        <v>0.2</v>
      </c>
      <c r="Y880" s="10" t="n">
        <v>-0.081</v>
      </c>
    </row>
    <row r="881" customFormat="false" ht="12.75" hidden="false" customHeight="false" outlineLevel="0" collapsed="false">
      <c r="A881" s="1" t="n">
        <v>36542</v>
      </c>
      <c r="B881" s="2" t="n">
        <v>17</v>
      </c>
      <c r="C881" s="3" t="n">
        <v>0.810300946</v>
      </c>
      <c r="D881" s="4" t="n">
        <v>0.810300946</v>
      </c>
      <c r="E881" s="5" t="n">
        <v>8720</v>
      </c>
      <c r="F881" s="6" t="n">
        <v>0</v>
      </c>
      <c r="G881" s="36"/>
      <c r="H881" s="36"/>
      <c r="I881" s="7" t="n">
        <v>1013.2</v>
      </c>
      <c r="O881" s="8" t="n">
        <v>-8.7</v>
      </c>
      <c r="P881" s="8" t="n">
        <v>41.5</v>
      </c>
      <c r="Q881" s="8" t="n">
        <v>34.8</v>
      </c>
      <c r="S881" s="9" t="n">
        <v>-0.071</v>
      </c>
      <c r="V881" s="9" t="n">
        <v>0.201</v>
      </c>
      <c r="Y881" s="10" t="n">
        <v>0.016</v>
      </c>
    </row>
    <row r="882" customFormat="false" ht="12.75" hidden="false" customHeight="false" outlineLevel="0" collapsed="false">
      <c r="A882" s="1" t="n">
        <v>36542</v>
      </c>
      <c r="B882" s="2" t="n">
        <v>17</v>
      </c>
      <c r="C882" s="3" t="n">
        <v>0.810416639</v>
      </c>
      <c r="D882" s="4" t="n">
        <v>0.810416639</v>
      </c>
      <c r="E882" s="5" t="n">
        <v>8730</v>
      </c>
      <c r="F882" s="6" t="n">
        <v>0</v>
      </c>
      <c r="G882" s="36"/>
      <c r="H882" s="36"/>
      <c r="I882" s="7" t="n">
        <v>1016.1</v>
      </c>
      <c r="O882" s="8" t="n">
        <v>-8.7</v>
      </c>
      <c r="P882" s="8" t="n">
        <v>41</v>
      </c>
      <c r="Q882" s="8" t="n">
        <v>29.6</v>
      </c>
      <c r="S882" s="9" t="n">
        <v>-0.022</v>
      </c>
      <c r="V882" s="9" t="n">
        <v>0.181</v>
      </c>
      <c r="Y882" s="10" t="n">
        <v>-0.079</v>
      </c>
    </row>
    <row r="883" customFormat="false" ht="12.75" hidden="false" customHeight="false" outlineLevel="0" collapsed="false">
      <c r="A883" s="1" t="n">
        <v>36542</v>
      </c>
      <c r="B883" s="2" t="n">
        <v>17</v>
      </c>
      <c r="C883" s="3" t="n">
        <v>0.810532391</v>
      </c>
      <c r="D883" s="4" t="n">
        <v>0.810532391</v>
      </c>
      <c r="E883" s="5" t="n">
        <v>8740</v>
      </c>
      <c r="F883" s="6" t="n">
        <v>0</v>
      </c>
      <c r="G883" s="36"/>
      <c r="H883" s="36"/>
      <c r="I883" s="7" t="n">
        <v>1016.5</v>
      </c>
      <c r="O883" s="8" t="n">
        <v>-9.4</v>
      </c>
      <c r="P883" s="8" t="n">
        <v>40.5</v>
      </c>
      <c r="Q883" s="8" t="n">
        <v>31.9</v>
      </c>
      <c r="S883" s="9" t="n">
        <v>0.274</v>
      </c>
      <c r="V883" s="9" t="n">
        <v>0.171</v>
      </c>
      <c r="Y883" s="10" t="n">
        <v>-0.08</v>
      </c>
    </row>
    <row r="884" customFormat="false" ht="12.75" hidden="false" customHeight="false" outlineLevel="0" collapsed="false">
      <c r="A884" s="1" t="n">
        <v>36542</v>
      </c>
      <c r="B884" s="2" t="n">
        <v>17</v>
      </c>
      <c r="C884" s="3" t="n">
        <v>0.810648143</v>
      </c>
      <c r="D884" s="4" t="n">
        <v>0.810648143</v>
      </c>
      <c r="E884" s="5" t="n">
        <v>8750</v>
      </c>
      <c r="F884" s="6" t="n">
        <v>0</v>
      </c>
      <c r="G884" s="36"/>
      <c r="H884" s="36"/>
      <c r="I884" s="7" t="n">
        <v>1019.8</v>
      </c>
      <c r="O884" s="8" t="n">
        <v>-8.7</v>
      </c>
      <c r="P884" s="8" t="n">
        <v>40.1</v>
      </c>
      <c r="Q884" s="8" t="n">
        <v>32.3</v>
      </c>
      <c r="S884" s="9" t="n">
        <v>0.077</v>
      </c>
      <c r="V884" s="9" t="n">
        <v>0.17</v>
      </c>
      <c r="Y884" s="10" t="n">
        <v>-0.082</v>
      </c>
    </row>
    <row r="885" customFormat="false" ht="12.75" hidden="false" customHeight="false" outlineLevel="0" collapsed="false">
      <c r="A885" s="1" t="n">
        <v>36542</v>
      </c>
      <c r="B885" s="2" t="n">
        <v>17</v>
      </c>
      <c r="C885" s="3" t="n">
        <v>0.810763896</v>
      </c>
      <c r="D885" s="4" t="n">
        <v>0.810763896</v>
      </c>
      <c r="E885" s="5" t="n">
        <v>8760</v>
      </c>
      <c r="F885" s="6" t="n">
        <v>0</v>
      </c>
      <c r="G885" s="36"/>
      <c r="H885" s="36"/>
      <c r="I885" s="7" t="n">
        <v>1021.4</v>
      </c>
      <c r="O885" s="8" t="n">
        <v>-8.6</v>
      </c>
      <c r="P885" s="8" t="n">
        <v>39.3</v>
      </c>
      <c r="Q885" s="8" t="n">
        <v>32.6</v>
      </c>
      <c r="S885" s="9" t="n">
        <v>0.143</v>
      </c>
      <c r="V885" s="9" t="n">
        <v>0.19</v>
      </c>
      <c r="Y885" s="10" t="n">
        <v>-0.081</v>
      </c>
    </row>
    <row r="886" customFormat="false" ht="12.75" hidden="false" customHeight="false" outlineLevel="0" collapsed="false">
      <c r="A886" s="1" t="n">
        <v>36542</v>
      </c>
      <c r="B886" s="2" t="n">
        <v>17</v>
      </c>
      <c r="C886" s="3" t="n">
        <v>0.810879648</v>
      </c>
      <c r="D886" s="4" t="n">
        <v>0.810879648</v>
      </c>
      <c r="E886" s="5" t="n">
        <v>8770</v>
      </c>
      <c r="F886" s="6" t="n">
        <v>0</v>
      </c>
      <c r="G886" s="36"/>
      <c r="H886" s="36"/>
      <c r="I886" s="7" t="n">
        <v>1023.3</v>
      </c>
      <c r="O886" s="8" t="n">
        <v>-8.7</v>
      </c>
      <c r="P886" s="8" t="n">
        <v>38.6</v>
      </c>
      <c r="Q886" s="8" t="n">
        <v>32.1</v>
      </c>
      <c r="S886" s="9" t="n">
        <v>0.065</v>
      </c>
      <c r="V886" s="9" t="n">
        <v>0.179</v>
      </c>
      <c r="Y886" s="10" t="n">
        <v>-0.081</v>
      </c>
    </row>
    <row r="887" customFormat="false" ht="12.75" hidden="false" customHeight="false" outlineLevel="0" collapsed="false">
      <c r="A887" s="1" t="n">
        <v>36542</v>
      </c>
      <c r="B887" s="2" t="n">
        <v>17</v>
      </c>
      <c r="C887" s="3" t="n">
        <v>0.8109954</v>
      </c>
      <c r="D887" s="4" t="n">
        <v>0.8109954</v>
      </c>
      <c r="E887" s="5" t="n">
        <v>8780</v>
      </c>
      <c r="F887" s="6" t="n">
        <v>0</v>
      </c>
      <c r="G887" s="36"/>
      <c r="H887" s="36"/>
      <c r="I887" s="7" t="n">
        <v>1023.4</v>
      </c>
      <c r="O887" s="8" t="n">
        <v>-8.2</v>
      </c>
      <c r="P887" s="8" t="n">
        <v>36.9</v>
      </c>
      <c r="Q887" s="8" t="n">
        <v>33.2</v>
      </c>
      <c r="S887" s="9" t="n">
        <v>0.175</v>
      </c>
      <c r="V887" s="9" t="n">
        <v>0.184</v>
      </c>
      <c r="Y887" s="10" t="n">
        <v>-0.079</v>
      </c>
    </row>
    <row r="888" customFormat="false" ht="12.75" hidden="false" customHeight="false" outlineLevel="0" collapsed="false">
      <c r="A888" s="1" t="n">
        <v>36542</v>
      </c>
      <c r="B888" s="2" t="n">
        <v>17</v>
      </c>
      <c r="C888" s="3" t="n">
        <v>0.811111093</v>
      </c>
      <c r="D888" s="4" t="n">
        <v>0.811111093</v>
      </c>
      <c r="E888" s="5" t="n">
        <v>8790</v>
      </c>
      <c r="F888" s="6" t="n">
        <v>0</v>
      </c>
      <c r="G888" s="36"/>
      <c r="H888" s="36"/>
      <c r="I888" s="7" t="n">
        <v>1022.6</v>
      </c>
      <c r="O888" s="8" t="n">
        <v>-8.4</v>
      </c>
      <c r="P888" s="8" t="n">
        <v>38.5</v>
      </c>
      <c r="Q888" s="8" t="n">
        <v>33.3</v>
      </c>
      <c r="S888" s="9" t="n">
        <v>0.162</v>
      </c>
      <c r="V888" s="9" t="n">
        <v>0.161</v>
      </c>
      <c r="Y888" s="10" t="n">
        <v>-0.081</v>
      </c>
    </row>
    <row r="889" customFormat="false" ht="12.75" hidden="false" customHeight="false" outlineLevel="0" collapsed="false">
      <c r="A889" s="1" t="n">
        <v>36542</v>
      </c>
      <c r="B889" s="2" t="n">
        <v>17</v>
      </c>
      <c r="C889" s="3" t="n">
        <v>0.811226845</v>
      </c>
      <c r="D889" s="4" t="n">
        <v>0.811226845</v>
      </c>
      <c r="E889" s="5" t="n">
        <v>8800</v>
      </c>
      <c r="F889" s="6" t="n">
        <v>0</v>
      </c>
      <c r="G889" s="36"/>
      <c r="H889" s="36"/>
      <c r="I889" s="7" t="n">
        <v>1022.3</v>
      </c>
      <c r="O889" s="8" t="n">
        <v>-8.4</v>
      </c>
      <c r="P889" s="8" t="n">
        <v>38.5</v>
      </c>
      <c r="Q889" s="8" t="n">
        <v>33.3</v>
      </c>
      <c r="S889" s="9" t="n">
        <v>0.203</v>
      </c>
      <c r="V889" s="9" t="n">
        <v>0.16</v>
      </c>
      <c r="Y889" s="10" t="n">
        <v>-0.023</v>
      </c>
    </row>
    <row r="890" customFormat="false" ht="12.75" hidden="false" customHeight="false" outlineLevel="0" collapsed="false">
      <c r="A890" s="1" t="n">
        <v>36542</v>
      </c>
      <c r="B890" s="2" t="n">
        <v>17</v>
      </c>
      <c r="C890" s="3" t="n">
        <v>0.811342597</v>
      </c>
      <c r="D890" s="4" t="n">
        <v>0.811342597</v>
      </c>
      <c r="E890" s="5" t="n">
        <v>8810</v>
      </c>
      <c r="F890" s="6" t="n">
        <v>0</v>
      </c>
      <c r="G890" s="36"/>
      <c r="H890" s="36"/>
      <c r="I890" s="7" t="n">
        <v>1022.9</v>
      </c>
      <c r="O890" s="8" t="n">
        <v>-8.3</v>
      </c>
      <c r="P890" s="8" t="n">
        <v>37.8</v>
      </c>
      <c r="Q890" s="8" t="n">
        <v>35.2</v>
      </c>
      <c r="S890" s="9" t="n">
        <v>0.036</v>
      </c>
      <c r="V890" s="9" t="n">
        <v>0.161</v>
      </c>
      <c r="Y890" s="10" t="n">
        <v>-0.079</v>
      </c>
    </row>
    <row r="891" customFormat="false" ht="12.75" hidden="false" customHeight="false" outlineLevel="0" collapsed="false">
      <c r="A891" s="1" t="n">
        <v>36542</v>
      </c>
      <c r="B891" s="2" t="n">
        <v>17</v>
      </c>
      <c r="C891" s="3" t="n">
        <v>0.811458349</v>
      </c>
      <c r="D891" s="4" t="n">
        <v>0.811458349</v>
      </c>
      <c r="E891" s="5" t="n">
        <v>8820</v>
      </c>
      <c r="F891" s="6" t="n">
        <v>0</v>
      </c>
      <c r="G891" s="36"/>
      <c r="H891" s="36"/>
      <c r="I891" s="7" t="n">
        <v>1024.7</v>
      </c>
      <c r="O891" s="8" t="n">
        <v>-8.3</v>
      </c>
      <c r="P891" s="8" t="n">
        <v>37</v>
      </c>
      <c r="Q891" s="8" t="n">
        <v>35.9</v>
      </c>
      <c r="S891" s="9" t="n">
        <v>0.114</v>
      </c>
      <c r="V891" s="9" t="n">
        <v>0.151</v>
      </c>
      <c r="Y891" s="10" t="n">
        <v>-0.081</v>
      </c>
    </row>
    <row r="892" customFormat="false" ht="12.75" hidden="false" customHeight="false" outlineLevel="0" collapsed="false">
      <c r="A892" s="1" t="n">
        <v>36542</v>
      </c>
      <c r="B892" s="2" t="n">
        <v>17</v>
      </c>
      <c r="C892" s="3" t="n">
        <v>0.811574101</v>
      </c>
      <c r="D892" s="4" t="n">
        <v>0.811574101</v>
      </c>
      <c r="E892" s="5" t="n">
        <v>8830</v>
      </c>
      <c r="F892" s="6" t="n">
        <v>0</v>
      </c>
      <c r="G892" s="36"/>
      <c r="H892" s="36"/>
      <c r="I892" s="7" t="n">
        <v>1026.5</v>
      </c>
      <c r="O892" s="8" t="n">
        <v>-8.2</v>
      </c>
      <c r="P892" s="8" t="n">
        <v>36.4</v>
      </c>
      <c r="Q892" s="8" t="n">
        <v>34.2</v>
      </c>
      <c r="S892" s="9" t="n">
        <v>0.202</v>
      </c>
      <c r="V892" s="9" t="n">
        <v>0.152</v>
      </c>
      <c r="Y892" s="10" t="n">
        <v>-0.081</v>
      </c>
    </row>
    <row r="893" customFormat="false" ht="12.75" hidden="false" customHeight="false" outlineLevel="0" collapsed="false">
      <c r="A893" s="1" t="n">
        <v>36542</v>
      </c>
      <c r="B893" s="2" t="n">
        <v>17</v>
      </c>
      <c r="C893" s="3" t="n">
        <v>0.811689794</v>
      </c>
      <c r="D893" s="4" t="n">
        <v>0.811689794</v>
      </c>
      <c r="E893" s="5" t="n">
        <v>8840</v>
      </c>
      <c r="F893" s="6" t="n">
        <v>0</v>
      </c>
      <c r="G893" s="36"/>
      <c r="H893" s="36"/>
      <c r="I893" s="7" t="n">
        <v>1027.7</v>
      </c>
      <c r="O893" s="8" t="n">
        <v>-8.2</v>
      </c>
      <c r="P893" s="8" t="n">
        <v>35.9</v>
      </c>
      <c r="Q893" s="8" t="n">
        <v>35.3</v>
      </c>
      <c r="S893" s="9" t="n">
        <v>0.077</v>
      </c>
      <c r="V893" s="9" t="n">
        <v>0.162</v>
      </c>
      <c r="Y893" s="10" t="n">
        <v>-0.026</v>
      </c>
    </row>
    <row r="894" customFormat="false" ht="12.75" hidden="false" customHeight="false" outlineLevel="0" collapsed="false">
      <c r="A894" s="1" t="n">
        <v>36542</v>
      </c>
      <c r="B894" s="2" t="n">
        <v>17</v>
      </c>
      <c r="C894" s="3" t="n">
        <v>0.811805546</v>
      </c>
      <c r="D894" s="4" t="n">
        <v>0.811805546</v>
      </c>
      <c r="E894" s="5" t="n">
        <v>8850</v>
      </c>
      <c r="F894" s="6" t="n">
        <v>0</v>
      </c>
      <c r="G894" s="36"/>
      <c r="H894" s="36"/>
      <c r="I894" s="7" t="n">
        <v>1029</v>
      </c>
      <c r="O894" s="8" t="n">
        <v>-8</v>
      </c>
      <c r="P894" s="8" t="n">
        <v>35.2</v>
      </c>
      <c r="Q894" s="8" t="n">
        <v>34.9</v>
      </c>
      <c r="S894" s="9" t="n">
        <v>0.114</v>
      </c>
      <c r="V894" s="9" t="n">
        <v>0.176</v>
      </c>
      <c r="Y894" s="10" t="n">
        <v>-0.08</v>
      </c>
    </row>
    <row r="895" customFormat="false" ht="12.75" hidden="false" customHeight="false" outlineLevel="0" collapsed="false">
      <c r="A895" s="1" t="n">
        <v>36542</v>
      </c>
      <c r="B895" s="2" t="n">
        <v>17</v>
      </c>
      <c r="C895" s="3" t="n">
        <v>0.811921299</v>
      </c>
      <c r="D895" s="4" t="n">
        <v>0.811921299</v>
      </c>
      <c r="E895" s="5" t="n">
        <v>8860</v>
      </c>
      <c r="F895" s="6" t="n">
        <v>0</v>
      </c>
      <c r="G895" s="36"/>
      <c r="H895" s="36"/>
      <c r="I895" s="7" t="n">
        <v>1032.8</v>
      </c>
      <c r="O895" s="8" t="n">
        <v>-7.7</v>
      </c>
      <c r="P895" s="8" t="n">
        <v>36</v>
      </c>
      <c r="Q895" s="8" t="n">
        <v>36.3</v>
      </c>
      <c r="S895" s="9" t="n">
        <v>0.154</v>
      </c>
      <c r="V895" s="9" t="n">
        <v>0.2</v>
      </c>
      <c r="Y895" s="10" t="n">
        <v>-0.08</v>
      </c>
    </row>
    <row r="896" customFormat="false" ht="12.75" hidden="false" customHeight="false" outlineLevel="0" collapsed="false">
      <c r="A896" s="1" t="n">
        <v>36542</v>
      </c>
      <c r="B896" s="2" t="n">
        <v>17</v>
      </c>
      <c r="C896" s="3" t="n">
        <v>0.812037051</v>
      </c>
      <c r="D896" s="4" t="n">
        <v>0.812037051</v>
      </c>
      <c r="E896" s="5" t="n">
        <v>8870</v>
      </c>
      <c r="F896" s="6" t="n">
        <v>0</v>
      </c>
      <c r="G896" s="36"/>
      <c r="H896" s="36"/>
      <c r="I896" s="7" t="n">
        <v>1036.1</v>
      </c>
      <c r="O896" s="8" t="n">
        <v>-7.4</v>
      </c>
      <c r="P896" s="8" t="n">
        <v>36.1</v>
      </c>
      <c r="Q896" s="8" t="n">
        <v>37.1</v>
      </c>
      <c r="S896" s="9" t="n">
        <v>0.102</v>
      </c>
      <c r="V896" s="9" t="n">
        <v>0.17</v>
      </c>
      <c r="Y896" s="10" t="n">
        <v>-0.084</v>
      </c>
    </row>
    <row r="897" customFormat="false" ht="12.75" hidden="false" customHeight="false" outlineLevel="0" collapsed="false">
      <c r="A897" s="1" t="n">
        <v>36542</v>
      </c>
      <c r="B897" s="2" t="n">
        <v>17</v>
      </c>
      <c r="C897" s="3" t="n">
        <v>0.812152803</v>
      </c>
      <c r="D897" s="4" t="n">
        <v>0.812152803</v>
      </c>
      <c r="E897" s="5" t="n">
        <v>8880</v>
      </c>
      <c r="F897" s="6" t="n">
        <v>0</v>
      </c>
      <c r="G897" s="36"/>
      <c r="H897" s="36"/>
      <c r="I897" s="7" t="n">
        <v>1038.8</v>
      </c>
      <c r="O897" s="8" t="n">
        <v>-7.1</v>
      </c>
      <c r="P897" s="8" t="n">
        <v>36.1</v>
      </c>
      <c r="Q897" s="8" t="n">
        <v>36.2</v>
      </c>
      <c r="S897" s="9" t="n">
        <v>-0.012</v>
      </c>
      <c r="V897" s="9" t="n">
        <v>0.141</v>
      </c>
      <c r="Y897" s="10" t="n">
        <v>-0.083</v>
      </c>
    </row>
    <row r="898" customFormat="false" ht="12.75" hidden="false" customHeight="false" outlineLevel="0" collapsed="false">
      <c r="A898" s="1" t="n">
        <v>36542</v>
      </c>
      <c r="B898" s="2" t="n">
        <v>17</v>
      </c>
      <c r="C898" s="3" t="n">
        <v>0.812268496</v>
      </c>
      <c r="D898" s="4" t="n">
        <v>0.812268496</v>
      </c>
      <c r="E898" s="5" t="n">
        <v>8890</v>
      </c>
      <c r="F898" s="6" t="n">
        <v>0</v>
      </c>
      <c r="G898" s="36"/>
      <c r="H898" s="36"/>
      <c r="I898" s="7" t="n">
        <v>1040.3</v>
      </c>
      <c r="O898" s="8" t="n">
        <v>-7.1</v>
      </c>
      <c r="P898" s="8" t="n">
        <v>36.5</v>
      </c>
      <c r="Q898" s="8" t="n">
        <v>33.3</v>
      </c>
      <c r="S898" s="9" t="n">
        <v>0.113</v>
      </c>
      <c r="V898" s="9" t="n">
        <v>0.17</v>
      </c>
      <c r="Y898" s="10" t="n">
        <v>0.011</v>
      </c>
    </row>
    <row r="899" customFormat="false" ht="12.75" hidden="false" customHeight="false" outlineLevel="0" collapsed="false">
      <c r="A899" s="1" t="n">
        <v>36542</v>
      </c>
      <c r="B899" s="2" t="n">
        <v>17</v>
      </c>
      <c r="C899" s="3" t="n">
        <v>0.812384248</v>
      </c>
      <c r="D899" s="4" t="n">
        <v>0.812384248</v>
      </c>
      <c r="E899" s="5" t="n">
        <v>8900</v>
      </c>
      <c r="F899" s="6" t="n">
        <v>0</v>
      </c>
      <c r="G899" s="36"/>
      <c r="H899" s="36"/>
      <c r="I899" s="7" t="n">
        <v>1041.6</v>
      </c>
      <c r="O899" s="8" t="n">
        <v>-7.1</v>
      </c>
      <c r="P899" s="8" t="n">
        <v>35.9</v>
      </c>
      <c r="Q899" s="8" t="n">
        <v>34.8</v>
      </c>
      <c r="S899" s="9" t="n">
        <v>0.103</v>
      </c>
      <c r="V899" s="9" t="n">
        <v>0.16</v>
      </c>
      <c r="Y899" s="10" t="n">
        <v>0.011</v>
      </c>
    </row>
    <row r="900" customFormat="false" ht="12.75" hidden="false" customHeight="false" outlineLevel="0" collapsed="false">
      <c r="A900" s="1" t="n">
        <v>36542</v>
      </c>
      <c r="B900" s="2" t="n">
        <v>17</v>
      </c>
      <c r="C900" s="3" t="n">
        <v>0.8125</v>
      </c>
      <c r="D900" s="4" t="n">
        <v>0.8125</v>
      </c>
      <c r="E900" s="5" t="n">
        <v>8910</v>
      </c>
      <c r="F900" s="6" t="n">
        <v>0</v>
      </c>
      <c r="G900" s="36"/>
      <c r="H900" s="36"/>
      <c r="I900" s="7" t="n">
        <v>1042.6</v>
      </c>
      <c r="O900" s="8" t="n">
        <v>-6.9</v>
      </c>
      <c r="P900" s="8" t="n">
        <v>36.1</v>
      </c>
      <c r="Q900" s="8" t="n">
        <v>35.3</v>
      </c>
      <c r="S900" s="9" t="n">
        <v>0.174</v>
      </c>
      <c r="V900" s="9" t="n">
        <v>0.151</v>
      </c>
      <c r="Y900" s="10" t="n">
        <v>-0.082</v>
      </c>
    </row>
    <row r="901" customFormat="false" ht="12.75" hidden="false" customHeight="false" outlineLevel="0" collapsed="false">
      <c r="A901" s="1" t="n">
        <v>36542</v>
      </c>
      <c r="B901" s="2" t="n">
        <v>17</v>
      </c>
      <c r="C901" s="3" t="n">
        <v>0.812615752</v>
      </c>
      <c r="D901" s="4" t="n">
        <v>0.812615752</v>
      </c>
      <c r="E901" s="5" t="n">
        <v>8920</v>
      </c>
      <c r="F901" s="6" t="n">
        <v>0</v>
      </c>
      <c r="G901" s="36"/>
      <c r="H901" s="36"/>
      <c r="I901" s="7" t="n">
        <v>1043.4</v>
      </c>
      <c r="O901" s="8" t="n">
        <v>-6.8</v>
      </c>
      <c r="P901" s="8" t="n">
        <v>36.1</v>
      </c>
      <c r="Q901" s="8" t="n">
        <v>33.3</v>
      </c>
      <c r="S901" s="9" t="n">
        <v>0.067</v>
      </c>
      <c r="V901" s="9" t="n">
        <v>0.151</v>
      </c>
      <c r="Y901" s="10" t="n">
        <v>0.018</v>
      </c>
    </row>
    <row r="902" customFormat="false" ht="12.75" hidden="false" customHeight="false" outlineLevel="0" collapsed="false">
      <c r="A902" s="1" t="n">
        <v>36542</v>
      </c>
      <c r="B902" s="2" t="n">
        <v>17</v>
      </c>
      <c r="C902" s="3" t="n">
        <v>0.812731504</v>
      </c>
      <c r="D902" s="4" t="n">
        <v>0.812731504</v>
      </c>
      <c r="E902" s="5" t="n">
        <v>8930</v>
      </c>
      <c r="F902" s="6" t="n">
        <v>0</v>
      </c>
      <c r="G902" s="36"/>
      <c r="H902" s="36"/>
      <c r="I902" s="7" t="n">
        <v>1042.8</v>
      </c>
      <c r="O902" s="8" t="n">
        <v>-7.1</v>
      </c>
      <c r="P902" s="8" t="n">
        <v>34.8</v>
      </c>
      <c r="Q902" s="0"/>
      <c r="S902" s="9" t="n">
        <v>1.102</v>
      </c>
      <c r="V902" s="9" t="n">
        <v>0.17</v>
      </c>
      <c r="Y902" s="10" t="n">
        <v>-0.079</v>
      </c>
    </row>
    <row r="903" customFormat="false" ht="12.75" hidden="false" customHeight="false" outlineLevel="0" collapsed="false">
      <c r="A903" s="1" t="n">
        <v>36542</v>
      </c>
      <c r="B903" s="2" t="n">
        <v>17</v>
      </c>
      <c r="C903" s="3" t="n">
        <v>0.812847197</v>
      </c>
      <c r="D903" s="4" t="n">
        <v>0.812847197</v>
      </c>
      <c r="E903" s="5" t="n">
        <v>8940</v>
      </c>
      <c r="F903" s="6" t="n">
        <v>0</v>
      </c>
      <c r="G903" s="36"/>
      <c r="H903" s="36"/>
      <c r="I903" s="7" t="n">
        <v>1043.2</v>
      </c>
      <c r="O903" s="8" t="n">
        <v>-7.3</v>
      </c>
      <c r="P903" s="8" t="n">
        <v>35.8</v>
      </c>
      <c r="Q903" s="0"/>
      <c r="S903" s="9" t="n">
        <v>0.133</v>
      </c>
      <c r="V903" s="9" t="n">
        <v>0.171</v>
      </c>
      <c r="Y903" s="10" t="n">
        <v>-0.07</v>
      </c>
    </row>
    <row r="904" customFormat="false" ht="12.75" hidden="false" customHeight="false" outlineLevel="0" collapsed="false">
      <c r="A904" s="1" t="n">
        <v>36542</v>
      </c>
      <c r="B904" s="2" t="n">
        <v>17</v>
      </c>
      <c r="C904" s="3" t="n">
        <v>0.812962949</v>
      </c>
      <c r="D904" s="4" t="n">
        <v>0.812962949</v>
      </c>
      <c r="E904" s="5" t="n">
        <v>8950</v>
      </c>
      <c r="F904" s="6" t="n">
        <v>0</v>
      </c>
      <c r="G904" s="36"/>
      <c r="H904" s="36"/>
      <c r="I904" s="7" t="n">
        <v>1039.6</v>
      </c>
      <c r="O904" s="8" t="n">
        <v>-7.7</v>
      </c>
      <c r="P904" s="8" t="n">
        <v>36</v>
      </c>
      <c r="Q904" s="0"/>
      <c r="S904" s="9" t="n">
        <v>0.929</v>
      </c>
      <c r="V904" s="9" t="n">
        <v>0.17</v>
      </c>
      <c r="Y904" s="10" t="n">
        <v>-0.079</v>
      </c>
    </row>
    <row r="905" customFormat="false" ht="12.75" hidden="false" customHeight="false" outlineLevel="0" collapsed="false">
      <c r="A905" s="1" t="n">
        <v>36542</v>
      </c>
      <c r="B905" s="2" t="n">
        <v>17</v>
      </c>
      <c r="C905" s="3" t="n">
        <v>0.813078701</v>
      </c>
      <c r="D905" s="4" t="n">
        <v>0.813078701</v>
      </c>
      <c r="E905" s="5" t="n">
        <v>8960</v>
      </c>
      <c r="F905" s="6" t="n">
        <v>0</v>
      </c>
      <c r="G905" s="36"/>
      <c r="H905" s="36"/>
      <c r="I905" s="7" t="n">
        <v>1040.3</v>
      </c>
      <c r="O905" s="8" t="n">
        <v>-8.2</v>
      </c>
      <c r="P905" s="8" t="n">
        <v>36.3</v>
      </c>
      <c r="Q905" s="0"/>
      <c r="S905" s="9" t="n">
        <v>0.661</v>
      </c>
      <c r="V905" s="9" t="n">
        <v>0.161</v>
      </c>
      <c r="Y905" s="10" t="n">
        <v>-0.079</v>
      </c>
    </row>
    <row r="906" customFormat="false" ht="12.75" hidden="false" customHeight="false" outlineLevel="0" collapsed="false">
      <c r="A906" s="1" t="n">
        <v>36542</v>
      </c>
      <c r="B906" s="2" t="n">
        <v>17</v>
      </c>
      <c r="C906" s="3" t="n">
        <v>0.813194454</v>
      </c>
      <c r="D906" s="4" t="n">
        <v>0.813194454</v>
      </c>
      <c r="E906" s="5" t="n">
        <v>8970</v>
      </c>
      <c r="F906" s="6" t="n">
        <v>0</v>
      </c>
      <c r="G906" s="36"/>
      <c r="H906" s="36"/>
      <c r="I906" s="7" t="n">
        <v>1038.9</v>
      </c>
      <c r="O906" s="8" t="n">
        <v>-8.2</v>
      </c>
      <c r="P906" s="8" t="n">
        <v>37.1</v>
      </c>
      <c r="Q906" s="0"/>
      <c r="S906" s="9" t="n">
        <v>0.827</v>
      </c>
      <c r="V906" s="9" t="n">
        <v>0.15</v>
      </c>
      <c r="Y906" s="10" t="n">
        <v>-0.078</v>
      </c>
    </row>
    <row r="907" customFormat="false" ht="12.75" hidden="false" customHeight="false" outlineLevel="0" collapsed="false">
      <c r="A907" s="1" t="n">
        <v>36542</v>
      </c>
      <c r="B907" s="2" t="n">
        <v>17</v>
      </c>
      <c r="C907" s="3" t="n">
        <v>0.813310206</v>
      </c>
      <c r="D907" s="4" t="n">
        <v>0.813310206</v>
      </c>
      <c r="E907" s="5" t="n">
        <v>8980</v>
      </c>
      <c r="F907" s="6" t="n">
        <v>0</v>
      </c>
      <c r="G907" s="36"/>
      <c r="H907" s="36"/>
      <c r="I907" s="7" t="n">
        <v>1039.6</v>
      </c>
      <c r="O907" s="8" t="n">
        <v>-8.1</v>
      </c>
      <c r="P907" s="8" t="n">
        <v>38.1</v>
      </c>
      <c r="Q907" s="0"/>
      <c r="S907" s="9" t="n">
        <v>0.929</v>
      </c>
      <c r="V907" s="9" t="n">
        <v>0.151</v>
      </c>
      <c r="Y907" s="10" t="n">
        <v>-0.076</v>
      </c>
    </row>
    <row r="908" customFormat="false" ht="12.75" hidden="false" customHeight="false" outlineLevel="0" collapsed="false">
      <c r="A908" s="1" t="n">
        <v>36542</v>
      </c>
      <c r="B908" s="2" t="n">
        <v>17</v>
      </c>
      <c r="C908" s="3" t="n">
        <v>0.813425899</v>
      </c>
      <c r="D908" s="4" t="n">
        <v>0.813425899</v>
      </c>
      <c r="E908" s="5" t="n">
        <v>8990</v>
      </c>
      <c r="F908" s="6" t="n">
        <v>0</v>
      </c>
      <c r="G908" s="36"/>
      <c r="H908" s="36"/>
      <c r="I908" s="7" t="n">
        <v>-244.2</v>
      </c>
      <c r="O908" s="8" t="n">
        <v>-7.8</v>
      </c>
      <c r="P908" s="8" t="n">
        <v>39.3</v>
      </c>
      <c r="Q908" s="0"/>
      <c r="S908" s="9" t="n">
        <v>0.001</v>
      </c>
      <c r="V908" s="9" t="n">
        <v>0.003</v>
      </c>
      <c r="Y908" s="10" t="n">
        <v>0.001</v>
      </c>
    </row>
    <row r="909" customFormat="false" ht="12.75" hidden="false" customHeight="false" outlineLevel="0" collapsed="false">
      <c r="A909" s="1" t="n">
        <v>36542</v>
      </c>
      <c r="B909" s="2" t="n">
        <v>17</v>
      </c>
      <c r="C909" s="3" t="n">
        <v>0.813541651</v>
      </c>
      <c r="D909" s="4" t="n">
        <v>0.813541651</v>
      </c>
      <c r="E909" s="5" t="n">
        <v>9000</v>
      </c>
      <c r="F909" s="6" t="n">
        <v>0</v>
      </c>
      <c r="G909" s="36"/>
      <c r="H909" s="36"/>
      <c r="I909" s="7" t="n">
        <v>-249.2</v>
      </c>
      <c r="O909" s="8" t="n">
        <v>-7.7</v>
      </c>
      <c r="P909" s="8" t="n">
        <v>40</v>
      </c>
      <c r="Q909" s="0"/>
      <c r="S909" s="9" t="n">
        <v>0.002</v>
      </c>
      <c r="V909" s="9" t="n">
        <v>0</v>
      </c>
      <c r="Y909" s="10" t="n">
        <v>0.001</v>
      </c>
    </row>
    <row r="910" customFormat="false" ht="12.75" hidden="false" customHeight="false" outlineLevel="0" collapsed="false">
      <c r="A910" s="1" t="n">
        <v>36542</v>
      </c>
      <c r="B910" s="2" t="n">
        <v>17</v>
      </c>
      <c r="C910" s="3" t="n">
        <v>0.813657403</v>
      </c>
      <c r="D910" s="4" t="n">
        <v>0.813657403</v>
      </c>
      <c r="E910" s="5" t="n">
        <v>9010</v>
      </c>
      <c r="F910" s="6" t="n">
        <v>0</v>
      </c>
      <c r="G910" s="36"/>
      <c r="H910" s="36"/>
      <c r="I910" s="7" t="n">
        <v>-250.2</v>
      </c>
      <c r="O910" s="8" t="n">
        <v>-7.5</v>
      </c>
      <c r="P910" s="8" t="n">
        <v>40.1</v>
      </c>
      <c r="Q910" s="0"/>
      <c r="S910" s="9" t="n">
        <v>0.003</v>
      </c>
      <c r="V910" s="9" t="n">
        <v>0.001</v>
      </c>
      <c r="Y910" s="10" t="n">
        <v>0</v>
      </c>
    </row>
    <row r="911" customFormat="false" ht="12.75" hidden="false" customHeight="false" outlineLevel="0" collapsed="false">
      <c r="A911" s="1" t="n">
        <v>36542</v>
      </c>
      <c r="B911" s="2" t="n">
        <v>17</v>
      </c>
      <c r="C911" s="3" t="n">
        <v>0.813773155</v>
      </c>
      <c r="D911" s="4" t="n">
        <v>0.813773155</v>
      </c>
      <c r="E911" s="5" t="n">
        <v>9020</v>
      </c>
      <c r="F911" s="6" t="n">
        <v>0</v>
      </c>
      <c r="G911" s="36"/>
      <c r="H911" s="36"/>
      <c r="I911" s="7" t="n">
        <v>-251</v>
      </c>
      <c r="O911" s="8" t="n">
        <v>-7.5</v>
      </c>
      <c r="P911" s="8" t="n">
        <v>39.4</v>
      </c>
      <c r="Q911" s="0"/>
      <c r="S911" s="9" t="n">
        <v>0.003</v>
      </c>
      <c r="V911" s="9" t="n">
        <v>0.002</v>
      </c>
      <c r="Y911" s="10" t="n">
        <v>0.002</v>
      </c>
    </row>
    <row r="912" customFormat="false" ht="12.75" hidden="false" customHeight="false" outlineLevel="0" collapsed="false">
      <c r="A912" s="1" t="n">
        <v>36542</v>
      </c>
      <c r="B912" s="2" t="n">
        <v>17</v>
      </c>
      <c r="C912" s="3" t="n">
        <v>0.813888907</v>
      </c>
      <c r="D912" s="4" t="n">
        <v>0.813888907</v>
      </c>
      <c r="E912" s="5" t="n">
        <v>9030</v>
      </c>
      <c r="F912" s="6" t="n">
        <v>0</v>
      </c>
      <c r="G912" s="36"/>
      <c r="H912" s="36"/>
      <c r="I912" s="7" t="n">
        <v>-251.6</v>
      </c>
      <c r="O912" s="8" t="n">
        <v>-7.3</v>
      </c>
      <c r="P912" s="8" t="n">
        <v>38.9</v>
      </c>
      <c r="Q912" s="0"/>
      <c r="S912" s="9" t="n">
        <v>0.001</v>
      </c>
      <c r="V912" s="9" t="n">
        <v>0</v>
      </c>
      <c r="Y912" s="10" t="n">
        <v>-0.001</v>
      </c>
    </row>
    <row r="913" customFormat="false" ht="12.75" hidden="false" customHeight="false" outlineLevel="0" collapsed="false">
      <c r="A913" s="1" t="n">
        <v>36542</v>
      </c>
      <c r="B913" s="2" t="n">
        <v>17</v>
      </c>
      <c r="C913" s="3" t="n">
        <v>0.8140046</v>
      </c>
      <c r="D913" s="4" t="n">
        <v>0.8140046</v>
      </c>
      <c r="E913" s="5" t="n">
        <v>9040</v>
      </c>
      <c r="F913" s="6" t="n">
        <v>0</v>
      </c>
      <c r="G913" s="36"/>
      <c r="H913" s="36"/>
      <c r="I913" s="7" t="n">
        <v>1058</v>
      </c>
      <c r="O913" s="8" t="n">
        <v>-6.8</v>
      </c>
      <c r="P913" s="8" t="n">
        <v>39.3</v>
      </c>
      <c r="Q913" s="0"/>
      <c r="S913" s="9" t="n">
        <v>0.048</v>
      </c>
      <c r="V913" s="9" t="n">
        <v>0.099</v>
      </c>
      <c r="Y913" s="10" t="n">
        <v>-0.085</v>
      </c>
    </row>
    <row r="914" customFormat="false" ht="12.75" hidden="false" customHeight="false" outlineLevel="0" collapsed="false">
      <c r="A914" s="1" t="n">
        <v>36542</v>
      </c>
      <c r="B914" s="2" t="n">
        <v>17</v>
      </c>
      <c r="C914" s="3" t="n">
        <v>0.814120352</v>
      </c>
      <c r="D914" s="4" t="n">
        <v>0.814120352</v>
      </c>
      <c r="E914" s="5" t="n">
        <v>9050</v>
      </c>
      <c r="F914" s="6" t="n">
        <v>0</v>
      </c>
      <c r="G914" s="36"/>
      <c r="H914" s="36"/>
      <c r="I914" s="7" t="n">
        <v>1060.5</v>
      </c>
      <c r="O914" s="8" t="n">
        <v>-6.6</v>
      </c>
      <c r="P914" s="8" t="n">
        <v>39.4</v>
      </c>
      <c r="Q914" s="0"/>
      <c r="S914" s="9" t="n">
        <v>0.047</v>
      </c>
      <c r="V914" s="9" t="n">
        <v>0.101</v>
      </c>
      <c r="Y914" s="10" t="n">
        <v>-0.085</v>
      </c>
    </row>
    <row r="915" customFormat="false" ht="12.75" hidden="false" customHeight="false" outlineLevel="0" collapsed="false">
      <c r="A915" s="1" t="n">
        <v>36542</v>
      </c>
      <c r="B915" s="2" t="n">
        <v>17</v>
      </c>
      <c r="C915" s="3" t="n">
        <v>0.814236104</v>
      </c>
      <c r="D915" s="4" t="n">
        <v>0.814236104</v>
      </c>
      <c r="E915" s="5" t="n">
        <v>9060</v>
      </c>
      <c r="F915" s="6" t="n">
        <v>0</v>
      </c>
      <c r="G915" s="36"/>
      <c r="H915" s="36"/>
      <c r="I915" s="7" t="n">
        <v>1063.4</v>
      </c>
      <c r="O915" s="8" t="n">
        <v>-6.3</v>
      </c>
      <c r="P915" s="8" t="n">
        <v>39.3</v>
      </c>
      <c r="Q915" s="0"/>
      <c r="S915" s="9" t="n">
        <v>0.048</v>
      </c>
      <c r="V915" s="9" t="n">
        <v>0.1</v>
      </c>
      <c r="Y915" s="10" t="n">
        <v>0.002</v>
      </c>
    </row>
    <row r="916" customFormat="false" ht="12.75" hidden="false" customHeight="false" outlineLevel="0" collapsed="false">
      <c r="A916" s="1" t="n">
        <v>36542</v>
      </c>
      <c r="B916" s="2" t="n">
        <v>17</v>
      </c>
      <c r="C916" s="3" t="n">
        <v>0.814351857</v>
      </c>
      <c r="D916" s="4" t="n">
        <v>0.814351857</v>
      </c>
      <c r="E916" s="5" t="n">
        <v>9070</v>
      </c>
      <c r="F916" s="6" t="n">
        <v>0</v>
      </c>
      <c r="G916" s="36"/>
      <c r="H916" s="36"/>
      <c r="I916" s="7" t="n">
        <v>1066.8</v>
      </c>
      <c r="O916" s="8" t="n">
        <v>-6</v>
      </c>
      <c r="P916" s="8" t="n">
        <v>39.1</v>
      </c>
      <c r="Q916" s="0"/>
      <c r="S916" s="9" t="n">
        <v>0.048</v>
      </c>
      <c r="V916" s="9" t="n">
        <v>0.101</v>
      </c>
      <c r="Y916" s="10" t="n">
        <v>0.003</v>
      </c>
    </row>
    <row r="917" customFormat="false" ht="12.75" hidden="false" customHeight="false" outlineLevel="0" collapsed="false">
      <c r="A917" s="1" t="n">
        <v>36542</v>
      </c>
      <c r="B917" s="2" t="n">
        <v>17</v>
      </c>
      <c r="C917" s="3" t="n">
        <v>0.814467609</v>
      </c>
      <c r="D917" s="4" t="n">
        <v>0.814467609</v>
      </c>
      <c r="E917" s="5" t="n">
        <v>9080</v>
      </c>
      <c r="F917" s="6" t="n">
        <v>0</v>
      </c>
      <c r="G917" s="36"/>
      <c r="H917" s="36"/>
      <c r="I917" s="7" t="n">
        <v>1071.6</v>
      </c>
      <c r="O917" s="8" t="n">
        <v>-5.6</v>
      </c>
      <c r="P917" s="8" t="n">
        <v>38.7</v>
      </c>
      <c r="Q917" s="0"/>
      <c r="S917" s="9" t="n">
        <v>0.049</v>
      </c>
      <c r="V917" s="9" t="n">
        <v>0.1</v>
      </c>
      <c r="Y917" s="10" t="n">
        <v>-0.056</v>
      </c>
    </row>
    <row r="918" customFormat="false" ht="12.75" hidden="false" customHeight="false" outlineLevel="0" collapsed="false">
      <c r="A918" s="1" t="n">
        <v>36542</v>
      </c>
      <c r="B918" s="2" t="n">
        <v>17</v>
      </c>
      <c r="C918" s="3" t="n">
        <v>0.814583361</v>
      </c>
      <c r="D918" s="4" t="n">
        <v>0.814583361</v>
      </c>
      <c r="E918" s="5" t="n">
        <v>9090</v>
      </c>
      <c r="F918" s="6" t="n">
        <v>0</v>
      </c>
      <c r="G918" s="36"/>
      <c r="H918" s="36"/>
      <c r="I918" s="7" t="n">
        <v>1074.9</v>
      </c>
      <c r="O918" s="8" t="n">
        <v>-5.5</v>
      </c>
      <c r="P918" s="8" t="n">
        <v>38.5</v>
      </c>
      <c r="Q918" s="0"/>
      <c r="S918" s="9" t="n">
        <v>0.048</v>
      </c>
      <c r="V918" s="9" t="n">
        <v>0.101</v>
      </c>
      <c r="Y918" s="10" t="n">
        <v>-0.081</v>
      </c>
    </row>
    <row r="919" customFormat="false" ht="12.75" hidden="false" customHeight="false" outlineLevel="0" collapsed="false">
      <c r="A919" s="1" t="n">
        <v>36542</v>
      </c>
      <c r="B919" s="2" t="n">
        <v>17</v>
      </c>
      <c r="C919" s="3" t="n">
        <v>0.814699054</v>
      </c>
      <c r="D919" s="4" t="n">
        <v>0.814699054</v>
      </c>
      <c r="E919" s="5" t="n">
        <v>9100</v>
      </c>
      <c r="F919" s="6" t="n">
        <v>0</v>
      </c>
      <c r="G919" s="36"/>
      <c r="H919" s="36"/>
      <c r="I919" s="7" t="n">
        <v>1077.8</v>
      </c>
      <c r="O919" s="8" t="n">
        <v>-5.4</v>
      </c>
      <c r="P919" s="8" t="n">
        <v>38.5</v>
      </c>
      <c r="Q919" s="0"/>
      <c r="S919" s="9" t="n">
        <v>0.048</v>
      </c>
      <c r="V919" s="9" t="n">
        <v>0.101</v>
      </c>
      <c r="Y919" s="10" t="n">
        <v>-0.074</v>
      </c>
    </row>
    <row r="920" customFormat="false" ht="12.75" hidden="false" customHeight="false" outlineLevel="0" collapsed="false">
      <c r="A920" s="1" t="n">
        <v>36542</v>
      </c>
      <c r="B920" s="2" t="n">
        <v>17</v>
      </c>
      <c r="C920" s="3" t="n">
        <v>0.814814806</v>
      </c>
      <c r="D920" s="4" t="n">
        <v>0.814814806</v>
      </c>
      <c r="E920" s="5" t="n">
        <v>9110</v>
      </c>
      <c r="F920" s="6" t="n">
        <v>0</v>
      </c>
      <c r="G920" s="36"/>
      <c r="H920" s="36"/>
      <c r="I920" s="7" t="n">
        <v>1080.1</v>
      </c>
      <c r="O920" s="8" t="n">
        <v>-4.9</v>
      </c>
      <c r="P920" s="8" t="n">
        <v>39.1</v>
      </c>
      <c r="Q920" s="0"/>
      <c r="S920" s="9" t="n">
        <v>0.049</v>
      </c>
      <c r="V920" s="9" t="n">
        <v>0.101</v>
      </c>
      <c r="Y920" s="10" t="n">
        <v>-0.039</v>
      </c>
    </row>
    <row r="921" customFormat="false" ht="12.75" hidden="false" customHeight="false" outlineLevel="0" collapsed="false">
      <c r="A921" s="1" t="n">
        <v>36542</v>
      </c>
      <c r="B921" s="2" t="n">
        <v>17</v>
      </c>
      <c r="C921" s="3" t="n">
        <v>0.814930558</v>
      </c>
      <c r="D921" s="4" t="n">
        <v>0.814930558</v>
      </c>
      <c r="E921" s="5" t="n">
        <v>9120</v>
      </c>
      <c r="F921" s="6" t="n">
        <v>0</v>
      </c>
      <c r="G921" s="36"/>
      <c r="H921" s="36"/>
      <c r="I921" s="7" t="n">
        <v>1084.5</v>
      </c>
      <c r="O921" s="8" t="n">
        <v>-4.4</v>
      </c>
      <c r="P921" s="8" t="n">
        <v>40.1</v>
      </c>
      <c r="Q921" s="0"/>
      <c r="S921" s="9" t="n">
        <v>0.048</v>
      </c>
      <c r="V921" s="9" t="n">
        <v>0.101</v>
      </c>
      <c r="Y921" s="10" t="n">
        <v>-0.081</v>
      </c>
    </row>
    <row r="922" customFormat="false" ht="12.75" hidden="false" customHeight="false" outlineLevel="0" collapsed="false">
      <c r="A922" s="1" t="n">
        <v>36542</v>
      </c>
      <c r="B922" s="2" t="n">
        <v>17</v>
      </c>
      <c r="C922" s="3" t="n">
        <v>0.81504631</v>
      </c>
      <c r="D922" s="4" t="n">
        <v>0.81504631</v>
      </c>
      <c r="E922" s="5" t="n">
        <v>9130</v>
      </c>
      <c r="F922" s="6" t="n">
        <v>0</v>
      </c>
      <c r="G922" s="36"/>
      <c r="H922" s="36"/>
      <c r="I922" s="7" t="n">
        <v>1085.9</v>
      </c>
      <c r="O922" s="8" t="n">
        <v>-3.9</v>
      </c>
      <c r="P922" s="8" t="n">
        <v>41</v>
      </c>
      <c r="Q922" s="0"/>
      <c r="S922" s="9" t="n">
        <v>0.047</v>
      </c>
      <c r="V922" s="9" t="n">
        <v>0.101</v>
      </c>
      <c r="Y922" s="10" t="n">
        <v>0.001</v>
      </c>
    </row>
    <row r="923" customFormat="false" ht="12.75" hidden="false" customHeight="false" outlineLevel="0" collapsed="false">
      <c r="A923" s="1" t="n">
        <v>36542</v>
      </c>
      <c r="B923" s="2" t="n">
        <v>17</v>
      </c>
      <c r="C923" s="3" t="n">
        <v>0.815162063</v>
      </c>
      <c r="D923" s="4" t="n">
        <v>0.815162063</v>
      </c>
      <c r="E923" s="5" t="n">
        <v>9140</v>
      </c>
      <c r="F923" s="6" t="n">
        <v>0</v>
      </c>
      <c r="G923" s="36"/>
      <c r="H923" s="36"/>
      <c r="I923" s="7" t="n">
        <v>1085.4</v>
      </c>
      <c r="O923" s="8" t="n">
        <v>-4.1</v>
      </c>
      <c r="P923" s="8" t="n">
        <v>41.3</v>
      </c>
      <c r="Q923" s="0"/>
      <c r="S923" s="9" t="n">
        <v>0.049</v>
      </c>
      <c r="V923" s="9" t="n">
        <v>0.101</v>
      </c>
      <c r="Y923" s="10" t="n">
        <v>0</v>
      </c>
    </row>
    <row r="924" customFormat="false" ht="12.75" hidden="false" customHeight="false" outlineLevel="0" collapsed="false">
      <c r="A924" s="1" t="n">
        <v>36542</v>
      </c>
      <c r="B924" s="2" t="n">
        <v>17</v>
      </c>
      <c r="C924" s="3" t="n">
        <v>0.815277755</v>
      </c>
      <c r="D924" s="4" t="n">
        <v>0.815277755</v>
      </c>
      <c r="E924" s="5" t="n">
        <v>9150</v>
      </c>
      <c r="F924" s="6" t="n">
        <v>0</v>
      </c>
      <c r="G924" s="36"/>
      <c r="H924" s="36"/>
      <c r="I924" s="7" t="n">
        <v>1085.4</v>
      </c>
      <c r="O924" s="8" t="n">
        <v>-4.2</v>
      </c>
      <c r="P924" s="8" t="n">
        <v>42</v>
      </c>
      <c r="Q924" s="0"/>
      <c r="S924" s="9" t="n">
        <v>0.049</v>
      </c>
      <c r="V924" s="9" t="n">
        <v>0.101</v>
      </c>
      <c r="Y924" s="10" t="n">
        <v>0.001</v>
      </c>
    </row>
    <row r="925" customFormat="false" ht="12.75" hidden="false" customHeight="false" outlineLevel="0" collapsed="false">
      <c r="A925" s="1" t="n">
        <v>36542</v>
      </c>
      <c r="B925" s="2" t="n">
        <v>17</v>
      </c>
      <c r="C925" s="3" t="n">
        <v>0.815381944</v>
      </c>
      <c r="D925" s="4" t="n">
        <v>0.815381944</v>
      </c>
      <c r="E925" s="5" t="n">
        <v>9159</v>
      </c>
      <c r="F925" s="6" t="n">
        <v>0</v>
      </c>
      <c r="G925" s="36"/>
      <c r="H925" s="36"/>
      <c r="I925" s="7" t="n">
        <v>1085.4</v>
      </c>
      <c r="O925" s="8" t="n">
        <v>-3.9</v>
      </c>
      <c r="P925" s="8" t="n">
        <v>45.3</v>
      </c>
      <c r="Q925" s="0"/>
      <c r="S925" s="9" t="n">
        <v>0.048</v>
      </c>
      <c r="V925" s="9" t="n">
        <v>0.101</v>
      </c>
      <c r="Y925" s="10" t="n">
        <v>0.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85"/>
  </cols>
  <sheetData>
    <row r="2" customFormat="false" ht="12.75" hidden="false" customHeight="false" outlineLevel="0" collapsed="false">
      <c r="A2" s="0" t="s">
        <v>44</v>
      </c>
      <c r="B2" s="0" t="s">
        <v>45</v>
      </c>
      <c r="C2" s="0" t="s">
        <v>46</v>
      </c>
      <c r="D2" s="0" t="s">
        <v>47</v>
      </c>
    </row>
    <row r="3" customFormat="false" ht="12.75" hidden="false" customHeight="false" outlineLevel="0" collapsed="false">
      <c r="A3" s="0" t="s">
        <v>48</v>
      </c>
      <c r="B3" s="0" t="n">
        <v>2.07</v>
      </c>
    </row>
    <row r="5" customFormat="false" ht="12.75" hidden="false" customHeight="false" outlineLevel="0" collapsed="false">
      <c r="A5" s="0" t="s">
        <v>49</v>
      </c>
      <c r="B5" s="0" t="s">
        <v>50</v>
      </c>
      <c r="C5" s="0" t="s">
        <v>51</v>
      </c>
      <c r="D5" s="0" t="s">
        <v>52</v>
      </c>
    </row>
    <row r="6" customFormat="false" ht="12.75" hidden="false" customHeight="false" outlineLevel="0" collapsed="false">
      <c r="A6" s="0" t="s">
        <v>53</v>
      </c>
      <c r="B6" s="0" t="s">
        <v>54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55</v>
      </c>
      <c r="B8" s="0" t="s">
        <v>56</v>
      </c>
    </row>
    <row r="9" customFormat="false" ht="12.75" hidden="false" customHeight="false" outlineLevel="0" collapsed="false">
      <c r="A9" s="0" t="s">
        <v>57</v>
      </c>
      <c r="B9" s="0" t="s">
        <v>58</v>
      </c>
      <c r="C9" s="0" t="s">
        <v>59</v>
      </c>
    </row>
    <row r="11" customFormat="false" ht="12.75" hidden="false" customHeight="false" outlineLevel="0" collapsed="false">
      <c r="A11" s="0" t="s">
        <v>60</v>
      </c>
      <c r="B11" s="0" t="s">
        <v>61</v>
      </c>
      <c r="C11" s="0" t="s">
        <v>62</v>
      </c>
      <c r="D11" s="0" t="s">
        <v>63</v>
      </c>
    </row>
    <row r="12" customFormat="false" ht="12.75" hidden="false" customHeight="false" outlineLevel="0" collapsed="false">
      <c r="A12" s="0" t="s">
        <v>64</v>
      </c>
      <c r="B12" s="0" t="s">
        <v>65</v>
      </c>
      <c r="C12" s="59" t="n">
        <v>36542</v>
      </c>
      <c r="D12" s="60" t="n">
        <v>0.706689814814815</v>
      </c>
    </row>
    <row r="13" customFormat="false" ht="12.75" hidden="false" customHeight="false" outlineLevel="0" collapsed="false">
      <c r="A13" s="0" t="s">
        <v>66</v>
      </c>
      <c r="B13" s="0" t="s">
        <v>67</v>
      </c>
      <c r="C13" s="59" t="n">
        <v>36542</v>
      </c>
      <c r="D13" s="60" t="n">
        <v>0.70681712962963</v>
      </c>
    </row>
    <row r="14" customFormat="false" ht="12.75" hidden="false" customHeight="false" outlineLevel="0" collapsed="false">
      <c r="A14" s="0" t="s">
        <v>68</v>
      </c>
      <c r="B14" s="0" t="s">
        <v>69</v>
      </c>
      <c r="C14" s="59" t="n">
        <v>36542</v>
      </c>
      <c r="D14" s="60" t="n">
        <v>0.706956018518519</v>
      </c>
    </row>
    <row r="15" customFormat="false" ht="12.75" hidden="false" customHeight="false" outlineLevel="0" collapsed="false">
      <c r="A15" s="0" t="s">
        <v>70</v>
      </c>
      <c r="B15" s="0" t="s">
        <v>71</v>
      </c>
      <c r="C15" s="59" t="n">
        <v>36542</v>
      </c>
      <c r="D15" s="60" t="n">
        <v>0.707071759259259</v>
      </c>
    </row>
    <row r="16" customFormat="false" ht="12.75" hidden="false" customHeight="false" outlineLevel="0" collapsed="false">
      <c r="A16" s="0" t="s">
        <v>72</v>
      </c>
      <c r="B16" s="0" t="s">
        <v>73</v>
      </c>
      <c r="C16" s="59" t="n">
        <v>36542</v>
      </c>
      <c r="D16" s="60" t="n">
        <v>0.707199074074074</v>
      </c>
    </row>
    <row r="17" customFormat="false" ht="12.75" hidden="false" customHeight="false" outlineLevel="0" collapsed="false">
      <c r="A17" s="0" t="s">
        <v>74</v>
      </c>
      <c r="B17" s="0" t="s">
        <v>75</v>
      </c>
      <c r="C17" s="59" t="n">
        <v>36542</v>
      </c>
      <c r="D17" s="60" t="n">
        <v>0.707326388888889</v>
      </c>
    </row>
    <row r="18" customFormat="false" ht="12.75" hidden="false" customHeight="false" outlineLevel="0" collapsed="false">
      <c r="A18" s="0" t="s">
        <v>76</v>
      </c>
      <c r="B18" s="0" t="s">
        <v>77</v>
      </c>
      <c r="C18" s="59" t="n">
        <v>36542</v>
      </c>
      <c r="D18" s="60" t="n">
        <v>0.70744212962963</v>
      </c>
    </row>
    <row r="19" customFormat="false" ht="12.75" hidden="false" customHeight="false" outlineLevel="0" collapsed="false">
      <c r="A19" s="0" t="s">
        <v>78</v>
      </c>
      <c r="B19" s="0" t="s">
        <v>79</v>
      </c>
      <c r="C19" s="59" t="n">
        <v>36542</v>
      </c>
      <c r="D19" s="60" t="n">
        <v>0.707581018518519</v>
      </c>
    </row>
    <row r="20" customFormat="false" ht="12.75" hidden="false" customHeight="false" outlineLevel="0" collapsed="false">
      <c r="A20" s="0" t="s">
        <v>80</v>
      </c>
      <c r="B20" s="0" t="s">
        <v>81</v>
      </c>
      <c r="C20" s="59" t="n">
        <v>36542</v>
      </c>
      <c r="D20" s="60" t="n">
        <v>0.707615740740741</v>
      </c>
    </row>
    <row r="22" customFormat="false" ht="12.75" hidden="false" customHeight="false" outlineLevel="0" collapsed="false">
      <c r="A22" s="0" t="s">
        <v>60</v>
      </c>
      <c r="B22" s="0" t="s">
        <v>61</v>
      </c>
      <c r="C22" s="0" t="s">
        <v>62</v>
      </c>
      <c r="D22" s="0" t="s">
        <v>63</v>
      </c>
    </row>
    <row r="23" customFormat="false" ht="12.75" hidden="false" customHeight="false" outlineLevel="0" collapsed="false">
      <c r="A23" s="0" t="s">
        <v>82</v>
      </c>
      <c r="B23" s="0" t="s">
        <v>83</v>
      </c>
      <c r="C23" s="59" t="n">
        <v>36542</v>
      </c>
      <c r="D23" s="60" t="n">
        <v>0.70875</v>
      </c>
    </row>
    <row r="24" customFormat="false" ht="12.75" hidden="false" customHeight="false" outlineLevel="0" collapsed="false">
      <c r="A24" s="0" t="s">
        <v>84</v>
      </c>
      <c r="B24" s="0" t="s">
        <v>85</v>
      </c>
      <c r="C24" s="59" t="n">
        <v>36542</v>
      </c>
      <c r="D24" s="60" t="n">
        <v>0.708877314814815</v>
      </c>
    </row>
    <row r="25" customFormat="false" ht="12.75" hidden="false" customHeight="false" outlineLevel="0" collapsed="false">
      <c r="A25" s="0" t="s">
        <v>86</v>
      </c>
      <c r="B25" s="0" t="s">
        <v>87</v>
      </c>
      <c r="C25" s="59" t="n">
        <v>36542</v>
      </c>
      <c r="D25" s="60" t="n">
        <v>0.709016203703704</v>
      </c>
    </row>
    <row r="26" customFormat="false" ht="12.75" hidden="false" customHeight="false" outlineLevel="0" collapsed="false">
      <c r="A26" s="0" t="s">
        <v>66</v>
      </c>
      <c r="B26" s="0" t="s">
        <v>88</v>
      </c>
      <c r="C26" s="59" t="n">
        <v>36542</v>
      </c>
      <c r="D26" s="60" t="n">
        <v>0.709131944444445</v>
      </c>
    </row>
    <row r="27" customFormat="false" ht="12.75" hidden="false" customHeight="false" outlineLevel="0" collapsed="false">
      <c r="A27" s="0" t="s">
        <v>89</v>
      </c>
      <c r="B27" s="0" t="s">
        <v>90</v>
      </c>
      <c r="C27" s="59" t="n">
        <v>36542</v>
      </c>
      <c r="D27" s="60" t="n">
        <v>0.709247685185185</v>
      </c>
    </row>
    <row r="28" customFormat="false" ht="12.75" hidden="false" customHeight="false" outlineLevel="0" collapsed="false">
      <c r="A28" s="0" t="s">
        <v>91</v>
      </c>
      <c r="B28" s="0" t="s">
        <v>92</v>
      </c>
      <c r="C28" s="59" t="n">
        <v>36542</v>
      </c>
      <c r="D28" s="60" t="n">
        <v>0.709375</v>
      </c>
    </row>
    <row r="29" customFormat="false" ht="12.75" hidden="false" customHeight="false" outlineLevel="0" collapsed="false">
      <c r="A29" s="0" t="s">
        <v>93</v>
      </c>
      <c r="B29" s="0" t="s">
        <v>94</v>
      </c>
      <c r="C29" s="59" t="n">
        <v>36542</v>
      </c>
      <c r="D29" s="60" t="n">
        <v>0.709502314814815</v>
      </c>
    </row>
    <row r="30" customFormat="false" ht="12.75" hidden="false" customHeight="false" outlineLevel="0" collapsed="false">
      <c r="A30" s="0" t="s">
        <v>95</v>
      </c>
      <c r="B30" s="0" t="s">
        <v>96</v>
      </c>
      <c r="C30" s="59" t="n">
        <v>36542</v>
      </c>
      <c r="D30" s="60" t="n">
        <v>0.709641203703704</v>
      </c>
    </row>
    <row r="31" customFormat="false" ht="12.75" hidden="false" customHeight="false" outlineLevel="0" collapsed="false">
      <c r="A31" s="0" t="s">
        <v>97</v>
      </c>
      <c r="B31" s="0" t="s">
        <v>98</v>
      </c>
      <c r="C31" s="59" t="n">
        <v>36542</v>
      </c>
      <c r="D31" s="60" t="n">
        <v>0.709756944444445</v>
      </c>
    </row>
    <row r="32" customFormat="false" ht="12.75" hidden="false" customHeight="false" outlineLevel="0" collapsed="false">
      <c r="A32" s="0" t="s">
        <v>99</v>
      </c>
      <c r="B32" s="0" t="s">
        <v>100</v>
      </c>
      <c r="C32" s="59" t="n">
        <v>36542</v>
      </c>
      <c r="D32" s="60" t="n">
        <v>0.709872685185185</v>
      </c>
    </row>
    <row r="33" customFormat="false" ht="12.75" hidden="false" customHeight="false" outlineLevel="0" collapsed="false">
      <c r="A33" s="0" t="s">
        <v>101</v>
      </c>
      <c r="B33" s="0" t="s">
        <v>102</v>
      </c>
      <c r="C33" s="59" t="n">
        <v>36542</v>
      </c>
      <c r="D33" s="60" t="n">
        <v>0.71</v>
      </c>
    </row>
    <row r="34" customFormat="false" ht="12.75" hidden="false" customHeight="false" outlineLevel="0" collapsed="false">
      <c r="A34" s="0" t="s">
        <v>103</v>
      </c>
      <c r="B34" s="0" t="s">
        <v>104</v>
      </c>
      <c r="C34" s="59" t="n">
        <v>36542</v>
      </c>
      <c r="D34" s="60" t="n">
        <v>0.710173611111111</v>
      </c>
    </row>
    <row r="35" customFormat="false" ht="12.75" hidden="false" customHeight="false" outlineLevel="0" collapsed="false">
      <c r="A35" s="0" t="s">
        <v>105</v>
      </c>
      <c r="B35" s="0" t="s">
        <v>106</v>
      </c>
      <c r="C35" s="59" t="n">
        <v>36542</v>
      </c>
      <c r="D35" s="60" t="n">
        <v>0.710347222222222</v>
      </c>
    </row>
    <row r="36" customFormat="false" ht="12.75" hidden="false" customHeight="false" outlineLevel="0" collapsed="false">
      <c r="A36" s="0" t="s">
        <v>78</v>
      </c>
      <c r="B36" s="0" t="s">
        <v>107</v>
      </c>
      <c r="C36" s="59" t="n">
        <v>36542</v>
      </c>
      <c r="D36" s="60" t="n">
        <v>0.710520833333333</v>
      </c>
    </row>
    <row r="37" customFormat="false" ht="12.75" hidden="false" customHeight="false" outlineLevel="0" collapsed="false">
      <c r="A37" s="0" t="s">
        <v>108</v>
      </c>
      <c r="B37" s="0" t="s">
        <v>107</v>
      </c>
      <c r="C37" s="59" t="n">
        <v>36542</v>
      </c>
      <c r="D37" s="60" t="n">
        <v>0.710659722222222</v>
      </c>
    </row>
    <row r="38" customFormat="false" ht="12.75" hidden="false" customHeight="false" outlineLevel="0" collapsed="false">
      <c r="A38" s="0" t="s">
        <v>109</v>
      </c>
      <c r="B38" s="0" t="s">
        <v>110</v>
      </c>
      <c r="C38" s="59" t="n">
        <v>36542</v>
      </c>
      <c r="D38" s="60" t="n">
        <v>0.710787037037037</v>
      </c>
    </row>
    <row r="39" customFormat="false" ht="12.75" hidden="false" customHeight="false" outlineLevel="0" collapsed="false">
      <c r="A39" s="0" t="s">
        <v>84</v>
      </c>
      <c r="B39" s="0" t="s">
        <v>111</v>
      </c>
      <c r="C39" s="59" t="n">
        <v>36542</v>
      </c>
      <c r="D39" s="60" t="n">
        <v>0.710902777777778</v>
      </c>
    </row>
    <row r="40" customFormat="false" ht="12.75" hidden="false" customHeight="false" outlineLevel="0" collapsed="false">
      <c r="A40" s="0" t="s">
        <v>112</v>
      </c>
      <c r="B40" s="0" t="s">
        <v>113</v>
      </c>
      <c r="C40" s="59" t="n">
        <v>36542</v>
      </c>
      <c r="D40" s="60" t="n">
        <v>0.711030092592593</v>
      </c>
    </row>
    <row r="41" customFormat="false" ht="12.75" hidden="false" customHeight="false" outlineLevel="0" collapsed="false">
      <c r="A41" s="0" t="s">
        <v>114</v>
      </c>
      <c r="B41" s="0" t="s">
        <v>115</v>
      </c>
      <c r="C41" s="59" t="n">
        <v>36542</v>
      </c>
      <c r="D41" s="60" t="n">
        <v>0.71119212962963</v>
      </c>
    </row>
    <row r="42" customFormat="false" ht="12.75" hidden="false" customHeight="false" outlineLevel="0" collapsed="false">
      <c r="A42" s="0" t="s">
        <v>116</v>
      </c>
      <c r="B42" s="0" t="s">
        <v>117</v>
      </c>
      <c r="C42" s="59" t="n">
        <v>36542</v>
      </c>
      <c r="D42" s="60" t="n">
        <v>0.711365740740741</v>
      </c>
    </row>
    <row r="43" customFormat="false" ht="12.75" hidden="false" customHeight="false" outlineLevel="0" collapsed="false">
      <c r="A43" s="0" t="s">
        <v>118</v>
      </c>
      <c r="B43" s="0" t="s">
        <v>119</v>
      </c>
      <c r="C43" s="59" t="n">
        <v>36542</v>
      </c>
      <c r="D43" s="60" t="n">
        <v>0.711481481481482</v>
      </c>
    </row>
    <row r="44" customFormat="false" ht="12.75" hidden="false" customHeight="false" outlineLevel="0" collapsed="false">
      <c r="A44" s="0" t="s">
        <v>120</v>
      </c>
      <c r="B44" s="0" t="s">
        <v>119</v>
      </c>
      <c r="C44" s="59" t="n">
        <v>36542</v>
      </c>
      <c r="D44" s="60" t="n">
        <v>0.711666666666667</v>
      </c>
    </row>
    <row r="45" customFormat="false" ht="12.75" hidden="false" customHeight="false" outlineLevel="0" collapsed="false">
      <c r="A45" s="0" t="s">
        <v>105</v>
      </c>
      <c r="B45" s="0" t="s">
        <v>119</v>
      </c>
      <c r="C45" s="59" t="n">
        <v>36542</v>
      </c>
      <c r="D45" s="60" t="n">
        <v>0.711840277777778</v>
      </c>
    </row>
    <row r="46" customFormat="false" ht="12.75" hidden="false" customHeight="false" outlineLevel="0" collapsed="false">
      <c r="A46" s="0" t="s">
        <v>121</v>
      </c>
      <c r="B46" s="0" t="s">
        <v>122</v>
      </c>
      <c r="C46" s="59" t="n">
        <v>36542</v>
      </c>
      <c r="D46" s="60" t="n">
        <v>0.712013888888889</v>
      </c>
    </row>
    <row r="47" customFormat="false" ht="12.75" hidden="false" customHeight="false" outlineLevel="0" collapsed="false">
      <c r="A47" s="0" t="s">
        <v>78</v>
      </c>
      <c r="B47" s="0" t="s">
        <v>123</v>
      </c>
      <c r="C47" s="59" t="n">
        <v>36542</v>
      </c>
      <c r="D47" s="60" t="n">
        <v>0.712199074074074</v>
      </c>
    </row>
    <row r="48" customFormat="false" ht="12.75" hidden="false" customHeight="false" outlineLevel="0" collapsed="false">
      <c r="A48" s="0" t="s">
        <v>124</v>
      </c>
      <c r="B48" s="0" t="s">
        <v>125</v>
      </c>
      <c r="C48" s="59" t="n">
        <v>36542</v>
      </c>
      <c r="D48" s="60" t="n">
        <v>0.712326388888889</v>
      </c>
    </row>
    <row r="49" customFormat="false" ht="12.75" hidden="false" customHeight="false" outlineLevel="0" collapsed="false">
      <c r="A49" s="0" t="s">
        <v>126</v>
      </c>
      <c r="B49" s="0" t="s">
        <v>127</v>
      </c>
      <c r="C49" s="59" t="n">
        <v>36542</v>
      </c>
      <c r="D49" s="60" t="n">
        <v>0.712453703703704</v>
      </c>
    </row>
    <row r="50" customFormat="false" ht="12.75" hidden="false" customHeight="false" outlineLevel="0" collapsed="false">
      <c r="A50" s="0" t="s">
        <v>128</v>
      </c>
      <c r="B50" s="0" t="s">
        <v>129</v>
      </c>
      <c r="C50" s="59" t="n">
        <v>36542</v>
      </c>
      <c r="D50" s="60" t="n">
        <v>0.712581018518519</v>
      </c>
    </row>
    <row r="51" customFormat="false" ht="12.75" hidden="false" customHeight="false" outlineLevel="0" collapsed="false">
      <c r="A51" s="0" t="s">
        <v>130</v>
      </c>
      <c r="B51" s="0" t="s">
        <v>131</v>
      </c>
      <c r="C51" s="59" t="n">
        <v>36542</v>
      </c>
      <c r="D51" s="60" t="n">
        <v>0.712708333333333</v>
      </c>
    </row>
    <row r="52" customFormat="false" ht="12.75" hidden="false" customHeight="false" outlineLevel="0" collapsed="false">
      <c r="A52" s="0" t="s">
        <v>132</v>
      </c>
      <c r="B52" s="0" t="s">
        <v>133</v>
      </c>
      <c r="C52" s="59" t="n">
        <v>36542</v>
      </c>
      <c r="D52" s="60" t="n">
        <v>0.712835648148148</v>
      </c>
    </row>
    <row r="53" customFormat="false" ht="12.75" hidden="false" customHeight="false" outlineLevel="0" collapsed="false">
      <c r="A53" s="0" t="s">
        <v>134</v>
      </c>
      <c r="B53" s="0" t="s">
        <v>135</v>
      </c>
      <c r="C53" s="59" t="n">
        <v>36542</v>
      </c>
      <c r="D53" s="60" t="n">
        <v>0.712962962962963</v>
      </c>
    </row>
    <row r="54" customFormat="false" ht="12.75" hidden="false" customHeight="false" outlineLevel="0" collapsed="false">
      <c r="A54" s="0" t="s">
        <v>136</v>
      </c>
      <c r="B54" s="0" t="s">
        <v>137</v>
      </c>
      <c r="C54" s="59" t="n">
        <v>36542</v>
      </c>
      <c r="D54" s="60" t="n">
        <v>0.713101851851852</v>
      </c>
    </row>
    <row r="55" customFormat="false" ht="12.75" hidden="false" customHeight="false" outlineLevel="0" collapsed="false">
      <c r="A55" s="0" t="s">
        <v>138</v>
      </c>
      <c r="B55" s="0" t="s">
        <v>139</v>
      </c>
      <c r="C55" s="59" t="n">
        <v>36542</v>
      </c>
      <c r="D55" s="60" t="n">
        <v>0.713229166666667</v>
      </c>
    </row>
    <row r="56" customFormat="false" ht="12.75" hidden="false" customHeight="false" outlineLevel="0" collapsed="false">
      <c r="A56" s="0" t="s">
        <v>140</v>
      </c>
      <c r="B56" s="0" t="s">
        <v>141</v>
      </c>
      <c r="C56" s="59" t="n">
        <v>36542</v>
      </c>
      <c r="D56" s="60" t="n">
        <v>0.713356481481482</v>
      </c>
    </row>
    <row r="57" customFormat="false" ht="12.75" hidden="false" customHeight="false" outlineLevel="0" collapsed="false">
      <c r="A57" s="0" t="s">
        <v>142</v>
      </c>
      <c r="B57" s="0" t="s">
        <v>143</v>
      </c>
      <c r="C57" s="59" t="n">
        <v>36542</v>
      </c>
      <c r="D57" s="60" t="n">
        <v>0.71349537037037</v>
      </c>
    </row>
    <row r="58" customFormat="false" ht="12.75" hidden="false" customHeight="false" outlineLevel="0" collapsed="false">
      <c r="A58" s="0" t="s">
        <v>144</v>
      </c>
      <c r="B58" s="0" t="s">
        <v>145</v>
      </c>
      <c r="C58" s="59" t="n">
        <v>36542</v>
      </c>
      <c r="D58" s="60" t="n">
        <v>0.713622685185185</v>
      </c>
    </row>
    <row r="59" customFormat="false" ht="12.75" hidden="false" customHeight="false" outlineLevel="0" collapsed="false">
      <c r="A59" s="0" t="s">
        <v>146</v>
      </c>
      <c r="B59" s="0" t="s">
        <v>147</v>
      </c>
      <c r="C59" s="59" t="n">
        <v>36542</v>
      </c>
      <c r="D59" s="60" t="n">
        <v>0.71375</v>
      </c>
    </row>
    <row r="60" customFormat="false" ht="12.75" hidden="false" customHeight="false" outlineLevel="0" collapsed="false">
      <c r="A60" s="0" t="s">
        <v>148</v>
      </c>
      <c r="B60" s="0" t="s">
        <v>149</v>
      </c>
      <c r="C60" s="59" t="n">
        <v>36542</v>
      </c>
      <c r="D60" s="60" t="n">
        <v>0.713888888888889</v>
      </c>
    </row>
    <row r="61" customFormat="false" ht="12.75" hidden="false" customHeight="false" outlineLevel="0" collapsed="false">
      <c r="A61" s="0" t="s">
        <v>150</v>
      </c>
      <c r="B61" s="0" t="s">
        <v>151</v>
      </c>
      <c r="C61" s="59" t="n">
        <v>36542</v>
      </c>
      <c r="D61" s="60" t="n">
        <v>0.714016203703704</v>
      </c>
    </row>
    <row r="62" customFormat="false" ht="12.75" hidden="false" customHeight="false" outlineLevel="0" collapsed="false">
      <c r="A62" s="0" t="s">
        <v>152</v>
      </c>
      <c r="B62" s="0" t="s">
        <v>153</v>
      </c>
      <c r="C62" s="59" t="n">
        <v>36542</v>
      </c>
      <c r="D62" s="60" t="n">
        <v>0.714131944444445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59" t="n">
        <v>36542</v>
      </c>
      <c r="D63" s="60" t="n">
        <v>0.714270833333333</v>
      </c>
    </row>
    <row r="64" customFormat="false" ht="12.75" hidden="false" customHeight="false" outlineLevel="0" collapsed="false">
      <c r="A64" s="0" t="s">
        <v>156</v>
      </c>
      <c r="B64" s="0" t="s">
        <v>157</v>
      </c>
      <c r="C64" s="59" t="n">
        <v>36542</v>
      </c>
      <c r="D64" s="60" t="n">
        <v>0.714398148148148</v>
      </c>
    </row>
    <row r="65" customFormat="false" ht="12.75" hidden="false" customHeight="false" outlineLevel="0" collapsed="false">
      <c r="A65" s="0" t="s">
        <v>158</v>
      </c>
      <c r="B65" s="0" t="s">
        <v>159</v>
      </c>
      <c r="C65" s="59" t="n">
        <v>36542</v>
      </c>
      <c r="D65" s="60" t="n">
        <v>0.714525462962963</v>
      </c>
    </row>
    <row r="66" customFormat="false" ht="12.75" hidden="false" customHeight="false" outlineLevel="0" collapsed="false">
      <c r="A66" s="0" t="s">
        <v>160</v>
      </c>
      <c r="B66" s="0" t="s">
        <v>161</v>
      </c>
      <c r="C66" s="59" t="n">
        <v>36542</v>
      </c>
      <c r="D66" s="60" t="n">
        <v>0.714664351851852</v>
      </c>
    </row>
    <row r="67" customFormat="false" ht="12.75" hidden="false" customHeight="false" outlineLevel="0" collapsed="false">
      <c r="A67" s="0" t="s">
        <v>162</v>
      </c>
      <c r="B67" s="0" t="s">
        <v>163</v>
      </c>
      <c r="C67" s="59" t="n">
        <v>36542</v>
      </c>
      <c r="D67" s="60" t="n">
        <v>0.714791666666667</v>
      </c>
    </row>
    <row r="68" customFormat="false" ht="12.75" hidden="false" customHeight="false" outlineLevel="0" collapsed="false">
      <c r="A68" s="0" t="s">
        <v>164</v>
      </c>
      <c r="B68" s="0" t="s">
        <v>165</v>
      </c>
      <c r="C68" s="59" t="n">
        <v>36542</v>
      </c>
      <c r="D68" s="60" t="n">
        <v>0.714918981481482</v>
      </c>
    </row>
    <row r="69" customFormat="false" ht="12.75" hidden="false" customHeight="false" outlineLevel="0" collapsed="false">
      <c r="A69" s="0" t="s">
        <v>166</v>
      </c>
      <c r="B69" s="0" t="s">
        <v>167</v>
      </c>
      <c r="C69" s="59" t="n">
        <v>36542</v>
      </c>
      <c r="D69" s="60" t="n">
        <v>0.715046296296296</v>
      </c>
    </row>
    <row r="70" customFormat="false" ht="12.75" hidden="false" customHeight="false" outlineLevel="0" collapsed="false">
      <c r="A70" s="0" t="s">
        <v>168</v>
      </c>
      <c r="B70" s="0" t="s">
        <v>169</v>
      </c>
      <c r="C70" s="59" t="n">
        <v>36542</v>
      </c>
      <c r="D70" s="60" t="n">
        <v>0.715185185185185</v>
      </c>
    </row>
    <row r="71" customFormat="false" ht="12.75" hidden="false" customHeight="false" outlineLevel="0" collapsed="false">
      <c r="A71" s="0" t="s">
        <v>170</v>
      </c>
      <c r="B71" s="0" t="s">
        <v>171</v>
      </c>
      <c r="C71" s="59" t="n">
        <v>36542</v>
      </c>
      <c r="D71" s="60" t="n">
        <v>0.715324074074074</v>
      </c>
    </row>
    <row r="72" customFormat="false" ht="12.75" hidden="false" customHeight="false" outlineLevel="0" collapsed="false">
      <c r="A72" s="0" t="s">
        <v>172</v>
      </c>
      <c r="B72" s="0" t="s">
        <v>173</v>
      </c>
      <c r="C72" s="59" t="n">
        <v>36542</v>
      </c>
      <c r="D72" s="60" t="n">
        <v>0.715451388888889</v>
      </c>
    </row>
    <row r="73" customFormat="false" ht="12.75" hidden="false" customHeight="false" outlineLevel="0" collapsed="false">
      <c r="A73" s="0" t="s">
        <v>174</v>
      </c>
      <c r="B73" s="0" t="s">
        <v>175</v>
      </c>
      <c r="C73" s="59" t="n">
        <v>36542</v>
      </c>
      <c r="D73" s="60" t="n">
        <v>0.715578703703704</v>
      </c>
    </row>
    <row r="74" customFormat="false" ht="12.75" hidden="false" customHeight="false" outlineLevel="0" collapsed="false">
      <c r="A74" s="0" t="s">
        <v>176</v>
      </c>
      <c r="B74" s="0" t="s">
        <v>177</v>
      </c>
      <c r="C74" s="59" t="n">
        <v>36542</v>
      </c>
      <c r="D74" s="60" t="n">
        <v>0.715717592592593</v>
      </c>
    </row>
    <row r="75" customFormat="false" ht="12.75" hidden="false" customHeight="false" outlineLevel="0" collapsed="false">
      <c r="A75" s="0" t="s">
        <v>178</v>
      </c>
      <c r="B75" s="0" t="s">
        <v>179</v>
      </c>
      <c r="C75" s="59" t="n">
        <v>36542</v>
      </c>
      <c r="D75" s="60" t="n">
        <v>0.715844907407408</v>
      </c>
    </row>
    <row r="76" customFormat="false" ht="12.75" hidden="false" customHeight="false" outlineLevel="0" collapsed="false">
      <c r="A76" s="0" t="s">
        <v>180</v>
      </c>
      <c r="B76" s="0" t="s">
        <v>181</v>
      </c>
      <c r="C76" s="59" t="n">
        <v>36542</v>
      </c>
      <c r="D76" s="60" t="n">
        <v>0.715983796296296</v>
      </c>
    </row>
    <row r="77" customFormat="false" ht="12.75" hidden="false" customHeight="false" outlineLevel="0" collapsed="false">
      <c r="A77" s="0" t="s">
        <v>182</v>
      </c>
      <c r="B77" s="0" t="s">
        <v>183</v>
      </c>
      <c r="C77" s="59" t="n">
        <v>36542</v>
      </c>
      <c r="D77" s="60" t="n">
        <v>0.716111111111111</v>
      </c>
    </row>
    <row r="78" customFormat="false" ht="12.75" hidden="false" customHeight="false" outlineLevel="0" collapsed="false">
      <c r="A78" s="0" t="s">
        <v>184</v>
      </c>
      <c r="B78" s="0" t="s">
        <v>185</v>
      </c>
      <c r="C78" s="59" t="n">
        <v>36542</v>
      </c>
      <c r="D78" s="60" t="n">
        <v>0.716238425925926</v>
      </c>
    </row>
    <row r="79" customFormat="false" ht="12.75" hidden="false" customHeight="false" outlineLevel="0" collapsed="false">
      <c r="A79" s="0" t="s">
        <v>186</v>
      </c>
      <c r="B79" s="0" t="s">
        <v>187</v>
      </c>
      <c r="C79" s="59" t="n">
        <v>36542</v>
      </c>
      <c r="D79" s="60" t="n">
        <v>0.716365740740741</v>
      </c>
    </row>
    <row r="80" customFormat="false" ht="12.75" hidden="false" customHeight="false" outlineLevel="0" collapsed="false">
      <c r="A80" s="0" t="s">
        <v>188</v>
      </c>
      <c r="B80" s="0" t="s">
        <v>189</v>
      </c>
      <c r="C80" s="59" t="n">
        <v>36542</v>
      </c>
      <c r="D80" s="60" t="n">
        <v>0.716493055555556</v>
      </c>
    </row>
    <row r="81" customFormat="false" ht="12.75" hidden="false" customHeight="false" outlineLevel="0" collapsed="false">
      <c r="A81" s="0" t="s">
        <v>190</v>
      </c>
      <c r="B81" s="0" t="s">
        <v>191</v>
      </c>
      <c r="C81" s="59" t="n">
        <v>36542</v>
      </c>
      <c r="D81" s="60" t="n">
        <v>0.716631944444444</v>
      </c>
    </row>
    <row r="82" customFormat="false" ht="12.75" hidden="false" customHeight="false" outlineLevel="0" collapsed="false">
      <c r="A82" s="0" t="s">
        <v>192</v>
      </c>
      <c r="B82" s="0" t="s">
        <v>193</v>
      </c>
      <c r="C82" s="59" t="n">
        <v>36542</v>
      </c>
      <c r="D82" s="60" t="n">
        <v>0.716759259259259</v>
      </c>
    </row>
    <row r="83" customFormat="false" ht="12.75" hidden="false" customHeight="false" outlineLevel="0" collapsed="false">
      <c r="A83" s="0" t="s">
        <v>194</v>
      </c>
      <c r="B83" s="0" t="s">
        <v>195</v>
      </c>
      <c r="C83" s="59" t="n">
        <v>36542</v>
      </c>
      <c r="D83" s="60" t="n">
        <v>0.716898148148148</v>
      </c>
    </row>
    <row r="84" customFormat="false" ht="12.75" hidden="false" customHeight="false" outlineLevel="0" collapsed="false">
      <c r="A84" s="0" t="s">
        <v>196</v>
      </c>
      <c r="B84" s="0" t="s">
        <v>197</v>
      </c>
      <c r="C84" s="59" t="n">
        <v>36542</v>
      </c>
      <c r="D84" s="60" t="n">
        <v>0.717025462962963</v>
      </c>
    </row>
    <row r="85" customFormat="false" ht="12.75" hidden="false" customHeight="false" outlineLevel="0" collapsed="false">
      <c r="A85" s="0" t="s">
        <v>198</v>
      </c>
      <c r="B85" s="0" t="s">
        <v>199</v>
      </c>
      <c r="C85" s="59" t="n">
        <v>36542</v>
      </c>
      <c r="D85" s="60" t="n">
        <v>0.717152777777778</v>
      </c>
    </row>
    <row r="86" customFormat="false" ht="12.75" hidden="false" customHeight="false" outlineLevel="0" collapsed="false">
      <c r="A86" s="0" t="s">
        <v>200</v>
      </c>
      <c r="B86" s="0" t="s">
        <v>201</v>
      </c>
      <c r="C86" s="59" t="n">
        <v>36542</v>
      </c>
      <c r="D86" s="60" t="n">
        <v>0.717280092592593</v>
      </c>
    </row>
    <row r="87" customFormat="false" ht="12.75" hidden="false" customHeight="false" outlineLevel="0" collapsed="false">
      <c r="A87" s="0" t="s">
        <v>202</v>
      </c>
      <c r="B87" s="0" t="s">
        <v>203</v>
      </c>
      <c r="C87" s="59" t="n">
        <v>36542</v>
      </c>
      <c r="D87" s="60" t="n">
        <v>0.717407407407407</v>
      </c>
    </row>
    <row r="88" customFormat="false" ht="12.75" hidden="false" customHeight="false" outlineLevel="0" collapsed="false">
      <c r="A88" s="0" t="s">
        <v>204</v>
      </c>
      <c r="B88" s="0" t="s">
        <v>205</v>
      </c>
      <c r="C88" s="59" t="n">
        <v>36542</v>
      </c>
      <c r="D88" s="60" t="n">
        <v>0.717534722222222</v>
      </c>
    </row>
    <row r="89" customFormat="false" ht="12.75" hidden="false" customHeight="false" outlineLevel="0" collapsed="false">
      <c r="A89" s="0" t="s">
        <v>206</v>
      </c>
      <c r="B89" s="0" t="s">
        <v>207</v>
      </c>
      <c r="C89" s="59" t="n">
        <v>36542</v>
      </c>
      <c r="D89" s="60" t="n">
        <v>0.717662037037037</v>
      </c>
    </row>
    <row r="90" customFormat="false" ht="12.75" hidden="false" customHeight="false" outlineLevel="0" collapsed="false">
      <c r="A90" s="0" t="s">
        <v>208</v>
      </c>
      <c r="B90" s="0" t="s">
        <v>209</v>
      </c>
      <c r="C90" s="59" t="n">
        <v>36542</v>
      </c>
      <c r="D90" s="60" t="n">
        <v>0.717789351851852</v>
      </c>
    </row>
    <row r="91" customFormat="false" ht="12.75" hidden="false" customHeight="false" outlineLevel="0" collapsed="false">
      <c r="A91" s="0" t="s">
        <v>210</v>
      </c>
      <c r="B91" s="0" t="s">
        <v>211</v>
      </c>
      <c r="C91" s="59" t="n">
        <v>36542</v>
      </c>
      <c r="D91" s="60" t="n">
        <v>0.717928240740741</v>
      </c>
    </row>
    <row r="92" customFormat="false" ht="12.75" hidden="false" customHeight="false" outlineLevel="0" collapsed="false">
      <c r="A92" s="0" t="s">
        <v>212</v>
      </c>
      <c r="B92" s="0" t="s">
        <v>213</v>
      </c>
      <c r="C92" s="59" t="n">
        <v>36542</v>
      </c>
      <c r="D92" s="60" t="n">
        <v>0.718055555555556</v>
      </c>
    </row>
    <row r="93" customFormat="false" ht="12.75" hidden="false" customHeight="false" outlineLevel="0" collapsed="false">
      <c r="A93" s="0" t="s">
        <v>214</v>
      </c>
      <c r="B93" s="0" t="s">
        <v>215</v>
      </c>
      <c r="C93" s="59" t="n">
        <v>36542</v>
      </c>
      <c r="D93" s="60" t="n">
        <v>0.718194444444445</v>
      </c>
    </row>
    <row r="94" customFormat="false" ht="12.75" hidden="false" customHeight="false" outlineLevel="0" collapsed="false">
      <c r="A94" s="0" t="s">
        <v>216</v>
      </c>
      <c r="B94" s="0" t="s">
        <v>217</v>
      </c>
      <c r="C94" s="59" t="n">
        <v>36542</v>
      </c>
      <c r="D94" s="60" t="n">
        <v>0.718321759259259</v>
      </c>
    </row>
    <row r="95" customFormat="false" ht="12.75" hidden="false" customHeight="false" outlineLevel="0" collapsed="false">
      <c r="A95" s="0" t="s">
        <v>218</v>
      </c>
      <c r="B95" s="0" t="s">
        <v>219</v>
      </c>
      <c r="C95" s="59" t="n">
        <v>36542</v>
      </c>
      <c r="D95" s="60" t="n">
        <v>0.718449074074074</v>
      </c>
    </row>
    <row r="96" customFormat="false" ht="12.75" hidden="false" customHeight="false" outlineLevel="0" collapsed="false">
      <c r="A96" s="0" t="s">
        <v>220</v>
      </c>
      <c r="B96" s="0" t="s">
        <v>221</v>
      </c>
      <c r="C96" s="59" t="n">
        <v>36542</v>
      </c>
      <c r="D96" s="60" t="n">
        <v>0.718576388888889</v>
      </c>
    </row>
    <row r="97" customFormat="false" ht="12.75" hidden="false" customHeight="false" outlineLevel="0" collapsed="false">
      <c r="A97" s="0" t="s">
        <v>222</v>
      </c>
      <c r="B97" s="0" t="s">
        <v>223</v>
      </c>
      <c r="C97" s="59" t="n">
        <v>36542</v>
      </c>
      <c r="D97" s="60" t="n">
        <v>0.718703703703704</v>
      </c>
    </row>
    <row r="98" customFormat="false" ht="12.75" hidden="false" customHeight="false" outlineLevel="0" collapsed="false">
      <c r="A98" s="0" t="s">
        <v>224</v>
      </c>
      <c r="B98" s="0" t="s">
        <v>225</v>
      </c>
      <c r="C98" s="59" t="n">
        <v>36542</v>
      </c>
      <c r="D98" s="60" t="n">
        <v>0.718819444444444</v>
      </c>
    </row>
    <row r="99" customFormat="false" ht="12.75" hidden="false" customHeight="false" outlineLevel="0" collapsed="false">
      <c r="A99" s="0" t="s">
        <v>226</v>
      </c>
      <c r="B99" s="0" t="s">
        <v>227</v>
      </c>
      <c r="C99" s="59" t="n">
        <v>36542</v>
      </c>
      <c r="D99" s="60" t="n">
        <v>0.718946759259259</v>
      </c>
    </row>
    <row r="100" customFormat="false" ht="12.75" hidden="false" customHeight="false" outlineLevel="0" collapsed="false">
      <c r="A100" s="0" t="s">
        <v>228</v>
      </c>
      <c r="B100" s="0" t="s">
        <v>229</v>
      </c>
      <c r="C100" s="59" t="n">
        <v>36542</v>
      </c>
      <c r="D100" s="60" t="n">
        <v>0.7190625</v>
      </c>
    </row>
    <row r="101" customFormat="false" ht="12.75" hidden="false" customHeight="false" outlineLevel="0" collapsed="false">
      <c r="A101" s="0" t="s">
        <v>230</v>
      </c>
      <c r="B101" s="0" t="s">
        <v>231</v>
      </c>
      <c r="C101" s="59" t="n">
        <v>36542</v>
      </c>
      <c r="D101" s="60" t="n">
        <v>0.719201388888889</v>
      </c>
    </row>
    <row r="102" customFormat="false" ht="12.75" hidden="false" customHeight="false" outlineLevel="0" collapsed="false">
      <c r="A102" s="0" t="s">
        <v>232</v>
      </c>
      <c r="B102" s="0" t="s">
        <v>233</v>
      </c>
      <c r="C102" s="59" t="n">
        <v>36542</v>
      </c>
      <c r="D102" s="60" t="n">
        <v>0.719328703703704</v>
      </c>
    </row>
    <row r="103" customFormat="false" ht="12.75" hidden="false" customHeight="false" outlineLevel="0" collapsed="false">
      <c r="A103" s="0" t="s">
        <v>234</v>
      </c>
      <c r="B103" s="0" t="s">
        <v>235</v>
      </c>
      <c r="C103" s="59" t="n">
        <v>36542</v>
      </c>
      <c r="D103" s="60" t="n">
        <v>0.719456018518519</v>
      </c>
    </row>
    <row r="104" customFormat="false" ht="12.75" hidden="false" customHeight="false" outlineLevel="0" collapsed="false">
      <c r="A104" s="0" t="s">
        <v>236</v>
      </c>
      <c r="B104" s="0" t="s">
        <v>237</v>
      </c>
      <c r="C104" s="59" t="n">
        <v>36542</v>
      </c>
      <c r="D104" s="60" t="n">
        <v>0.719594907407407</v>
      </c>
    </row>
    <row r="105" customFormat="false" ht="12.75" hidden="false" customHeight="false" outlineLevel="0" collapsed="false">
      <c r="A105" s="0" t="s">
        <v>238</v>
      </c>
      <c r="B105" s="0" t="s">
        <v>239</v>
      </c>
      <c r="C105" s="59" t="n">
        <v>36542</v>
      </c>
      <c r="D105" s="60" t="n">
        <v>0.719733796296296</v>
      </c>
    </row>
    <row r="106" customFormat="false" ht="12.75" hidden="false" customHeight="false" outlineLevel="0" collapsed="false">
      <c r="A106" s="0" t="s">
        <v>240</v>
      </c>
      <c r="B106" s="0" t="s">
        <v>241</v>
      </c>
      <c r="C106" s="59" t="n">
        <v>36542</v>
      </c>
      <c r="D106" s="60" t="n">
        <v>0.719861111111111</v>
      </c>
    </row>
    <row r="107" customFormat="false" ht="12.75" hidden="false" customHeight="false" outlineLevel="0" collapsed="false">
      <c r="A107" s="0" t="s">
        <v>242</v>
      </c>
      <c r="B107" s="0" t="s">
        <v>243</v>
      </c>
      <c r="C107" s="59" t="n">
        <v>36542</v>
      </c>
      <c r="D107" s="60" t="n">
        <v>0.719988425925926</v>
      </c>
    </row>
    <row r="108" customFormat="false" ht="12.75" hidden="false" customHeight="false" outlineLevel="0" collapsed="false">
      <c r="A108" s="0" t="s">
        <v>244</v>
      </c>
      <c r="B108" s="0" t="s">
        <v>245</v>
      </c>
      <c r="C108" s="59" t="n">
        <v>36542</v>
      </c>
      <c r="D108" s="60" t="n">
        <v>0.720127314814815</v>
      </c>
    </row>
    <row r="109" customFormat="false" ht="12.75" hidden="false" customHeight="false" outlineLevel="0" collapsed="false">
      <c r="A109" s="0" t="s">
        <v>246</v>
      </c>
      <c r="B109" s="0" t="s">
        <v>247</v>
      </c>
      <c r="C109" s="59" t="n">
        <v>36542</v>
      </c>
      <c r="D109" s="60" t="n">
        <v>0.72025462962963</v>
      </c>
    </row>
    <row r="110" customFormat="false" ht="12.75" hidden="false" customHeight="false" outlineLevel="0" collapsed="false">
      <c r="A110" s="0" t="s">
        <v>248</v>
      </c>
      <c r="B110" s="0" t="s">
        <v>249</v>
      </c>
      <c r="C110" s="59" t="n">
        <v>36542</v>
      </c>
      <c r="D110" s="60" t="n">
        <v>0.720381944444445</v>
      </c>
    </row>
    <row r="111" customFormat="false" ht="12.75" hidden="false" customHeight="false" outlineLevel="0" collapsed="false">
      <c r="A111" s="0" t="s">
        <v>250</v>
      </c>
      <c r="B111" s="0" t="s">
        <v>251</v>
      </c>
      <c r="C111" s="59" t="n">
        <v>36542</v>
      </c>
      <c r="D111" s="60" t="n">
        <v>0.720520833333333</v>
      </c>
    </row>
    <row r="112" customFormat="false" ht="12.75" hidden="false" customHeight="false" outlineLevel="0" collapsed="false">
      <c r="A112" s="0" t="s">
        <v>252</v>
      </c>
      <c r="B112" s="0" t="s">
        <v>253</v>
      </c>
      <c r="C112" s="59" t="n">
        <v>36542</v>
      </c>
      <c r="D112" s="60" t="n">
        <v>0.720648148148148</v>
      </c>
    </row>
    <row r="113" customFormat="false" ht="12.75" hidden="false" customHeight="false" outlineLevel="0" collapsed="false">
      <c r="A113" s="0" t="s">
        <v>254</v>
      </c>
      <c r="B113" s="0" t="s">
        <v>255</v>
      </c>
      <c r="C113" s="59" t="n">
        <v>36542</v>
      </c>
      <c r="D113" s="60" t="n">
        <v>0.720775462962963</v>
      </c>
    </row>
    <row r="114" customFormat="false" ht="12.75" hidden="false" customHeight="false" outlineLevel="0" collapsed="false">
      <c r="A114" s="0" t="s">
        <v>256</v>
      </c>
      <c r="B114" s="0" t="s">
        <v>257</v>
      </c>
      <c r="C114" s="59" t="n">
        <v>36542</v>
      </c>
      <c r="D114" s="60" t="n">
        <v>0.720902777777778</v>
      </c>
    </row>
    <row r="115" customFormat="false" ht="12.75" hidden="false" customHeight="false" outlineLevel="0" collapsed="false">
      <c r="A115" s="0" t="s">
        <v>258</v>
      </c>
      <c r="B115" s="0" t="s">
        <v>259</v>
      </c>
      <c r="C115" s="59" t="n">
        <v>36542</v>
      </c>
      <c r="D115" s="60" t="n">
        <v>0.721018518518519</v>
      </c>
    </row>
    <row r="116" customFormat="false" ht="12.75" hidden="false" customHeight="false" outlineLevel="0" collapsed="false">
      <c r="A116" s="0" t="s">
        <v>260</v>
      </c>
      <c r="B116" s="0" t="s">
        <v>261</v>
      </c>
      <c r="C116" s="59" t="n">
        <v>36542</v>
      </c>
      <c r="D116" s="60" t="n">
        <v>0.721157407407407</v>
      </c>
    </row>
    <row r="117" customFormat="false" ht="12.75" hidden="false" customHeight="false" outlineLevel="0" collapsed="false">
      <c r="A117" s="0" t="s">
        <v>262</v>
      </c>
      <c r="B117" s="0" t="s">
        <v>263</v>
      </c>
      <c r="C117" s="59" t="n">
        <v>36542</v>
      </c>
      <c r="D117" s="60" t="n">
        <v>0.721296296296296</v>
      </c>
    </row>
    <row r="118" customFormat="false" ht="12.75" hidden="false" customHeight="false" outlineLevel="0" collapsed="false">
      <c r="A118" s="0" t="s">
        <v>264</v>
      </c>
      <c r="B118" s="0" t="s">
        <v>265</v>
      </c>
      <c r="C118" s="59" t="n">
        <v>36542</v>
      </c>
      <c r="D118" s="60" t="n">
        <v>0.721423611111111</v>
      </c>
    </row>
    <row r="119" customFormat="false" ht="12.75" hidden="false" customHeight="false" outlineLevel="0" collapsed="false">
      <c r="A119" s="0" t="s">
        <v>266</v>
      </c>
      <c r="B119" s="0" t="s">
        <v>267</v>
      </c>
      <c r="C119" s="59" t="n">
        <v>36542</v>
      </c>
      <c r="D119" s="60" t="n">
        <v>0.721550925925926</v>
      </c>
    </row>
    <row r="120" customFormat="false" ht="12.75" hidden="false" customHeight="false" outlineLevel="0" collapsed="false">
      <c r="A120" s="0" t="s">
        <v>268</v>
      </c>
      <c r="B120" s="0" t="s">
        <v>269</v>
      </c>
      <c r="C120" s="59" t="n">
        <v>36542</v>
      </c>
      <c r="D120" s="60" t="n">
        <v>0.721678240740741</v>
      </c>
    </row>
    <row r="121" customFormat="false" ht="12.75" hidden="false" customHeight="false" outlineLevel="0" collapsed="false">
      <c r="A121" s="0" t="s">
        <v>270</v>
      </c>
      <c r="B121" s="0" t="s">
        <v>271</v>
      </c>
      <c r="C121" s="59" t="n">
        <v>36542</v>
      </c>
      <c r="D121" s="60" t="n">
        <v>0.721793981481481</v>
      </c>
    </row>
    <row r="122" customFormat="false" ht="12.75" hidden="false" customHeight="false" outlineLevel="0" collapsed="false">
      <c r="A122" s="0" t="s">
        <v>272</v>
      </c>
      <c r="B122" s="0" t="s">
        <v>273</v>
      </c>
      <c r="C122" s="59" t="n">
        <v>36542</v>
      </c>
      <c r="D122" s="60" t="n">
        <v>0.721921296296296</v>
      </c>
    </row>
    <row r="123" customFormat="false" ht="12.75" hidden="false" customHeight="false" outlineLevel="0" collapsed="false">
      <c r="A123" s="0" t="s">
        <v>274</v>
      </c>
      <c r="B123" s="0" t="s">
        <v>275</v>
      </c>
      <c r="C123" s="59" t="n">
        <v>36542</v>
      </c>
      <c r="D123" s="60" t="n">
        <v>0.722037037037037</v>
      </c>
    </row>
    <row r="124" customFormat="false" ht="12.75" hidden="false" customHeight="false" outlineLevel="0" collapsed="false">
      <c r="A124" s="0" t="s">
        <v>276</v>
      </c>
      <c r="B124" s="0" t="s">
        <v>277</v>
      </c>
      <c r="C124" s="59" t="n">
        <v>36542</v>
      </c>
      <c r="D124" s="60" t="n">
        <v>0.722152777777778</v>
      </c>
    </row>
    <row r="125" customFormat="false" ht="12.75" hidden="false" customHeight="false" outlineLevel="0" collapsed="false">
      <c r="A125" s="0" t="s">
        <v>278</v>
      </c>
      <c r="B125" s="0" t="s">
        <v>279</v>
      </c>
      <c r="C125" s="59" t="n">
        <v>36542</v>
      </c>
      <c r="D125" s="60" t="n">
        <v>0.722268518518519</v>
      </c>
    </row>
    <row r="126" customFormat="false" ht="12.75" hidden="false" customHeight="false" outlineLevel="0" collapsed="false">
      <c r="A126" s="0" t="s">
        <v>280</v>
      </c>
      <c r="B126" s="0" t="s">
        <v>281</v>
      </c>
      <c r="C126" s="59" t="n">
        <v>36542</v>
      </c>
      <c r="D126" s="60" t="n">
        <v>0.722384259259259</v>
      </c>
    </row>
    <row r="127" customFormat="false" ht="12.75" hidden="false" customHeight="false" outlineLevel="0" collapsed="false">
      <c r="A127" s="0" t="s">
        <v>282</v>
      </c>
      <c r="B127" s="0" t="s">
        <v>283</v>
      </c>
      <c r="C127" s="59" t="n">
        <v>36542</v>
      </c>
      <c r="D127" s="60" t="n">
        <v>0.722523148148148</v>
      </c>
    </row>
    <row r="128" customFormat="false" ht="12.75" hidden="false" customHeight="false" outlineLevel="0" collapsed="false">
      <c r="A128" s="0" t="s">
        <v>284</v>
      </c>
      <c r="B128" s="0" t="s">
        <v>285</v>
      </c>
      <c r="C128" s="59" t="n">
        <v>36542</v>
      </c>
      <c r="D128" s="60" t="n">
        <v>0.722650462962963</v>
      </c>
    </row>
    <row r="129" customFormat="false" ht="12.75" hidden="false" customHeight="false" outlineLevel="0" collapsed="false">
      <c r="A129" s="0" t="s">
        <v>286</v>
      </c>
      <c r="B129" s="0" t="s">
        <v>287</v>
      </c>
      <c r="C129" s="59" t="n">
        <v>36542</v>
      </c>
      <c r="D129" s="60" t="n">
        <v>0.722766203703704</v>
      </c>
    </row>
    <row r="130" customFormat="false" ht="12.75" hidden="false" customHeight="false" outlineLevel="0" collapsed="false">
      <c r="A130" s="0" t="s">
        <v>288</v>
      </c>
      <c r="B130" s="0" t="s">
        <v>289</v>
      </c>
      <c r="C130" s="59" t="n">
        <v>36542</v>
      </c>
      <c r="D130" s="60" t="n">
        <v>0.722905092592593</v>
      </c>
    </row>
    <row r="131" customFormat="false" ht="12.75" hidden="false" customHeight="false" outlineLevel="0" collapsed="false">
      <c r="A131" s="0" t="s">
        <v>290</v>
      </c>
      <c r="B131" s="0" t="s">
        <v>291</v>
      </c>
      <c r="C131" s="59" t="n">
        <v>36542</v>
      </c>
      <c r="D131" s="60" t="n">
        <v>0.723032407407407</v>
      </c>
    </row>
    <row r="132" customFormat="false" ht="12.75" hidden="false" customHeight="false" outlineLevel="0" collapsed="false">
      <c r="A132" s="0" t="s">
        <v>292</v>
      </c>
      <c r="B132" s="0" t="s">
        <v>293</v>
      </c>
      <c r="C132" s="59" t="n">
        <v>36542</v>
      </c>
      <c r="D132" s="60" t="n">
        <v>0.723148148148148</v>
      </c>
    </row>
    <row r="133" customFormat="false" ht="12.75" hidden="false" customHeight="false" outlineLevel="0" collapsed="false">
      <c r="A133" s="0" t="s">
        <v>294</v>
      </c>
      <c r="B133" s="0" t="s">
        <v>295</v>
      </c>
      <c r="C133" s="59" t="n">
        <v>36542</v>
      </c>
      <c r="D133" s="60" t="n">
        <v>0.723275462962963</v>
      </c>
    </row>
    <row r="134" customFormat="false" ht="12.75" hidden="false" customHeight="false" outlineLevel="0" collapsed="false">
      <c r="A134" s="0" t="s">
        <v>296</v>
      </c>
      <c r="B134" s="0" t="s">
        <v>297</v>
      </c>
      <c r="C134" s="59" t="n">
        <v>36542</v>
      </c>
      <c r="D134" s="60" t="n">
        <v>0.723414351851852</v>
      </c>
    </row>
    <row r="135" customFormat="false" ht="12.75" hidden="false" customHeight="false" outlineLevel="0" collapsed="false">
      <c r="A135" s="0" t="s">
        <v>298</v>
      </c>
      <c r="B135" s="0" t="s">
        <v>299</v>
      </c>
      <c r="C135" s="59" t="n">
        <v>36542</v>
      </c>
      <c r="D135" s="60" t="n">
        <v>0.723541666666667</v>
      </c>
    </row>
    <row r="136" customFormat="false" ht="12.75" hidden="false" customHeight="false" outlineLevel="0" collapsed="false">
      <c r="A136" s="0" t="s">
        <v>300</v>
      </c>
      <c r="B136" s="0" t="s">
        <v>301</v>
      </c>
      <c r="C136" s="59" t="n">
        <v>36542</v>
      </c>
      <c r="D136" s="60" t="n">
        <v>0.723668981481482</v>
      </c>
    </row>
    <row r="137" customFormat="false" ht="12.75" hidden="false" customHeight="false" outlineLevel="0" collapsed="false">
      <c r="A137" s="0" t="s">
        <v>302</v>
      </c>
      <c r="B137" s="0" t="s">
        <v>303</v>
      </c>
      <c r="C137" s="59" t="n">
        <v>36542</v>
      </c>
      <c r="D137" s="60" t="n">
        <v>0.723796296296296</v>
      </c>
    </row>
    <row r="138" customFormat="false" ht="12.75" hidden="false" customHeight="false" outlineLevel="0" collapsed="false">
      <c r="A138" s="0" t="s">
        <v>304</v>
      </c>
      <c r="B138" s="0" t="s">
        <v>305</v>
      </c>
      <c r="C138" s="59" t="n">
        <v>36542</v>
      </c>
      <c r="D138" s="60" t="n">
        <v>0.723912037037037</v>
      </c>
    </row>
    <row r="139" customFormat="false" ht="12.75" hidden="false" customHeight="false" outlineLevel="0" collapsed="false">
      <c r="A139" s="0" t="s">
        <v>306</v>
      </c>
      <c r="B139" s="0" t="s">
        <v>307</v>
      </c>
      <c r="C139" s="59" t="n">
        <v>36542</v>
      </c>
      <c r="D139" s="60" t="n">
        <v>0.724039351851852</v>
      </c>
    </row>
    <row r="140" customFormat="false" ht="12.75" hidden="false" customHeight="false" outlineLevel="0" collapsed="false">
      <c r="A140" s="0" t="s">
        <v>308</v>
      </c>
      <c r="B140" s="0" t="s">
        <v>309</v>
      </c>
      <c r="C140" s="59" t="n">
        <v>36542</v>
      </c>
      <c r="D140" s="60" t="n">
        <v>0.724178240740741</v>
      </c>
    </row>
    <row r="141" customFormat="false" ht="12.75" hidden="false" customHeight="false" outlineLevel="0" collapsed="false">
      <c r="A141" s="0" t="s">
        <v>310</v>
      </c>
      <c r="B141" s="0" t="s">
        <v>311</v>
      </c>
      <c r="C141" s="59" t="n">
        <v>36542</v>
      </c>
      <c r="D141" s="60" t="n">
        <v>0.724305555555556</v>
      </c>
    </row>
    <row r="142" customFormat="false" ht="12.75" hidden="false" customHeight="false" outlineLevel="0" collapsed="false">
      <c r="A142" s="0" t="s">
        <v>312</v>
      </c>
      <c r="B142" s="0" t="s">
        <v>313</v>
      </c>
      <c r="C142" s="59" t="n">
        <v>36542</v>
      </c>
      <c r="D142" s="60" t="n">
        <v>0.72443287037037</v>
      </c>
    </row>
    <row r="143" customFormat="false" ht="12.75" hidden="false" customHeight="false" outlineLevel="0" collapsed="false">
      <c r="A143" s="0" t="s">
        <v>314</v>
      </c>
      <c r="B143" s="0" t="s">
        <v>315</v>
      </c>
      <c r="C143" s="59" t="n">
        <v>36542</v>
      </c>
      <c r="D143" s="60" t="n">
        <v>0.724548611111111</v>
      </c>
    </row>
    <row r="144" customFormat="false" ht="12.75" hidden="false" customHeight="false" outlineLevel="0" collapsed="false">
      <c r="A144" s="0" t="s">
        <v>316</v>
      </c>
      <c r="B144" s="0" t="s">
        <v>317</v>
      </c>
      <c r="C144" s="59" t="n">
        <v>36542</v>
      </c>
      <c r="D144" s="60" t="n">
        <v>0.724664351851852</v>
      </c>
    </row>
    <row r="145" customFormat="false" ht="12.75" hidden="false" customHeight="false" outlineLevel="0" collapsed="false">
      <c r="A145" s="0" t="s">
        <v>318</v>
      </c>
      <c r="B145" s="0" t="s">
        <v>319</v>
      </c>
      <c r="C145" s="59" t="n">
        <v>36542</v>
      </c>
      <c r="D145" s="60" t="n">
        <v>0.724803240740741</v>
      </c>
    </row>
    <row r="146" customFormat="false" ht="12.75" hidden="false" customHeight="false" outlineLevel="0" collapsed="false">
      <c r="A146" s="0" t="s">
        <v>320</v>
      </c>
      <c r="B146" s="0" t="s">
        <v>321</v>
      </c>
      <c r="C146" s="59" t="n">
        <v>36542</v>
      </c>
      <c r="D146" s="60" t="n">
        <v>0.72494212962963</v>
      </c>
    </row>
    <row r="147" customFormat="false" ht="12.75" hidden="false" customHeight="false" outlineLevel="0" collapsed="false">
      <c r="A147" s="0" t="s">
        <v>322</v>
      </c>
      <c r="B147" s="0" t="s">
        <v>323</v>
      </c>
      <c r="C147" s="59" t="n">
        <v>36542</v>
      </c>
      <c r="D147" s="60" t="n">
        <v>0.725081018518519</v>
      </c>
    </row>
    <row r="148" customFormat="false" ht="12.75" hidden="false" customHeight="false" outlineLevel="0" collapsed="false">
      <c r="A148" s="0" t="s">
        <v>324</v>
      </c>
      <c r="B148" s="0" t="s">
        <v>325</v>
      </c>
      <c r="C148" s="59" t="n">
        <v>36542</v>
      </c>
      <c r="D148" s="60" t="n">
        <v>0.725219907407407</v>
      </c>
    </row>
    <row r="149" customFormat="false" ht="12.75" hidden="false" customHeight="false" outlineLevel="0" collapsed="false">
      <c r="A149" s="0" t="s">
        <v>326</v>
      </c>
      <c r="B149" s="0" t="s">
        <v>327</v>
      </c>
      <c r="C149" s="59" t="n">
        <v>36542</v>
      </c>
      <c r="D149" s="60" t="n">
        <v>0.725347222222222</v>
      </c>
    </row>
    <row r="150" customFormat="false" ht="12.75" hidden="false" customHeight="false" outlineLevel="0" collapsed="false">
      <c r="A150" s="0" t="s">
        <v>328</v>
      </c>
      <c r="B150" s="0" t="s">
        <v>329</v>
      </c>
      <c r="C150" s="59" t="n">
        <v>36542</v>
      </c>
      <c r="D150" s="60" t="n">
        <v>0.725474537037037</v>
      </c>
    </row>
    <row r="151" customFormat="false" ht="12.75" hidden="false" customHeight="false" outlineLevel="0" collapsed="false">
      <c r="A151" s="0" t="s">
        <v>330</v>
      </c>
      <c r="B151" s="0" t="s">
        <v>331</v>
      </c>
      <c r="C151" s="59" t="n">
        <v>36542</v>
      </c>
      <c r="D151" s="60" t="n">
        <v>0.725601851851852</v>
      </c>
    </row>
    <row r="152" customFormat="false" ht="12.75" hidden="false" customHeight="false" outlineLevel="0" collapsed="false">
      <c r="A152" s="0" t="s">
        <v>332</v>
      </c>
      <c r="B152" s="0" t="s">
        <v>333</v>
      </c>
      <c r="C152" s="59" t="n">
        <v>36542</v>
      </c>
      <c r="D152" s="60" t="n">
        <v>0.725740740740741</v>
      </c>
    </row>
    <row r="153" customFormat="false" ht="12.75" hidden="false" customHeight="false" outlineLevel="0" collapsed="false">
      <c r="A153" s="0" t="s">
        <v>334</v>
      </c>
      <c r="B153" s="0" t="s">
        <v>335</v>
      </c>
      <c r="C153" s="59" t="n">
        <v>36542</v>
      </c>
      <c r="D153" s="60" t="n">
        <v>0.725868055555556</v>
      </c>
    </row>
    <row r="154" customFormat="false" ht="12.75" hidden="false" customHeight="false" outlineLevel="0" collapsed="false">
      <c r="A154" s="0" t="s">
        <v>336</v>
      </c>
      <c r="B154" s="0" t="s">
        <v>337</v>
      </c>
      <c r="C154" s="59" t="n">
        <v>36542</v>
      </c>
      <c r="D154" s="60" t="n">
        <v>0.72599537037037</v>
      </c>
    </row>
    <row r="155" customFormat="false" ht="12.75" hidden="false" customHeight="false" outlineLevel="0" collapsed="false">
      <c r="A155" s="0" t="s">
        <v>338</v>
      </c>
      <c r="B155" s="0" t="s">
        <v>339</v>
      </c>
      <c r="C155" s="59" t="n">
        <v>36542</v>
      </c>
      <c r="D155" s="60" t="n">
        <v>0.726111111111111</v>
      </c>
    </row>
    <row r="156" customFormat="false" ht="12.75" hidden="false" customHeight="false" outlineLevel="0" collapsed="false">
      <c r="A156" s="0" t="s">
        <v>340</v>
      </c>
      <c r="B156" s="0" t="s">
        <v>341</v>
      </c>
      <c r="C156" s="59" t="n">
        <v>36542</v>
      </c>
      <c r="D156" s="60" t="n">
        <v>0.72625</v>
      </c>
    </row>
    <row r="157" customFormat="false" ht="12.75" hidden="false" customHeight="false" outlineLevel="0" collapsed="false">
      <c r="A157" s="0" t="s">
        <v>342</v>
      </c>
      <c r="B157" s="0" t="s">
        <v>343</v>
      </c>
      <c r="C157" s="59" t="n">
        <v>36542</v>
      </c>
      <c r="D157" s="60" t="n">
        <v>0.726388888888889</v>
      </c>
    </row>
    <row r="158" customFormat="false" ht="12.75" hidden="false" customHeight="false" outlineLevel="0" collapsed="false">
      <c r="A158" s="0" t="s">
        <v>344</v>
      </c>
      <c r="B158" s="0" t="s">
        <v>345</v>
      </c>
      <c r="C158" s="59" t="n">
        <v>36542</v>
      </c>
      <c r="D158" s="60" t="n">
        <v>0.72650462962963</v>
      </c>
    </row>
    <row r="159" customFormat="false" ht="12.75" hidden="false" customHeight="false" outlineLevel="0" collapsed="false">
      <c r="A159" s="0" t="s">
        <v>346</v>
      </c>
      <c r="B159" s="0" t="s">
        <v>347</v>
      </c>
      <c r="C159" s="59" t="n">
        <v>36542</v>
      </c>
      <c r="D159" s="60" t="n">
        <v>0.726631944444444</v>
      </c>
    </row>
    <row r="160" customFormat="false" ht="12.75" hidden="false" customHeight="false" outlineLevel="0" collapsed="false">
      <c r="A160" s="0" t="s">
        <v>348</v>
      </c>
      <c r="B160" s="0" t="s">
        <v>349</v>
      </c>
      <c r="C160" s="59" t="n">
        <v>36542</v>
      </c>
      <c r="D160" s="60" t="n">
        <v>0.726770833333333</v>
      </c>
    </row>
    <row r="161" customFormat="false" ht="12.75" hidden="false" customHeight="false" outlineLevel="0" collapsed="false">
      <c r="A161" s="0" t="s">
        <v>350</v>
      </c>
      <c r="B161" s="0" t="s">
        <v>351</v>
      </c>
      <c r="C161" s="59" t="n">
        <v>36542</v>
      </c>
      <c r="D161" s="60" t="n">
        <v>0.726909722222222</v>
      </c>
    </row>
    <row r="162" customFormat="false" ht="12.75" hidden="false" customHeight="false" outlineLevel="0" collapsed="false">
      <c r="A162" s="0" t="s">
        <v>352</v>
      </c>
      <c r="B162" s="0" t="s">
        <v>353</v>
      </c>
      <c r="C162" s="59" t="n">
        <v>36542</v>
      </c>
      <c r="D162" s="60" t="n">
        <v>0.727037037037037</v>
      </c>
    </row>
    <row r="163" customFormat="false" ht="12.75" hidden="false" customHeight="false" outlineLevel="0" collapsed="false">
      <c r="A163" s="0" t="s">
        <v>354</v>
      </c>
      <c r="B163" s="0" t="s">
        <v>355</v>
      </c>
      <c r="C163" s="59" t="n">
        <v>36542</v>
      </c>
      <c r="D163" s="60" t="n">
        <v>0.727175925925926</v>
      </c>
    </row>
    <row r="164" customFormat="false" ht="12.75" hidden="false" customHeight="false" outlineLevel="0" collapsed="false">
      <c r="A164" s="0" t="s">
        <v>356</v>
      </c>
      <c r="B164" s="0" t="s">
        <v>357</v>
      </c>
      <c r="C164" s="59" t="n">
        <v>36542</v>
      </c>
      <c r="D164" s="60" t="n">
        <v>0.727303240740741</v>
      </c>
    </row>
    <row r="165" customFormat="false" ht="12.75" hidden="false" customHeight="false" outlineLevel="0" collapsed="false">
      <c r="A165" s="0" t="s">
        <v>358</v>
      </c>
      <c r="B165" s="0" t="s">
        <v>359</v>
      </c>
      <c r="C165" s="59" t="n">
        <v>36542</v>
      </c>
      <c r="D165" s="60" t="n">
        <v>0.727430555555556</v>
      </c>
    </row>
    <row r="166" customFormat="false" ht="12.75" hidden="false" customHeight="false" outlineLevel="0" collapsed="false">
      <c r="A166" s="0" t="s">
        <v>360</v>
      </c>
      <c r="B166" s="0" t="s">
        <v>361</v>
      </c>
      <c r="C166" s="59" t="n">
        <v>36542</v>
      </c>
      <c r="D166" s="60" t="n">
        <v>0.72755787037037</v>
      </c>
    </row>
    <row r="167" customFormat="false" ht="12.75" hidden="false" customHeight="false" outlineLevel="0" collapsed="false">
      <c r="A167" s="0" t="s">
        <v>362</v>
      </c>
      <c r="B167" s="0" t="s">
        <v>363</v>
      </c>
      <c r="C167" s="59" t="n">
        <v>36542</v>
      </c>
      <c r="D167" s="60" t="n">
        <v>0.727685185185185</v>
      </c>
    </row>
    <row r="168" customFormat="false" ht="12.75" hidden="false" customHeight="false" outlineLevel="0" collapsed="false">
      <c r="A168" s="0" t="s">
        <v>364</v>
      </c>
      <c r="B168" s="0" t="s">
        <v>365</v>
      </c>
      <c r="C168" s="59" t="n">
        <v>36542</v>
      </c>
      <c r="D168" s="60" t="n">
        <v>0.7278125</v>
      </c>
    </row>
    <row r="169" customFormat="false" ht="12.75" hidden="false" customHeight="false" outlineLevel="0" collapsed="false">
      <c r="A169" s="0" t="s">
        <v>366</v>
      </c>
      <c r="B169" s="0" t="s">
        <v>367</v>
      </c>
      <c r="C169" s="59" t="n">
        <v>36542</v>
      </c>
      <c r="D169" s="60" t="n">
        <v>0.727951388888889</v>
      </c>
    </row>
    <row r="170" customFormat="false" ht="12.75" hidden="false" customHeight="false" outlineLevel="0" collapsed="false">
      <c r="A170" s="0" t="s">
        <v>368</v>
      </c>
      <c r="B170" s="0" t="s">
        <v>369</v>
      </c>
      <c r="C170" s="59" t="n">
        <v>36542</v>
      </c>
      <c r="D170" s="60" t="n">
        <v>0.728078703703704</v>
      </c>
    </row>
    <row r="171" customFormat="false" ht="12.75" hidden="false" customHeight="false" outlineLevel="0" collapsed="false">
      <c r="A171" s="0" t="s">
        <v>370</v>
      </c>
      <c r="B171" s="0" t="s">
        <v>371</v>
      </c>
      <c r="C171" s="59" t="n">
        <v>36542</v>
      </c>
      <c r="D171" s="60" t="n">
        <v>0.728217592592593</v>
      </c>
    </row>
    <row r="172" customFormat="false" ht="12.75" hidden="false" customHeight="false" outlineLevel="0" collapsed="false">
      <c r="A172" s="0" t="s">
        <v>372</v>
      </c>
      <c r="B172" s="0" t="s">
        <v>373</v>
      </c>
      <c r="C172" s="59" t="n">
        <v>36542</v>
      </c>
      <c r="D172" s="60" t="n">
        <v>0.728344907407407</v>
      </c>
    </row>
    <row r="173" customFormat="false" ht="12.75" hidden="false" customHeight="false" outlineLevel="0" collapsed="false">
      <c r="A173" s="0" t="s">
        <v>374</v>
      </c>
      <c r="B173" s="0" t="s">
        <v>375</v>
      </c>
      <c r="C173" s="59" t="n">
        <v>36542</v>
      </c>
      <c r="D173" s="60" t="n">
        <v>0.728472222222222</v>
      </c>
    </row>
    <row r="174" customFormat="false" ht="12.75" hidden="false" customHeight="false" outlineLevel="0" collapsed="false">
      <c r="A174" s="0" t="s">
        <v>376</v>
      </c>
      <c r="B174" s="0" t="s">
        <v>377</v>
      </c>
      <c r="C174" s="59" t="n">
        <v>36542</v>
      </c>
      <c r="D174" s="60" t="n">
        <v>0.728611111111111</v>
      </c>
    </row>
    <row r="175" customFormat="false" ht="12.75" hidden="false" customHeight="false" outlineLevel="0" collapsed="false">
      <c r="A175" s="0" t="s">
        <v>378</v>
      </c>
      <c r="B175" s="0" t="s">
        <v>379</v>
      </c>
      <c r="C175" s="59" t="n">
        <v>36542</v>
      </c>
      <c r="D175" s="60" t="n">
        <v>0.728738425925926</v>
      </c>
    </row>
    <row r="176" customFormat="false" ht="12.75" hidden="false" customHeight="false" outlineLevel="0" collapsed="false">
      <c r="A176" s="0" t="s">
        <v>380</v>
      </c>
      <c r="B176" s="0" t="s">
        <v>381</v>
      </c>
      <c r="C176" s="59" t="n">
        <v>36542</v>
      </c>
      <c r="D176" s="60" t="n">
        <v>0.728877314814815</v>
      </c>
    </row>
    <row r="177" customFormat="false" ht="12.75" hidden="false" customHeight="false" outlineLevel="0" collapsed="false">
      <c r="A177" s="0" t="s">
        <v>382</v>
      </c>
      <c r="B177" s="0" t="s">
        <v>383</v>
      </c>
      <c r="C177" s="59" t="n">
        <v>36542</v>
      </c>
      <c r="D177" s="60" t="n">
        <v>0.728993055555556</v>
      </c>
    </row>
    <row r="178" customFormat="false" ht="12.75" hidden="false" customHeight="false" outlineLevel="0" collapsed="false">
      <c r="A178" s="0" t="s">
        <v>384</v>
      </c>
      <c r="B178" s="0" t="s">
        <v>385</v>
      </c>
      <c r="C178" s="59" t="n">
        <v>36542</v>
      </c>
      <c r="D178" s="60" t="n">
        <v>0.72912037037037</v>
      </c>
    </row>
    <row r="179" customFormat="false" ht="12.75" hidden="false" customHeight="false" outlineLevel="0" collapsed="false">
      <c r="A179" s="0" t="s">
        <v>386</v>
      </c>
      <c r="B179" s="0" t="s">
        <v>387</v>
      </c>
      <c r="C179" s="59" t="n">
        <v>36542</v>
      </c>
      <c r="D179" s="60" t="n">
        <v>0.729247685185185</v>
      </c>
    </row>
    <row r="180" customFormat="false" ht="12.75" hidden="false" customHeight="false" outlineLevel="0" collapsed="false">
      <c r="A180" s="0" t="s">
        <v>388</v>
      </c>
      <c r="B180" s="0" t="s">
        <v>389</v>
      </c>
      <c r="C180" s="59" t="n">
        <v>36542</v>
      </c>
      <c r="D180" s="60" t="n">
        <v>0.729386574074074</v>
      </c>
    </row>
    <row r="181" customFormat="false" ht="12.75" hidden="false" customHeight="false" outlineLevel="0" collapsed="false">
      <c r="A181" s="0" t="s">
        <v>390</v>
      </c>
      <c r="B181" s="0" t="s">
        <v>391</v>
      </c>
      <c r="C181" s="59" t="n">
        <v>36542</v>
      </c>
      <c r="D181" s="60" t="n">
        <v>0.729513888888889</v>
      </c>
    </row>
    <row r="182" customFormat="false" ht="12.75" hidden="false" customHeight="false" outlineLevel="0" collapsed="false">
      <c r="A182" s="0" t="s">
        <v>392</v>
      </c>
      <c r="B182" s="0" t="s">
        <v>393</v>
      </c>
      <c r="C182" s="59" t="n">
        <v>36542</v>
      </c>
      <c r="D182" s="60" t="n">
        <v>0.729652777777778</v>
      </c>
    </row>
    <row r="183" customFormat="false" ht="12.75" hidden="false" customHeight="false" outlineLevel="0" collapsed="false">
      <c r="A183" s="0" t="s">
        <v>394</v>
      </c>
      <c r="B183" s="0" t="s">
        <v>395</v>
      </c>
      <c r="C183" s="59" t="n">
        <v>36542</v>
      </c>
      <c r="D183" s="60" t="n">
        <v>0.729780092592593</v>
      </c>
    </row>
    <row r="184" customFormat="false" ht="12.75" hidden="false" customHeight="false" outlineLevel="0" collapsed="false">
      <c r="A184" s="0" t="s">
        <v>396</v>
      </c>
      <c r="B184" s="0" t="s">
        <v>397</v>
      </c>
      <c r="C184" s="59" t="n">
        <v>36542</v>
      </c>
      <c r="D184" s="60" t="n">
        <v>0.729918981481482</v>
      </c>
    </row>
    <row r="185" customFormat="false" ht="12.75" hidden="false" customHeight="false" outlineLevel="0" collapsed="false">
      <c r="A185" s="0" t="s">
        <v>398</v>
      </c>
      <c r="B185" s="0" t="s">
        <v>399</v>
      </c>
      <c r="C185" s="59" t="n">
        <v>36542</v>
      </c>
      <c r="D185" s="60" t="n">
        <v>0.730046296296296</v>
      </c>
    </row>
    <row r="186" customFormat="false" ht="12.75" hidden="false" customHeight="false" outlineLevel="0" collapsed="false">
      <c r="A186" s="0" t="s">
        <v>400</v>
      </c>
      <c r="B186" s="0" t="s">
        <v>401</v>
      </c>
      <c r="C186" s="59" t="n">
        <v>36542</v>
      </c>
      <c r="D186" s="60" t="n">
        <v>0.730185185185185</v>
      </c>
    </row>
    <row r="187" customFormat="false" ht="12.75" hidden="false" customHeight="false" outlineLevel="0" collapsed="false">
      <c r="A187" s="0" t="s">
        <v>402</v>
      </c>
      <c r="B187" s="0" t="s">
        <v>403</v>
      </c>
      <c r="C187" s="59" t="n">
        <v>36542</v>
      </c>
      <c r="D187" s="60" t="n">
        <v>0.730324074074074</v>
      </c>
    </row>
    <row r="188" customFormat="false" ht="12.75" hidden="false" customHeight="false" outlineLevel="0" collapsed="false">
      <c r="A188" s="0" t="s">
        <v>404</v>
      </c>
      <c r="B188" s="0" t="s">
        <v>405</v>
      </c>
      <c r="C188" s="59" t="n">
        <v>36542</v>
      </c>
      <c r="D188" s="60" t="n">
        <v>0.730451388888889</v>
      </c>
    </row>
    <row r="189" customFormat="false" ht="12.75" hidden="false" customHeight="false" outlineLevel="0" collapsed="false">
      <c r="A189" s="0" t="s">
        <v>406</v>
      </c>
      <c r="B189" s="0" t="s">
        <v>307</v>
      </c>
      <c r="C189" s="59" t="n">
        <v>36542</v>
      </c>
      <c r="D189" s="60" t="n">
        <v>0.73056712962963</v>
      </c>
    </row>
    <row r="190" customFormat="false" ht="12.75" hidden="false" customHeight="false" outlineLevel="0" collapsed="false">
      <c r="A190" s="0" t="s">
        <v>407</v>
      </c>
      <c r="B190" s="0" t="s">
        <v>408</v>
      </c>
      <c r="C190" s="59" t="n">
        <v>36542</v>
      </c>
      <c r="D190" s="60" t="n">
        <v>0.730706018518519</v>
      </c>
    </row>
    <row r="191" customFormat="false" ht="12.75" hidden="false" customHeight="false" outlineLevel="0" collapsed="false">
      <c r="A191" s="0" t="s">
        <v>409</v>
      </c>
      <c r="B191" s="0" t="s">
        <v>410</v>
      </c>
      <c r="C191" s="59" t="n">
        <v>36542</v>
      </c>
      <c r="D191" s="60" t="n">
        <v>0.730833333333333</v>
      </c>
    </row>
    <row r="192" customFormat="false" ht="12.75" hidden="false" customHeight="false" outlineLevel="0" collapsed="false">
      <c r="A192" s="0" t="s">
        <v>411</v>
      </c>
      <c r="B192" s="0" t="s">
        <v>412</v>
      </c>
      <c r="C192" s="59" t="n">
        <v>36542</v>
      </c>
      <c r="D192" s="60" t="n">
        <v>0.730972222222222</v>
      </c>
    </row>
    <row r="193" customFormat="false" ht="12.75" hidden="false" customHeight="false" outlineLevel="0" collapsed="false">
      <c r="A193" s="0" t="s">
        <v>413</v>
      </c>
      <c r="B193" s="0" t="s">
        <v>414</v>
      </c>
      <c r="C193" s="59" t="n">
        <v>36542</v>
      </c>
      <c r="D193" s="60" t="n">
        <v>0.731087962962963</v>
      </c>
    </row>
    <row r="194" customFormat="false" ht="12.75" hidden="false" customHeight="false" outlineLevel="0" collapsed="false">
      <c r="A194" s="0" t="s">
        <v>415</v>
      </c>
      <c r="B194" s="0" t="s">
        <v>416</v>
      </c>
      <c r="C194" s="59" t="n">
        <v>36542</v>
      </c>
      <c r="D194" s="60" t="n">
        <v>0.731215277777778</v>
      </c>
    </row>
    <row r="195" customFormat="false" ht="12.75" hidden="false" customHeight="false" outlineLevel="0" collapsed="false">
      <c r="A195" s="0" t="s">
        <v>417</v>
      </c>
      <c r="B195" s="0" t="s">
        <v>418</v>
      </c>
      <c r="C195" s="59" t="n">
        <v>36542</v>
      </c>
      <c r="D195" s="60" t="n">
        <v>0.731354166666667</v>
      </c>
    </row>
    <row r="196" customFormat="false" ht="12.75" hidden="false" customHeight="false" outlineLevel="0" collapsed="false">
      <c r="A196" s="0" t="s">
        <v>419</v>
      </c>
      <c r="B196" s="0" t="s">
        <v>420</v>
      </c>
      <c r="C196" s="59" t="n">
        <v>36542</v>
      </c>
      <c r="D196" s="60" t="n">
        <v>0.731493055555556</v>
      </c>
    </row>
    <row r="197" customFormat="false" ht="12.75" hidden="false" customHeight="false" outlineLevel="0" collapsed="false">
      <c r="A197" s="0" t="s">
        <v>421</v>
      </c>
      <c r="B197" s="0" t="s">
        <v>422</v>
      </c>
      <c r="C197" s="59" t="n">
        <v>36542</v>
      </c>
      <c r="D197" s="60" t="n">
        <v>0.73162037037037</v>
      </c>
    </row>
    <row r="198" customFormat="false" ht="12.75" hidden="false" customHeight="false" outlineLevel="0" collapsed="false">
      <c r="A198" s="0" t="s">
        <v>423</v>
      </c>
      <c r="B198" s="0" t="s">
        <v>424</v>
      </c>
      <c r="C198" s="59" t="n">
        <v>36542</v>
      </c>
      <c r="D198" s="60" t="n">
        <v>0.731759259259259</v>
      </c>
    </row>
    <row r="199" customFormat="false" ht="12.75" hidden="false" customHeight="false" outlineLevel="0" collapsed="false">
      <c r="A199" s="0" t="s">
        <v>425</v>
      </c>
      <c r="B199" s="0" t="s">
        <v>426</v>
      </c>
      <c r="C199" s="59" t="n">
        <v>36542</v>
      </c>
      <c r="D199" s="60" t="n">
        <v>0.731886574074074</v>
      </c>
    </row>
    <row r="200" customFormat="false" ht="12.75" hidden="false" customHeight="false" outlineLevel="0" collapsed="false">
      <c r="A200" s="0" t="s">
        <v>427</v>
      </c>
      <c r="B200" s="0" t="s">
        <v>428</v>
      </c>
      <c r="C200" s="59" t="n">
        <v>36542</v>
      </c>
      <c r="D200" s="60" t="n">
        <v>0.732013888888889</v>
      </c>
    </row>
    <row r="201" customFormat="false" ht="12.75" hidden="false" customHeight="false" outlineLevel="0" collapsed="false">
      <c r="A201" s="0" t="s">
        <v>429</v>
      </c>
      <c r="B201" s="0" t="s">
        <v>430</v>
      </c>
      <c r="C201" s="59" t="n">
        <v>36542</v>
      </c>
      <c r="D201" s="60" t="n">
        <v>0.732152777777778</v>
      </c>
    </row>
    <row r="202" customFormat="false" ht="12.75" hidden="false" customHeight="false" outlineLevel="0" collapsed="false">
      <c r="A202" s="0" t="s">
        <v>431</v>
      </c>
      <c r="B202" s="0" t="s">
        <v>432</v>
      </c>
      <c r="C202" s="59" t="n">
        <v>36542</v>
      </c>
      <c r="D202" s="60" t="n">
        <v>0.732280092592593</v>
      </c>
    </row>
    <row r="203" customFormat="false" ht="12.75" hidden="false" customHeight="false" outlineLevel="0" collapsed="false">
      <c r="A203" s="0" t="s">
        <v>433</v>
      </c>
      <c r="B203" s="0" t="s">
        <v>434</v>
      </c>
      <c r="C203" s="59" t="n">
        <v>36542</v>
      </c>
      <c r="D203" s="60" t="n">
        <v>0.732418981481481</v>
      </c>
    </row>
    <row r="204" customFormat="false" ht="12.75" hidden="false" customHeight="false" outlineLevel="0" collapsed="false">
      <c r="A204" s="0" t="s">
        <v>435</v>
      </c>
      <c r="B204" s="0" t="s">
        <v>436</v>
      </c>
      <c r="C204" s="59" t="n">
        <v>36542</v>
      </c>
      <c r="D204" s="60" t="n">
        <v>0.732546296296296</v>
      </c>
    </row>
    <row r="205" customFormat="false" ht="12.75" hidden="false" customHeight="false" outlineLevel="0" collapsed="false">
      <c r="A205" s="0" t="s">
        <v>437</v>
      </c>
      <c r="B205" s="0" t="s">
        <v>438</v>
      </c>
      <c r="C205" s="59" t="n">
        <v>36542</v>
      </c>
      <c r="D205" s="60" t="n">
        <v>0.732673611111111</v>
      </c>
    </row>
    <row r="206" customFormat="false" ht="12.75" hidden="false" customHeight="false" outlineLevel="0" collapsed="false">
      <c r="A206" s="0" t="s">
        <v>439</v>
      </c>
      <c r="B206" s="0" t="s">
        <v>440</v>
      </c>
      <c r="C206" s="59" t="n">
        <v>36542</v>
      </c>
      <c r="D206" s="60" t="n">
        <v>0.7328125</v>
      </c>
    </row>
    <row r="207" customFormat="false" ht="12.75" hidden="false" customHeight="false" outlineLevel="0" collapsed="false">
      <c r="A207" s="0" t="s">
        <v>441</v>
      </c>
      <c r="B207" s="0" t="s">
        <v>442</v>
      </c>
      <c r="C207" s="59" t="n">
        <v>36542</v>
      </c>
      <c r="D207" s="60" t="n">
        <v>0.732939814814815</v>
      </c>
    </row>
    <row r="208" customFormat="false" ht="12.75" hidden="false" customHeight="false" outlineLevel="0" collapsed="false">
      <c r="A208" s="0" t="s">
        <v>443</v>
      </c>
      <c r="B208" s="0" t="s">
        <v>444</v>
      </c>
      <c r="C208" s="59" t="n">
        <v>36542</v>
      </c>
      <c r="D208" s="60" t="n">
        <v>0.733078703703704</v>
      </c>
    </row>
    <row r="209" customFormat="false" ht="12.75" hidden="false" customHeight="false" outlineLevel="0" collapsed="false">
      <c r="A209" s="0" t="s">
        <v>445</v>
      </c>
      <c r="B209" s="0" t="s">
        <v>446</v>
      </c>
      <c r="C209" s="59" t="n">
        <v>36542</v>
      </c>
      <c r="D209" s="60" t="n">
        <v>0.733206018518519</v>
      </c>
    </row>
    <row r="210" customFormat="false" ht="12.75" hidden="false" customHeight="false" outlineLevel="0" collapsed="false">
      <c r="A210" s="0" t="s">
        <v>447</v>
      </c>
      <c r="B210" s="0" t="s">
        <v>448</v>
      </c>
      <c r="C210" s="59" t="n">
        <v>36542</v>
      </c>
      <c r="D210" s="60" t="n">
        <v>0.733344907407407</v>
      </c>
    </row>
    <row r="211" customFormat="false" ht="12.75" hidden="false" customHeight="false" outlineLevel="0" collapsed="false">
      <c r="A211" s="0" t="s">
        <v>449</v>
      </c>
      <c r="B211" s="0" t="s">
        <v>450</v>
      </c>
      <c r="C211" s="59" t="n">
        <v>36542</v>
      </c>
      <c r="D211" s="60" t="n">
        <v>0.733472222222222</v>
      </c>
    </row>
    <row r="212" customFormat="false" ht="12.75" hidden="false" customHeight="false" outlineLevel="0" collapsed="false">
      <c r="A212" s="0" t="s">
        <v>451</v>
      </c>
      <c r="B212" s="0" t="s">
        <v>452</v>
      </c>
      <c r="C212" s="59" t="n">
        <v>36542</v>
      </c>
      <c r="D212" s="60" t="n">
        <v>0.733611111111111</v>
      </c>
    </row>
    <row r="213" customFormat="false" ht="12.75" hidden="false" customHeight="false" outlineLevel="0" collapsed="false">
      <c r="A213" s="0" t="s">
        <v>453</v>
      </c>
      <c r="B213" s="0" t="s">
        <v>454</v>
      </c>
      <c r="C213" s="59" t="n">
        <v>36542</v>
      </c>
      <c r="D213" s="60" t="n">
        <v>0.733738425925926</v>
      </c>
    </row>
    <row r="214" customFormat="false" ht="12.75" hidden="false" customHeight="false" outlineLevel="0" collapsed="false">
      <c r="A214" s="0" t="s">
        <v>455</v>
      </c>
      <c r="B214" s="0" t="s">
        <v>456</v>
      </c>
      <c r="C214" s="59" t="n">
        <v>36542</v>
      </c>
      <c r="D214" s="60" t="n">
        <v>0.733877314814815</v>
      </c>
    </row>
    <row r="215" customFormat="false" ht="12.75" hidden="false" customHeight="false" outlineLevel="0" collapsed="false">
      <c r="A215" s="0" t="s">
        <v>457</v>
      </c>
      <c r="B215" s="0" t="s">
        <v>458</v>
      </c>
      <c r="C215" s="59" t="n">
        <v>36542</v>
      </c>
      <c r="D215" s="60" t="n">
        <v>0.734016203703704</v>
      </c>
    </row>
    <row r="216" customFormat="false" ht="12.75" hidden="false" customHeight="false" outlineLevel="0" collapsed="false">
      <c r="A216" s="0" t="s">
        <v>459</v>
      </c>
      <c r="B216" s="0" t="s">
        <v>460</v>
      </c>
      <c r="C216" s="59" t="n">
        <v>36542</v>
      </c>
      <c r="D216" s="60" t="n">
        <v>0.734143518518518</v>
      </c>
    </row>
    <row r="217" customFormat="false" ht="12.75" hidden="false" customHeight="false" outlineLevel="0" collapsed="false">
      <c r="A217" s="0" t="s">
        <v>461</v>
      </c>
      <c r="B217" s="0" t="s">
        <v>462</v>
      </c>
      <c r="C217" s="59" t="n">
        <v>36542</v>
      </c>
      <c r="D217" s="60" t="n">
        <v>0.734282407407407</v>
      </c>
    </row>
    <row r="218" customFormat="false" ht="12.75" hidden="false" customHeight="false" outlineLevel="0" collapsed="false">
      <c r="A218" s="0" t="s">
        <v>463</v>
      </c>
      <c r="B218" s="0" t="s">
        <v>464</v>
      </c>
      <c r="C218" s="59" t="n">
        <v>36542</v>
      </c>
      <c r="D218" s="60" t="n">
        <v>0.734421296296296</v>
      </c>
    </row>
    <row r="219" customFormat="false" ht="12.75" hidden="false" customHeight="false" outlineLevel="0" collapsed="false">
      <c r="A219" s="0" t="s">
        <v>465</v>
      </c>
      <c r="B219" s="0" t="s">
        <v>466</v>
      </c>
      <c r="C219" s="59" t="n">
        <v>36542</v>
      </c>
      <c r="D219" s="60" t="n">
        <v>0.734548611111111</v>
      </c>
    </row>
    <row r="220" customFormat="false" ht="12.75" hidden="false" customHeight="false" outlineLevel="0" collapsed="false">
      <c r="A220" s="0" t="s">
        <v>467</v>
      </c>
      <c r="B220" s="0" t="s">
        <v>468</v>
      </c>
      <c r="C220" s="59" t="n">
        <v>36542</v>
      </c>
      <c r="D220" s="60" t="n">
        <v>0.734675925925926</v>
      </c>
    </row>
    <row r="221" customFormat="false" ht="12.75" hidden="false" customHeight="false" outlineLevel="0" collapsed="false">
      <c r="A221" s="0" t="s">
        <v>469</v>
      </c>
      <c r="B221" s="0" t="s">
        <v>470</v>
      </c>
      <c r="C221" s="59" t="n">
        <v>36542</v>
      </c>
      <c r="D221" s="60" t="n">
        <v>0.734814814814815</v>
      </c>
    </row>
    <row r="222" customFormat="false" ht="12.75" hidden="false" customHeight="false" outlineLevel="0" collapsed="false">
      <c r="A222" s="0" t="s">
        <v>471</v>
      </c>
      <c r="B222" s="0" t="s">
        <v>472</v>
      </c>
      <c r="C222" s="59" t="n">
        <v>36542</v>
      </c>
      <c r="D222" s="60" t="n">
        <v>0.734953703703704</v>
      </c>
    </row>
    <row r="223" customFormat="false" ht="12.75" hidden="false" customHeight="false" outlineLevel="0" collapsed="false">
      <c r="A223" s="0" t="s">
        <v>473</v>
      </c>
      <c r="B223" s="0" t="s">
        <v>474</v>
      </c>
      <c r="C223" s="59" t="n">
        <v>36542</v>
      </c>
      <c r="D223" s="60" t="n">
        <v>0.735081018518519</v>
      </c>
    </row>
    <row r="224" customFormat="false" ht="12.75" hidden="false" customHeight="false" outlineLevel="0" collapsed="false">
      <c r="A224" s="0" t="s">
        <v>475</v>
      </c>
      <c r="B224" s="0" t="s">
        <v>476</v>
      </c>
      <c r="C224" s="59" t="n">
        <v>36542</v>
      </c>
      <c r="D224" s="60" t="n">
        <v>0.735208333333333</v>
      </c>
    </row>
    <row r="225" customFormat="false" ht="12.75" hidden="false" customHeight="false" outlineLevel="0" collapsed="false">
      <c r="A225" s="0" t="s">
        <v>477</v>
      </c>
      <c r="B225" s="0" t="s">
        <v>478</v>
      </c>
      <c r="C225" s="59" t="n">
        <v>36542</v>
      </c>
      <c r="D225" s="60" t="n">
        <v>0.735347222222222</v>
      </c>
    </row>
    <row r="226" customFormat="false" ht="12.75" hidden="false" customHeight="false" outlineLevel="0" collapsed="false">
      <c r="A226" s="0" t="s">
        <v>479</v>
      </c>
      <c r="B226" s="0" t="s">
        <v>480</v>
      </c>
      <c r="C226" s="59" t="n">
        <v>36542</v>
      </c>
      <c r="D226" s="60" t="n">
        <v>0.735474537037037</v>
      </c>
    </row>
    <row r="227" customFormat="false" ht="12.75" hidden="false" customHeight="false" outlineLevel="0" collapsed="false">
      <c r="A227" s="0" t="s">
        <v>481</v>
      </c>
      <c r="B227" s="0" t="s">
        <v>482</v>
      </c>
      <c r="C227" s="59" t="n">
        <v>36542</v>
      </c>
      <c r="D227" s="60" t="n">
        <v>0.735613425925926</v>
      </c>
    </row>
    <row r="228" customFormat="false" ht="12.75" hidden="false" customHeight="false" outlineLevel="0" collapsed="false">
      <c r="A228" s="0" t="s">
        <v>483</v>
      </c>
      <c r="B228" s="0" t="s">
        <v>484</v>
      </c>
      <c r="C228" s="59" t="n">
        <v>36542</v>
      </c>
      <c r="D228" s="60" t="n">
        <v>0.735740740740741</v>
      </c>
    </row>
    <row r="229" customFormat="false" ht="12.75" hidden="false" customHeight="false" outlineLevel="0" collapsed="false">
      <c r="A229" s="0" t="s">
        <v>485</v>
      </c>
      <c r="B229" s="0" t="s">
        <v>486</v>
      </c>
      <c r="C229" s="59" t="n">
        <v>36542</v>
      </c>
      <c r="D229" s="60" t="n">
        <v>0.735868055555556</v>
      </c>
    </row>
    <row r="230" customFormat="false" ht="12.75" hidden="false" customHeight="false" outlineLevel="0" collapsed="false">
      <c r="A230" s="0" t="s">
        <v>487</v>
      </c>
      <c r="B230" s="0" t="s">
        <v>488</v>
      </c>
      <c r="C230" s="59" t="n">
        <v>36542</v>
      </c>
      <c r="D230" s="60" t="n">
        <v>0.73599537037037</v>
      </c>
    </row>
    <row r="231" customFormat="false" ht="12.75" hidden="false" customHeight="false" outlineLevel="0" collapsed="false">
      <c r="A231" s="0" t="s">
        <v>489</v>
      </c>
      <c r="B231" s="0" t="s">
        <v>490</v>
      </c>
      <c r="C231" s="59" t="n">
        <v>36542</v>
      </c>
      <c r="D231" s="60" t="n">
        <v>0.736134259259259</v>
      </c>
    </row>
    <row r="232" customFormat="false" ht="12.75" hidden="false" customHeight="false" outlineLevel="0" collapsed="false">
      <c r="A232" s="0" t="s">
        <v>491</v>
      </c>
      <c r="B232" s="0" t="s">
        <v>492</v>
      </c>
      <c r="C232" s="59" t="n">
        <v>36542</v>
      </c>
      <c r="D232" s="60" t="n">
        <v>0.736273148148148</v>
      </c>
    </row>
    <row r="233" customFormat="false" ht="12.75" hidden="false" customHeight="false" outlineLevel="0" collapsed="false">
      <c r="A233" s="0" t="s">
        <v>493</v>
      </c>
      <c r="B233" s="0" t="s">
        <v>494</v>
      </c>
      <c r="C233" s="59" t="n">
        <v>36542</v>
      </c>
      <c r="D233" s="60" t="n">
        <v>0.736400462962963</v>
      </c>
    </row>
    <row r="234" customFormat="false" ht="12.75" hidden="false" customHeight="false" outlineLevel="0" collapsed="false">
      <c r="A234" s="0" t="s">
        <v>495</v>
      </c>
      <c r="B234" s="0" t="s">
        <v>496</v>
      </c>
      <c r="C234" s="59" t="n">
        <v>36542</v>
      </c>
      <c r="D234" s="60" t="n">
        <v>0.736539351851852</v>
      </c>
    </row>
    <row r="235" customFormat="false" ht="12.75" hidden="false" customHeight="false" outlineLevel="0" collapsed="false">
      <c r="A235" s="0" t="s">
        <v>497</v>
      </c>
      <c r="B235" s="0" t="s">
        <v>498</v>
      </c>
      <c r="C235" s="59" t="n">
        <v>36542</v>
      </c>
      <c r="D235" s="60" t="n">
        <v>0.736666666666667</v>
      </c>
    </row>
    <row r="236" customFormat="false" ht="12.75" hidden="false" customHeight="false" outlineLevel="0" collapsed="false">
      <c r="A236" s="0" t="s">
        <v>499</v>
      </c>
      <c r="B236" s="0" t="s">
        <v>500</v>
      </c>
      <c r="C236" s="59" t="n">
        <v>36542</v>
      </c>
      <c r="D236" s="60" t="n">
        <v>0.736805555555556</v>
      </c>
    </row>
    <row r="237" customFormat="false" ht="12.75" hidden="false" customHeight="false" outlineLevel="0" collapsed="false">
      <c r="A237" s="0" t="s">
        <v>501</v>
      </c>
      <c r="B237" s="0" t="s">
        <v>502</v>
      </c>
      <c r="C237" s="59" t="n">
        <v>36542</v>
      </c>
      <c r="D237" s="60" t="n">
        <v>0.73693287037037</v>
      </c>
    </row>
    <row r="238" customFormat="false" ht="12.75" hidden="false" customHeight="false" outlineLevel="0" collapsed="false">
      <c r="A238" s="0" t="s">
        <v>503</v>
      </c>
      <c r="B238" s="0" t="s">
        <v>504</v>
      </c>
      <c r="C238" s="59" t="n">
        <v>36542</v>
      </c>
      <c r="D238" s="60" t="n">
        <v>0.737060185185185</v>
      </c>
    </row>
    <row r="239" customFormat="false" ht="12.75" hidden="false" customHeight="false" outlineLevel="0" collapsed="false">
      <c r="A239" s="0" t="s">
        <v>505</v>
      </c>
      <c r="B239" s="0" t="s">
        <v>506</v>
      </c>
      <c r="C239" s="59" t="n">
        <v>36542</v>
      </c>
      <c r="D239" s="60" t="n">
        <v>0.737199074074074</v>
      </c>
    </row>
    <row r="240" customFormat="false" ht="12.75" hidden="false" customHeight="false" outlineLevel="0" collapsed="false">
      <c r="A240" s="0" t="s">
        <v>507</v>
      </c>
      <c r="B240" s="0" t="s">
        <v>508</v>
      </c>
      <c r="C240" s="59" t="n">
        <v>36542</v>
      </c>
      <c r="D240" s="60" t="n">
        <v>0.737314814814815</v>
      </c>
    </row>
    <row r="241" customFormat="false" ht="12.75" hidden="false" customHeight="false" outlineLevel="0" collapsed="false">
      <c r="A241" s="0" t="s">
        <v>509</v>
      </c>
      <c r="B241" s="0" t="s">
        <v>510</v>
      </c>
      <c r="C241" s="59" t="n">
        <v>36542</v>
      </c>
      <c r="D241" s="60" t="n">
        <v>0.737453703703704</v>
      </c>
    </row>
    <row r="242" customFormat="false" ht="12.75" hidden="false" customHeight="false" outlineLevel="0" collapsed="false">
      <c r="A242" s="0" t="s">
        <v>511</v>
      </c>
      <c r="B242" s="0" t="s">
        <v>512</v>
      </c>
      <c r="C242" s="59" t="n">
        <v>36542</v>
      </c>
      <c r="D242" s="60" t="n">
        <v>0.737581018518518</v>
      </c>
    </row>
    <row r="243" customFormat="false" ht="12.75" hidden="false" customHeight="false" outlineLevel="0" collapsed="false">
      <c r="A243" s="0" t="s">
        <v>513</v>
      </c>
      <c r="B243" s="0" t="s">
        <v>514</v>
      </c>
      <c r="C243" s="59" t="n">
        <v>36542</v>
      </c>
      <c r="D243" s="60" t="n">
        <v>0.737708333333333</v>
      </c>
    </row>
    <row r="244" customFormat="false" ht="12.75" hidden="false" customHeight="false" outlineLevel="0" collapsed="false">
      <c r="A244" s="0" t="s">
        <v>435</v>
      </c>
      <c r="B244" s="0" t="s">
        <v>515</v>
      </c>
      <c r="C244" s="59" t="n">
        <v>36542</v>
      </c>
      <c r="D244" s="60" t="n">
        <v>0.737847222222222</v>
      </c>
    </row>
    <row r="245" customFormat="false" ht="12.75" hidden="false" customHeight="false" outlineLevel="0" collapsed="false">
      <c r="A245" s="0" t="s">
        <v>516</v>
      </c>
      <c r="B245" s="0" t="s">
        <v>517</v>
      </c>
      <c r="C245" s="59" t="n">
        <v>36542</v>
      </c>
      <c r="D245" s="60" t="n">
        <v>0.737974537037037</v>
      </c>
    </row>
    <row r="246" customFormat="false" ht="12.75" hidden="false" customHeight="false" outlineLevel="0" collapsed="false">
      <c r="A246" s="0" t="s">
        <v>518</v>
      </c>
      <c r="B246" s="0" t="s">
        <v>519</v>
      </c>
      <c r="C246" s="59" t="n">
        <v>36542</v>
      </c>
      <c r="D246" s="60" t="n">
        <v>0.738113425925926</v>
      </c>
    </row>
    <row r="247" customFormat="false" ht="12.75" hidden="false" customHeight="false" outlineLevel="0" collapsed="false">
      <c r="A247" s="0" t="s">
        <v>520</v>
      </c>
      <c r="B247" s="0" t="s">
        <v>521</v>
      </c>
      <c r="C247" s="59" t="n">
        <v>36542</v>
      </c>
      <c r="D247" s="60" t="n">
        <v>0.738240740740741</v>
      </c>
    </row>
    <row r="248" customFormat="false" ht="12.75" hidden="false" customHeight="false" outlineLevel="0" collapsed="false">
      <c r="A248" s="0" t="s">
        <v>522</v>
      </c>
      <c r="B248" s="0" t="s">
        <v>523</v>
      </c>
      <c r="C248" s="59" t="n">
        <v>36542</v>
      </c>
      <c r="D248" s="60" t="n">
        <v>0.73837962962963</v>
      </c>
    </row>
    <row r="249" customFormat="false" ht="12.75" hidden="false" customHeight="false" outlineLevel="0" collapsed="false">
      <c r="A249" s="0" t="s">
        <v>524</v>
      </c>
      <c r="B249" s="0" t="s">
        <v>525</v>
      </c>
      <c r="C249" s="59" t="n">
        <v>36542</v>
      </c>
      <c r="D249" s="60" t="n">
        <v>0.738506944444444</v>
      </c>
    </row>
    <row r="250" customFormat="false" ht="12.75" hidden="false" customHeight="false" outlineLevel="0" collapsed="false">
      <c r="A250" s="0" t="s">
        <v>526</v>
      </c>
      <c r="B250" s="0" t="s">
        <v>527</v>
      </c>
      <c r="C250" s="59" t="n">
        <v>36542</v>
      </c>
      <c r="D250" s="60" t="n">
        <v>0.738645833333333</v>
      </c>
    </row>
    <row r="251" customFormat="false" ht="12.75" hidden="false" customHeight="false" outlineLevel="0" collapsed="false">
      <c r="A251" s="0" t="s">
        <v>528</v>
      </c>
      <c r="B251" s="0" t="s">
        <v>529</v>
      </c>
      <c r="C251" s="59" t="n">
        <v>36542</v>
      </c>
      <c r="D251" s="60" t="n">
        <v>0.738773148148148</v>
      </c>
    </row>
    <row r="252" customFormat="false" ht="12.75" hidden="false" customHeight="false" outlineLevel="0" collapsed="false">
      <c r="A252" s="0" t="s">
        <v>530</v>
      </c>
      <c r="B252" s="0" t="s">
        <v>531</v>
      </c>
      <c r="C252" s="59" t="n">
        <v>36542</v>
      </c>
      <c r="D252" s="60" t="n">
        <v>0.738912037037037</v>
      </c>
    </row>
    <row r="253" customFormat="false" ht="12.75" hidden="false" customHeight="false" outlineLevel="0" collapsed="false">
      <c r="A253" s="0" t="s">
        <v>532</v>
      </c>
      <c r="B253" s="0" t="s">
        <v>533</v>
      </c>
      <c r="C253" s="59" t="n">
        <v>36542</v>
      </c>
      <c r="D253" s="60" t="n">
        <v>0.739027777777778</v>
      </c>
    </row>
    <row r="254" customFormat="false" ht="12.75" hidden="false" customHeight="false" outlineLevel="0" collapsed="false">
      <c r="A254" s="0" t="s">
        <v>534</v>
      </c>
      <c r="B254" s="0" t="s">
        <v>535</v>
      </c>
      <c r="C254" s="59" t="n">
        <v>36542</v>
      </c>
      <c r="D254" s="60" t="n">
        <v>0.739155092592593</v>
      </c>
    </row>
    <row r="255" customFormat="false" ht="12.75" hidden="false" customHeight="false" outlineLevel="0" collapsed="false">
      <c r="A255" s="0" t="s">
        <v>536</v>
      </c>
      <c r="B255" s="0" t="s">
        <v>537</v>
      </c>
      <c r="C255" s="59" t="n">
        <v>36542</v>
      </c>
      <c r="D255" s="60" t="n">
        <v>0.739282407407408</v>
      </c>
    </row>
    <row r="256" customFormat="false" ht="12.75" hidden="false" customHeight="false" outlineLevel="0" collapsed="false">
      <c r="A256" s="0" t="s">
        <v>538</v>
      </c>
      <c r="B256" s="0" t="s">
        <v>539</v>
      </c>
      <c r="C256" s="59" t="n">
        <v>36542</v>
      </c>
      <c r="D256" s="60" t="n">
        <v>0.739409722222222</v>
      </c>
    </row>
    <row r="257" customFormat="false" ht="12.75" hidden="false" customHeight="false" outlineLevel="0" collapsed="false">
      <c r="A257" s="0" t="s">
        <v>540</v>
      </c>
      <c r="B257" s="0" t="s">
        <v>541</v>
      </c>
      <c r="C257" s="59" t="n">
        <v>36542</v>
      </c>
      <c r="D257" s="60" t="n">
        <v>0.739548611111111</v>
      </c>
    </row>
    <row r="258" customFormat="false" ht="12.75" hidden="false" customHeight="false" outlineLevel="0" collapsed="false">
      <c r="A258" s="0" t="s">
        <v>542</v>
      </c>
      <c r="B258" s="0" t="s">
        <v>543</v>
      </c>
      <c r="C258" s="59" t="n">
        <v>36542</v>
      </c>
      <c r="D258" s="60" t="n">
        <v>0.7396875</v>
      </c>
    </row>
    <row r="259" customFormat="false" ht="12.75" hidden="false" customHeight="false" outlineLevel="0" collapsed="false">
      <c r="A259" s="0" t="s">
        <v>544</v>
      </c>
      <c r="B259" s="0" t="s">
        <v>545</v>
      </c>
      <c r="C259" s="59" t="n">
        <v>36542</v>
      </c>
      <c r="D259" s="60" t="n">
        <v>0.739826388888889</v>
      </c>
    </row>
    <row r="260" customFormat="false" ht="12.75" hidden="false" customHeight="false" outlineLevel="0" collapsed="false">
      <c r="A260" s="0" t="s">
        <v>546</v>
      </c>
      <c r="B260" s="0" t="s">
        <v>547</v>
      </c>
      <c r="C260" s="59" t="n">
        <v>36542</v>
      </c>
      <c r="D260" s="60" t="n">
        <v>0.739965277777778</v>
      </c>
    </row>
    <row r="261" customFormat="false" ht="12.75" hidden="false" customHeight="false" outlineLevel="0" collapsed="false">
      <c r="A261" s="0" t="s">
        <v>548</v>
      </c>
      <c r="B261" s="0" t="s">
        <v>549</v>
      </c>
      <c r="C261" s="59" t="n">
        <v>36542</v>
      </c>
      <c r="D261" s="60" t="n">
        <v>0.740104166666667</v>
      </c>
    </row>
    <row r="262" customFormat="false" ht="12.75" hidden="false" customHeight="false" outlineLevel="0" collapsed="false">
      <c r="A262" s="0" t="s">
        <v>550</v>
      </c>
      <c r="B262" s="0" t="s">
        <v>551</v>
      </c>
      <c r="C262" s="59" t="n">
        <v>36542</v>
      </c>
      <c r="D262" s="60" t="n">
        <v>0.740231481481481</v>
      </c>
    </row>
    <row r="263" customFormat="false" ht="12.75" hidden="false" customHeight="false" outlineLevel="0" collapsed="false">
      <c r="A263" s="0" t="s">
        <v>552</v>
      </c>
      <c r="B263" s="0" t="s">
        <v>553</v>
      </c>
      <c r="C263" s="59" t="n">
        <v>36542</v>
      </c>
      <c r="D263" s="60" t="n">
        <v>0.740358796296296</v>
      </c>
    </row>
    <row r="264" customFormat="false" ht="12.75" hidden="false" customHeight="false" outlineLevel="0" collapsed="false">
      <c r="A264" s="0" t="s">
        <v>554</v>
      </c>
      <c r="B264" s="0" t="s">
        <v>555</v>
      </c>
      <c r="C264" s="59" t="n">
        <v>36542</v>
      </c>
      <c r="D264" s="60" t="n">
        <v>0.740497685185185</v>
      </c>
    </row>
    <row r="265" customFormat="false" ht="12.75" hidden="false" customHeight="false" outlineLevel="0" collapsed="false">
      <c r="A265" s="0" t="s">
        <v>556</v>
      </c>
      <c r="B265" s="0" t="s">
        <v>557</v>
      </c>
      <c r="C265" s="59" t="n">
        <v>36542</v>
      </c>
      <c r="D265" s="60" t="n">
        <v>0.740625</v>
      </c>
    </row>
    <row r="266" customFormat="false" ht="12.75" hidden="false" customHeight="false" outlineLevel="0" collapsed="false">
      <c r="A266" s="0" t="s">
        <v>558</v>
      </c>
      <c r="B266" s="0" t="s">
        <v>559</v>
      </c>
      <c r="C266" s="59" t="n">
        <v>36542</v>
      </c>
      <c r="D266" s="60" t="n">
        <v>0.740752314814815</v>
      </c>
    </row>
    <row r="267" customFormat="false" ht="12.75" hidden="false" customHeight="false" outlineLevel="0" collapsed="false">
      <c r="A267" s="0" t="s">
        <v>560</v>
      </c>
      <c r="B267" s="0" t="s">
        <v>561</v>
      </c>
      <c r="C267" s="59" t="n">
        <v>36542</v>
      </c>
      <c r="D267" s="60" t="n">
        <v>0.74087962962963</v>
      </c>
    </row>
    <row r="268" customFormat="false" ht="12.75" hidden="false" customHeight="false" outlineLevel="0" collapsed="false">
      <c r="A268" s="0" t="s">
        <v>562</v>
      </c>
      <c r="B268" s="0" t="s">
        <v>563</v>
      </c>
      <c r="C268" s="59" t="n">
        <v>36542</v>
      </c>
      <c r="D268" s="60" t="n">
        <v>0.741053240740741</v>
      </c>
    </row>
    <row r="269" customFormat="false" ht="12.75" hidden="false" customHeight="false" outlineLevel="0" collapsed="false">
      <c r="A269" s="0" t="s">
        <v>564</v>
      </c>
      <c r="B269" s="0" t="s">
        <v>565</v>
      </c>
      <c r="C269" s="59" t="n">
        <v>36542</v>
      </c>
      <c r="D269" s="60" t="n">
        <v>0.74119212962963</v>
      </c>
    </row>
    <row r="270" customFormat="false" ht="12.75" hidden="false" customHeight="false" outlineLevel="0" collapsed="false">
      <c r="A270" s="0" t="s">
        <v>566</v>
      </c>
      <c r="B270" s="0" t="s">
        <v>567</v>
      </c>
      <c r="C270" s="59" t="n">
        <v>36542</v>
      </c>
      <c r="D270" s="60" t="n">
        <v>0.741319444444445</v>
      </c>
    </row>
    <row r="271" customFormat="false" ht="12.75" hidden="false" customHeight="false" outlineLevel="0" collapsed="false">
      <c r="A271" s="0" t="s">
        <v>568</v>
      </c>
      <c r="B271" s="0" t="s">
        <v>569</v>
      </c>
      <c r="C271" s="59" t="n">
        <v>36542</v>
      </c>
      <c r="D271" s="60" t="n">
        <v>0.741458333333333</v>
      </c>
    </row>
    <row r="272" customFormat="false" ht="12.75" hidden="false" customHeight="false" outlineLevel="0" collapsed="false">
      <c r="A272" s="0" t="s">
        <v>570</v>
      </c>
      <c r="B272" s="0" t="s">
        <v>571</v>
      </c>
      <c r="C272" s="59" t="n">
        <v>36542</v>
      </c>
      <c r="D272" s="60" t="n">
        <v>0.741585648148148</v>
      </c>
    </row>
    <row r="273" customFormat="false" ht="12.75" hidden="false" customHeight="false" outlineLevel="0" collapsed="false">
      <c r="A273" s="0" t="s">
        <v>572</v>
      </c>
      <c r="B273" s="0" t="s">
        <v>573</v>
      </c>
      <c r="C273" s="59" t="n">
        <v>36542</v>
      </c>
      <c r="D273" s="60" t="n">
        <v>0.741724537037037</v>
      </c>
    </row>
    <row r="274" customFormat="false" ht="12.75" hidden="false" customHeight="false" outlineLevel="0" collapsed="false">
      <c r="A274" s="0" t="s">
        <v>574</v>
      </c>
      <c r="B274" s="0" t="s">
        <v>575</v>
      </c>
      <c r="C274" s="59" t="n">
        <v>36542</v>
      </c>
      <c r="D274" s="60" t="n">
        <v>0.741851851851852</v>
      </c>
    </row>
    <row r="275" customFormat="false" ht="12.75" hidden="false" customHeight="false" outlineLevel="0" collapsed="false">
      <c r="A275" s="0" t="s">
        <v>576</v>
      </c>
      <c r="B275" s="0" t="s">
        <v>577</v>
      </c>
      <c r="C275" s="59" t="n">
        <v>36542</v>
      </c>
      <c r="D275" s="60" t="n">
        <v>0.741990740740741</v>
      </c>
    </row>
    <row r="276" customFormat="false" ht="12.75" hidden="false" customHeight="false" outlineLevel="0" collapsed="false">
      <c r="A276" s="0" t="s">
        <v>578</v>
      </c>
      <c r="B276" s="0" t="s">
        <v>579</v>
      </c>
      <c r="C276" s="59" t="n">
        <v>36542</v>
      </c>
      <c r="D276" s="60" t="n">
        <v>0.742118055555556</v>
      </c>
    </row>
    <row r="277" customFormat="false" ht="12.75" hidden="false" customHeight="false" outlineLevel="0" collapsed="false">
      <c r="A277" s="0" t="s">
        <v>580</v>
      </c>
      <c r="B277" s="0" t="s">
        <v>581</v>
      </c>
      <c r="C277" s="59" t="n">
        <v>36542</v>
      </c>
      <c r="D277" s="60" t="n">
        <v>0.74224537037037</v>
      </c>
    </row>
    <row r="278" customFormat="false" ht="12.75" hidden="false" customHeight="false" outlineLevel="0" collapsed="false">
      <c r="A278" s="0" t="s">
        <v>582</v>
      </c>
      <c r="B278" s="0" t="s">
        <v>583</v>
      </c>
      <c r="C278" s="59" t="n">
        <v>36542</v>
      </c>
      <c r="D278" s="60" t="n">
        <v>0.742372685185185</v>
      </c>
    </row>
    <row r="279" customFormat="false" ht="12.75" hidden="false" customHeight="false" outlineLevel="0" collapsed="false">
      <c r="A279" s="0" t="s">
        <v>584</v>
      </c>
      <c r="B279" s="0" t="s">
        <v>585</v>
      </c>
      <c r="C279" s="59" t="n">
        <v>36542</v>
      </c>
      <c r="D279" s="60" t="n">
        <v>0.742511574074074</v>
      </c>
    </row>
    <row r="280" customFormat="false" ht="12.75" hidden="false" customHeight="false" outlineLevel="0" collapsed="false">
      <c r="A280" s="0" t="s">
        <v>586</v>
      </c>
      <c r="B280" s="0" t="s">
        <v>587</v>
      </c>
      <c r="C280" s="59" t="n">
        <v>36542</v>
      </c>
      <c r="D280" s="60" t="n">
        <v>0.742638888888889</v>
      </c>
    </row>
    <row r="281" customFormat="false" ht="12.75" hidden="false" customHeight="false" outlineLevel="0" collapsed="false">
      <c r="A281" s="0" t="s">
        <v>588</v>
      </c>
      <c r="B281" s="0" t="s">
        <v>589</v>
      </c>
      <c r="C281" s="59" t="n">
        <v>36542</v>
      </c>
      <c r="D281" s="60" t="n">
        <v>0.742766203703704</v>
      </c>
    </row>
    <row r="282" customFormat="false" ht="12.75" hidden="false" customHeight="false" outlineLevel="0" collapsed="false">
      <c r="A282" s="0" t="s">
        <v>590</v>
      </c>
      <c r="B282" s="0" t="s">
        <v>591</v>
      </c>
      <c r="C282" s="59" t="n">
        <v>36542</v>
      </c>
      <c r="D282" s="60" t="n">
        <v>0.742905092592593</v>
      </c>
    </row>
    <row r="283" customFormat="false" ht="12.75" hidden="false" customHeight="false" outlineLevel="0" collapsed="false">
      <c r="A283" s="0" t="s">
        <v>592</v>
      </c>
      <c r="B283" s="0" t="s">
        <v>593</v>
      </c>
      <c r="C283" s="59" t="n">
        <v>36542</v>
      </c>
      <c r="D283" s="60" t="n">
        <v>0.743032407407407</v>
      </c>
    </row>
    <row r="284" customFormat="false" ht="12.75" hidden="false" customHeight="false" outlineLevel="0" collapsed="false">
      <c r="A284" s="0" t="s">
        <v>594</v>
      </c>
      <c r="B284" s="0" t="s">
        <v>595</v>
      </c>
      <c r="C284" s="59" t="n">
        <v>36542</v>
      </c>
      <c r="D284" s="60" t="n">
        <v>0.743159722222222</v>
      </c>
    </row>
    <row r="285" customFormat="false" ht="12.75" hidden="false" customHeight="false" outlineLevel="0" collapsed="false">
      <c r="A285" s="0" t="s">
        <v>596</v>
      </c>
      <c r="B285" s="0" t="s">
        <v>597</v>
      </c>
      <c r="C285" s="59" t="n">
        <v>36542</v>
      </c>
      <c r="D285" s="60" t="n">
        <v>0.743287037037037</v>
      </c>
    </row>
    <row r="286" customFormat="false" ht="12.75" hidden="false" customHeight="false" outlineLevel="0" collapsed="false">
      <c r="A286" s="0" t="s">
        <v>598</v>
      </c>
      <c r="B286" s="0" t="s">
        <v>599</v>
      </c>
      <c r="C286" s="59" t="n">
        <v>36542</v>
      </c>
      <c r="D286" s="60" t="n">
        <v>0.743449074074074</v>
      </c>
    </row>
    <row r="287" customFormat="false" ht="12.75" hidden="false" customHeight="false" outlineLevel="0" collapsed="false">
      <c r="A287" s="0" t="s">
        <v>600</v>
      </c>
      <c r="B287" s="0" t="s">
        <v>601</v>
      </c>
      <c r="C287" s="59" t="n">
        <v>36542</v>
      </c>
      <c r="D287" s="60" t="n">
        <v>0.743576388888889</v>
      </c>
    </row>
    <row r="288" customFormat="false" ht="12.75" hidden="false" customHeight="false" outlineLevel="0" collapsed="false">
      <c r="A288" s="0" t="s">
        <v>602</v>
      </c>
      <c r="B288" s="0" t="s">
        <v>603</v>
      </c>
      <c r="C288" s="59" t="n">
        <v>36542</v>
      </c>
      <c r="D288" s="60" t="n">
        <v>0.743703703703704</v>
      </c>
    </row>
    <row r="289" customFormat="false" ht="12.75" hidden="false" customHeight="false" outlineLevel="0" collapsed="false">
      <c r="A289" s="0" t="s">
        <v>604</v>
      </c>
      <c r="B289" s="0" t="s">
        <v>605</v>
      </c>
      <c r="C289" s="59" t="n">
        <v>36542</v>
      </c>
      <c r="D289" s="60" t="n">
        <v>0.743819444444445</v>
      </c>
    </row>
    <row r="290" customFormat="false" ht="12.75" hidden="false" customHeight="false" outlineLevel="0" collapsed="false">
      <c r="A290" s="0" t="s">
        <v>606</v>
      </c>
      <c r="B290" s="0" t="s">
        <v>607</v>
      </c>
      <c r="C290" s="59" t="n">
        <v>36542</v>
      </c>
      <c r="D290" s="60" t="n">
        <v>0.743958333333333</v>
      </c>
    </row>
    <row r="291" customFormat="false" ht="12.75" hidden="false" customHeight="false" outlineLevel="0" collapsed="false">
      <c r="A291" s="0" t="s">
        <v>608</v>
      </c>
      <c r="B291" s="0" t="s">
        <v>609</v>
      </c>
      <c r="C291" s="59" t="n">
        <v>36542</v>
      </c>
      <c r="D291" s="60" t="n">
        <v>0.744085648148148</v>
      </c>
    </row>
    <row r="292" customFormat="false" ht="12.75" hidden="false" customHeight="false" outlineLevel="0" collapsed="false">
      <c r="A292" s="0" t="s">
        <v>610</v>
      </c>
      <c r="B292" s="0" t="s">
        <v>611</v>
      </c>
      <c r="C292" s="59" t="n">
        <v>36542</v>
      </c>
      <c r="D292" s="60" t="n">
        <v>0.744224537037037</v>
      </c>
    </row>
    <row r="293" customFormat="false" ht="12.75" hidden="false" customHeight="false" outlineLevel="0" collapsed="false">
      <c r="A293" s="0" t="s">
        <v>612</v>
      </c>
      <c r="B293" s="0" t="s">
        <v>613</v>
      </c>
      <c r="C293" s="59" t="n">
        <v>36542</v>
      </c>
      <c r="D293" s="60" t="n">
        <v>0.744351851851852</v>
      </c>
    </row>
    <row r="294" customFormat="false" ht="12.75" hidden="false" customHeight="false" outlineLevel="0" collapsed="false">
      <c r="A294" s="0" t="s">
        <v>614</v>
      </c>
      <c r="B294" s="0" t="s">
        <v>615</v>
      </c>
      <c r="C294" s="59" t="n">
        <v>36542</v>
      </c>
      <c r="D294" s="60" t="n">
        <v>0.744479166666667</v>
      </c>
    </row>
    <row r="295" customFormat="false" ht="12.75" hidden="false" customHeight="false" outlineLevel="0" collapsed="false">
      <c r="A295" s="0" t="s">
        <v>616</v>
      </c>
      <c r="B295" s="0" t="s">
        <v>617</v>
      </c>
      <c r="C295" s="59" t="n">
        <v>36542</v>
      </c>
      <c r="D295" s="60" t="n">
        <v>0.744618055555556</v>
      </c>
    </row>
    <row r="296" customFormat="false" ht="12.75" hidden="false" customHeight="false" outlineLevel="0" collapsed="false">
      <c r="A296" s="0" t="s">
        <v>618</v>
      </c>
      <c r="B296" s="0" t="s">
        <v>619</v>
      </c>
      <c r="C296" s="59" t="n">
        <v>36542</v>
      </c>
      <c r="D296" s="60" t="n">
        <v>0.74474537037037</v>
      </c>
    </row>
    <row r="297" customFormat="false" ht="12.75" hidden="false" customHeight="false" outlineLevel="0" collapsed="false">
      <c r="A297" s="0" t="s">
        <v>620</v>
      </c>
      <c r="B297" s="0" t="s">
        <v>621</v>
      </c>
      <c r="C297" s="59" t="n">
        <v>36542</v>
      </c>
      <c r="D297" s="60" t="n">
        <v>0.744861111111111</v>
      </c>
    </row>
    <row r="298" customFormat="false" ht="12.75" hidden="false" customHeight="false" outlineLevel="0" collapsed="false">
      <c r="A298" s="0" t="s">
        <v>622</v>
      </c>
      <c r="B298" s="0" t="s">
        <v>623</v>
      </c>
      <c r="C298" s="59" t="n">
        <v>36542</v>
      </c>
      <c r="D298" s="60" t="n">
        <v>0.744988425925926</v>
      </c>
    </row>
    <row r="299" customFormat="false" ht="12.75" hidden="false" customHeight="false" outlineLevel="0" collapsed="false">
      <c r="A299" s="0" t="s">
        <v>624</v>
      </c>
      <c r="B299" s="0" t="s">
        <v>625</v>
      </c>
      <c r="C299" s="59" t="n">
        <v>36542</v>
      </c>
      <c r="D299" s="60" t="n">
        <v>0.745115740740741</v>
      </c>
    </row>
    <row r="300" customFormat="false" ht="12.75" hidden="false" customHeight="false" outlineLevel="0" collapsed="false">
      <c r="A300" s="0" t="s">
        <v>626</v>
      </c>
      <c r="B300" s="0" t="s">
        <v>627</v>
      </c>
      <c r="C300" s="59" t="n">
        <v>36542</v>
      </c>
      <c r="D300" s="60" t="n">
        <v>0.74525462962963</v>
      </c>
    </row>
    <row r="301" customFormat="false" ht="12.75" hidden="false" customHeight="false" outlineLevel="0" collapsed="false">
      <c r="A301" s="0" t="s">
        <v>628</v>
      </c>
      <c r="B301" s="0" t="s">
        <v>629</v>
      </c>
      <c r="C301" s="59" t="n">
        <v>36542</v>
      </c>
      <c r="D301" s="60" t="n">
        <v>0.745381944444445</v>
      </c>
    </row>
    <row r="302" customFormat="false" ht="12.75" hidden="false" customHeight="false" outlineLevel="0" collapsed="false">
      <c r="A302" s="0" t="s">
        <v>630</v>
      </c>
      <c r="B302" s="0" t="s">
        <v>631</v>
      </c>
      <c r="C302" s="59" t="n">
        <v>36542</v>
      </c>
      <c r="D302" s="60" t="n">
        <v>0.745520833333333</v>
      </c>
    </row>
    <row r="303" customFormat="false" ht="12.75" hidden="false" customHeight="false" outlineLevel="0" collapsed="false">
      <c r="A303" s="0" t="s">
        <v>216</v>
      </c>
      <c r="B303" s="0" t="s">
        <v>632</v>
      </c>
      <c r="C303" s="59" t="n">
        <v>36542</v>
      </c>
      <c r="D303" s="60" t="n">
        <v>0.745648148148148</v>
      </c>
    </row>
    <row r="304" customFormat="false" ht="12.75" hidden="false" customHeight="false" outlineLevel="0" collapsed="false">
      <c r="A304" s="0" t="s">
        <v>633</v>
      </c>
      <c r="B304" s="0" t="s">
        <v>634</v>
      </c>
      <c r="C304" s="59" t="n">
        <v>36542</v>
      </c>
      <c r="D304" s="60" t="n">
        <v>0.745787037037037</v>
      </c>
    </row>
    <row r="305" customFormat="false" ht="12.75" hidden="false" customHeight="false" outlineLevel="0" collapsed="false">
      <c r="A305" s="0" t="s">
        <v>635</v>
      </c>
      <c r="B305" s="0" t="s">
        <v>255</v>
      </c>
      <c r="C305" s="59" t="n">
        <v>36542</v>
      </c>
      <c r="D305" s="60" t="n">
        <v>0.745914351851852</v>
      </c>
    </row>
    <row r="306" customFormat="false" ht="12.75" hidden="false" customHeight="false" outlineLevel="0" collapsed="false">
      <c r="A306" s="0" t="s">
        <v>636</v>
      </c>
      <c r="B306" s="0" t="s">
        <v>637</v>
      </c>
      <c r="C306" s="59" t="n">
        <v>36542</v>
      </c>
      <c r="D306" s="60" t="n">
        <v>0.746053240740741</v>
      </c>
    </row>
    <row r="307" customFormat="false" ht="12.75" hidden="false" customHeight="false" outlineLevel="0" collapsed="false">
      <c r="A307" s="0" t="s">
        <v>638</v>
      </c>
      <c r="B307" s="0" t="s">
        <v>639</v>
      </c>
      <c r="C307" s="59" t="n">
        <v>36542</v>
      </c>
      <c r="D307" s="60" t="n">
        <v>0.74619212962963</v>
      </c>
    </row>
    <row r="308" customFormat="false" ht="12.75" hidden="false" customHeight="false" outlineLevel="0" collapsed="false">
      <c r="A308" s="0" t="s">
        <v>640</v>
      </c>
      <c r="B308" s="0" t="s">
        <v>641</v>
      </c>
      <c r="C308" s="59" t="n">
        <v>36542</v>
      </c>
      <c r="D308" s="60" t="n">
        <v>0.746319444444444</v>
      </c>
    </row>
    <row r="309" customFormat="false" ht="12.75" hidden="false" customHeight="false" outlineLevel="0" collapsed="false">
      <c r="A309" s="0" t="s">
        <v>642</v>
      </c>
      <c r="B309" s="0" t="s">
        <v>643</v>
      </c>
      <c r="C309" s="59" t="n">
        <v>36542</v>
      </c>
      <c r="D309" s="60" t="n">
        <v>0.746458333333333</v>
      </c>
    </row>
    <row r="310" customFormat="false" ht="12.75" hidden="false" customHeight="false" outlineLevel="0" collapsed="false">
      <c r="A310" s="0" t="s">
        <v>644</v>
      </c>
      <c r="B310" s="0" t="s">
        <v>645</v>
      </c>
      <c r="C310" s="59" t="n">
        <v>36542</v>
      </c>
      <c r="D310" s="60" t="n">
        <v>0.746597222222222</v>
      </c>
    </row>
    <row r="311" customFormat="false" ht="12.75" hidden="false" customHeight="false" outlineLevel="0" collapsed="false">
      <c r="A311" s="0" t="s">
        <v>646</v>
      </c>
      <c r="B311" s="0" t="s">
        <v>647</v>
      </c>
      <c r="C311" s="59" t="n">
        <v>36542</v>
      </c>
      <c r="D311" s="60" t="n">
        <v>0.746724537037037</v>
      </c>
    </row>
    <row r="312" customFormat="false" ht="12.75" hidden="false" customHeight="false" outlineLevel="0" collapsed="false">
      <c r="A312" s="0" t="s">
        <v>648</v>
      </c>
      <c r="B312" s="0" t="s">
        <v>649</v>
      </c>
      <c r="C312" s="59" t="n">
        <v>36542</v>
      </c>
      <c r="D312" s="60" t="n">
        <v>0.746863425925926</v>
      </c>
    </row>
    <row r="313" customFormat="false" ht="12.75" hidden="false" customHeight="false" outlineLevel="0" collapsed="false">
      <c r="A313" s="0" t="s">
        <v>650</v>
      </c>
      <c r="B313" s="0" t="s">
        <v>651</v>
      </c>
      <c r="C313" s="59" t="n">
        <v>36542</v>
      </c>
      <c r="D313" s="60" t="n">
        <v>0.747002314814815</v>
      </c>
    </row>
    <row r="314" customFormat="false" ht="12.75" hidden="false" customHeight="false" outlineLevel="0" collapsed="false">
      <c r="A314" s="0" t="s">
        <v>652</v>
      </c>
      <c r="B314" s="0" t="s">
        <v>653</v>
      </c>
      <c r="C314" s="59" t="n">
        <v>36542</v>
      </c>
      <c r="D314" s="60" t="n">
        <v>0.74712962962963</v>
      </c>
    </row>
    <row r="315" customFormat="false" ht="12.75" hidden="false" customHeight="false" outlineLevel="0" collapsed="false">
      <c r="A315" s="0" t="s">
        <v>654</v>
      </c>
      <c r="B315" s="0" t="s">
        <v>655</v>
      </c>
      <c r="C315" s="59" t="n">
        <v>36542</v>
      </c>
      <c r="D315" s="60" t="n">
        <v>0.747256944444445</v>
      </c>
    </row>
    <row r="316" customFormat="false" ht="12.75" hidden="false" customHeight="false" outlineLevel="0" collapsed="false">
      <c r="A316" s="0" t="s">
        <v>656</v>
      </c>
      <c r="B316" s="0" t="s">
        <v>657</v>
      </c>
      <c r="C316" s="59" t="n">
        <v>36542</v>
      </c>
      <c r="D316" s="60" t="n">
        <v>0.747395833333333</v>
      </c>
    </row>
    <row r="317" customFormat="false" ht="12.75" hidden="false" customHeight="false" outlineLevel="0" collapsed="false">
      <c r="A317" s="0" t="s">
        <v>658</v>
      </c>
      <c r="B317" s="0" t="s">
        <v>659</v>
      </c>
      <c r="C317" s="59" t="n">
        <v>36542</v>
      </c>
      <c r="D317" s="60" t="n">
        <v>0.747511574074074</v>
      </c>
    </row>
    <row r="318" customFormat="false" ht="12.75" hidden="false" customHeight="false" outlineLevel="0" collapsed="false">
      <c r="A318" s="0" t="s">
        <v>660</v>
      </c>
      <c r="B318" s="0" t="s">
        <v>661</v>
      </c>
      <c r="C318" s="59" t="n">
        <v>36542</v>
      </c>
      <c r="D318" s="60" t="n">
        <v>0.747638888888889</v>
      </c>
    </row>
    <row r="319" customFormat="false" ht="12.75" hidden="false" customHeight="false" outlineLevel="0" collapsed="false">
      <c r="A319" s="0" t="s">
        <v>662</v>
      </c>
      <c r="B319" s="0" t="s">
        <v>663</v>
      </c>
      <c r="C319" s="59" t="n">
        <v>36542</v>
      </c>
      <c r="D319" s="60" t="n">
        <v>0.747766203703704</v>
      </c>
    </row>
    <row r="320" customFormat="false" ht="12.75" hidden="false" customHeight="false" outlineLevel="0" collapsed="false">
      <c r="A320" s="0" t="s">
        <v>664</v>
      </c>
      <c r="B320" s="0" t="s">
        <v>665</v>
      </c>
      <c r="C320" s="59" t="n">
        <v>36542</v>
      </c>
      <c r="D320" s="60" t="n">
        <v>0.747905092592593</v>
      </c>
    </row>
    <row r="321" customFormat="false" ht="12.75" hidden="false" customHeight="false" outlineLevel="0" collapsed="false">
      <c r="A321" s="0" t="s">
        <v>666</v>
      </c>
      <c r="B321" s="0" t="s">
        <v>667</v>
      </c>
      <c r="C321" s="59" t="n">
        <v>36542</v>
      </c>
      <c r="D321" s="60" t="n">
        <v>0.748032407407408</v>
      </c>
    </row>
    <row r="322" customFormat="false" ht="12.75" hidden="false" customHeight="false" outlineLevel="0" collapsed="false">
      <c r="A322" s="0" t="s">
        <v>668</v>
      </c>
      <c r="B322" s="0" t="s">
        <v>669</v>
      </c>
      <c r="C322" s="59" t="n">
        <v>36542</v>
      </c>
      <c r="D322" s="60" t="n">
        <v>0.748171296296296</v>
      </c>
    </row>
    <row r="323" customFormat="false" ht="12.75" hidden="false" customHeight="false" outlineLevel="0" collapsed="false">
      <c r="A323" s="0" t="s">
        <v>670</v>
      </c>
      <c r="B323" s="0" t="s">
        <v>671</v>
      </c>
      <c r="C323" s="59" t="n">
        <v>36542</v>
      </c>
      <c r="D323" s="60" t="n">
        <v>0.748298611111111</v>
      </c>
    </row>
    <row r="324" customFormat="false" ht="12.75" hidden="false" customHeight="false" outlineLevel="0" collapsed="false">
      <c r="A324" s="0" t="s">
        <v>672</v>
      </c>
      <c r="B324" s="0" t="s">
        <v>673</v>
      </c>
      <c r="C324" s="59" t="n">
        <v>36542</v>
      </c>
      <c r="D324" s="60" t="n">
        <v>0.748425925925926</v>
      </c>
    </row>
    <row r="325" customFormat="false" ht="12.75" hidden="false" customHeight="false" outlineLevel="0" collapsed="false">
      <c r="A325" s="0" t="s">
        <v>674</v>
      </c>
      <c r="B325" s="0" t="s">
        <v>675</v>
      </c>
      <c r="C325" s="59" t="n">
        <v>36542</v>
      </c>
      <c r="D325" s="60" t="n">
        <v>0.748553240740741</v>
      </c>
    </row>
    <row r="326" customFormat="false" ht="12.75" hidden="false" customHeight="false" outlineLevel="0" collapsed="false">
      <c r="A326" s="0" t="s">
        <v>676</v>
      </c>
      <c r="B326" s="0" t="s">
        <v>677</v>
      </c>
      <c r="C326" s="59" t="n">
        <v>36542</v>
      </c>
      <c r="D326" s="60" t="n">
        <v>0.74869212962963</v>
      </c>
    </row>
    <row r="327" customFormat="false" ht="12.75" hidden="false" customHeight="false" outlineLevel="0" collapsed="false">
      <c r="A327" s="0" t="s">
        <v>678</v>
      </c>
      <c r="B327" s="0" t="s">
        <v>679</v>
      </c>
      <c r="C327" s="59" t="n">
        <v>36542</v>
      </c>
      <c r="D327" s="60" t="n">
        <v>0.748819444444445</v>
      </c>
    </row>
    <row r="328" customFormat="false" ht="12.75" hidden="false" customHeight="false" outlineLevel="0" collapsed="false">
      <c r="A328" s="0" t="s">
        <v>680</v>
      </c>
      <c r="B328" s="0" t="s">
        <v>681</v>
      </c>
      <c r="C328" s="59" t="n">
        <v>36542</v>
      </c>
      <c r="D328" s="60" t="n">
        <v>0.748946759259259</v>
      </c>
    </row>
    <row r="329" customFormat="false" ht="12.75" hidden="false" customHeight="false" outlineLevel="0" collapsed="false">
      <c r="A329" s="0" t="s">
        <v>682</v>
      </c>
      <c r="B329" s="0" t="s">
        <v>683</v>
      </c>
      <c r="C329" s="59" t="n">
        <v>36542</v>
      </c>
      <c r="D329" s="60" t="n">
        <v>0.749085648148148</v>
      </c>
    </row>
    <row r="330" customFormat="false" ht="12.75" hidden="false" customHeight="false" outlineLevel="0" collapsed="false">
      <c r="A330" s="0" t="s">
        <v>684</v>
      </c>
      <c r="B330" s="0" t="s">
        <v>685</v>
      </c>
      <c r="C330" s="59" t="n">
        <v>36542</v>
      </c>
      <c r="D330" s="60" t="n">
        <v>0.749224537037037</v>
      </c>
    </row>
    <row r="331" customFormat="false" ht="12.75" hidden="false" customHeight="false" outlineLevel="0" collapsed="false">
      <c r="A331" s="0" t="s">
        <v>686</v>
      </c>
      <c r="B331" s="0" t="s">
        <v>687</v>
      </c>
      <c r="C331" s="59" t="n">
        <v>36542</v>
      </c>
      <c r="D331" s="60" t="n">
        <v>0.749351851851852</v>
      </c>
    </row>
    <row r="332" customFormat="false" ht="12.75" hidden="false" customHeight="false" outlineLevel="0" collapsed="false">
      <c r="A332" s="0" t="s">
        <v>688</v>
      </c>
      <c r="B332" s="0" t="s">
        <v>689</v>
      </c>
      <c r="C332" s="59" t="n">
        <v>36542</v>
      </c>
      <c r="D332" s="60" t="n">
        <v>0.749479166666667</v>
      </c>
    </row>
    <row r="333" customFormat="false" ht="12.75" hidden="false" customHeight="false" outlineLevel="0" collapsed="false">
      <c r="A333" s="0" t="s">
        <v>690</v>
      </c>
      <c r="B333" s="0" t="s">
        <v>691</v>
      </c>
      <c r="C333" s="59" t="n">
        <v>36542</v>
      </c>
      <c r="D333" s="60" t="n">
        <v>0.749606481481482</v>
      </c>
    </row>
    <row r="334" customFormat="false" ht="12.75" hidden="false" customHeight="false" outlineLevel="0" collapsed="false">
      <c r="A334" s="0" t="s">
        <v>692</v>
      </c>
      <c r="B334" s="0" t="s">
        <v>693</v>
      </c>
      <c r="C334" s="59" t="n">
        <v>36542</v>
      </c>
      <c r="D334" s="60" t="n">
        <v>0.74974537037037</v>
      </c>
    </row>
    <row r="335" customFormat="false" ht="12.75" hidden="false" customHeight="false" outlineLevel="0" collapsed="false">
      <c r="A335" s="0" t="s">
        <v>694</v>
      </c>
      <c r="B335" s="0" t="s">
        <v>695</v>
      </c>
      <c r="C335" s="59" t="n">
        <v>36542</v>
      </c>
      <c r="D335" s="60" t="n">
        <v>0.749872685185185</v>
      </c>
    </row>
    <row r="336" customFormat="false" ht="12.75" hidden="false" customHeight="false" outlineLevel="0" collapsed="false">
      <c r="A336" s="0" t="s">
        <v>503</v>
      </c>
      <c r="B336" s="0" t="s">
        <v>696</v>
      </c>
      <c r="C336" s="59" t="n">
        <v>36542</v>
      </c>
      <c r="D336" s="60" t="n">
        <v>0.749988425925926</v>
      </c>
    </row>
    <row r="337" customFormat="false" ht="12.75" hidden="false" customHeight="false" outlineLevel="0" collapsed="false">
      <c r="A337" s="0" t="s">
        <v>697</v>
      </c>
      <c r="B337" s="0" t="s">
        <v>698</v>
      </c>
      <c r="C337" s="59" t="n">
        <v>36542</v>
      </c>
      <c r="D337" s="60" t="n">
        <v>0.750127314814815</v>
      </c>
    </row>
    <row r="338" customFormat="false" ht="12.75" hidden="false" customHeight="false" outlineLevel="0" collapsed="false">
      <c r="A338" s="0" t="s">
        <v>699</v>
      </c>
      <c r="B338" s="0" t="s">
        <v>700</v>
      </c>
      <c r="C338" s="59" t="n">
        <v>36542</v>
      </c>
      <c r="D338" s="60" t="n">
        <v>0.750243055555556</v>
      </c>
    </row>
    <row r="339" customFormat="false" ht="12.75" hidden="false" customHeight="false" outlineLevel="0" collapsed="false">
      <c r="A339" s="0" t="s">
        <v>701</v>
      </c>
      <c r="B339" s="0" t="s">
        <v>702</v>
      </c>
      <c r="C339" s="59" t="n">
        <v>36542</v>
      </c>
      <c r="D339" s="60" t="n">
        <v>0.750370370370371</v>
      </c>
    </row>
    <row r="340" customFormat="false" ht="12.75" hidden="false" customHeight="false" outlineLevel="0" collapsed="false">
      <c r="A340" s="0" t="s">
        <v>703</v>
      </c>
      <c r="B340" s="0" t="s">
        <v>704</v>
      </c>
      <c r="C340" s="59" t="n">
        <v>36542</v>
      </c>
      <c r="D340" s="60" t="n">
        <v>0.750509259259259</v>
      </c>
    </row>
    <row r="341" customFormat="false" ht="12.75" hidden="false" customHeight="false" outlineLevel="0" collapsed="false">
      <c r="A341" s="0" t="s">
        <v>705</v>
      </c>
      <c r="B341" s="0" t="s">
        <v>706</v>
      </c>
      <c r="C341" s="59" t="n">
        <v>36542</v>
      </c>
      <c r="D341" s="60" t="n">
        <v>0.750636574074074</v>
      </c>
    </row>
    <row r="342" customFormat="false" ht="12.75" hidden="false" customHeight="false" outlineLevel="0" collapsed="false">
      <c r="A342" s="0" t="s">
        <v>707</v>
      </c>
      <c r="B342" s="0" t="s">
        <v>708</v>
      </c>
      <c r="C342" s="59" t="n">
        <v>36542</v>
      </c>
      <c r="D342" s="60" t="n">
        <v>0.750763888888889</v>
      </c>
    </row>
    <row r="343" customFormat="false" ht="12.75" hidden="false" customHeight="false" outlineLevel="0" collapsed="false">
      <c r="A343" s="0" t="s">
        <v>709</v>
      </c>
      <c r="B343" s="0" t="s">
        <v>710</v>
      </c>
      <c r="C343" s="59" t="n">
        <v>36542</v>
      </c>
      <c r="D343" s="60" t="n">
        <v>0.750902777777778</v>
      </c>
    </row>
    <row r="344" customFormat="false" ht="12.75" hidden="false" customHeight="false" outlineLevel="0" collapsed="false">
      <c r="A344" s="0" t="s">
        <v>711</v>
      </c>
      <c r="B344" s="0" t="s">
        <v>712</v>
      </c>
      <c r="C344" s="59" t="n">
        <v>36542</v>
      </c>
      <c r="D344" s="60" t="n">
        <v>0.751030092592593</v>
      </c>
    </row>
    <row r="345" customFormat="false" ht="12.75" hidden="false" customHeight="false" outlineLevel="0" collapsed="false">
      <c r="A345" s="0" t="s">
        <v>713</v>
      </c>
      <c r="B345" s="0" t="s">
        <v>714</v>
      </c>
      <c r="C345" s="59" t="n">
        <v>36542</v>
      </c>
      <c r="D345" s="60" t="n">
        <v>0.751157407407407</v>
      </c>
    </row>
    <row r="346" customFormat="false" ht="12.75" hidden="false" customHeight="false" outlineLevel="0" collapsed="false">
      <c r="A346" s="0" t="s">
        <v>715</v>
      </c>
      <c r="B346" s="0" t="s">
        <v>716</v>
      </c>
      <c r="C346" s="59" t="n">
        <v>36542</v>
      </c>
      <c r="D346" s="60" t="n">
        <v>0.751296296296296</v>
      </c>
    </row>
    <row r="347" customFormat="false" ht="12.75" hidden="false" customHeight="false" outlineLevel="0" collapsed="false">
      <c r="A347" s="0" t="s">
        <v>717</v>
      </c>
      <c r="B347" s="0" t="s">
        <v>718</v>
      </c>
      <c r="C347" s="59" t="n">
        <v>36542</v>
      </c>
      <c r="D347" s="60" t="n">
        <v>0.751423611111111</v>
      </c>
    </row>
    <row r="348" customFormat="false" ht="12.75" hidden="false" customHeight="false" outlineLevel="0" collapsed="false">
      <c r="A348" s="0" t="s">
        <v>719</v>
      </c>
      <c r="B348" s="0" t="s">
        <v>720</v>
      </c>
      <c r="C348" s="59" t="n">
        <v>36542</v>
      </c>
      <c r="D348" s="60" t="n">
        <v>0.7515625</v>
      </c>
    </row>
    <row r="349" customFormat="false" ht="12.75" hidden="false" customHeight="false" outlineLevel="0" collapsed="false">
      <c r="A349" s="0" t="s">
        <v>721</v>
      </c>
      <c r="B349" s="0" t="s">
        <v>722</v>
      </c>
      <c r="C349" s="59" t="n">
        <v>36542</v>
      </c>
      <c r="D349" s="60" t="n">
        <v>0.751689814814815</v>
      </c>
    </row>
    <row r="350" customFormat="false" ht="12.75" hidden="false" customHeight="false" outlineLevel="0" collapsed="false">
      <c r="A350" s="0" t="s">
        <v>723</v>
      </c>
      <c r="B350" s="0" t="s">
        <v>724</v>
      </c>
      <c r="C350" s="59" t="n">
        <v>36542</v>
      </c>
      <c r="D350" s="60" t="n">
        <v>0.75181712962963</v>
      </c>
    </row>
    <row r="351" customFormat="false" ht="12.75" hidden="false" customHeight="false" outlineLevel="0" collapsed="false">
      <c r="A351" s="0" t="s">
        <v>638</v>
      </c>
      <c r="B351" s="0" t="s">
        <v>725</v>
      </c>
      <c r="C351" s="59" t="n">
        <v>36542</v>
      </c>
      <c r="D351" s="60" t="n">
        <v>0.751944444444444</v>
      </c>
    </row>
    <row r="352" customFormat="false" ht="12.75" hidden="false" customHeight="false" outlineLevel="0" collapsed="false">
      <c r="A352" s="0" t="s">
        <v>726</v>
      </c>
      <c r="B352" s="0" t="s">
        <v>727</v>
      </c>
      <c r="C352" s="59" t="n">
        <v>36542</v>
      </c>
      <c r="D352" s="60" t="n">
        <v>0.752083333333333</v>
      </c>
    </row>
    <row r="353" customFormat="false" ht="12.75" hidden="false" customHeight="false" outlineLevel="0" collapsed="false">
      <c r="A353" s="0" t="s">
        <v>728</v>
      </c>
      <c r="B353" s="0" t="s">
        <v>729</v>
      </c>
      <c r="C353" s="59" t="n">
        <v>36542</v>
      </c>
      <c r="D353" s="60" t="n">
        <v>0.752222222222222</v>
      </c>
    </row>
    <row r="354" customFormat="false" ht="12.75" hidden="false" customHeight="false" outlineLevel="0" collapsed="false">
      <c r="A354" s="0" t="s">
        <v>730</v>
      </c>
      <c r="B354" s="0" t="s">
        <v>731</v>
      </c>
      <c r="C354" s="59" t="n">
        <v>36542</v>
      </c>
      <c r="D354" s="60" t="n">
        <v>0.752361111111111</v>
      </c>
    </row>
    <row r="355" customFormat="false" ht="12.75" hidden="false" customHeight="false" outlineLevel="0" collapsed="false">
      <c r="A355" s="0" t="s">
        <v>732</v>
      </c>
      <c r="B355" s="0" t="s">
        <v>733</v>
      </c>
      <c r="C355" s="59" t="n">
        <v>36542</v>
      </c>
      <c r="D355" s="60" t="n">
        <v>0.752488425925926</v>
      </c>
    </row>
    <row r="356" customFormat="false" ht="12.75" hidden="false" customHeight="false" outlineLevel="0" collapsed="false">
      <c r="A356" s="0" t="s">
        <v>734</v>
      </c>
      <c r="B356" s="0" t="s">
        <v>735</v>
      </c>
      <c r="C356" s="59" t="n">
        <v>36542</v>
      </c>
      <c r="D356" s="60" t="n">
        <v>0.752615740740741</v>
      </c>
    </row>
    <row r="357" customFormat="false" ht="12.75" hidden="false" customHeight="false" outlineLevel="0" collapsed="false">
      <c r="A357" s="0" t="s">
        <v>736</v>
      </c>
      <c r="B357" s="0" t="s">
        <v>737</v>
      </c>
      <c r="C357" s="59" t="n">
        <v>36542</v>
      </c>
      <c r="D357" s="60" t="n">
        <v>0.75275462962963</v>
      </c>
    </row>
    <row r="358" customFormat="false" ht="12.75" hidden="false" customHeight="false" outlineLevel="0" collapsed="false">
      <c r="A358" s="0" t="s">
        <v>738</v>
      </c>
      <c r="B358" s="0" t="s">
        <v>739</v>
      </c>
      <c r="C358" s="59" t="n">
        <v>36542</v>
      </c>
      <c r="D358" s="60" t="n">
        <v>0.752893518518519</v>
      </c>
    </row>
    <row r="359" customFormat="false" ht="12.75" hidden="false" customHeight="false" outlineLevel="0" collapsed="false">
      <c r="A359" s="0" t="s">
        <v>740</v>
      </c>
      <c r="B359" s="0" t="s">
        <v>741</v>
      </c>
      <c r="C359" s="59" t="n">
        <v>36542</v>
      </c>
      <c r="D359" s="60" t="n">
        <v>0.753020833333333</v>
      </c>
    </row>
    <row r="360" customFormat="false" ht="12.75" hidden="false" customHeight="false" outlineLevel="0" collapsed="false">
      <c r="A360" s="0" t="s">
        <v>742</v>
      </c>
      <c r="B360" s="0" t="s">
        <v>743</v>
      </c>
      <c r="C360" s="59" t="n">
        <v>36542</v>
      </c>
      <c r="D360" s="60" t="n">
        <v>0.753148148148148</v>
      </c>
    </row>
    <row r="361" customFormat="false" ht="12.75" hidden="false" customHeight="false" outlineLevel="0" collapsed="false">
      <c r="A361" s="0" t="s">
        <v>744</v>
      </c>
      <c r="B361" s="0" t="s">
        <v>745</v>
      </c>
      <c r="C361" s="59" t="n">
        <v>36542</v>
      </c>
      <c r="D361" s="60" t="n">
        <v>0.753275462962963</v>
      </c>
    </row>
    <row r="362" customFormat="false" ht="12.75" hidden="false" customHeight="false" outlineLevel="0" collapsed="false">
      <c r="A362" s="0" t="s">
        <v>746</v>
      </c>
      <c r="B362" s="0" t="s">
        <v>747</v>
      </c>
      <c r="C362" s="59" t="n">
        <v>36542</v>
      </c>
      <c r="D362" s="60" t="n">
        <v>0.753391203703704</v>
      </c>
    </row>
    <row r="363" customFormat="false" ht="12.75" hidden="false" customHeight="false" outlineLevel="0" collapsed="false">
      <c r="A363" s="0" t="s">
        <v>748</v>
      </c>
      <c r="B363" s="0" t="s">
        <v>749</v>
      </c>
      <c r="C363" s="59" t="n">
        <v>36542</v>
      </c>
      <c r="D363" s="60" t="n">
        <v>0.753518518518519</v>
      </c>
    </row>
    <row r="364" customFormat="false" ht="12.75" hidden="false" customHeight="false" outlineLevel="0" collapsed="false">
      <c r="A364" s="0" t="s">
        <v>750</v>
      </c>
      <c r="B364" s="0" t="s">
        <v>751</v>
      </c>
      <c r="C364" s="59" t="n">
        <v>36542</v>
      </c>
      <c r="D364" s="60" t="n">
        <v>0.753645833333333</v>
      </c>
    </row>
    <row r="365" customFormat="false" ht="12.75" hidden="false" customHeight="false" outlineLevel="0" collapsed="false">
      <c r="A365" s="0" t="s">
        <v>752</v>
      </c>
      <c r="B365" s="0" t="s">
        <v>753</v>
      </c>
      <c r="C365" s="59" t="n">
        <v>36542</v>
      </c>
      <c r="D365" s="60" t="n">
        <v>0.753773148148148</v>
      </c>
    </row>
    <row r="366" customFormat="false" ht="12.75" hidden="false" customHeight="false" outlineLevel="0" collapsed="false">
      <c r="A366" s="0" t="s">
        <v>754</v>
      </c>
      <c r="B366" s="0" t="s">
        <v>755</v>
      </c>
      <c r="C366" s="59" t="n">
        <v>36542</v>
      </c>
      <c r="D366" s="60" t="n">
        <v>0.753900462962963</v>
      </c>
    </row>
    <row r="367" customFormat="false" ht="12.75" hidden="false" customHeight="false" outlineLevel="0" collapsed="false">
      <c r="A367" s="0" t="s">
        <v>756</v>
      </c>
      <c r="B367" s="0" t="s">
        <v>757</v>
      </c>
      <c r="C367" s="59" t="n">
        <v>36542</v>
      </c>
      <c r="D367" s="60" t="n">
        <v>0.754039351851852</v>
      </c>
    </row>
    <row r="368" customFormat="false" ht="12.75" hidden="false" customHeight="false" outlineLevel="0" collapsed="false">
      <c r="A368" s="0" t="s">
        <v>758</v>
      </c>
      <c r="B368" s="0" t="s">
        <v>759</v>
      </c>
      <c r="C368" s="59" t="n">
        <v>36542</v>
      </c>
      <c r="D368" s="60" t="n">
        <v>0.754166666666667</v>
      </c>
    </row>
    <row r="369" customFormat="false" ht="12.75" hidden="false" customHeight="false" outlineLevel="0" collapsed="false">
      <c r="A369" s="0" t="s">
        <v>760</v>
      </c>
      <c r="B369" s="0" t="s">
        <v>761</v>
      </c>
      <c r="C369" s="59" t="n">
        <v>36542</v>
      </c>
      <c r="D369" s="60" t="n">
        <v>0.754305555555556</v>
      </c>
    </row>
    <row r="370" customFormat="false" ht="12.75" hidden="false" customHeight="false" outlineLevel="0" collapsed="false">
      <c r="A370" s="0" t="s">
        <v>762</v>
      </c>
      <c r="B370" s="0" t="s">
        <v>763</v>
      </c>
      <c r="C370" s="59" t="n">
        <v>36542</v>
      </c>
      <c r="D370" s="60" t="n">
        <v>0.75443287037037</v>
      </c>
    </row>
    <row r="371" customFormat="false" ht="12.75" hidden="false" customHeight="false" outlineLevel="0" collapsed="false">
      <c r="A371" s="0" t="s">
        <v>764</v>
      </c>
      <c r="B371" s="0" t="s">
        <v>765</v>
      </c>
      <c r="C371" s="59" t="n">
        <v>36542</v>
      </c>
      <c r="D371" s="60" t="n">
        <v>0.754560185185185</v>
      </c>
    </row>
    <row r="372" customFormat="false" ht="12.75" hidden="false" customHeight="false" outlineLevel="0" collapsed="false">
      <c r="A372" s="0" t="s">
        <v>766</v>
      </c>
      <c r="B372" s="0" t="s">
        <v>767</v>
      </c>
      <c r="C372" s="59" t="n">
        <v>36542</v>
      </c>
      <c r="D372" s="60" t="n">
        <v>0.7546875</v>
      </c>
    </row>
    <row r="373" customFormat="false" ht="12.75" hidden="false" customHeight="false" outlineLevel="0" collapsed="false">
      <c r="A373" s="0" t="s">
        <v>768</v>
      </c>
      <c r="B373" s="0" t="s">
        <v>769</v>
      </c>
      <c r="C373" s="59" t="n">
        <v>36542</v>
      </c>
      <c r="D373" s="60" t="n">
        <v>0.754826388888889</v>
      </c>
    </row>
    <row r="374" customFormat="false" ht="12.75" hidden="false" customHeight="false" outlineLevel="0" collapsed="false">
      <c r="A374" s="0" t="s">
        <v>770</v>
      </c>
      <c r="B374" s="0" t="s">
        <v>771</v>
      </c>
      <c r="C374" s="59" t="n">
        <v>36542</v>
      </c>
      <c r="D374" s="60" t="n">
        <v>0.75494212962963</v>
      </c>
    </row>
    <row r="375" customFormat="false" ht="12.75" hidden="false" customHeight="false" outlineLevel="0" collapsed="false">
      <c r="A375" s="0" t="s">
        <v>772</v>
      </c>
      <c r="B375" s="0" t="s">
        <v>773</v>
      </c>
      <c r="C375" s="59" t="n">
        <v>36542</v>
      </c>
      <c r="D375" s="60" t="n">
        <v>0.755069444444445</v>
      </c>
    </row>
    <row r="376" customFormat="false" ht="12.75" hidden="false" customHeight="false" outlineLevel="0" collapsed="false">
      <c r="A376" s="0" t="s">
        <v>774</v>
      </c>
      <c r="B376" s="0" t="s">
        <v>775</v>
      </c>
      <c r="C376" s="59" t="n">
        <v>36542</v>
      </c>
      <c r="D376" s="60" t="n">
        <v>0.755196759259259</v>
      </c>
    </row>
    <row r="377" customFormat="false" ht="12.75" hidden="false" customHeight="false" outlineLevel="0" collapsed="false">
      <c r="A377" s="0" t="s">
        <v>776</v>
      </c>
      <c r="B377" s="0" t="s">
        <v>777</v>
      </c>
      <c r="C377" s="59" t="n">
        <v>36542</v>
      </c>
      <c r="D377" s="60" t="n">
        <v>0.755335648148148</v>
      </c>
    </row>
    <row r="378" customFormat="false" ht="12.75" hidden="false" customHeight="false" outlineLevel="0" collapsed="false">
      <c r="A378" s="0" t="s">
        <v>778</v>
      </c>
      <c r="B378" s="0" t="s">
        <v>779</v>
      </c>
      <c r="C378" s="59" t="n">
        <v>36542</v>
      </c>
      <c r="D378" s="60" t="n">
        <v>0.755462962962963</v>
      </c>
    </row>
    <row r="379" customFormat="false" ht="12.75" hidden="false" customHeight="false" outlineLevel="0" collapsed="false">
      <c r="A379" s="0" t="s">
        <v>780</v>
      </c>
      <c r="B379" s="0" t="s">
        <v>781</v>
      </c>
      <c r="C379" s="59" t="n">
        <v>36542</v>
      </c>
      <c r="D379" s="60" t="n">
        <v>0.755601851851852</v>
      </c>
    </row>
    <row r="380" customFormat="false" ht="12.75" hidden="false" customHeight="false" outlineLevel="0" collapsed="false">
      <c r="A380" s="0" t="s">
        <v>782</v>
      </c>
      <c r="B380" s="0" t="s">
        <v>783</v>
      </c>
      <c r="C380" s="59" t="n">
        <v>36542</v>
      </c>
      <c r="D380" s="60" t="n">
        <v>0.755729166666667</v>
      </c>
    </row>
    <row r="381" customFormat="false" ht="12.75" hidden="false" customHeight="false" outlineLevel="0" collapsed="false">
      <c r="A381" s="0" t="s">
        <v>784</v>
      </c>
      <c r="B381" s="0" t="s">
        <v>785</v>
      </c>
      <c r="C381" s="59" t="n">
        <v>36542</v>
      </c>
      <c r="D381" s="60" t="n">
        <v>0.755856481481481</v>
      </c>
    </row>
    <row r="382" customFormat="false" ht="12.75" hidden="false" customHeight="false" outlineLevel="0" collapsed="false">
      <c r="A382" s="0" t="s">
        <v>786</v>
      </c>
      <c r="B382" s="0" t="s">
        <v>787</v>
      </c>
      <c r="C382" s="59" t="n">
        <v>36542</v>
      </c>
      <c r="D382" s="60" t="n">
        <v>0.755983796296296</v>
      </c>
    </row>
    <row r="383" customFormat="false" ht="12.75" hidden="false" customHeight="false" outlineLevel="0" collapsed="false">
      <c r="A383" s="0" t="s">
        <v>788</v>
      </c>
      <c r="B383" s="0" t="s">
        <v>789</v>
      </c>
      <c r="C383" s="59" t="n">
        <v>36542</v>
      </c>
      <c r="D383" s="60" t="n">
        <v>0.756122685185185</v>
      </c>
    </row>
    <row r="384" customFormat="false" ht="12.75" hidden="false" customHeight="false" outlineLevel="0" collapsed="false">
      <c r="A384" s="0" t="s">
        <v>790</v>
      </c>
      <c r="B384" s="0" t="s">
        <v>791</v>
      </c>
      <c r="C384" s="59" t="n">
        <v>36542</v>
      </c>
      <c r="D384" s="60" t="n">
        <v>0.756261574074074</v>
      </c>
    </row>
    <row r="385" customFormat="false" ht="12.75" hidden="false" customHeight="false" outlineLevel="0" collapsed="false">
      <c r="A385" s="0" t="s">
        <v>792</v>
      </c>
      <c r="B385" s="0" t="s">
        <v>793</v>
      </c>
      <c r="C385" s="59" t="n">
        <v>36542</v>
      </c>
      <c r="D385" s="60" t="n">
        <v>0.756388888888889</v>
      </c>
    </row>
    <row r="386" customFormat="false" ht="12.75" hidden="false" customHeight="false" outlineLevel="0" collapsed="false">
      <c r="A386" s="0" t="s">
        <v>794</v>
      </c>
      <c r="B386" s="0" t="s">
        <v>795</v>
      </c>
      <c r="C386" s="59" t="n">
        <v>36542</v>
      </c>
      <c r="D386" s="60" t="n">
        <v>0.756527777777778</v>
      </c>
    </row>
    <row r="387" customFormat="false" ht="12.75" hidden="false" customHeight="false" outlineLevel="0" collapsed="false">
      <c r="A387" s="0" t="s">
        <v>796</v>
      </c>
      <c r="B387" s="0" t="s">
        <v>797</v>
      </c>
      <c r="C387" s="59" t="n">
        <v>36542</v>
      </c>
      <c r="D387" s="60" t="n">
        <v>0.756655092592593</v>
      </c>
    </row>
    <row r="388" customFormat="false" ht="12.75" hidden="false" customHeight="false" outlineLevel="0" collapsed="false">
      <c r="A388" s="0" t="s">
        <v>798</v>
      </c>
      <c r="B388" s="0" t="s">
        <v>799</v>
      </c>
      <c r="C388" s="59" t="n">
        <v>36542</v>
      </c>
      <c r="D388" s="60" t="n">
        <v>0.756782407407407</v>
      </c>
    </row>
    <row r="389" customFormat="false" ht="12.75" hidden="false" customHeight="false" outlineLevel="0" collapsed="false">
      <c r="A389" s="0" t="s">
        <v>800</v>
      </c>
      <c r="B389" s="0" t="s">
        <v>801</v>
      </c>
      <c r="C389" s="59" t="n">
        <v>36542</v>
      </c>
      <c r="D389" s="60" t="n">
        <v>0.756921296296296</v>
      </c>
    </row>
    <row r="390" customFormat="false" ht="12.75" hidden="false" customHeight="false" outlineLevel="0" collapsed="false">
      <c r="A390" s="0" t="s">
        <v>802</v>
      </c>
      <c r="B390" s="0" t="s">
        <v>803</v>
      </c>
      <c r="C390" s="59" t="n">
        <v>36542</v>
      </c>
      <c r="D390" s="60" t="n">
        <v>0.757048611111111</v>
      </c>
    </row>
    <row r="391" customFormat="false" ht="12.75" hidden="false" customHeight="false" outlineLevel="0" collapsed="false">
      <c r="A391" s="0" t="s">
        <v>804</v>
      </c>
      <c r="B391" s="0" t="s">
        <v>805</v>
      </c>
      <c r="C391" s="59" t="n">
        <v>36542</v>
      </c>
      <c r="D391" s="60" t="n">
        <v>0.7571875</v>
      </c>
    </row>
    <row r="392" customFormat="false" ht="12.75" hidden="false" customHeight="false" outlineLevel="0" collapsed="false">
      <c r="A392" s="0" t="s">
        <v>806</v>
      </c>
      <c r="B392" s="0" t="s">
        <v>807</v>
      </c>
      <c r="C392" s="59" t="n">
        <v>36542</v>
      </c>
      <c r="D392" s="60" t="n">
        <v>0.757303240740741</v>
      </c>
    </row>
    <row r="393" customFormat="false" ht="12.75" hidden="false" customHeight="false" outlineLevel="0" collapsed="false">
      <c r="A393" s="0" t="s">
        <v>808</v>
      </c>
      <c r="B393" s="0" t="s">
        <v>809</v>
      </c>
      <c r="C393" s="59" t="n">
        <v>36542</v>
      </c>
      <c r="D393" s="60" t="n">
        <v>0.757430555555556</v>
      </c>
    </row>
    <row r="394" customFormat="false" ht="12.75" hidden="false" customHeight="false" outlineLevel="0" collapsed="false">
      <c r="A394" s="0" t="s">
        <v>810</v>
      </c>
      <c r="B394" s="0" t="s">
        <v>811</v>
      </c>
      <c r="C394" s="59" t="n">
        <v>36542</v>
      </c>
      <c r="D394" s="60" t="n">
        <v>0.757569444444445</v>
      </c>
    </row>
    <row r="395" customFormat="false" ht="12.75" hidden="false" customHeight="false" outlineLevel="0" collapsed="false">
      <c r="A395" s="0" t="s">
        <v>812</v>
      </c>
      <c r="B395" s="0" t="s">
        <v>813</v>
      </c>
      <c r="C395" s="59" t="n">
        <v>36542</v>
      </c>
      <c r="D395" s="60" t="n">
        <v>0.757696759259259</v>
      </c>
    </row>
    <row r="396" customFormat="false" ht="12.75" hidden="false" customHeight="false" outlineLevel="0" collapsed="false">
      <c r="A396" s="0" t="s">
        <v>814</v>
      </c>
      <c r="B396" s="0" t="s">
        <v>815</v>
      </c>
      <c r="C396" s="59" t="n">
        <v>36542</v>
      </c>
      <c r="D396" s="60" t="n">
        <v>0.757824074074074</v>
      </c>
    </row>
    <row r="397" customFormat="false" ht="12.75" hidden="false" customHeight="false" outlineLevel="0" collapsed="false">
      <c r="A397" s="0" t="s">
        <v>816</v>
      </c>
      <c r="B397" s="0" t="s">
        <v>817</v>
      </c>
      <c r="C397" s="59" t="n">
        <v>36542</v>
      </c>
      <c r="D397" s="60" t="n">
        <v>0.757962962962963</v>
      </c>
    </row>
    <row r="398" customFormat="false" ht="12.75" hidden="false" customHeight="false" outlineLevel="0" collapsed="false">
      <c r="A398" s="0" t="s">
        <v>818</v>
      </c>
      <c r="B398" s="0" t="s">
        <v>819</v>
      </c>
      <c r="C398" s="59" t="n">
        <v>36542</v>
      </c>
      <c r="D398" s="60" t="n">
        <v>0.758090277777778</v>
      </c>
    </row>
    <row r="399" customFormat="false" ht="12.75" hidden="false" customHeight="false" outlineLevel="0" collapsed="false">
      <c r="A399" s="0" t="s">
        <v>820</v>
      </c>
      <c r="B399" s="0" t="s">
        <v>821</v>
      </c>
      <c r="C399" s="59" t="n">
        <v>36542</v>
      </c>
      <c r="D399" s="60" t="n">
        <v>0.758229166666667</v>
      </c>
    </row>
    <row r="400" customFormat="false" ht="12.75" hidden="false" customHeight="false" outlineLevel="0" collapsed="false">
      <c r="A400" s="0" t="s">
        <v>822</v>
      </c>
      <c r="B400" s="0" t="s">
        <v>823</v>
      </c>
      <c r="C400" s="59" t="n">
        <v>36542</v>
      </c>
      <c r="D400" s="60" t="n">
        <v>0.758356481481482</v>
      </c>
    </row>
    <row r="401" customFormat="false" ht="12.75" hidden="false" customHeight="false" outlineLevel="0" collapsed="false">
      <c r="A401" s="0" t="s">
        <v>824</v>
      </c>
      <c r="B401" s="0" t="s">
        <v>825</v>
      </c>
      <c r="C401" s="59" t="n">
        <v>36542</v>
      </c>
      <c r="D401" s="60" t="n">
        <v>0.758483796296296</v>
      </c>
    </row>
    <row r="402" customFormat="false" ht="12.75" hidden="false" customHeight="false" outlineLevel="0" collapsed="false">
      <c r="A402" s="0" t="s">
        <v>826</v>
      </c>
      <c r="B402" s="0" t="s">
        <v>827</v>
      </c>
      <c r="C402" s="59" t="n">
        <v>36542</v>
      </c>
      <c r="D402" s="60" t="n">
        <v>0.758622685185185</v>
      </c>
    </row>
    <row r="403" customFormat="false" ht="12.75" hidden="false" customHeight="false" outlineLevel="0" collapsed="false">
      <c r="A403" s="0" t="s">
        <v>828</v>
      </c>
      <c r="B403" s="0" t="s">
        <v>829</v>
      </c>
      <c r="C403" s="59" t="n">
        <v>36542</v>
      </c>
      <c r="D403" s="60" t="n">
        <v>0.758761574074074</v>
      </c>
    </row>
    <row r="404" customFormat="false" ht="12.75" hidden="false" customHeight="false" outlineLevel="0" collapsed="false">
      <c r="A404" s="0" t="s">
        <v>830</v>
      </c>
      <c r="B404" s="0" t="s">
        <v>831</v>
      </c>
      <c r="C404" s="59" t="n">
        <v>36542</v>
      </c>
      <c r="D404" s="60" t="n">
        <v>0.758888888888889</v>
      </c>
    </row>
    <row r="405" customFormat="false" ht="12.75" hidden="false" customHeight="false" outlineLevel="0" collapsed="false">
      <c r="A405" s="0" t="s">
        <v>832</v>
      </c>
      <c r="B405" s="0" t="s">
        <v>833</v>
      </c>
      <c r="C405" s="59" t="n">
        <v>36542</v>
      </c>
      <c r="D405" s="60" t="n">
        <v>0.759027777777778</v>
      </c>
    </row>
    <row r="406" customFormat="false" ht="12.75" hidden="false" customHeight="false" outlineLevel="0" collapsed="false">
      <c r="A406" s="0" t="s">
        <v>834</v>
      </c>
      <c r="B406" s="0" t="s">
        <v>835</v>
      </c>
      <c r="C406" s="59" t="n">
        <v>36542</v>
      </c>
      <c r="D406" s="60" t="n">
        <v>0.759155092592593</v>
      </c>
    </row>
    <row r="407" customFormat="false" ht="12.75" hidden="false" customHeight="false" outlineLevel="0" collapsed="false">
      <c r="A407" s="0" t="s">
        <v>836</v>
      </c>
      <c r="B407" s="0" t="s">
        <v>837</v>
      </c>
      <c r="C407" s="59" t="n">
        <v>36542</v>
      </c>
      <c r="D407" s="60" t="n">
        <v>0.759282407407408</v>
      </c>
    </row>
    <row r="408" customFormat="false" ht="12.75" hidden="false" customHeight="false" outlineLevel="0" collapsed="false">
      <c r="A408" s="0" t="s">
        <v>838</v>
      </c>
      <c r="B408" s="0" t="s">
        <v>839</v>
      </c>
      <c r="C408" s="59" t="n">
        <v>36542</v>
      </c>
      <c r="D408" s="60" t="n">
        <v>0.759421296296296</v>
      </c>
    </row>
    <row r="409" customFormat="false" ht="12.75" hidden="false" customHeight="false" outlineLevel="0" collapsed="false">
      <c r="A409" s="0" t="s">
        <v>840</v>
      </c>
      <c r="B409" s="0" t="s">
        <v>841</v>
      </c>
      <c r="C409" s="59" t="n">
        <v>36542</v>
      </c>
      <c r="D409" s="60" t="n">
        <v>0.759548611111111</v>
      </c>
    </row>
    <row r="410" customFormat="false" ht="12.75" hidden="false" customHeight="false" outlineLevel="0" collapsed="false">
      <c r="A410" s="0" t="s">
        <v>842</v>
      </c>
      <c r="B410" s="0" t="s">
        <v>843</v>
      </c>
      <c r="C410" s="59" t="n">
        <v>36542</v>
      </c>
      <c r="D410" s="60" t="n">
        <v>0.7596875</v>
      </c>
    </row>
    <row r="411" customFormat="false" ht="12.75" hidden="false" customHeight="false" outlineLevel="0" collapsed="false">
      <c r="A411" s="0" t="s">
        <v>844</v>
      </c>
      <c r="B411" s="0" t="s">
        <v>845</v>
      </c>
      <c r="C411" s="59" t="n">
        <v>36542</v>
      </c>
      <c r="D411" s="60" t="n">
        <v>0.759814814814815</v>
      </c>
    </row>
    <row r="412" customFormat="false" ht="12.75" hidden="false" customHeight="false" outlineLevel="0" collapsed="false">
      <c r="A412" s="0" t="s">
        <v>846</v>
      </c>
      <c r="B412" s="0" t="s">
        <v>847</v>
      </c>
      <c r="C412" s="59" t="n">
        <v>36542</v>
      </c>
      <c r="D412" s="60" t="n">
        <v>0.75994212962963</v>
      </c>
    </row>
    <row r="413" customFormat="false" ht="12.75" hidden="false" customHeight="false" outlineLevel="0" collapsed="false">
      <c r="A413" s="0" t="s">
        <v>848</v>
      </c>
      <c r="B413" s="0" t="s">
        <v>849</v>
      </c>
      <c r="C413" s="59" t="n">
        <v>36542</v>
      </c>
      <c r="D413" s="60" t="n">
        <v>0.760081018518519</v>
      </c>
    </row>
    <row r="414" customFormat="false" ht="12.75" hidden="false" customHeight="false" outlineLevel="0" collapsed="false">
      <c r="A414" s="0" t="s">
        <v>850</v>
      </c>
      <c r="B414" s="0" t="s">
        <v>851</v>
      </c>
      <c r="C414" s="59" t="n">
        <v>36542</v>
      </c>
      <c r="D414" s="60" t="n">
        <v>0.760208333333333</v>
      </c>
    </row>
    <row r="415" customFormat="false" ht="12.75" hidden="false" customHeight="false" outlineLevel="0" collapsed="false">
      <c r="A415" s="0" t="s">
        <v>852</v>
      </c>
      <c r="B415" s="0" t="s">
        <v>853</v>
      </c>
      <c r="C415" s="59" t="n">
        <v>36542</v>
      </c>
      <c r="D415" s="60" t="n">
        <v>0.760347222222222</v>
      </c>
    </row>
    <row r="416" customFormat="false" ht="12.75" hidden="false" customHeight="false" outlineLevel="0" collapsed="false">
      <c r="A416" s="0" t="s">
        <v>854</v>
      </c>
      <c r="B416" s="0" t="s">
        <v>855</v>
      </c>
      <c r="C416" s="59" t="n">
        <v>36542</v>
      </c>
      <c r="D416" s="60" t="n">
        <v>0.760486111111111</v>
      </c>
    </row>
    <row r="417" customFormat="false" ht="12.75" hidden="false" customHeight="false" outlineLevel="0" collapsed="false">
      <c r="A417" s="0" t="s">
        <v>856</v>
      </c>
      <c r="B417" s="0" t="s">
        <v>857</v>
      </c>
      <c r="C417" s="59" t="n">
        <v>36542</v>
      </c>
      <c r="D417" s="60" t="n">
        <v>0.760613425925926</v>
      </c>
    </row>
    <row r="418" customFormat="false" ht="12.75" hidden="false" customHeight="false" outlineLevel="0" collapsed="false">
      <c r="A418" s="0" t="s">
        <v>858</v>
      </c>
      <c r="B418" s="0" t="s">
        <v>859</v>
      </c>
      <c r="C418" s="59" t="n">
        <v>36542</v>
      </c>
      <c r="D418" s="60" t="n">
        <v>0.760752314814815</v>
      </c>
    </row>
    <row r="419" customFormat="false" ht="12.75" hidden="false" customHeight="false" outlineLevel="0" collapsed="false">
      <c r="A419" s="0" t="s">
        <v>860</v>
      </c>
      <c r="B419" s="0" t="s">
        <v>861</v>
      </c>
      <c r="C419" s="59" t="n">
        <v>36542</v>
      </c>
      <c r="D419" s="60" t="n">
        <v>0.76087962962963</v>
      </c>
    </row>
    <row r="420" customFormat="false" ht="12.75" hidden="false" customHeight="false" outlineLevel="0" collapsed="false">
      <c r="A420" s="0" t="s">
        <v>862</v>
      </c>
      <c r="B420" s="0" t="s">
        <v>863</v>
      </c>
      <c r="C420" s="59" t="n">
        <v>36542</v>
      </c>
      <c r="D420" s="60" t="n">
        <v>0.76099537037037</v>
      </c>
    </row>
    <row r="421" customFormat="false" ht="12.75" hidden="false" customHeight="false" outlineLevel="0" collapsed="false">
      <c r="A421" s="0" t="s">
        <v>864</v>
      </c>
      <c r="B421" s="0" t="s">
        <v>865</v>
      </c>
      <c r="C421" s="59" t="n">
        <v>36542</v>
      </c>
      <c r="D421" s="60" t="n">
        <v>0.761122685185185</v>
      </c>
    </row>
    <row r="422" customFormat="false" ht="12.75" hidden="false" customHeight="false" outlineLevel="0" collapsed="false">
      <c r="A422" s="0" t="s">
        <v>866</v>
      </c>
      <c r="B422" s="0" t="s">
        <v>867</v>
      </c>
      <c r="C422" s="59" t="n">
        <v>36542</v>
      </c>
      <c r="D422" s="60" t="n">
        <v>0.761261574074074</v>
      </c>
    </row>
    <row r="423" customFormat="false" ht="12.75" hidden="false" customHeight="false" outlineLevel="0" collapsed="false">
      <c r="A423" s="0" t="s">
        <v>868</v>
      </c>
      <c r="B423" s="0" t="s">
        <v>869</v>
      </c>
      <c r="C423" s="59" t="n">
        <v>36542</v>
      </c>
      <c r="D423" s="60" t="n">
        <v>0.761388888888889</v>
      </c>
    </row>
    <row r="424" customFormat="false" ht="12.75" hidden="false" customHeight="false" outlineLevel="0" collapsed="false">
      <c r="A424" s="0" t="s">
        <v>870</v>
      </c>
      <c r="B424" s="0" t="s">
        <v>871</v>
      </c>
      <c r="C424" s="59" t="n">
        <v>36542</v>
      </c>
      <c r="D424" s="60" t="n">
        <v>0.761516203703704</v>
      </c>
    </row>
    <row r="425" customFormat="false" ht="12.75" hidden="false" customHeight="false" outlineLevel="0" collapsed="false">
      <c r="A425" s="0" t="s">
        <v>872</v>
      </c>
      <c r="B425" s="0" t="s">
        <v>873</v>
      </c>
      <c r="C425" s="59" t="n">
        <v>36542</v>
      </c>
      <c r="D425" s="60" t="n">
        <v>0.761643518518519</v>
      </c>
    </row>
    <row r="426" customFormat="false" ht="12.75" hidden="false" customHeight="false" outlineLevel="0" collapsed="false">
      <c r="A426" s="0" t="s">
        <v>874</v>
      </c>
      <c r="B426" s="0" t="s">
        <v>875</v>
      </c>
      <c r="C426" s="59" t="n">
        <v>36542</v>
      </c>
      <c r="D426" s="60" t="n">
        <v>0.761782407407407</v>
      </c>
    </row>
    <row r="427" customFormat="false" ht="12.75" hidden="false" customHeight="false" outlineLevel="0" collapsed="false">
      <c r="A427" s="0" t="s">
        <v>876</v>
      </c>
      <c r="B427" s="0" t="s">
        <v>877</v>
      </c>
      <c r="C427" s="59" t="n">
        <v>36542</v>
      </c>
      <c r="D427" s="60" t="n">
        <v>0.761909722222222</v>
      </c>
    </row>
    <row r="428" customFormat="false" ht="12.75" hidden="false" customHeight="false" outlineLevel="0" collapsed="false">
      <c r="A428" s="0" t="s">
        <v>878</v>
      </c>
      <c r="B428" s="0" t="s">
        <v>879</v>
      </c>
      <c r="C428" s="59" t="n">
        <v>36542</v>
      </c>
      <c r="D428" s="60" t="n">
        <v>0.762037037037037</v>
      </c>
    </row>
    <row r="429" customFormat="false" ht="12.75" hidden="false" customHeight="false" outlineLevel="0" collapsed="false">
      <c r="A429" s="0" t="s">
        <v>880</v>
      </c>
      <c r="B429" s="0" t="s">
        <v>881</v>
      </c>
      <c r="C429" s="59" t="n">
        <v>36542</v>
      </c>
      <c r="D429" s="60" t="n">
        <v>0.762175925925926</v>
      </c>
    </row>
    <row r="430" customFormat="false" ht="12.75" hidden="false" customHeight="false" outlineLevel="0" collapsed="false">
      <c r="A430" s="0" t="s">
        <v>882</v>
      </c>
      <c r="B430" s="0" t="s">
        <v>883</v>
      </c>
      <c r="C430" s="59" t="n">
        <v>36542</v>
      </c>
      <c r="D430" s="60" t="n">
        <v>0.762303240740741</v>
      </c>
    </row>
    <row r="431" customFormat="false" ht="12.75" hidden="false" customHeight="false" outlineLevel="0" collapsed="false">
      <c r="A431" s="0" t="s">
        <v>884</v>
      </c>
      <c r="B431" s="0" t="s">
        <v>885</v>
      </c>
      <c r="C431" s="59" t="n">
        <v>36542</v>
      </c>
      <c r="D431" s="60" t="n">
        <v>0.76244212962963</v>
      </c>
    </row>
    <row r="432" customFormat="false" ht="12.75" hidden="false" customHeight="false" outlineLevel="0" collapsed="false">
      <c r="A432" s="0" t="s">
        <v>886</v>
      </c>
      <c r="B432" s="0" t="s">
        <v>887</v>
      </c>
      <c r="C432" s="59" t="n">
        <v>36542</v>
      </c>
      <c r="D432" s="60" t="n">
        <v>0.762569444444444</v>
      </c>
    </row>
    <row r="433" customFormat="false" ht="12.75" hidden="false" customHeight="false" outlineLevel="0" collapsed="false">
      <c r="A433" s="0" t="s">
        <v>888</v>
      </c>
      <c r="B433" s="0" t="s">
        <v>889</v>
      </c>
      <c r="C433" s="59" t="n">
        <v>36542</v>
      </c>
      <c r="D433" s="60" t="n">
        <v>0.762696759259259</v>
      </c>
    </row>
    <row r="434" customFormat="false" ht="12.75" hidden="false" customHeight="false" outlineLevel="0" collapsed="false">
      <c r="A434" s="0" t="s">
        <v>890</v>
      </c>
      <c r="B434" s="0" t="s">
        <v>891</v>
      </c>
      <c r="C434" s="59" t="n">
        <v>36542</v>
      </c>
      <c r="D434" s="60" t="n">
        <v>0.762824074074074</v>
      </c>
    </row>
    <row r="435" customFormat="false" ht="12.75" hidden="false" customHeight="false" outlineLevel="0" collapsed="false">
      <c r="A435" s="0" t="s">
        <v>892</v>
      </c>
      <c r="B435" s="0" t="s">
        <v>893</v>
      </c>
      <c r="C435" s="59" t="n">
        <v>36542</v>
      </c>
      <c r="D435" s="60" t="n">
        <v>0.762962962962963</v>
      </c>
    </row>
    <row r="436" customFormat="false" ht="12.75" hidden="false" customHeight="false" outlineLevel="0" collapsed="false">
      <c r="A436" s="0" t="s">
        <v>894</v>
      </c>
      <c r="B436" s="0" t="s">
        <v>895</v>
      </c>
      <c r="C436" s="59" t="n">
        <v>36542</v>
      </c>
      <c r="D436" s="60" t="n">
        <v>0.763090277777778</v>
      </c>
    </row>
    <row r="437" customFormat="false" ht="12.75" hidden="false" customHeight="false" outlineLevel="0" collapsed="false">
      <c r="A437" s="0" t="s">
        <v>896</v>
      </c>
      <c r="B437" s="0" t="s">
        <v>897</v>
      </c>
      <c r="C437" s="59" t="n">
        <v>36542</v>
      </c>
      <c r="D437" s="60" t="n">
        <v>0.763217592592593</v>
      </c>
    </row>
    <row r="438" customFormat="false" ht="12.75" hidden="false" customHeight="false" outlineLevel="0" collapsed="false">
      <c r="A438" s="0" t="s">
        <v>898</v>
      </c>
      <c r="B438" s="0" t="s">
        <v>899</v>
      </c>
      <c r="C438" s="59" t="n">
        <v>36542</v>
      </c>
      <c r="D438" s="60" t="n">
        <v>0.763356481481481</v>
      </c>
    </row>
    <row r="439" customFormat="false" ht="12.75" hidden="false" customHeight="false" outlineLevel="0" collapsed="false">
      <c r="A439" s="0" t="s">
        <v>900</v>
      </c>
      <c r="B439" s="0" t="s">
        <v>901</v>
      </c>
      <c r="C439" s="59" t="n">
        <v>36542</v>
      </c>
      <c r="D439" s="60" t="n">
        <v>0.763483796296296</v>
      </c>
    </row>
    <row r="440" customFormat="false" ht="12.75" hidden="false" customHeight="false" outlineLevel="0" collapsed="false">
      <c r="A440" s="0" t="s">
        <v>902</v>
      </c>
      <c r="B440" s="0" t="s">
        <v>903</v>
      </c>
      <c r="C440" s="59" t="n">
        <v>36542</v>
      </c>
      <c r="D440" s="60" t="n">
        <v>0.763611111111111</v>
      </c>
    </row>
    <row r="441" customFormat="false" ht="12.75" hidden="false" customHeight="false" outlineLevel="0" collapsed="false">
      <c r="A441" s="0" t="s">
        <v>904</v>
      </c>
      <c r="B441" s="0" t="s">
        <v>905</v>
      </c>
      <c r="C441" s="59" t="n">
        <v>36542</v>
      </c>
      <c r="D441" s="60" t="n">
        <v>0.76375</v>
      </c>
    </row>
    <row r="442" customFormat="false" ht="12.75" hidden="false" customHeight="false" outlineLevel="0" collapsed="false">
      <c r="A442" s="0" t="s">
        <v>906</v>
      </c>
      <c r="B442" s="0" t="s">
        <v>907</v>
      </c>
      <c r="C442" s="59" t="n">
        <v>36542</v>
      </c>
      <c r="D442" s="60" t="n">
        <v>0.763865740740741</v>
      </c>
    </row>
    <row r="443" customFormat="false" ht="12.75" hidden="false" customHeight="false" outlineLevel="0" collapsed="false">
      <c r="A443" s="0" t="s">
        <v>908</v>
      </c>
      <c r="B443" s="0" t="s">
        <v>909</v>
      </c>
      <c r="C443" s="59" t="n">
        <v>36542</v>
      </c>
      <c r="D443" s="60" t="n">
        <v>0.763993055555556</v>
      </c>
    </row>
    <row r="444" customFormat="false" ht="12.75" hidden="false" customHeight="false" outlineLevel="0" collapsed="false">
      <c r="A444" s="0" t="s">
        <v>910</v>
      </c>
      <c r="B444" s="0" t="s">
        <v>911</v>
      </c>
      <c r="C444" s="59" t="n">
        <v>36542</v>
      </c>
      <c r="D444" s="60" t="n">
        <v>0.76412037037037</v>
      </c>
    </row>
    <row r="445" customFormat="false" ht="12.75" hidden="false" customHeight="false" outlineLevel="0" collapsed="false">
      <c r="A445" s="0" t="s">
        <v>912</v>
      </c>
      <c r="B445" s="0" t="s">
        <v>913</v>
      </c>
      <c r="C445" s="59" t="n">
        <v>36542</v>
      </c>
      <c r="D445" s="60" t="n">
        <v>0.764259259259259</v>
      </c>
    </row>
    <row r="446" customFormat="false" ht="12.75" hidden="false" customHeight="false" outlineLevel="0" collapsed="false">
      <c r="A446" s="0" t="s">
        <v>914</v>
      </c>
      <c r="B446" s="0" t="s">
        <v>915</v>
      </c>
      <c r="C446" s="59" t="n">
        <v>36542</v>
      </c>
      <c r="D446" s="60" t="n">
        <v>0.764386574074074</v>
      </c>
    </row>
    <row r="447" customFormat="false" ht="12.75" hidden="false" customHeight="false" outlineLevel="0" collapsed="false">
      <c r="A447" s="0" t="s">
        <v>916</v>
      </c>
      <c r="B447" s="0" t="s">
        <v>917</v>
      </c>
      <c r="C447" s="59" t="n">
        <v>36542</v>
      </c>
      <c r="D447" s="60" t="n">
        <v>0.764513888888889</v>
      </c>
    </row>
    <row r="448" customFormat="false" ht="12.75" hidden="false" customHeight="false" outlineLevel="0" collapsed="false">
      <c r="A448" s="0" t="s">
        <v>918</v>
      </c>
      <c r="B448" s="0" t="s">
        <v>919</v>
      </c>
      <c r="C448" s="59" t="n">
        <v>36542</v>
      </c>
      <c r="D448" s="60" t="n">
        <v>0.764652777777778</v>
      </c>
    </row>
    <row r="449" customFormat="false" ht="12.75" hidden="false" customHeight="false" outlineLevel="0" collapsed="false">
      <c r="A449" s="0" t="s">
        <v>920</v>
      </c>
      <c r="B449" s="0" t="s">
        <v>921</v>
      </c>
      <c r="C449" s="59" t="n">
        <v>36542</v>
      </c>
      <c r="D449" s="60" t="n">
        <v>0.764780092592593</v>
      </c>
    </row>
    <row r="450" customFormat="false" ht="12.75" hidden="false" customHeight="false" outlineLevel="0" collapsed="false">
      <c r="A450" s="0" t="s">
        <v>922</v>
      </c>
      <c r="B450" s="0" t="s">
        <v>923</v>
      </c>
      <c r="C450" s="59" t="n">
        <v>36542</v>
      </c>
      <c r="D450" s="60" t="n">
        <v>0.764907407407407</v>
      </c>
    </row>
    <row r="451" customFormat="false" ht="12.75" hidden="false" customHeight="false" outlineLevel="0" collapsed="false">
      <c r="A451" s="0" t="s">
        <v>924</v>
      </c>
      <c r="B451" s="0" t="s">
        <v>925</v>
      </c>
      <c r="C451" s="59" t="n">
        <v>36542</v>
      </c>
      <c r="D451" s="60" t="n">
        <v>0.76505787037037</v>
      </c>
    </row>
    <row r="452" customFormat="false" ht="12.75" hidden="false" customHeight="false" outlineLevel="0" collapsed="false">
      <c r="A452" s="0" t="s">
        <v>926</v>
      </c>
      <c r="B452" s="0" t="s">
        <v>927</v>
      </c>
      <c r="C452" s="59" t="n">
        <v>36542</v>
      </c>
      <c r="D452" s="60" t="n">
        <v>0.765185185185185</v>
      </c>
    </row>
    <row r="453" customFormat="false" ht="12.75" hidden="false" customHeight="false" outlineLevel="0" collapsed="false">
      <c r="A453" s="0" t="s">
        <v>928</v>
      </c>
      <c r="B453" s="0" t="s">
        <v>929</v>
      </c>
      <c r="C453" s="59" t="n">
        <v>36542</v>
      </c>
      <c r="D453" s="60" t="n">
        <v>0.765324074074074</v>
      </c>
    </row>
    <row r="454" customFormat="false" ht="12.75" hidden="false" customHeight="false" outlineLevel="0" collapsed="false">
      <c r="A454" s="0" t="s">
        <v>930</v>
      </c>
      <c r="B454" s="0" t="s">
        <v>931</v>
      </c>
      <c r="C454" s="59" t="n">
        <v>36542</v>
      </c>
      <c r="D454" s="60" t="n">
        <v>0.765462962962963</v>
      </c>
    </row>
    <row r="455" customFormat="false" ht="12.75" hidden="false" customHeight="false" outlineLevel="0" collapsed="false">
      <c r="A455" s="0" t="s">
        <v>932</v>
      </c>
      <c r="B455" s="0" t="s">
        <v>933</v>
      </c>
      <c r="C455" s="59" t="n">
        <v>36542</v>
      </c>
      <c r="D455" s="60" t="n">
        <v>0.765590277777778</v>
      </c>
    </row>
    <row r="456" customFormat="false" ht="12.75" hidden="false" customHeight="false" outlineLevel="0" collapsed="false">
      <c r="A456" s="0" t="s">
        <v>934</v>
      </c>
      <c r="B456" s="0" t="s">
        <v>935</v>
      </c>
      <c r="C456" s="59" t="n">
        <v>36542</v>
      </c>
      <c r="D456" s="60" t="n">
        <v>0.765717592592593</v>
      </c>
    </row>
    <row r="457" customFormat="false" ht="12.75" hidden="false" customHeight="false" outlineLevel="0" collapsed="false">
      <c r="A457" s="0" t="s">
        <v>936</v>
      </c>
      <c r="B457" s="0" t="s">
        <v>937</v>
      </c>
      <c r="C457" s="59" t="n">
        <v>36542</v>
      </c>
      <c r="D457" s="60" t="n">
        <v>0.765844907407407</v>
      </c>
    </row>
    <row r="458" customFormat="false" ht="12.75" hidden="false" customHeight="false" outlineLevel="0" collapsed="false">
      <c r="A458" s="0" t="s">
        <v>938</v>
      </c>
      <c r="B458" s="0" t="s">
        <v>939</v>
      </c>
      <c r="C458" s="59" t="n">
        <v>36542</v>
      </c>
      <c r="D458" s="60" t="n">
        <v>0.765972222222222</v>
      </c>
    </row>
    <row r="459" customFormat="false" ht="12.75" hidden="false" customHeight="false" outlineLevel="0" collapsed="false">
      <c r="A459" s="0" t="s">
        <v>940</v>
      </c>
      <c r="B459" s="0" t="s">
        <v>941</v>
      </c>
      <c r="C459" s="59" t="n">
        <v>36542</v>
      </c>
      <c r="D459" s="60" t="n">
        <v>0.766111111111111</v>
      </c>
    </row>
    <row r="460" customFormat="false" ht="12.75" hidden="false" customHeight="false" outlineLevel="0" collapsed="false">
      <c r="A460" s="0" t="s">
        <v>940</v>
      </c>
      <c r="B460" s="0" t="s">
        <v>942</v>
      </c>
      <c r="C460" s="59" t="n">
        <v>36542</v>
      </c>
      <c r="D460" s="60" t="n">
        <v>0.76625</v>
      </c>
    </row>
    <row r="461" customFormat="false" ht="12.75" hidden="false" customHeight="false" outlineLevel="0" collapsed="false">
      <c r="A461" s="0" t="s">
        <v>943</v>
      </c>
      <c r="B461" s="0" t="s">
        <v>944</v>
      </c>
      <c r="C461" s="59" t="n">
        <v>36542</v>
      </c>
      <c r="D461" s="60" t="n">
        <v>0.766377314814815</v>
      </c>
    </row>
    <row r="462" customFormat="false" ht="12.75" hidden="false" customHeight="false" outlineLevel="0" collapsed="false">
      <c r="A462" s="0" t="s">
        <v>945</v>
      </c>
      <c r="B462" s="0" t="s">
        <v>946</v>
      </c>
      <c r="C462" s="59" t="n">
        <v>36542</v>
      </c>
      <c r="D462" s="60" t="n">
        <v>0.76650462962963</v>
      </c>
    </row>
    <row r="463" customFormat="false" ht="12.75" hidden="false" customHeight="false" outlineLevel="0" collapsed="false">
      <c r="A463" s="0" t="s">
        <v>947</v>
      </c>
      <c r="B463" s="0" t="s">
        <v>948</v>
      </c>
      <c r="C463" s="59" t="n">
        <v>36542</v>
      </c>
      <c r="D463" s="60" t="n">
        <v>0.766643518518519</v>
      </c>
    </row>
    <row r="464" customFormat="false" ht="12.75" hidden="false" customHeight="false" outlineLevel="0" collapsed="false">
      <c r="A464" s="0" t="s">
        <v>949</v>
      </c>
      <c r="B464" s="0" t="s">
        <v>950</v>
      </c>
      <c r="C464" s="59" t="n">
        <v>36542</v>
      </c>
      <c r="D464" s="60" t="n">
        <v>0.766770833333333</v>
      </c>
    </row>
    <row r="465" customFormat="false" ht="12.75" hidden="false" customHeight="false" outlineLevel="0" collapsed="false">
      <c r="A465" s="0" t="s">
        <v>951</v>
      </c>
      <c r="B465" s="0" t="s">
        <v>952</v>
      </c>
      <c r="C465" s="59" t="n">
        <v>36542</v>
      </c>
      <c r="D465" s="60" t="n">
        <v>0.766898148148148</v>
      </c>
    </row>
    <row r="466" customFormat="false" ht="12.75" hidden="false" customHeight="false" outlineLevel="0" collapsed="false">
      <c r="A466" s="0" t="s">
        <v>953</v>
      </c>
      <c r="B466" s="0" t="s">
        <v>954</v>
      </c>
      <c r="C466" s="59" t="n">
        <v>36542</v>
      </c>
      <c r="D466" s="60" t="n">
        <v>0.767037037037037</v>
      </c>
    </row>
    <row r="467" customFormat="false" ht="12.75" hidden="false" customHeight="false" outlineLevel="0" collapsed="false">
      <c r="A467" s="0" t="s">
        <v>955</v>
      </c>
      <c r="B467" s="0" t="s">
        <v>956</v>
      </c>
      <c r="C467" s="59" t="n">
        <v>36542</v>
      </c>
      <c r="D467" s="60" t="n">
        <v>0.767152777777778</v>
      </c>
    </row>
    <row r="468" customFormat="false" ht="12.75" hidden="false" customHeight="false" outlineLevel="0" collapsed="false">
      <c r="A468" s="0" t="s">
        <v>957</v>
      </c>
      <c r="B468" s="0" t="s">
        <v>958</v>
      </c>
      <c r="C468" s="59" t="n">
        <v>36542</v>
      </c>
      <c r="D468" s="60" t="n">
        <v>0.767280092592593</v>
      </c>
    </row>
    <row r="469" customFormat="false" ht="12.75" hidden="false" customHeight="false" outlineLevel="0" collapsed="false">
      <c r="A469" s="0" t="s">
        <v>959</v>
      </c>
      <c r="B469" s="0" t="s">
        <v>960</v>
      </c>
      <c r="C469" s="59" t="n">
        <v>36542</v>
      </c>
      <c r="D469" s="60" t="n">
        <v>0.767407407407407</v>
      </c>
    </row>
    <row r="470" customFormat="false" ht="12.75" hidden="false" customHeight="false" outlineLevel="0" collapsed="false">
      <c r="A470" s="0" t="s">
        <v>961</v>
      </c>
      <c r="B470" s="0" t="s">
        <v>962</v>
      </c>
      <c r="C470" s="59" t="n">
        <v>36542</v>
      </c>
      <c r="D470" s="60" t="n">
        <v>0.767546296296296</v>
      </c>
    </row>
    <row r="471" customFormat="false" ht="12.75" hidden="false" customHeight="false" outlineLevel="0" collapsed="false">
      <c r="A471" s="0" t="s">
        <v>963</v>
      </c>
      <c r="B471" s="0" t="s">
        <v>964</v>
      </c>
      <c r="C471" s="59" t="n">
        <v>36542</v>
      </c>
      <c r="D471" s="60" t="n">
        <v>0.767662037037037</v>
      </c>
    </row>
    <row r="472" customFormat="false" ht="12.75" hidden="false" customHeight="false" outlineLevel="0" collapsed="false">
      <c r="A472" s="0" t="s">
        <v>965</v>
      </c>
      <c r="B472" s="0" t="s">
        <v>966</v>
      </c>
      <c r="C472" s="59" t="n">
        <v>36542</v>
      </c>
      <c r="D472" s="60" t="n">
        <v>0.767789351851852</v>
      </c>
    </row>
    <row r="473" customFormat="false" ht="12.75" hidden="false" customHeight="false" outlineLevel="0" collapsed="false">
      <c r="A473" s="0" t="s">
        <v>967</v>
      </c>
      <c r="B473" s="0" t="s">
        <v>968</v>
      </c>
      <c r="C473" s="59" t="n">
        <v>36542</v>
      </c>
      <c r="D473" s="60" t="n">
        <v>0.767905092592593</v>
      </c>
    </row>
    <row r="474" customFormat="false" ht="12.75" hidden="false" customHeight="false" outlineLevel="0" collapsed="false">
      <c r="A474" s="0" t="s">
        <v>969</v>
      </c>
      <c r="B474" s="0" t="s">
        <v>970</v>
      </c>
      <c r="C474" s="59" t="n">
        <v>36542</v>
      </c>
      <c r="D474" s="60" t="n">
        <v>0.768043981481482</v>
      </c>
    </row>
    <row r="475" customFormat="false" ht="12.75" hidden="false" customHeight="false" outlineLevel="0" collapsed="false">
      <c r="A475" s="0" t="s">
        <v>971</v>
      </c>
      <c r="B475" s="0" t="s">
        <v>972</v>
      </c>
      <c r="C475" s="59" t="n">
        <v>36542</v>
      </c>
      <c r="D475" s="60" t="n">
        <v>0.768171296296296</v>
      </c>
    </row>
    <row r="476" customFormat="false" ht="12.75" hidden="false" customHeight="false" outlineLevel="0" collapsed="false">
      <c r="A476" s="0" t="s">
        <v>973</v>
      </c>
      <c r="B476" s="0" t="s">
        <v>974</v>
      </c>
      <c r="C476" s="59" t="n">
        <v>36542</v>
      </c>
      <c r="D476" s="60" t="n">
        <v>0.768287037037037</v>
      </c>
    </row>
    <row r="477" customFormat="false" ht="12.75" hidden="false" customHeight="false" outlineLevel="0" collapsed="false">
      <c r="A477" s="0" t="s">
        <v>975</v>
      </c>
      <c r="B477" s="0" t="s">
        <v>976</v>
      </c>
      <c r="C477" s="59" t="n">
        <v>36542</v>
      </c>
      <c r="D477" s="60" t="n">
        <v>0.768425925925926</v>
      </c>
    </row>
    <row r="478" customFormat="false" ht="12.75" hidden="false" customHeight="false" outlineLevel="0" collapsed="false">
      <c r="A478" s="0" t="s">
        <v>977</v>
      </c>
      <c r="B478" s="0" t="s">
        <v>978</v>
      </c>
      <c r="C478" s="59" t="n">
        <v>36542</v>
      </c>
      <c r="D478" s="60" t="n">
        <v>0.768553240740741</v>
      </c>
    </row>
    <row r="479" customFormat="false" ht="12.75" hidden="false" customHeight="false" outlineLevel="0" collapsed="false">
      <c r="A479" s="0" t="s">
        <v>979</v>
      </c>
      <c r="B479" s="0" t="s">
        <v>980</v>
      </c>
      <c r="C479" s="59" t="n">
        <v>36542</v>
      </c>
      <c r="D479" s="60" t="n">
        <v>0.768680555555556</v>
      </c>
    </row>
    <row r="480" customFormat="false" ht="12.75" hidden="false" customHeight="false" outlineLevel="0" collapsed="false">
      <c r="A480" s="0" t="s">
        <v>981</v>
      </c>
      <c r="B480" s="0" t="s">
        <v>982</v>
      </c>
      <c r="C480" s="59" t="n">
        <v>36542</v>
      </c>
      <c r="D480" s="60" t="n">
        <v>0.768819444444445</v>
      </c>
    </row>
    <row r="481" customFormat="false" ht="12.75" hidden="false" customHeight="false" outlineLevel="0" collapsed="false">
      <c r="A481" s="0" t="s">
        <v>983</v>
      </c>
      <c r="B481" s="0" t="s">
        <v>984</v>
      </c>
      <c r="C481" s="59" t="n">
        <v>36542</v>
      </c>
      <c r="D481" s="60" t="n">
        <v>0.768946759259259</v>
      </c>
    </row>
    <row r="482" customFormat="false" ht="12.75" hidden="false" customHeight="false" outlineLevel="0" collapsed="false">
      <c r="A482" s="0" t="s">
        <v>985</v>
      </c>
      <c r="B482" s="0" t="s">
        <v>986</v>
      </c>
      <c r="C482" s="59" t="n">
        <v>36542</v>
      </c>
      <c r="D482" s="60" t="n">
        <v>0.769074074074074</v>
      </c>
    </row>
    <row r="483" customFormat="false" ht="12.75" hidden="false" customHeight="false" outlineLevel="0" collapsed="false">
      <c r="A483" s="0" t="s">
        <v>987</v>
      </c>
      <c r="B483" s="0" t="s">
        <v>988</v>
      </c>
      <c r="C483" s="59" t="n">
        <v>36542</v>
      </c>
      <c r="D483" s="60" t="n">
        <v>0.769201388888889</v>
      </c>
    </row>
    <row r="484" customFormat="false" ht="12.75" hidden="false" customHeight="false" outlineLevel="0" collapsed="false">
      <c r="A484" s="0" t="s">
        <v>989</v>
      </c>
      <c r="B484" s="0" t="s">
        <v>990</v>
      </c>
      <c r="C484" s="59" t="n">
        <v>36542</v>
      </c>
      <c r="D484" s="60" t="n">
        <v>0.769328703703704</v>
      </c>
    </row>
    <row r="485" customFormat="false" ht="12.75" hidden="false" customHeight="false" outlineLevel="0" collapsed="false">
      <c r="A485" s="0" t="s">
        <v>991</v>
      </c>
      <c r="B485" s="0" t="s">
        <v>992</v>
      </c>
      <c r="C485" s="59" t="n">
        <v>36542</v>
      </c>
      <c r="D485" s="60" t="n">
        <v>0.769467592592593</v>
      </c>
    </row>
    <row r="486" customFormat="false" ht="12.75" hidden="false" customHeight="false" outlineLevel="0" collapsed="false">
      <c r="A486" s="0" t="s">
        <v>993</v>
      </c>
      <c r="B486" s="0" t="s">
        <v>994</v>
      </c>
      <c r="C486" s="59" t="n">
        <v>36542</v>
      </c>
      <c r="D486" s="60" t="n">
        <v>0.769583333333333</v>
      </c>
    </row>
    <row r="487" customFormat="false" ht="12.75" hidden="false" customHeight="false" outlineLevel="0" collapsed="false">
      <c r="A487" s="0" t="s">
        <v>995</v>
      </c>
      <c r="B487" s="0" t="s">
        <v>996</v>
      </c>
      <c r="C487" s="59" t="n">
        <v>36542</v>
      </c>
      <c r="D487" s="60" t="n">
        <v>0.769722222222222</v>
      </c>
    </row>
    <row r="488" customFormat="false" ht="12.75" hidden="false" customHeight="false" outlineLevel="0" collapsed="false">
      <c r="A488" s="0" t="s">
        <v>997</v>
      </c>
      <c r="B488" s="0" t="s">
        <v>998</v>
      </c>
      <c r="C488" s="59" t="n">
        <v>36542</v>
      </c>
      <c r="D488" s="60" t="n">
        <v>0.769849537037037</v>
      </c>
    </row>
    <row r="489" customFormat="false" ht="12.75" hidden="false" customHeight="false" outlineLevel="0" collapsed="false">
      <c r="A489" s="0" t="s">
        <v>999</v>
      </c>
      <c r="B489" s="0" t="s">
        <v>1000</v>
      </c>
      <c r="C489" s="59" t="n">
        <v>36542</v>
      </c>
      <c r="D489" s="60" t="n">
        <v>0.769976851851852</v>
      </c>
    </row>
    <row r="490" customFormat="false" ht="12.75" hidden="false" customHeight="false" outlineLevel="0" collapsed="false">
      <c r="A490" s="0" t="s">
        <v>1001</v>
      </c>
      <c r="B490" s="0" t="s">
        <v>1002</v>
      </c>
      <c r="C490" s="59" t="n">
        <v>36542</v>
      </c>
      <c r="D490" s="60" t="n">
        <v>0.770115740740741</v>
      </c>
    </row>
    <row r="491" customFormat="false" ht="12.75" hidden="false" customHeight="false" outlineLevel="0" collapsed="false">
      <c r="A491" s="0" t="s">
        <v>1003</v>
      </c>
      <c r="B491" s="0" t="s">
        <v>1004</v>
      </c>
      <c r="C491" s="59" t="n">
        <v>36542</v>
      </c>
      <c r="D491" s="60" t="n">
        <v>0.770243055555556</v>
      </c>
    </row>
    <row r="492" customFormat="false" ht="12.75" hidden="false" customHeight="false" outlineLevel="0" collapsed="false">
      <c r="A492" s="0" t="s">
        <v>1005</v>
      </c>
      <c r="B492" s="0" t="s">
        <v>1006</v>
      </c>
      <c r="C492" s="59" t="n">
        <v>36542</v>
      </c>
      <c r="D492" s="60" t="n">
        <v>0.770381944444444</v>
      </c>
    </row>
    <row r="493" customFormat="false" ht="12.75" hidden="false" customHeight="false" outlineLevel="0" collapsed="false">
      <c r="A493" s="0" t="s">
        <v>1007</v>
      </c>
      <c r="B493" s="0" t="s">
        <v>1008</v>
      </c>
      <c r="C493" s="59" t="n">
        <v>36542</v>
      </c>
      <c r="D493" s="60" t="n">
        <v>0.770509259259259</v>
      </c>
    </row>
    <row r="494" customFormat="false" ht="12.75" hidden="false" customHeight="false" outlineLevel="0" collapsed="false">
      <c r="A494" s="0" t="s">
        <v>1009</v>
      </c>
      <c r="B494" s="0" t="s">
        <v>1010</v>
      </c>
      <c r="C494" s="59" t="n">
        <v>36542</v>
      </c>
      <c r="D494" s="60" t="n">
        <v>0.770636574074074</v>
      </c>
    </row>
    <row r="495" customFormat="false" ht="12.75" hidden="false" customHeight="false" outlineLevel="0" collapsed="false">
      <c r="A495" s="0" t="s">
        <v>1011</v>
      </c>
      <c r="B495" s="0" t="s">
        <v>1012</v>
      </c>
      <c r="C495" s="59" t="n">
        <v>36542</v>
      </c>
      <c r="D495" s="60" t="n">
        <v>0.770763888888889</v>
      </c>
    </row>
    <row r="496" customFormat="false" ht="12.75" hidden="false" customHeight="false" outlineLevel="0" collapsed="false">
      <c r="A496" s="0" t="s">
        <v>1013</v>
      </c>
      <c r="B496" s="0" t="s">
        <v>1014</v>
      </c>
      <c r="C496" s="59" t="n">
        <v>36542</v>
      </c>
      <c r="D496" s="60" t="n">
        <v>0.770902777777778</v>
      </c>
    </row>
    <row r="497" customFormat="false" ht="12.75" hidden="false" customHeight="false" outlineLevel="0" collapsed="false">
      <c r="A497" s="0" t="s">
        <v>1015</v>
      </c>
      <c r="B497" s="0" t="s">
        <v>1016</v>
      </c>
      <c r="C497" s="59" t="n">
        <v>36542</v>
      </c>
      <c r="D497" s="60" t="n">
        <v>0.771030092592593</v>
      </c>
    </row>
    <row r="498" customFormat="false" ht="12.75" hidden="false" customHeight="false" outlineLevel="0" collapsed="false">
      <c r="A498" s="0" t="s">
        <v>1017</v>
      </c>
      <c r="B498" s="0" t="s">
        <v>1018</v>
      </c>
      <c r="C498" s="59" t="n">
        <v>36542</v>
      </c>
      <c r="D498" s="60" t="n">
        <v>0.771157407407408</v>
      </c>
    </row>
    <row r="499" customFormat="false" ht="12.75" hidden="false" customHeight="false" outlineLevel="0" collapsed="false">
      <c r="A499" s="0" t="s">
        <v>1019</v>
      </c>
      <c r="B499" s="0" t="s">
        <v>1020</v>
      </c>
      <c r="C499" s="59" t="n">
        <v>36542</v>
      </c>
      <c r="D499" s="60" t="n">
        <v>0.771296296296296</v>
      </c>
    </row>
    <row r="500" customFormat="false" ht="12.75" hidden="false" customHeight="false" outlineLevel="0" collapsed="false">
      <c r="A500" s="0" t="s">
        <v>1021</v>
      </c>
      <c r="B500" s="0" t="s">
        <v>1022</v>
      </c>
      <c r="C500" s="59" t="n">
        <v>36542</v>
      </c>
      <c r="D500" s="60" t="n">
        <v>0.771423611111111</v>
      </c>
    </row>
    <row r="501" customFormat="false" ht="12.75" hidden="false" customHeight="false" outlineLevel="0" collapsed="false">
      <c r="A501" s="0" t="s">
        <v>1023</v>
      </c>
      <c r="B501" s="0" t="s">
        <v>1024</v>
      </c>
      <c r="C501" s="59" t="n">
        <v>36542</v>
      </c>
      <c r="D501" s="60" t="n">
        <v>0.771574074074074</v>
      </c>
    </row>
    <row r="502" customFormat="false" ht="12.75" hidden="false" customHeight="false" outlineLevel="0" collapsed="false">
      <c r="A502" s="0" t="s">
        <v>1025</v>
      </c>
      <c r="B502" s="0" t="s">
        <v>1026</v>
      </c>
      <c r="C502" s="59" t="n">
        <v>36542</v>
      </c>
      <c r="D502" s="60" t="n">
        <v>0.771701388888889</v>
      </c>
    </row>
    <row r="503" customFormat="false" ht="12.75" hidden="false" customHeight="false" outlineLevel="0" collapsed="false">
      <c r="A503" s="0" t="s">
        <v>1027</v>
      </c>
      <c r="B503" s="0" t="s">
        <v>1028</v>
      </c>
      <c r="C503" s="59" t="n">
        <v>36542</v>
      </c>
      <c r="D503" s="60" t="n">
        <v>0.771840277777778</v>
      </c>
    </row>
    <row r="504" customFormat="false" ht="12.75" hidden="false" customHeight="false" outlineLevel="0" collapsed="false">
      <c r="A504" s="0" t="s">
        <v>1029</v>
      </c>
      <c r="B504" s="0" t="s">
        <v>1030</v>
      </c>
      <c r="C504" s="59" t="n">
        <v>36542</v>
      </c>
      <c r="D504" s="60" t="n">
        <v>0.771979166666667</v>
      </c>
    </row>
    <row r="505" customFormat="false" ht="12.75" hidden="false" customHeight="false" outlineLevel="0" collapsed="false">
      <c r="A505" s="0" t="s">
        <v>1031</v>
      </c>
      <c r="B505" s="0" t="s">
        <v>1032</v>
      </c>
      <c r="C505" s="59" t="n">
        <v>36542</v>
      </c>
      <c r="D505" s="60" t="n">
        <v>0.772094907407407</v>
      </c>
    </row>
    <row r="506" customFormat="false" ht="12.75" hidden="false" customHeight="false" outlineLevel="0" collapsed="false">
      <c r="A506" s="0" t="s">
        <v>1033</v>
      </c>
      <c r="B506" s="0" t="s">
        <v>1034</v>
      </c>
      <c r="C506" s="59" t="n">
        <v>36542</v>
      </c>
      <c r="D506" s="60" t="n">
        <v>0.772222222222222</v>
      </c>
    </row>
    <row r="507" customFormat="false" ht="12.75" hidden="false" customHeight="false" outlineLevel="0" collapsed="false">
      <c r="A507" s="0" t="s">
        <v>1035</v>
      </c>
      <c r="B507" s="0" t="s">
        <v>1036</v>
      </c>
      <c r="C507" s="59" t="n">
        <v>36542</v>
      </c>
      <c r="D507" s="60" t="n">
        <v>0.772361111111111</v>
      </c>
    </row>
    <row r="508" customFormat="false" ht="12.75" hidden="false" customHeight="false" outlineLevel="0" collapsed="false">
      <c r="A508" s="0" t="s">
        <v>1037</v>
      </c>
      <c r="B508" s="0" t="s">
        <v>1038</v>
      </c>
      <c r="C508" s="59" t="n">
        <v>36542</v>
      </c>
      <c r="D508" s="60" t="n">
        <v>0.772488425925926</v>
      </c>
    </row>
    <row r="509" customFormat="false" ht="12.75" hidden="false" customHeight="false" outlineLevel="0" collapsed="false">
      <c r="A509" s="0" t="s">
        <v>1039</v>
      </c>
      <c r="B509" s="0" t="s">
        <v>1040</v>
      </c>
      <c r="C509" s="59" t="n">
        <v>36542</v>
      </c>
      <c r="D509" s="60" t="n">
        <v>0.772627314814815</v>
      </c>
    </row>
    <row r="510" customFormat="false" ht="12.75" hidden="false" customHeight="false" outlineLevel="0" collapsed="false">
      <c r="A510" s="0" t="s">
        <v>1041</v>
      </c>
      <c r="B510" s="0" t="s">
        <v>1042</v>
      </c>
      <c r="C510" s="59" t="n">
        <v>36542</v>
      </c>
      <c r="D510" s="60" t="n">
        <v>0.772766203703704</v>
      </c>
    </row>
    <row r="511" customFormat="false" ht="12.75" hidden="false" customHeight="false" outlineLevel="0" collapsed="false">
      <c r="A511" s="0" t="s">
        <v>1043</v>
      </c>
      <c r="B511" s="0" t="s">
        <v>1044</v>
      </c>
      <c r="C511" s="59" t="n">
        <v>36542</v>
      </c>
      <c r="D511" s="60" t="n">
        <v>0.772893518518519</v>
      </c>
    </row>
    <row r="512" customFormat="false" ht="12.75" hidden="false" customHeight="false" outlineLevel="0" collapsed="false">
      <c r="A512" s="0" t="s">
        <v>1045</v>
      </c>
      <c r="B512" s="0" t="s">
        <v>1046</v>
      </c>
      <c r="C512" s="59" t="n">
        <v>36542</v>
      </c>
      <c r="D512" s="60" t="n">
        <v>0.773032407407407</v>
      </c>
    </row>
    <row r="513" customFormat="false" ht="12.75" hidden="false" customHeight="false" outlineLevel="0" collapsed="false">
      <c r="A513" s="0" t="s">
        <v>1047</v>
      </c>
      <c r="B513" s="0" t="s">
        <v>1048</v>
      </c>
      <c r="C513" s="59" t="n">
        <v>36542</v>
      </c>
      <c r="D513" s="60" t="n">
        <v>0.773159722222222</v>
      </c>
    </row>
    <row r="514" customFormat="false" ht="12.75" hidden="false" customHeight="false" outlineLevel="0" collapsed="false">
      <c r="A514" s="0" t="s">
        <v>1049</v>
      </c>
      <c r="B514" s="0" t="s">
        <v>1050</v>
      </c>
      <c r="C514" s="59" t="n">
        <v>36542</v>
      </c>
      <c r="D514" s="60" t="n">
        <v>0.773287037037037</v>
      </c>
    </row>
    <row r="515" customFormat="false" ht="12.75" hidden="false" customHeight="false" outlineLevel="0" collapsed="false">
      <c r="A515" s="0" t="s">
        <v>1051</v>
      </c>
      <c r="B515" s="0" t="s">
        <v>1052</v>
      </c>
      <c r="C515" s="59" t="n">
        <v>36542</v>
      </c>
      <c r="D515" s="60" t="n">
        <v>0.773425925925926</v>
      </c>
    </row>
    <row r="516" customFormat="false" ht="12.75" hidden="false" customHeight="false" outlineLevel="0" collapsed="false">
      <c r="A516" s="0" t="s">
        <v>1053</v>
      </c>
      <c r="B516" s="0" t="s">
        <v>1054</v>
      </c>
      <c r="C516" s="59" t="n">
        <v>36542</v>
      </c>
      <c r="D516" s="60" t="n">
        <v>0.773564814814815</v>
      </c>
    </row>
    <row r="517" customFormat="false" ht="12.75" hidden="false" customHeight="false" outlineLevel="0" collapsed="false">
      <c r="A517" s="0" t="s">
        <v>1055</v>
      </c>
      <c r="B517" s="0" t="s">
        <v>1056</v>
      </c>
      <c r="C517" s="59" t="n">
        <v>36542</v>
      </c>
      <c r="D517" s="60" t="n">
        <v>0.77369212962963</v>
      </c>
    </row>
    <row r="518" customFormat="false" ht="12.75" hidden="false" customHeight="false" outlineLevel="0" collapsed="false">
      <c r="A518" s="0" t="s">
        <v>1057</v>
      </c>
      <c r="B518" s="0" t="s">
        <v>1058</v>
      </c>
      <c r="C518" s="59" t="n">
        <v>36542</v>
      </c>
      <c r="D518" s="60" t="n">
        <v>0.773807870370371</v>
      </c>
    </row>
    <row r="519" customFormat="false" ht="12.75" hidden="false" customHeight="false" outlineLevel="0" collapsed="false">
      <c r="A519" s="0" t="s">
        <v>1059</v>
      </c>
      <c r="B519" s="0" t="s">
        <v>1060</v>
      </c>
      <c r="C519" s="59" t="n">
        <v>36542</v>
      </c>
      <c r="D519" s="60" t="n">
        <v>0.773946759259259</v>
      </c>
    </row>
    <row r="520" customFormat="false" ht="12.75" hidden="false" customHeight="false" outlineLevel="0" collapsed="false">
      <c r="A520" s="0" t="s">
        <v>1061</v>
      </c>
      <c r="B520" s="0" t="s">
        <v>1062</v>
      </c>
      <c r="C520" s="59" t="n">
        <v>36542</v>
      </c>
      <c r="D520" s="60" t="n">
        <v>0.774074074074074</v>
      </c>
    </row>
    <row r="521" customFormat="false" ht="12.75" hidden="false" customHeight="false" outlineLevel="0" collapsed="false">
      <c r="A521" s="0" t="s">
        <v>1063</v>
      </c>
      <c r="B521" s="0" t="s">
        <v>1064</v>
      </c>
      <c r="C521" s="59" t="n">
        <v>36542</v>
      </c>
      <c r="D521" s="60" t="n">
        <v>0.774201388888889</v>
      </c>
    </row>
    <row r="522" customFormat="false" ht="12.75" hidden="false" customHeight="false" outlineLevel="0" collapsed="false">
      <c r="A522" s="0" t="s">
        <v>1065</v>
      </c>
      <c r="B522" s="0" t="s">
        <v>1066</v>
      </c>
      <c r="C522" s="59" t="n">
        <v>36542</v>
      </c>
      <c r="D522" s="60" t="n">
        <v>0.774340277777778</v>
      </c>
    </row>
    <row r="523" customFormat="false" ht="12.75" hidden="false" customHeight="false" outlineLevel="0" collapsed="false">
      <c r="A523" s="0" t="s">
        <v>1067</v>
      </c>
      <c r="B523" s="0" t="s">
        <v>1068</v>
      </c>
      <c r="C523" s="59" t="n">
        <v>36542</v>
      </c>
      <c r="D523" s="60" t="n">
        <v>0.774467592592593</v>
      </c>
    </row>
    <row r="524" customFormat="false" ht="12.75" hidden="false" customHeight="false" outlineLevel="0" collapsed="false">
      <c r="A524" s="0" t="s">
        <v>1069</v>
      </c>
      <c r="B524" s="0" t="s">
        <v>1070</v>
      </c>
      <c r="C524" s="59" t="n">
        <v>36542</v>
      </c>
      <c r="D524" s="60" t="n">
        <v>0.774594907407407</v>
      </c>
    </row>
    <row r="525" customFormat="false" ht="12.75" hidden="false" customHeight="false" outlineLevel="0" collapsed="false">
      <c r="A525" s="0" t="s">
        <v>1071</v>
      </c>
      <c r="B525" s="0" t="s">
        <v>1072</v>
      </c>
      <c r="C525" s="59" t="n">
        <v>36542</v>
      </c>
      <c r="D525" s="60" t="n">
        <v>0.774722222222222</v>
      </c>
    </row>
    <row r="526" customFormat="false" ht="12.75" hidden="false" customHeight="false" outlineLevel="0" collapsed="false">
      <c r="A526" s="0" t="s">
        <v>1073</v>
      </c>
      <c r="B526" s="0" t="s">
        <v>1074</v>
      </c>
      <c r="C526" s="59" t="n">
        <v>36542</v>
      </c>
      <c r="D526" s="60" t="n">
        <v>0.774849537037037</v>
      </c>
    </row>
    <row r="527" customFormat="false" ht="12.75" hidden="false" customHeight="false" outlineLevel="0" collapsed="false">
      <c r="A527" s="0" t="s">
        <v>1075</v>
      </c>
      <c r="B527" s="0" t="s">
        <v>1076</v>
      </c>
      <c r="C527" s="59" t="n">
        <v>36542</v>
      </c>
      <c r="D527" s="60" t="n">
        <v>0.774976851851852</v>
      </c>
    </row>
    <row r="528" customFormat="false" ht="12.75" hidden="false" customHeight="false" outlineLevel="0" collapsed="false">
      <c r="A528" s="0" t="s">
        <v>1077</v>
      </c>
      <c r="B528" s="0" t="s">
        <v>1078</v>
      </c>
      <c r="C528" s="59" t="n">
        <v>36542</v>
      </c>
      <c r="D528" s="60" t="n">
        <v>0.775092592592593</v>
      </c>
    </row>
    <row r="529" customFormat="false" ht="12.75" hidden="false" customHeight="false" outlineLevel="0" collapsed="false">
      <c r="A529" s="0" t="s">
        <v>1079</v>
      </c>
      <c r="B529" s="0" t="s">
        <v>1080</v>
      </c>
      <c r="C529" s="59" t="n">
        <v>36542</v>
      </c>
      <c r="D529" s="60" t="n">
        <v>0.775219907407407</v>
      </c>
    </row>
    <row r="530" customFormat="false" ht="12.75" hidden="false" customHeight="false" outlineLevel="0" collapsed="false">
      <c r="A530" s="0" t="s">
        <v>1081</v>
      </c>
      <c r="B530" s="0" t="s">
        <v>1082</v>
      </c>
      <c r="C530" s="59" t="n">
        <v>36542</v>
      </c>
      <c r="D530" s="60" t="n">
        <v>0.775324074074074</v>
      </c>
    </row>
    <row r="531" customFormat="false" ht="12.75" hidden="false" customHeight="false" outlineLevel="0" collapsed="false">
      <c r="A531" s="0" t="s">
        <v>1083</v>
      </c>
      <c r="B531" s="0" t="s">
        <v>1084</v>
      </c>
      <c r="C531" s="59" t="n">
        <v>36542</v>
      </c>
      <c r="D531" s="60" t="n">
        <v>0.775474537037037</v>
      </c>
    </row>
    <row r="532" customFormat="false" ht="12.75" hidden="false" customHeight="false" outlineLevel="0" collapsed="false">
      <c r="A532" s="0" t="s">
        <v>1085</v>
      </c>
      <c r="B532" s="0" t="s">
        <v>1086</v>
      </c>
      <c r="C532" s="59" t="n">
        <v>36542</v>
      </c>
      <c r="D532" s="60" t="n">
        <v>0.775601851851852</v>
      </c>
    </row>
    <row r="533" customFormat="false" ht="12.75" hidden="false" customHeight="false" outlineLevel="0" collapsed="false">
      <c r="A533" s="0" t="s">
        <v>1087</v>
      </c>
      <c r="B533" s="0" t="s">
        <v>1088</v>
      </c>
      <c r="C533" s="59" t="n">
        <v>36542</v>
      </c>
      <c r="D533" s="60" t="n">
        <v>0.775740740740741</v>
      </c>
    </row>
    <row r="534" customFormat="false" ht="12.75" hidden="false" customHeight="false" outlineLevel="0" collapsed="false">
      <c r="A534" s="0" t="s">
        <v>1089</v>
      </c>
      <c r="B534" s="0" t="s">
        <v>1090</v>
      </c>
      <c r="C534" s="59" t="n">
        <v>36542</v>
      </c>
      <c r="D534" s="60" t="n">
        <v>0.775868055555556</v>
      </c>
    </row>
    <row r="535" customFormat="false" ht="12.75" hidden="false" customHeight="false" outlineLevel="0" collapsed="false">
      <c r="A535" s="0" t="s">
        <v>1091</v>
      </c>
      <c r="B535" s="0" t="s">
        <v>1092</v>
      </c>
      <c r="C535" s="59" t="n">
        <v>36542</v>
      </c>
      <c r="D535" s="60" t="n">
        <v>0.77599537037037</v>
      </c>
    </row>
    <row r="536" customFormat="false" ht="12.75" hidden="false" customHeight="false" outlineLevel="0" collapsed="false">
      <c r="A536" s="0" t="s">
        <v>1093</v>
      </c>
      <c r="B536" s="0" t="s">
        <v>1094</v>
      </c>
      <c r="C536" s="59" t="n">
        <v>36542</v>
      </c>
      <c r="D536" s="60" t="n">
        <v>0.776122685185185</v>
      </c>
    </row>
    <row r="537" customFormat="false" ht="12.75" hidden="false" customHeight="false" outlineLevel="0" collapsed="false">
      <c r="A537" s="0" t="s">
        <v>1095</v>
      </c>
      <c r="B537" s="0" t="s">
        <v>1096</v>
      </c>
      <c r="C537" s="59" t="n">
        <v>36542</v>
      </c>
      <c r="D537" s="60" t="n">
        <v>0.77625</v>
      </c>
    </row>
    <row r="538" customFormat="false" ht="12.75" hidden="false" customHeight="false" outlineLevel="0" collapsed="false">
      <c r="A538" s="0" t="s">
        <v>1097</v>
      </c>
      <c r="B538" s="0" t="s">
        <v>1098</v>
      </c>
      <c r="C538" s="59" t="n">
        <v>36542</v>
      </c>
      <c r="D538" s="60" t="n">
        <v>0.776377314814815</v>
      </c>
    </row>
    <row r="539" customFormat="false" ht="12.75" hidden="false" customHeight="false" outlineLevel="0" collapsed="false">
      <c r="A539" s="0" t="s">
        <v>1099</v>
      </c>
      <c r="B539" s="0" t="s">
        <v>1100</v>
      </c>
      <c r="C539" s="59" t="n">
        <v>36542</v>
      </c>
      <c r="D539" s="60" t="n">
        <v>0.776516203703704</v>
      </c>
    </row>
    <row r="540" customFormat="false" ht="12.75" hidden="false" customHeight="false" outlineLevel="0" collapsed="false">
      <c r="A540" s="0" t="s">
        <v>1101</v>
      </c>
      <c r="B540" s="0" t="s">
        <v>1102</v>
      </c>
      <c r="C540" s="59" t="n">
        <v>36542</v>
      </c>
      <c r="D540" s="60" t="n">
        <v>0.776655092592593</v>
      </c>
    </row>
    <row r="541" customFormat="false" ht="12.75" hidden="false" customHeight="false" outlineLevel="0" collapsed="false">
      <c r="A541" s="0" t="s">
        <v>1103</v>
      </c>
      <c r="B541" s="0" t="s">
        <v>1104</v>
      </c>
      <c r="C541" s="59" t="n">
        <v>36542</v>
      </c>
      <c r="D541" s="60" t="n">
        <v>0.776782407407407</v>
      </c>
    </row>
    <row r="542" customFormat="false" ht="12.75" hidden="false" customHeight="false" outlineLevel="0" collapsed="false">
      <c r="A542" s="0" t="s">
        <v>1105</v>
      </c>
      <c r="B542" s="0" t="s">
        <v>1106</v>
      </c>
      <c r="C542" s="59" t="n">
        <v>36542</v>
      </c>
      <c r="D542" s="60" t="n">
        <v>0.776921296296296</v>
      </c>
    </row>
    <row r="543" customFormat="false" ht="12.75" hidden="false" customHeight="false" outlineLevel="0" collapsed="false">
      <c r="A543" s="0" t="s">
        <v>1107</v>
      </c>
      <c r="B543" s="0" t="s">
        <v>1108</v>
      </c>
      <c r="C543" s="59" t="n">
        <v>36542</v>
      </c>
      <c r="D543" s="60" t="n">
        <v>0.777048611111111</v>
      </c>
    </row>
    <row r="544" customFormat="false" ht="12.75" hidden="false" customHeight="false" outlineLevel="0" collapsed="false">
      <c r="A544" s="0" t="s">
        <v>1109</v>
      </c>
      <c r="B544" s="0" t="s">
        <v>1110</v>
      </c>
      <c r="C544" s="59" t="n">
        <v>36542</v>
      </c>
      <c r="D544" s="60" t="n">
        <v>0.777175925925926</v>
      </c>
    </row>
    <row r="545" customFormat="false" ht="12.75" hidden="false" customHeight="false" outlineLevel="0" collapsed="false">
      <c r="A545" s="0" t="s">
        <v>1111</v>
      </c>
      <c r="B545" s="0" t="s">
        <v>1112</v>
      </c>
      <c r="C545" s="59" t="n">
        <v>36542</v>
      </c>
      <c r="D545" s="60" t="n">
        <v>0.777326388888889</v>
      </c>
    </row>
    <row r="546" customFormat="false" ht="12.75" hidden="false" customHeight="false" outlineLevel="0" collapsed="false">
      <c r="A546" s="0" t="s">
        <v>1113</v>
      </c>
      <c r="B546" s="0" t="s">
        <v>1114</v>
      </c>
      <c r="C546" s="59" t="n">
        <v>36542</v>
      </c>
      <c r="D546" s="60" t="n">
        <v>0.777453703703704</v>
      </c>
    </row>
    <row r="547" customFormat="false" ht="12.75" hidden="false" customHeight="false" outlineLevel="0" collapsed="false">
      <c r="A547" s="0" t="s">
        <v>1115</v>
      </c>
      <c r="B547" s="0" t="s">
        <v>1116</v>
      </c>
      <c r="C547" s="59" t="n">
        <v>36542</v>
      </c>
      <c r="D547" s="60" t="n">
        <v>0.777592592592593</v>
      </c>
    </row>
    <row r="548" customFormat="false" ht="12.75" hidden="false" customHeight="false" outlineLevel="0" collapsed="false">
      <c r="A548" s="0" t="s">
        <v>1117</v>
      </c>
      <c r="B548" s="0" t="s">
        <v>1118</v>
      </c>
      <c r="C548" s="59" t="n">
        <v>36542</v>
      </c>
      <c r="D548" s="60" t="n">
        <v>0.777743055555556</v>
      </c>
    </row>
    <row r="549" customFormat="false" ht="12.75" hidden="false" customHeight="false" outlineLevel="0" collapsed="false">
      <c r="A549" s="0" t="s">
        <v>1119</v>
      </c>
      <c r="B549" s="0" t="s">
        <v>1120</v>
      </c>
      <c r="C549" s="59" t="n">
        <v>36542</v>
      </c>
      <c r="D549" s="60" t="n">
        <v>0.777881944444444</v>
      </c>
    </row>
    <row r="550" customFormat="false" ht="12.75" hidden="false" customHeight="false" outlineLevel="0" collapsed="false">
      <c r="A550" s="0" t="s">
        <v>1121</v>
      </c>
      <c r="B550" s="0" t="s">
        <v>1122</v>
      </c>
      <c r="C550" s="59" t="n">
        <v>36542</v>
      </c>
      <c r="D550" s="60" t="n">
        <v>0.778009259259259</v>
      </c>
    </row>
    <row r="551" customFormat="false" ht="12.75" hidden="false" customHeight="false" outlineLevel="0" collapsed="false">
      <c r="A551" s="0" t="s">
        <v>1123</v>
      </c>
      <c r="B551" s="0" t="s">
        <v>1124</v>
      </c>
      <c r="C551" s="59" t="n">
        <v>36542</v>
      </c>
      <c r="D551" s="60" t="n">
        <v>0.778148148148148</v>
      </c>
    </row>
    <row r="552" customFormat="false" ht="12.75" hidden="false" customHeight="false" outlineLevel="0" collapsed="false">
      <c r="A552" s="0" t="s">
        <v>1125</v>
      </c>
      <c r="B552" s="0" t="s">
        <v>1126</v>
      </c>
      <c r="C552" s="59" t="n">
        <v>36542</v>
      </c>
      <c r="D552" s="60" t="n">
        <v>0.778275462962963</v>
      </c>
    </row>
    <row r="553" customFormat="false" ht="12.75" hidden="false" customHeight="false" outlineLevel="0" collapsed="false">
      <c r="A553" s="0" t="s">
        <v>1127</v>
      </c>
      <c r="B553" s="0" t="s">
        <v>1128</v>
      </c>
      <c r="C553" s="59" t="n">
        <v>36542</v>
      </c>
      <c r="D553" s="60" t="n">
        <v>0.778414351851852</v>
      </c>
    </row>
    <row r="554" customFormat="false" ht="12.75" hidden="false" customHeight="false" outlineLevel="0" collapsed="false">
      <c r="A554" s="0" t="s">
        <v>1129</v>
      </c>
      <c r="B554" s="0" t="s">
        <v>1130</v>
      </c>
      <c r="C554" s="59" t="n">
        <v>36542</v>
      </c>
      <c r="D554" s="60" t="n">
        <v>0.778553240740741</v>
      </c>
    </row>
    <row r="555" customFormat="false" ht="12.75" hidden="false" customHeight="false" outlineLevel="0" collapsed="false">
      <c r="A555" s="0" t="s">
        <v>1131</v>
      </c>
      <c r="B555" s="0" t="s">
        <v>1132</v>
      </c>
      <c r="C555" s="59" t="n">
        <v>36542</v>
      </c>
      <c r="D555" s="60" t="n">
        <v>0.778668981481481</v>
      </c>
    </row>
    <row r="556" customFormat="false" ht="12.75" hidden="false" customHeight="false" outlineLevel="0" collapsed="false">
      <c r="A556" s="0" t="s">
        <v>1133</v>
      </c>
      <c r="B556" s="0" t="s">
        <v>1134</v>
      </c>
      <c r="C556" s="59" t="n">
        <v>36542</v>
      </c>
      <c r="D556" s="60" t="n">
        <v>0.778796296296296</v>
      </c>
    </row>
    <row r="557" customFormat="false" ht="12.75" hidden="false" customHeight="false" outlineLevel="0" collapsed="false">
      <c r="A557" s="0" t="s">
        <v>1135</v>
      </c>
      <c r="B557" s="0" t="s">
        <v>1136</v>
      </c>
      <c r="C557" s="59" t="n">
        <v>36542</v>
      </c>
      <c r="D557" s="60" t="n">
        <v>0.778935185185185</v>
      </c>
    </row>
    <row r="558" customFormat="false" ht="12.75" hidden="false" customHeight="false" outlineLevel="0" collapsed="false">
      <c r="A558" s="0" t="s">
        <v>1137</v>
      </c>
      <c r="B558" s="0" t="s">
        <v>1138</v>
      </c>
      <c r="C558" s="59" t="n">
        <v>36542</v>
      </c>
      <c r="D558" s="60" t="n">
        <v>0.7790625</v>
      </c>
    </row>
    <row r="559" customFormat="false" ht="12.75" hidden="false" customHeight="false" outlineLevel="0" collapsed="false">
      <c r="A559" s="0" t="s">
        <v>1139</v>
      </c>
      <c r="B559" s="0" t="s">
        <v>1140</v>
      </c>
      <c r="C559" s="59" t="n">
        <v>36542</v>
      </c>
      <c r="D559" s="60" t="n">
        <v>0.779189814814815</v>
      </c>
    </row>
    <row r="560" customFormat="false" ht="12.75" hidden="false" customHeight="false" outlineLevel="0" collapsed="false">
      <c r="A560" s="0" t="s">
        <v>1141</v>
      </c>
      <c r="B560" s="0" t="s">
        <v>1142</v>
      </c>
      <c r="C560" s="59" t="n">
        <v>36542</v>
      </c>
      <c r="D560" s="60" t="n">
        <v>0.77931712962963</v>
      </c>
    </row>
    <row r="561" customFormat="false" ht="12.75" hidden="false" customHeight="false" outlineLevel="0" collapsed="false">
      <c r="A561" s="0" t="s">
        <v>1143</v>
      </c>
      <c r="B561" s="0" t="s">
        <v>1144</v>
      </c>
      <c r="C561" s="59" t="n">
        <v>36542</v>
      </c>
      <c r="D561" s="60" t="n">
        <v>0.779444444444445</v>
      </c>
    </row>
    <row r="562" customFormat="false" ht="12.75" hidden="false" customHeight="false" outlineLevel="0" collapsed="false">
      <c r="A562" s="0" t="s">
        <v>1145</v>
      </c>
      <c r="B562" s="0" t="s">
        <v>1146</v>
      </c>
      <c r="C562" s="59" t="n">
        <v>36542</v>
      </c>
      <c r="D562" s="60" t="n">
        <v>0.779583333333333</v>
      </c>
    </row>
    <row r="563" customFormat="false" ht="12.75" hidden="false" customHeight="false" outlineLevel="0" collapsed="false">
      <c r="A563" s="0" t="s">
        <v>1147</v>
      </c>
      <c r="B563" s="0" t="s">
        <v>1148</v>
      </c>
      <c r="C563" s="59" t="n">
        <v>36542</v>
      </c>
      <c r="D563" s="60" t="n">
        <v>0.779722222222222</v>
      </c>
    </row>
    <row r="564" customFormat="false" ht="12.75" hidden="false" customHeight="false" outlineLevel="0" collapsed="false">
      <c r="A564" s="0" t="s">
        <v>1149</v>
      </c>
      <c r="B564" s="0" t="s">
        <v>1150</v>
      </c>
      <c r="C564" s="59" t="n">
        <v>36542</v>
      </c>
      <c r="D564" s="60" t="n">
        <v>0.779849537037037</v>
      </c>
    </row>
    <row r="565" customFormat="false" ht="12.75" hidden="false" customHeight="false" outlineLevel="0" collapsed="false">
      <c r="A565" s="0" t="s">
        <v>1151</v>
      </c>
      <c r="B565" s="0" t="s">
        <v>1152</v>
      </c>
      <c r="C565" s="59" t="n">
        <v>36542</v>
      </c>
      <c r="D565" s="60" t="n">
        <v>0.779988425925926</v>
      </c>
    </row>
    <row r="566" customFormat="false" ht="12.75" hidden="false" customHeight="false" outlineLevel="0" collapsed="false">
      <c r="A566" s="0" t="s">
        <v>1153</v>
      </c>
      <c r="B566" s="0" t="s">
        <v>1154</v>
      </c>
      <c r="C566" s="59" t="n">
        <v>36542</v>
      </c>
      <c r="D566" s="60" t="n">
        <v>0.780104166666667</v>
      </c>
    </row>
    <row r="567" customFormat="false" ht="12.75" hidden="false" customHeight="false" outlineLevel="0" collapsed="false">
      <c r="A567" s="0" t="s">
        <v>1155</v>
      </c>
      <c r="B567" s="0" t="s">
        <v>1156</v>
      </c>
      <c r="C567" s="59" t="n">
        <v>36542</v>
      </c>
      <c r="D567" s="60" t="n">
        <v>0.780243055555556</v>
      </c>
    </row>
    <row r="568" customFormat="false" ht="12.75" hidden="false" customHeight="false" outlineLevel="0" collapsed="false">
      <c r="A568" s="0" t="s">
        <v>1157</v>
      </c>
      <c r="B568" s="0" t="s">
        <v>1158</v>
      </c>
      <c r="C568" s="59" t="n">
        <v>36542</v>
      </c>
      <c r="D568" s="60" t="n">
        <v>0.780381944444445</v>
      </c>
    </row>
    <row r="569" customFormat="false" ht="12.75" hidden="false" customHeight="false" outlineLevel="0" collapsed="false">
      <c r="A569" s="0" t="s">
        <v>1159</v>
      </c>
      <c r="B569" s="0" t="s">
        <v>1160</v>
      </c>
      <c r="C569" s="59" t="n">
        <v>36542</v>
      </c>
      <c r="D569" s="60" t="n">
        <v>0.780497685185185</v>
      </c>
    </row>
    <row r="570" customFormat="false" ht="12.75" hidden="false" customHeight="false" outlineLevel="0" collapsed="false">
      <c r="A570" s="0" t="s">
        <v>1161</v>
      </c>
      <c r="B570" s="0" t="s">
        <v>1162</v>
      </c>
      <c r="C570" s="59" t="n">
        <v>36542</v>
      </c>
      <c r="D570" s="60" t="n">
        <v>0.780625</v>
      </c>
    </row>
    <row r="571" customFormat="false" ht="12.75" hidden="false" customHeight="false" outlineLevel="0" collapsed="false">
      <c r="A571" s="0" t="s">
        <v>1163</v>
      </c>
      <c r="B571" s="0" t="s">
        <v>1164</v>
      </c>
      <c r="C571" s="59" t="n">
        <v>36542</v>
      </c>
      <c r="D571" s="60" t="n">
        <v>0.780752314814815</v>
      </c>
    </row>
    <row r="572" customFormat="false" ht="12.75" hidden="false" customHeight="false" outlineLevel="0" collapsed="false">
      <c r="A572" s="0" t="s">
        <v>1165</v>
      </c>
      <c r="B572" s="0" t="s">
        <v>1166</v>
      </c>
      <c r="C572" s="59" t="n">
        <v>36542</v>
      </c>
      <c r="D572" s="60" t="n">
        <v>0.780891203703704</v>
      </c>
    </row>
    <row r="573" customFormat="false" ht="12.75" hidden="false" customHeight="false" outlineLevel="0" collapsed="false">
      <c r="A573" s="0" t="s">
        <v>1167</v>
      </c>
      <c r="B573" s="0" t="s">
        <v>1168</v>
      </c>
      <c r="C573" s="59" t="n">
        <v>36542</v>
      </c>
      <c r="D573" s="60" t="n">
        <v>0.781018518518518</v>
      </c>
    </row>
    <row r="574" customFormat="false" ht="12.75" hidden="false" customHeight="false" outlineLevel="0" collapsed="false">
      <c r="A574" s="0" t="s">
        <v>1169</v>
      </c>
      <c r="B574" s="0" t="s">
        <v>1170</v>
      </c>
      <c r="C574" s="59" t="n">
        <v>36542</v>
      </c>
      <c r="D574" s="60" t="n">
        <v>0.781157407407407</v>
      </c>
    </row>
    <row r="575" customFormat="false" ht="12.75" hidden="false" customHeight="false" outlineLevel="0" collapsed="false">
      <c r="A575" s="0" t="s">
        <v>1171</v>
      </c>
      <c r="B575" s="0" t="s">
        <v>1172</v>
      </c>
      <c r="C575" s="59" t="n">
        <v>36542</v>
      </c>
      <c r="D575" s="60" t="n">
        <v>0.781284722222222</v>
      </c>
    </row>
    <row r="576" customFormat="false" ht="12.75" hidden="false" customHeight="false" outlineLevel="0" collapsed="false">
      <c r="A576" s="0" t="s">
        <v>1173</v>
      </c>
      <c r="B576" s="0" t="s">
        <v>1174</v>
      </c>
      <c r="C576" s="59" t="n">
        <v>36542</v>
      </c>
      <c r="D576" s="60" t="n">
        <v>0.781412037037037</v>
      </c>
    </row>
    <row r="577" customFormat="false" ht="12.75" hidden="false" customHeight="false" outlineLevel="0" collapsed="false">
      <c r="A577" s="0" t="s">
        <v>1175</v>
      </c>
      <c r="B577" s="0" t="s">
        <v>1176</v>
      </c>
      <c r="C577" s="59" t="n">
        <v>36542</v>
      </c>
      <c r="D577" s="60" t="n">
        <v>0.781539351851852</v>
      </c>
    </row>
    <row r="578" customFormat="false" ht="12.75" hidden="false" customHeight="false" outlineLevel="0" collapsed="false">
      <c r="A578" s="0" t="s">
        <v>1177</v>
      </c>
      <c r="B578" s="0" t="s">
        <v>1178</v>
      </c>
      <c r="C578" s="59" t="n">
        <v>36542</v>
      </c>
      <c r="D578" s="60" t="n">
        <v>0.781678240740741</v>
      </c>
    </row>
    <row r="579" customFormat="false" ht="12.75" hidden="false" customHeight="false" outlineLevel="0" collapsed="false">
      <c r="A579" s="0" t="s">
        <v>1179</v>
      </c>
      <c r="B579" s="0" t="s">
        <v>1180</v>
      </c>
      <c r="C579" s="59" t="n">
        <v>36542</v>
      </c>
      <c r="D579" s="60" t="n">
        <v>0.781805555555556</v>
      </c>
    </row>
    <row r="580" customFormat="false" ht="12.75" hidden="false" customHeight="false" outlineLevel="0" collapsed="false">
      <c r="A580" s="0" t="s">
        <v>1181</v>
      </c>
      <c r="B580" s="0" t="s">
        <v>1182</v>
      </c>
      <c r="C580" s="59" t="n">
        <v>36542</v>
      </c>
      <c r="D580" s="60" t="n">
        <v>0.781944444444444</v>
      </c>
    </row>
    <row r="581" customFormat="false" ht="12.75" hidden="false" customHeight="false" outlineLevel="0" collapsed="false">
      <c r="A581" s="0" t="s">
        <v>1183</v>
      </c>
      <c r="B581" s="0" t="s">
        <v>1184</v>
      </c>
      <c r="C581" s="59" t="n">
        <v>36542</v>
      </c>
      <c r="D581" s="60" t="n">
        <v>0.782071759259259</v>
      </c>
    </row>
    <row r="582" customFormat="false" ht="12.75" hidden="false" customHeight="false" outlineLevel="0" collapsed="false">
      <c r="A582" s="0" t="s">
        <v>1185</v>
      </c>
      <c r="B582" s="0" t="s">
        <v>1186</v>
      </c>
      <c r="C582" s="59" t="n">
        <v>36542</v>
      </c>
      <c r="D582" s="60" t="n">
        <v>0.782199074074074</v>
      </c>
    </row>
    <row r="583" customFormat="false" ht="12.75" hidden="false" customHeight="false" outlineLevel="0" collapsed="false">
      <c r="A583" s="0" t="s">
        <v>1187</v>
      </c>
      <c r="B583" s="0" t="s">
        <v>1188</v>
      </c>
      <c r="C583" s="59" t="n">
        <v>36542</v>
      </c>
      <c r="D583" s="60" t="n">
        <v>0.782326388888889</v>
      </c>
    </row>
    <row r="584" customFormat="false" ht="12.75" hidden="false" customHeight="false" outlineLevel="0" collapsed="false">
      <c r="A584" s="0" t="s">
        <v>1189</v>
      </c>
      <c r="B584" s="0" t="s">
        <v>1190</v>
      </c>
      <c r="C584" s="59" t="n">
        <v>36542</v>
      </c>
      <c r="D584" s="60" t="n">
        <v>0.782465277777778</v>
      </c>
    </row>
    <row r="585" customFormat="false" ht="12.75" hidden="false" customHeight="false" outlineLevel="0" collapsed="false">
      <c r="A585" s="0" t="s">
        <v>1191</v>
      </c>
      <c r="B585" s="0" t="s">
        <v>1192</v>
      </c>
      <c r="C585" s="59" t="n">
        <v>36542</v>
      </c>
      <c r="D585" s="60" t="n">
        <v>0.782592592592593</v>
      </c>
    </row>
    <row r="586" customFormat="false" ht="12.75" hidden="false" customHeight="false" outlineLevel="0" collapsed="false">
      <c r="A586" s="0" t="s">
        <v>1193</v>
      </c>
      <c r="B586" s="0" t="s">
        <v>1194</v>
      </c>
      <c r="C586" s="59" t="n">
        <v>36542</v>
      </c>
      <c r="D586" s="60" t="n">
        <v>0.782731481481481</v>
      </c>
    </row>
    <row r="587" customFormat="false" ht="12.75" hidden="false" customHeight="false" outlineLevel="0" collapsed="false">
      <c r="A587" s="0" t="s">
        <v>1195</v>
      </c>
      <c r="B587" s="0" t="s">
        <v>1196</v>
      </c>
      <c r="C587" s="59" t="n">
        <v>36542</v>
      </c>
      <c r="D587" s="60" t="n">
        <v>0.782858796296296</v>
      </c>
    </row>
    <row r="588" customFormat="false" ht="12.75" hidden="false" customHeight="false" outlineLevel="0" collapsed="false">
      <c r="A588" s="0" t="s">
        <v>1197</v>
      </c>
      <c r="B588" s="0" t="s">
        <v>1198</v>
      </c>
      <c r="C588" s="59" t="n">
        <v>36542</v>
      </c>
      <c r="D588" s="60" t="n">
        <v>0.782997685185185</v>
      </c>
    </row>
    <row r="589" customFormat="false" ht="12.75" hidden="false" customHeight="false" outlineLevel="0" collapsed="false">
      <c r="A589" s="0" t="s">
        <v>1199</v>
      </c>
      <c r="B589" s="0" t="s">
        <v>1200</v>
      </c>
      <c r="C589" s="59" t="n">
        <v>36542</v>
      </c>
      <c r="D589" s="60" t="n">
        <v>0.783125</v>
      </c>
    </row>
    <row r="590" customFormat="false" ht="12.75" hidden="false" customHeight="false" outlineLevel="0" collapsed="false">
      <c r="A590" s="0" t="s">
        <v>1201</v>
      </c>
      <c r="B590" s="0" t="s">
        <v>1202</v>
      </c>
      <c r="C590" s="59" t="n">
        <v>36542</v>
      </c>
      <c r="D590" s="60" t="n">
        <v>0.783252314814815</v>
      </c>
    </row>
    <row r="591" customFormat="false" ht="12.75" hidden="false" customHeight="false" outlineLevel="0" collapsed="false">
      <c r="A591" s="0" t="s">
        <v>1203</v>
      </c>
      <c r="B591" s="0" t="s">
        <v>1204</v>
      </c>
      <c r="C591" s="59" t="n">
        <v>36542</v>
      </c>
      <c r="D591" s="60" t="n">
        <v>0.783391203703704</v>
      </c>
    </row>
    <row r="592" customFormat="false" ht="12.75" hidden="false" customHeight="false" outlineLevel="0" collapsed="false">
      <c r="A592" s="0" t="s">
        <v>1205</v>
      </c>
      <c r="B592" s="0" t="s">
        <v>1206</v>
      </c>
      <c r="C592" s="59" t="n">
        <v>36542</v>
      </c>
      <c r="D592" s="60" t="n">
        <v>0.783518518518519</v>
      </c>
    </row>
    <row r="593" customFormat="false" ht="12.75" hidden="false" customHeight="false" outlineLevel="0" collapsed="false">
      <c r="A593" s="0" t="s">
        <v>1207</v>
      </c>
      <c r="B593" s="0" t="s">
        <v>1208</v>
      </c>
      <c r="C593" s="59" t="n">
        <v>36542</v>
      </c>
      <c r="D593" s="60" t="n">
        <v>0.783657407407407</v>
      </c>
    </row>
    <row r="594" customFormat="false" ht="12.75" hidden="false" customHeight="false" outlineLevel="0" collapsed="false">
      <c r="A594" s="0" t="s">
        <v>1209</v>
      </c>
      <c r="B594" s="0" t="s">
        <v>1210</v>
      </c>
      <c r="C594" s="59" t="n">
        <v>36542</v>
      </c>
      <c r="D594" s="60" t="n">
        <v>0.783796296296296</v>
      </c>
    </row>
    <row r="595" customFormat="false" ht="12.75" hidden="false" customHeight="false" outlineLevel="0" collapsed="false">
      <c r="A595" s="0" t="s">
        <v>1211</v>
      </c>
      <c r="B595" s="0" t="s">
        <v>1212</v>
      </c>
      <c r="C595" s="59" t="n">
        <v>36542</v>
      </c>
      <c r="D595" s="60" t="n">
        <v>0.783923611111111</v>
      </c>
    </row>
    <row r="596" customFormat="false" ht="12.75" hidden="false" customHeight="false" outlineLevel="0" collapsed="false">
      <c r="A596" s="0" t="s">
        <v>1213</v>
      </c>
      <c r="B596" s="0" t="s">
        <v>1214</v>
      </c>
      <c r="C596" s="59" t="n">
        <v>36542</v>
      </c>
      <c r="D596" s="60" t="n">
        <v>0.784050925925926</v>
      </c>
    </row>
    <row r="597" customFormat="false" ht="12.75" hidden="false" customHeight="false" outlineLevel="0" collapsed="false">
      <c r="A597" s="0" t="s">
        <v>1215</v>
      </c>
      <c r="B597" s="0" t="s">
        <v>1216</v>
      </c>
      <c r="C597" s="59" t="n">
        <v>36542</v>
      </c>
      <c r="D597" s="60" t="n">
        <v>0.784189814814815</v>
      </c>
    </row>
    <row r="598" customFormat="false" ht="12.75" hidden="false" customHeight="false" outlineLevel="0" collapsed="false">
      <c r="A598" s="0" t="s">
        <v>1217</v>
      </c>
      <c r="B598" s="0" t="s">
        <v>1218</v>
      </c>
      <c r="C598" s="59" t="n">
        <v>36542</v>
      </c>
      <c r="D598" s="60" t="n">
        <v>0.78431712962963</v>
      </c>
    </row>
    <row r="599" customFormat="false" ht="12.75" hidden="false" customHeight="false" outlineLevel="0" collapsed="false">
      <c r="A599" s="0" t="s">
        <v>1219</v>
      </c>
      <c r="B599" s="0" t="s">
        <v>1220</v>
      </c>
      <c r="C599" s="59" t="n">
        <v>36542</v>
      </c>
      <c r="D599" s="60" t="n">
        <v>0.784444444444445</v>
      </c>
    </row>
    <row r="600" customFormat="false" ht="12.75" hidden="false" customHeight="false" outlineLevel="0" collapsed="false">
      <c r="A600" s="0" t="s">
        <v>1221</v>
      </c>
      <c r="B600" s="0" t="s">
        <v>1222</v>
      </c>
      <c r="C600" s="59" t="n">
        <v>36542</v>
      </c>
      <c r="D600" s="60" t="n">
        <v>0.784571759259259</v>
      </c>
    </row>
    <row r="601" customFormat="false" ht="12.75" hidden="false" customHeight="false" outlineLevel="0" collapsed="false">
      <c r="A601" s="0" t="s">
        <v>1223</v>
      </c>
      <c r="B601" s="0" t="s">
        <v>1224</v>
      </c>
      <c r="C601" s="59" t="n">
        <v>36542</v>
      </c>
      <c r="D601" s="60" t="n">
        <v>0.784699074074074</v>
      </c>
    </row>
    <row r="602" customFormat="false" ht="12.75" hidden="false" customHeight="false" outlineLevel="0" collapsed="false">
      <c r="A602" s="0" t="s">
        <v>1225</v>
      </c>
      <c r="B602" s="0" t="s">
        <v>1226</v>
      </c>
      <c r="C602" s="59" t="n">
        <v>36542</v>
      </c>
      <c r="D602" s="60" t="n">
        <v>0.784826388888889</v>
      </c>
    </row>
    <row r="603" customFormat="false" ht="12.75" hidden="false" customHeight="false" outlineLevel="0" collapsed="false">
      <c r="A603" s="0" t="s">
        <v>1227</v>
      </c>
      <c r="B603" s="0" t="s">
        <v>1228</v>
      </c>
      <c r="C603" s="59" t="n">
        <v>36542</v>
      </c>
      <c r="D603" s="60" t="n">
        <v>0.784965277777778</v>
      </c>
    </row>
    <row r="604" customFormat="false" ht="12.75" hidden="false" customHeight="false" outlineLevel="0" collapsed="false">
      <c r="A604" s="0" t="s">
        <v>1229</v>
      </c>
      <c r="B604" s="0" t="s">
        <v>1230</v>
      </c>
      <c r="C604" s="59" t="n">
        <v>36542</v>
      </c>
      <c r="D604" s="60" t="n">
        <v>0.785092592592593</v>
      </c>
    </row>
    <row r="605" customFormat="false" ht="12.75" hidden="false" customHeight="false" outlineLevel="0" collapsed="false">
      <c r="A605" s="0" t="s">
        <v>1231</v>
      </c>
      <c r="B605" s="0" t="s">
        <v>1232</v>
      </c>
      <c r="C605" s="59" t="n">
        <v>36542</v>
      </c>
      <c r="D605" s="60" t="n">
        <v>0.785231481481482</v>
      </c>
    </row>
    <row r="606" customFormat="false" ht="12.75" hidden="false" customHeight="false" outlineLevel="0" collapsed="false">
      <c r="A606" s="0" t="s">
        <v>1233</v>
      </c>
      <c r="B606" s="0" t="s">
        <v>1234</v>
      </c>
      <c r="C606" s="59" t="n">
        <v>36542</v>
      </c>
      <c r="D606" s="60" t="n">
        <v>0.78537037037037</v>
      </c>
    </row>
    <row r="607" customFormat="false" ht="12.75" hidden="false" customHeight="false" outlineLevel="0" collapsed="false">
      <c r="A607" s="0" t="s">
        <v>1235</v>
      </c>
      <c r="B607" s="0" t="s">
        <v>1236</v>
      </c>
      <c r="C607" s="59" t="n">
        <v>36542</v>
      </c>
      <c r="D607" s="60" t="n">
        <v>0.785497685185185</v>
      </c>
    </row>
    <row r="608" customFormat="false" ht="12.75" hidden="false" customHeight="false" outlineLevel="0" collapsed="false">
      <c r="A608" s="0" t="s">
        <v>1237</v>
      </c>
      <c r="B608" s="0" t="s">
        <v>1238</v>
      </c>
      <c r="C608" s="59" t="n">
        <v>36542</v>
      </c>
      <c r="D608" s="60" t="n">
        <v>0.785636574074074</v>
      </c>
    </row>
    <row r="609" customFormat="false" ht="12.75" hidden="false" customHeight="false" outlineLevel="0" collapsed="false">
      <c r="A609" s="0" t="s">
        <v>1239</v>
      </c>
      <c r="B609" s="0" t="s">
        <v>1240</v>
      </c>
      <c r="C609" s="59" t="n">
        <v>36542</v>
      </c>
      <c r="D609" s="60" t="n">
        <v>0.785763888888889</v>
      </c>
    </row>
    <row r="610" customFormat="false" ht="12.75" hidden="false" customHeight="false" outlineLevel="0" collapsed="false">
      <c r="A610" s="0" t="s">
        <v>1241</v>
      </c>
      <c r="B610" s="0" t="s">
        <v>1242</v>
      </c>
      <c r="C610" s="59" t="n">
        <v>36542</v>
      </c>
      <c r="D610" s="60" t="n">
        <v>0.785902777777778</v>
      </c>
    </row>
    <row r="611" customFormat="false" ht="12.75" hidden="false" customHeight="false" outlineLevel="0" collapsed="false">
      <c r="A611" s="0" t="s">
        <v>1243</v>
      </c>
      <c r="B611" s="0" t="s">
        <v>625</v>
      </c>
      <c r="C611" s="59" t="n">
        <v>36542</v>
      </c>
      <c r="D611" s="60" t="n">
        <v>0.786030092592593</v>
      </c>
    </row>
    <row r="612" customFormat="false" ht="12.75" hidden="false" customHeight="false" outlineLevel="0" collapsed="false">
      <c r="A612" s="0" t="s">
        <v>1244</v>
      </c>
      <c r="B612" s="0" t="s">
        <v>1245</v>
      </c>
      <c r="C612" s="59" t="n">
        <v>36542</v>
      </c>
      <c r="D612" s="60" t="n">
        <v>0.786168981481482</v>
      </c>
    </row>
    <row r="613" customFormat="false" ht="12.75" hidden="false" customHeight="false" outlineLevel="0" collapsed="false">
      <c r="A613" s="0" t="s">
        <v>1246</v>
      </c>
      <c r="B613" s="0" t="s">
        <v>1247</v>
      </c>
      <c r="C613" s="59" t="n">
        <v>36542</v>
      </c>
      <c r="D613" s="60" t="n">
        <v>0.78630787037037</v>
      </c>
    </row>
    <row r="614" customFormat="false" ht="12.75" hidden="false" customHeight="false" outlineLevel="0" collapsed="false">
      <c r="A614" s="0" t="s">
        <v>1248</v>
      </c>
      <c r="B614" s="0" t="s">
        <v>1249</v>
      </c>
      <c r="C614" s="59" t="n">
        <v>36542</v>
      </c>
      <c r="D614" s="60" t="n">
        <v>0.786446759259259</v>
      </c>
    </row>
    <row r="615" customFormat="false" ht="12.75" hidden="false" customHeight="false" outlineLevel="0" collapsed="false">
      <c r="A615" s="0" t="s">
        <v>1250</v>
      </c>
      <c r="B615" s="0" t="s">
        <v>1251</v>
      </c>
      <c r="C615" s="59" t="n">
        <v>36542</v>
      </c>
      <c r="D615" s="60" t="n">
        <v>0.7865625</v>
      </c>
    </row>
    <row r="616" customFormat="false" ht="12.75" hidden="false" customHeight="false" outlineLevel="0" collapsed="false">
      <c r="A616" s="0" t="s">
        <v>1252</v>
      </c>
      <c r="B616" s="0" t="s">
        <v>1253</v>
      </c>
      <c r="C616" s="59" t="n">
        <v>36542</v>
      </c>
      <c r="D616" s="60" t="n">
        <v>0.786689814814815</v>
      </c>
    </row>
    <row r="617" customFormat="false" ht="12.75" hidden="false" customHeight="false" outlineLevel="0" collapsed="false">
      <c r="A617" s="0" t="s">
        <v>1254</v>
      </c>
      <c r="B617" s="0" t="s">
        <v>1255</v>
      </c>
      <c r="C617" s="59" t="n">
        <v>36542</v>
      </c>
      <c r="D617" s="60" t="n">
        <v>0.786828703703704</v>
      </c>
    </row>
    <row r="618" customFormat="false" ht="12.75" hidden="false" customHeight="false" outlineLevel="0" collapsed="false">
      <c r="A618" s="0" t="s">
        <v>1256</v>
      </c>
      <c r="B618" s="0" t="s">
        <v>1257</v>
      </c>
      <c r="C618" s="59" t="n">
        <v>36542</v>
      </c>
      <c r="D618" s="60" t="n">
        <v>0.786956018518519</v>
      </c>
    </row>
    <row r="619" customFormat="false" ht="12.75" hidden="false" customHeight="false" outlineLevel="0" collapsed="false">
      <c r="A619" s="0" t="s">
        <v>1258</v>
      </c>
      <c r="B619" s="0" t="s">
        <v>1259</v>
      </c>
      <c r="C619" s="59" t="n">
        <v>36542</v>
      </c>
      <c r="D619" s="60" t="n">
        <v>0.787094907407408</v>
      </c>
    </row>
    <row r="620" customFormat="false" ht="12.75" hidden="false" customHeight="false" outlineLevel="0" collapsed="false">
      <c r="A620" s="0" t="s">
        <v>1260</v>
      </c>
      <c r="B620" s="0" t="s">
        <v>1261</v>
      </c>
      <c r="C620" s="59" t="n">
        <v>36542</v>
      </c>
      <c r="D620" s="60" t="n">
        <v>0.787233796296296</v>
      </c>
    </row>
    <row r="621" customFormat="false" ht="12.75" hidden="false" customHeight="false" outlineLevel="0" collapsed="false">
      <c r="A621" s="0" t="s">
        <v>1262</v>
      </c>
      <c r="B621" s="0" t="s">
        <v>1263</v>
      </c>
      <c r="C621" s="59" t="n">
        <v>36542</v>
      </c>
      <c r="D621" s="60" t="n">
        <v>0.787361111111111</v>
      </c>
    </row>
    <row r="622" customFormat="false" ht="12.75" hidden="false" customHeight="false" outlineLevel="0" collapsed="false">
      <c r="A622" s="0" t="s">
        <v>1264</v>
      </c>
      <c r="B622" s="0" t="s">
        <v>1265</v>
      </c>
      <c r="C622" s="59" t="n">
        <v>36542</v>
      </c>
      <c r="D622" s="60" t="n">
        <v>0.787476851851852</v>
      </c>
    </row>
    <row r="623" customFormat="false" ht="12.75" hidden="false" customHeight="false" outlineLevel="0" collapsed="false">
      <c r="A623" s="0" t="s">
        <v>1266</v>
      </c>
      <c r="B623" s="0" t="s">
        <v>1267</v>
      </c>
      <c r="C623" s="59" t="n">
        <v>36542</v>
      </c>
      <c r="D623" s="60" t="n">
        <v>0.787615740740741</v>
      </c>
    </row>
    <row r="624" customFormat="false" ht="12.75" hidden="false" customHeight="false" outlineLevel="0" collapsed="false">
      <c r="A624" s="0" t="s">
        <v>1268</v>
      </c>
      <c r="B624" s="0" t="s">
        <v>1269</v>
      </c>
      <c r="C624" s="59" t="n">
        <v>36542</v>
      </c>
      <c r="D624" s="60" t="n">
        <v>0.787743055555556</v>
      </c>
    </row>
    <row r="625" customFormat="false" ht="12.75" hidden="false" customHeight="false" outlineLevel="0" collapsed="false">
      <c r="A625" s="0" t="s">
        <v>1270</v>
      </c>
      <c r="B625" s="0" t="s">
        <v>1271</v>
      </c>
      <c r="C625" s="59" t="n">
        <v>36542</v>
      </c>
      <c r="D625" s="60" t="n">
        <v>0.787881944444445</v>
      </c>
    </row>
    <row r="626" customFormat="false" ht="12.75" hidden="false" customHeight="false" outlineLevel="0" collapsed="false">
      <c r="A626" s="0" t="s">
        <v>1272</v>
      </c>
      <c r="B626" s="0" t="s">
        <v>1273</v>
      </c>
      <c r="C626" s="59" t="n">
        <v>36542</v>
      </c>
      <c r="D626" s="60" t="n">
        <v>0.788009259259259</v>
      </c>
    </row>
    <row r="627" customFormat="false" ht="12.75" hidden="false" customHeight="false" outlineLevel="0" collapsed="false">
      <c r="A627" s="0" t="s">
        <v>1274</v>
      </c>
      <c r="B627" s="0" t="s">
        <v>1275</v>
      </c>
      <c r="C627" s="59" t="n">
        <v>36542</v>
      </c>
      <c r="D627" s="60" t="n">
        <v>0.788148148148148</v>
      </c>
    </row>
    <row r="628" customFormat="false" ht="12.75" hidden="false" customHeight="false" outlineLevel="0" collapsed="false">
      <c r="A628" s="0" t="s">
        <v>1276</v>
      </c>
      <c r="B628" s="0" t="s">
        <v>1277</v>
      </c>
      <c r="C628" s="59" t="n">
        <v>36542</v>
      </c>
      <c r="D628" s="60" t="n">
        <v>0.788275462962963</v>
      </c>
    </row>
    <row r="629" customFormat="false" ht="12.75" hidden="false" customHeight="false" outlineLevel="0" collapsed="false">
      <c r="A629" s="0" t="s">
        <v>1278</v>
      </c>
      <c r="B629" s="0" t="s">
        <v>1279</v>
      </c>
      <c r="C629" s="59" t="n">
        <v>36542</v>
      </c>
      <c r="D629" s="60" t="n">
        <v>0.788414351851852</v>
      </c>
    </row>
    <row r="630" customFormat="false" ht="12.75" hidden="false" customHeight="false" outlineLevel="0" collapsed="false">
      <c r="A630" s="0" t="s">
        <v>1280</v>
      </c>
      <c r="B630" s="0" t="s">
        <v>1281</v>
      </c>
      <c r="C630" s="59" t="n">
        <v>36542</v>
      </c>
      <c r="D630" s="60" t="n">
        <v>0.788541666666667</v>
      </c>
    </row>
    <row r="631" customFormat="false" ht="12.75" hidden="false" customHeight="false" outlineLevel="0" collapsed="false">
      <c r="A631" s="0" t="s">
        <v>1282</v>
      </c>
      <c r="B631" s="0" t="s">
        <v>1283</v>
      </c>
      <c r="C631" s="59" t="n">
        <v>36542</v>
      </c>
      <c r="D631" s="60" t="n">
        <v>0.788657407407407</v>
      </c>
    </row>
    <row r="632" customFormat="false" ht="12.75" hidden="false" customHeight="false" outlineLevel="0" collapsed="false">
      <c r="A632" s="0" t="s">
        <v>1284</v>
      </c>
      <c r="B632" s="0" t="s">
        <v>1285</v>
      </c>
      <c r="C632" s="59" t="n">
        <v>36542</v>
      </c>
      <c r="D632" s="60" t="n">
        <v>0.788784722222222</v>
      </c>
    </row>
    <row r="633" customFormat="false" ht="12.75" hidden="false" customHeight="false" outlineLevel="0" collapsed="false">
      <c r="A633" s="0" t="s">
        <v>1286</v>
      </c>
      <c r="B633" s="0" t="s">
        <v>1287</v>
      </c>
      <c r="C633" s="59" t="n">
        <v>36542</v>
      </c>
      <c r="D633" s="60" t="n">
        <v>0.788923611111111</v>
      </c>
    </row>
    <row r="634" customFormat="false" ht="12.75" hidden="false" customHeight="false" outlineLevel="0" collapsed="false">
      <c r="A634" s="0" t="s">
        <v>1288</v>
      </c>
      <c r="B634" s="0" t="s">
        <v>1289</v>
      </c>
      <c r="C634" s="59" t="n">
        <v>36542</v>
      </c>
      <c r="D634" s="60" t="n">
        <v>0.7890625</v>
      </c>
    </row>
    <row r="635" customFormat="false" ht="12.75" hidden="false" customHeight="false" outlineLevel="0" collapsed="false">
      <c r="A635" s="0" t="s">
        <v>1290</v>
      </c>
      <c r="B635" s="0" t="s">
        <v>1291</v>
      </c>
      <c r="C635" s="59" t="n">
        <v>36542</v>
      </c>
      <c r="D635" s="60" t="n">
        <v>0.789189814814815</v>
      </c>
    </row>
    <row r="636" customFormat="false" ht="12.75" hidden="false" customHeight="false" outlineLevel="0" collapsed="false">
      <c r="A636" s="0" t="s">
        <v>709</v>
      </c>
      <c r="B636" s="0" t="s">
        <v>1292</v>
      </c>
      <c r="C636" s="59" t="n">
        <v>36542</v>
      </c>
      <c r="D636" s="60" t="n">
        <v>0.78931712962963</v>
      </c>
    </row>
    <row r="637" customFormat="false" ht="12.75" hidden="false" customHeight="false" outlineLevel="0" collapsed="false">
      <c r="A637" s="0" t="s">
        <v>1293</v>
      </c>
      <c r="B637" s="0" t="s">
        <v>1294</v>
      </c>
      <c r="C637" s="59" t="n">
        <v>36542</v>
      </c>
      <c r="D637" s="60" t="n">
        <v>0.789432870370371</v>
      </c>
    </row>
    <row r="638" customFormat="false" ht="12.75" hidden="false" customHeight="false" outlineLevel="0" collapsed="false">
      <c r="A638" s="0" t="s">
        <v>1295</v>
      </c>
      <c r="B638" s="0" t="s">
        <v>1296</v>
      </c>
      <c r="C638" s="59" t="n">
        <v>36542</v>
      </c>
      <c r="D638" s="60" t="n">
        <v>0.789571759259259</v>
      </c>
    </row>
    <row r="639" customFormat="false" ht="12.75" hidden="false" customHeight="false" outlineLevel="0" collapsed="false">
      <c r="A639" s="0" t="s">
        <v>1297</v>
      </c>
      <c r="B639" s="0" t="s">
        <v>1298</v>
      </c>
      <c r="C639" s="59" t="n">
        <v>36542</v>
      </c>
      <c r="D639" s="60" t="n">
        <v>0.789699074074074</v>
      </c>
    </row>
    <row r="640" customFormat="false" ht="12.75" hidden="false" customHeight="false" outlineLevel="0" collapsed="false">
      <c r="A640" s="0" t="s">
        <v>1299</v>
      </c>
      <c r="B640" s="0" t="s">
        <v>1300</v>
      </c>
      <c r="C640" s="59" t="n">
        <v>36542</v>
      </c>
      <c r="D640" s="60" t="n">
        <v>0.789837962962963</v>
      </c>
    </row>
    <row r="641" customFormat="false" ht="12.75" hidden="false" customHeight="false" outlineLevel="0" collapsed="false">
      <c r="A641" s="0" t="s">
        <v>1301</v>
      </c>
      <c r="B641" s="0" t="s">
        <v>1302</v>
      </c>
      <c r="C641" s="59" t="n">
        <v>36542</v>
      </c>
      <c r="D641" s="60" t="n">
        <v>0.789965277777778</v>
      </c>
    </row>
    <row r="642" customFormat="false" ht="12.75" hidden="false" customHeight="false" outlineLevel="0" collapsed="false">
      <c r="A642" s="0" t="s">
        <v>1303</v>
      </c>
      <c r="B642" s="0" t="s">
        <v>1304</v>
      </c>
      <c r="C642" s="59" t="n">
        <v>36542</v>
      </c>
      <c r="D642" s="60" t="n">
        <v>0.790104166666667</v>
      </c>
    </row>
    <row r="643" customFormat="false" ht="12.75" hidden="false" customHeight="false" outlineLevel="0" collapsed="false">
      <c r="A643" s="0" t="s">
        <v>1305</v>
      </c>
      <c r="B643" s="0" t="s">
        <v>1306</v>
      </c>
      <c r="C643" s="59" t="n">
        <v>36542</v>
      </c>
      <c r="D643" s="60" t="n">
        <v>0.790231481481481</v>
      </c>
    </row>
    <row r="644" customFormat="false" ht="12.75" hidden="false" customHeight="false" outlineLevel="0" collapsed="false">
      <c r="A644" s="0" t="s">
        <v>1307</v>
      </c>
      <c r="B644" s="0" t="s">
        <v>1308</v>
      </c>
      <c r="C644" s="59" t="n">
        <v>36542</v>
      </c>
      <c r="D644" s="60" t="n">
        <v>0.79037037037037</v>
      </c>
    </row>
    <row r="645" customFormat="false" ht="12.75" hidden="false" customHeight="false" outlineLevel="0" collapsed="false">
      <c r="A645" s="0" t="s">
        <v>1309</v>
      </c>
      <c r="B645" s="0" t="s">
        <v>1310</v>
      </c>
      <c r="C645" s="59" t="n">
        <v>36542</v>
      </c>
      <c r="D645" s="60" t="n">
        <v>0.790509259259259</v>
      </c>
    </row>
    <row r="646" customFormat="false" ht="12.75" hidden="false" customHeight="false" outlineLevel="0" collapsed="false">
      <c r="A646" s="0" t="s">
        <v>1311</v>
      </c>
      <c r="B646" s="0" t="s">
        <v>1312</v>
      </c>
      <c r="C646" s="59" t="n">
        <v>36542</v>
      </c>
      <c r="D646" s="60" t="n">
        <v>0.790636574074074</v>
      </c>
    </row>
    <row r="647" customFormat="false" ht="12.75" hidden="false" customHeight="false" outlineLevel="0" collapsed="false">
      <c r="A647" s="0" t="s">
        <v>1313</v>
      </c>
      <c r="B647" s="0" t="s">
        <v>1314</v>
      </c>
      <c r="C647" s="59" t="n">
        <v>36542</v>
      </c>
      <c r="D647" s="60" t="n">
        <v>0.790763888888889</v>
      </c>
    </row>
    <row r="648" customFormat="false" ht="12.75" hidden="false" customHeight="false" outlineLevel="0" collapsed="false">
      <c r="A648" s="0" t="s">
        <v>1315</v>
      </c>
      <c r="B648" s="0" t="s">
        <v>1316</v>
      </c>
      <c r="C648" s="59" t="n">
        <v>36542</v>
      </c>
      <c r="D648" s="60" t="n">
        <v>0.790891203703704</v>
      </c>
    </row>
    <row r="649" customFormat="false" ht="12.75" hidden="false" customHeight="false" outlineLevel="0" collapsed="false">
      <c r="A649" s="0" t="s">
        <v>1317</v>
      </c>
      <c r="B649" s="0" t="s">
        <v>1318</v>
      </c>
      <c r="C649" s="59" t="n">
        <v>36542</v>
      </c>
      <c r="D649" s="60" t="n">
        <v>0.791018518518519</v>
      </c>
    </row>
    <row r="650" customFormat="false" ht="12.75" hidden="false" customHeight="false" outlineLevel="0" collapsed="false">
      <c r="A650" s="0" t="s">
        <v>1319</v>
      </c>
      <c r="B650" s="0" t="s">
        <v>1320</v>
      </c>
      <c r="C650" s="59" t="n">
        <v>36542</v>
      </c>
      <c r="D650" s="60" t="n">
        <v>0.791145833333333</v>
      </c>
    </row>
    <row r="651" customFormat="false" ht="12.75" hidden="false" customHeight="false" outlineLevel="0" collapsed="false">
      <c r="A651" s="0" t="s">
        <v>1321</v>
      </c>
      <c r="B651" s="0" t="s">
        <v>1322</v>
      </c>
      <c r="C651" s="59" t="n">
        <v>36542</v>
      </c>
      <c r="D651" s="60" t="n">
        <v>0.791284722222222</v>
      </c>
    </row>
    <row r="652" customFormat="false" ht="12.75" hidden="false" customHeight="false" outlineLevel="0" collapsed="false">
      <c r="A652" s="0" t="s">
        <v>1323</v>
      </c>
      <c r="B652" s="0" t="s">
        <v>1324</v>
      </c>
      <c r="C652" s="59" t="n">
        <v>36542</v>
      </c>
      <c r="D652" s="60" t="n">
        <v>0.791423611111111</v>
      </c>
    </row>
    <row r="653" customFormat="false" ht="12.75" hidden="false" customHeight="false" outlineLevel="0" collapsed="false">
      <c r="A653" s="0" t="s">
        <v>1325</v>
      </c>
      <c r="B653" s="0" t="s">
        <v>424</v>
      </c>
      <c r="C653" s="59" t="n">
        <v>36542</v>
      </c>
      <c r="D653" s="60" t="n">
        <v>0.791550925925926</v>
      </c>
    </row>
    <row r="654" customFormat="false" ht="12.75" hidden="false" customHeight="false" outlineLevel="0" collapsed="false">
      <c r="A654" s="0" t="s">
        <v>1326</v>
      </c>
      <c r="B654" s="0" t="s">
        <v>1327</v>
      </c>
      <c r="C654" s="59" t="n">
        <v>36542</v>
      </c>
      <c r="D654" s="60" t="n">
        <v>0.791689814814815</v>
      </c>
    </row>
    <row r="655" customFormat="false" ht="12.75" hidden="false" customHeight="false" outlineLevel="0" collapsed="false">
      <c r="A655" s="0" t="s">
        <v>1328</v>
      </c>
      <c r="B655" s="0" t="s">
        <v>1329</v>
      </c>
      <c r="C655" s="59" t="n">
        <v>36542</v>
      </c>
      <c r="D655" s="60" t="n">
        <v>0.79181712962963</v>
      </c>
    </row>
    <row r="656" customFormat="false" ht="12.75" hidden="false" customHeight="false" outlineLevel="0" collapsed="false">
      <c r="A656" s="0" t="s">
        <v>1330</v>
      </c>
      <c r="B656" s="0" t="s">
        <v>1331</v>
      </c>
      <c r="C656" s="59" t="n">
        <v>36542</v>
      </c>
      <c r="D656" s="60" t="n">
        <v>0.791944444444445</v>
      </c>
    </row>
    <row r="657" customFormat="false" ht="12.75" hidden="false" customHeight="false" outlineLevel="0" collapsed="false">
      <c r="A657" s="0" t="s">
        <v>1332</v>
      </c>
      <c r="B657" s="0" t="s">
        <v>1333</v>
      </c>
      <c r="C657" s="59" t="n">
        <v>36542</v>
      </c>
      <c r="D657" s="60" t="n">
        <v>0.792083333333333</v>
      </c>
    </row>
    <row r="658" customFormat="false" ht="12.75" hidden="false" customHeight="false" outlineLevel="0" collapsed="false">
      <c r="A658" s="0" t="s">
        <v>1334</v>
      </c>
      <c r="B658" s="0" t="s">
        <v>1335</v>
      </c>
      <c r="C658" s="59" t="n">
        <v>36542</v>
      </c>
      <c r="D658" s="60" t="n">
        <v>0.792222222222222</v>
      </c>
    </row>
    <row r="659" customFormat="false" ht="12.75" hidden="false" customHeight="false" outlineLevel="0" collapsed="false">
      <c r="A659" s="0" t="s">
        <v>1336</v>
      </c>
      <c r="B659" s="0" t="s">
        <v>1337</v>
      </c>
      <c r="C659" s="59" t="n">
        <v>36542</v>
      </c>
      <c r="D659" s="60" t="n">
        <v>0.792349537037037</v>
      </c>
    </row>
    <row r="660" customFormat="false" ht="12.75" hidden="false" customHeight="false" outlineLevel="0" collapsed="false">
      <c r="A660" s="0" t="s">
        <v>1338</v>
      </c>
      <c r="B660" s="0" t="s">
        <v>1339</v>
      </c>
      <c r="C660" s="59" t="n">
        <v>36542</v>
      </c>
      <c r="D660" s="60" t="n">
        <v>0.792465277777778</v>
      </c>
    </row>
    <row r="661" customFormat="false" ht="12.75" hidden="false" customHeight="false" outlineLevel="0" collapsed="false">
      <c r="A661" s="0" t="s">
        <v>1340</v>
      </c>
      <c r="B661" s="0" t="s">
        <v>401</v>
      </c>
      <c r="C661" s="59" t="n">
        <v>36542</v>
      </c>
      <c r="D661" s="60" t="n">
        <v>0.792581018518519</v>
      </c>
    </row>
    <row r="662" customFormat="false" ht="12.75" hidden="false" customHeight="false" outlineLevel="0" collapsed="false">
      <c r="A662" s="0" t="s">
        <v>1341</v>
      </c>
      <c r="B662" s="0" t="s">
        <v>1342</v>
      </c>
      <c r="C662" s="59" t="n">
        <v>36542</v>
      </c>
      <c r="D662" s="60" t="n">
        <v>0.792719907407407</v>
      </c>
    </row>
    <row r="663" customFormat="false" ht="12.75" hidden="false" customHeight="false" outlineLevel="0" collapsed="false">
      <c r="A663" s="0" t="s">
        <v>1343</v>
      </c>
      <c r="B663" s="0" t="s">
        <v>1344</v>
      </c>
      <c r="C663" s="59" t="n">
        <v>36542</v>
      </c>
      <c r="D663" s="60" t="n">
        <v>0.792847222222222</v>
      </c>
    </row>
    <row r="664" customFormat="false" ht="12.75" hidden="false" customHeight="false" outlineLevel="0" collapsed="false">
      <c r="A664" s="0" t="s">
        <v>1345</v>
      </c>
      <c r="B664" s="0" t="s">
        <v>1346</v>
      </c>
      <c r="C664" s="59" t="n">
        <v>36542</v>
      </c>
      <c r="D664" s="60" t="n">
        <v>0.792962962962963</v>
      </c>
    </row>
    <row r="665" customFormat="false" ht="12.75" hidden="false" customHeight="false" outlineLevel="0" collapsed="false">
      <c r="A665" s="0" t="s">
        <v>1347</v>
      </c>
      <c r="B665" s="0" t="s">
        <v>1348</v>
      </c>
      <c r="C665" s="59" t="n">
        <v>36542</v>
      </c>
      <c r="D665" s="60" t="n">
        <v>0.793101851851852</v>
      </c>
    </row>
    <row r="666" customFormat="false" ht="12.75" hidden="false" customHeight="false" outlineLevel="0" collapsed="false">
      <c r="A666" s="0" t="s">
        <v>1349</v>
      </c>
      <c r="B666" s="0" t="s">
        <v>1350</v>
      </c>
      <c r="C666" s="59" t="n">
        <v>36542</v>
      </c>
      <c r="D666" s="60" t="n">
        <v>0.793240740740741</v>
      </c>
    </row>
    <row r="667" customFormat="false" ht="12.75" hidden="false" customHeight="false" outlineLevel="0" collapsed="false">
      <c r="A667" s="0" t="s">
        <v>1351</v>
      </c>
      <c r="B667" s="0" t="s">
        <v>1352</v>
      </c>
      <c r="C667" s="59" t="n">
        <v>36542</v>
      </c>
      <c r="D667" s="60" t="n">
        <v>0.793368055555556</v>
      </c>
    </row>
    <row r="668" customFormat="false" ht="12.75" hidden="false" customHeight="false" outlineLevel="0" collapsed="false">
      <c r="A668" s="0" t="s">
        <v>1353</v>
      </c>
      <c r="B668" s="0" t="s">
        <v>1354</v>
      </c>
      <c r="C668" s="59" t="n">
        <v>36542</v>
      </c>
      <c r="D668" s="60" t="n">
        <v>0.793506944444444</v>
      </c>
    </row>
    <row r="669" customFormat="false" ht="12.75" hidden="false" customHeight="false" outlineLevel="0" collapsed="false">
      <c r="A669" s="0" t="s">
        <v>1355</v>
      </c>
      <c r="B669" s="0" t="s">
        <v>1356</v>
      </c>
      <c r="C669" s="59" t="n">
        <v>36542</v>
      </c>
      <c r="D669" s="60" t="n">
        <v>0.793634259259259</v>
      </c>
    </row>
    <row r="670" customFormat="false" ht="12.75" hidden="false" customHeight="false" outlineLevel="0" collapsed="false">
      <c r="A670" s="0" t="s">
        <v>1357</v>
      </c>
      <c r="B670" s="0" t="s">
        <v>1358</v>
      </c>
      <c r="C670" s="59" t="n">
        <v>36542</v>
      </c>
      <c r="D670" s="60" t="n">
        <v>0.793773148148148</v>
      </c>
    </row>
    <row r="671" customFormat="false" ht="12.75" hidden="false" customHeight="false" outlineLevel="0" collapsed="false">
      <c r="A671" s="0" t="s">
        <v>1359</v>
      </c>
      <c r="B671" s="0" t="s">
        <v>1360</v>
      </c>
      <c r="C671" s="59" t="n">
        <v>36542</v>
      </c>
      <c r="D671" s="60" t="n">
        <v>0.793900462962963</v>
      </c>
    </row>
    <row r="672" customFormat="false" ht="12.75" hidden="false" customHeight="false" outlineLevel="0" collapsed="false">
      <c r="A672" s="0" t="s">
        <v>1361</v>
      </c>
      <c r="B672" s="0" t="s">
        <v>1362</v>
      </c>
      <c r="C672" s="59" t="n">
        <v>36542</v>
      </c>
      <c r="D672" s="60" t="n">
        <v>0.794027777777778</v>
      </c>
    </row>
    <row r="673" customFormat="false" ht="12.75" hidden="false" customHeight="false" outlineLevel="0" collapsed="false">
      <c r="A673" s="0" t="s">
        <v>1363</v>
      </c>
      <c r="B673" s="0" t="s">
        <v>1364</v>
      </c>
      <c r="C673" s="59" t="n">
        <v>36542</v>
      </c>
      <c r="D673" s="60" t="n">
        <v>0.794155092592593</v>
      </c>
    </row>
    <row r="674" customFormat="false" ht="12.75" hidden="false" customHeight="false" outlineLevel="0" collapsed="false">
      <c r="A674" s="0" t="s">
        <v>1365</v>
      </c>
      <c r="B674" s="0" t="s">
        <v>1366</v>
      </c>
      <c r="C674" s="59" t="n">
        <v>36542</v>
      </c>
      <c r="D674" s="60" t="n">
        <v>0.794282407407407</v>
      </c>
    </row>
    <row r="675" customFormat="false" ht="12.75" hidden="false" customHeight="false" outlineLevel="0" collapsed="false">
      <c r="A675" s="0" t="s">
        <v>1367</v>
      </c>
      <c r="B675" s="0" t="s">
        <v>1368</v>
      </c>
      <c r="C675" s="59" t="n">
        <v>36542</v>
      </c>
      <c r="D675" s="60" t="n">
        <v>0.794421296296296</v>
      </c>
    </row>
    <row r="676" customFormat="false" ht="12.75" hidden="false" customHeight="false" outlineLevel="0" collapsed="false">
      <c r="A676" s="0" t="s">
        <v>1369</v>
      </c>
      <c r="B676" s="0" t="s">
        <v>1370</v>
      </c>
      <c r="C676" s="59" t="n">
        <v>36542</v>
      </c>
      <c r="D676" s="60" t="n">
        <v>0.794548611111111</v>
      </c>
    </row>
    <row r="677" customFormat="false" ht="12.75" hidden="false" customHeight="false" outlineLevel="0" collapsed="false">
      <c r="A677" s="0" t="s">
        <v>1371</v>
      </c>
      <c r="B677" s="0" t="s">
        <v>1372</v>
      </c>
      <c r="C677" s="59" t="n">
        <v>36542</v>
      </c>
      <c r="D677" s="60" t="n">
        <v>0.7946875</v>
      </c>
    </row>
    <row r="678" customFormat="false" ht="12.75" hidden="false" customHeight="false" outlineLevel="0" collapsed="false">
      <c r="A678" s="0" t="s">
        <v>1373</v>
      </c>
      <c r="B678" s="0" t="s">
        <v>1374</v>
      </c>
      <c r="C678" s="59" t="n">
        <v>36542</v>
      </c>
      <c r="D678" s="60" t="n">
        <v>0.794814814814815</v>
      </c>
    </row>
    <row r="679" customFormat="false" ht="12.75" hidden="false" customHeight="false" outlineLevel="0" collapsed="false">
      <c r="A679" s="0" t="s">
        <v>1375</v>
      </c>
      <c r="B679" s="0" t="s">
        <v>1376</v>
      </c>
      <c r="C679" s="59" t="n">
        <v>36542</v>
      </c>
      <c r="D679" s="60" t="n">
        <v>0.79494212962963</v>
      </c>
    </row>
    <row r="680" customFormat="false" ht="12.75" hidden="false" customHeight="false" outlineLevel="0" collapsed="false">
      <c r="A680" s="0" t="s">
        <v>445</v>
      </c>
      <c r="B680" s="0" t="s">
        <v>1377</v>
      </c>
      <c r="C680" s="59" t="n">
        <v>36542</v>
      </c>
      <c r="D680" s="60" t="n">
        <v>0.795081018518519</v>
      </c>
    </row>
    <row r="681" customFormat="false" ht="12.75" hidden="false" customHeight="false" outlineLevel="0" collapsed="false">
      <c r="A681" s="0" t="s">
        <v>1378</v>
      </c>
      <c r="B681" s="0" t="s">
        <v>1379</v>
      </c>
      <c r="C681" s="59" t="n">
        <v>36542</v>
      </c>
      <c r="D681" s="60" t="n">
        <v>0.795208333333333</v>
      </c>
    </row>
    <row r="682" customFormat="false" ht="12.75" hidden="false" customHeight="false" outlineLevel="0" collapsed="false">
      <c r="A682" s="0" t="s">
        <v>1380</v>
      </c>
      <c r="B682" s="0" t="s">
        <v>1381</v>
      </c>
      <c r="C682" s="59" t="n">
        <v>36542</v>
      </c>
      <c r="D682" s="60" t="n">
        <v>0.795347222222222</v>
      </c>
    </row>
    <row r="683" customFormat="false" ht="12.75" hidden="false" customHeight="false" outlineLevel="0" collapsed="false">
      <c r="A683" s="0" t="s">
        <v>1382</v>
      </c>
      <c r="B683" s="0" t="s">
        <v>1383</v>
      </c>
      <c r="C683" s="59" t="n">
        <v>36542</v>
      </c>
      <c r="D683" s="60" t="n">
        <v>0.795474537037037</v>
      </c>
    </row>
    <row r="684" customFormat="false" ht="12.75" hidden="false" customHeight="false" outlineLevel="0" collapsed="false">
      <c r="A684" s="0" t="s">
        <v>1384</v>
      </c>
      <c r="B684" s="0" t="s">
        <v>1385</v>
      </c>
      <c r="C684" s="59" t="n">
        <v>36542</v>
      </c>
      <c r="D684" s="60" t="n">
        <v>0.795613425925926</v>
      </c>
    </row>
    <row r="685" customFormat="false" ht="12.75" hidden="false" customHeight="false" outlineLevel="0" collapsed="false">
      <c r="A685" s="0" t="s">
        <v>1386</v>
      </c>
      <c r="B685" s="0" t="s">
        <v>1387</v>
      </c>
      <c r="C685" s="59" t="n">
        <v>36542</v>
      </c>
      <c r="D685" s="60" t="n">
        <v>0.795752314814815</v>
      </c>
    </row>
    <row r="686" customFormat="false" ht="12.75" hidden="false" customHeight="false" outlineLevel="0" collapsed="false">
      <c r="A686" s="0" t="s">
        <v>1388</v>
      </c>
      <c r="B686" s="0" t="s">
        <v>1389</v>
      </c>
      <c r="C686" s="59" t="n">
        <v>36542</v>
      </c>
      <c r="D686" s="60" t="n">
        <v>0.79587962962963</v>
      </c>
    </row>
    <row r="687" customFormat="false" ht="12.75" hidden="false" customHeight="false" outlineLevel="0" collapsed="false">
      <c r="A687" s="0" t="s">
        <v>1390</v>
      </c>
      <c r="B687" s="0" t="s">
        <v>1391</v>
      </c>
      <c r="C687" s="59" t="n">
        <v>36542</v>
      </c>
      <c r="D687" s="60" t="n">
        <v>0.796006944444445</v>
      </c>
    </row>
    <row r="688" customFormat="false" ht="12.75" hidden="false" customHeight="false" outlineLevel="0" collapsed="false">
      <c r="A688" s="0" t="s">
        <v>1392</v>
      </c>
      <c r="B688" s="0" t="s">
        <v>1393</v>
      </c>
      <c r="C688" s="59" t="n">
        <v>36542</v>
      </c>
      <c r="D688" s="60" t="n">
        <v>0.796145833333333</v>
      </c>
    </row>
    <row r="689" customFormat="false" ht="12.75" hidden="false" customHeight="false" outlineLevel="0" collapsed="false">
      <c r="A689" s="0" t="s">
        <v>1394</v>
      </c>
      <c r="B689" s="0" t="s">
        <v>1395</v>
      </c>
      <c r="C689" s="59" t="n">
        <v>36542</v>
      </c>
      <c r="D689" s="60" t="n">
        <v>0.796273148148148</v>
      </c>
    </row>
    <row r="690" customFormat="false" ht="12.75" hidden="false" customHeight="false" outlineLevel="0" collapsed="false">
      <c r="A690" s="0" t="s">
        <v>1396</v>
      </c>
      <c r="B690" s="0" t="s">
        <v>1397</v>
      </c>
      <c r="C690" s="59" t="n">
        <v>36542</v>
      </c>
      <c r="D690" s="60" t="n">
        <v>0.796412037037037</v>
      </c>
    </row>
    <row r="691" customFormat="false" ht="12.75" hidden="false" customHeight="false" outlineLevel="0" collapsed="false">
      <c r="A691" s="0" t="s">
        <v>1398</v>
      </c>
      <c r="B691" s="0" t="s">
        <v>1399</v>
      </c>
      <c r="C691" s="59" t="n">
        <v>36542</v>
      </c>
      <c r="D691" s="60" t="n">
        <v>0.796539351851852</v>
      </c>
    </row>
    <row r="692" customFormat="false" ht="12.75" hidden="false" customHeight="false" outlineLevel="0" collapsed="false">
      <c r="A692" s="0" t="s">
        <v>1400</v>
      </c>
      <c r="B692" s="0" t="s">
        <v>1401</v>
      </c>
      <c r="C692" s="59" t="n">
        <v>36542</v>
      </c>
      <c r="D692" s="60" t="n">
        <v>0.796678240740741</v>
      </c>
    </row>
    <row r="693" customFormat="false" ht="12.75" hidden="false" customHeight="false" outlineLevel="0" collapsed="false">
      <c r="A693" s="0" t="s">
        <v>1402</v>
      </c>
      <c r="B693" s="0" t="s">
        <v>1403</v>
      </c>
      <c r="C693" s="59" t="n">
        <v>36542</v>
      </c>
      <c r="D693" s="60" t="n">
        <v>0.796805555555556</v>
      </c>
    </row>
    <row r="694" customFormat="false" ht="12.75" hidden="false" customHeight="false" outlineLevel="0" collapsed="false">
      <c r="A694" s="0" t="s">
        <v>1404</v>
      </c>
      <c r="B694" s="0" t="s">
        <v>1405</v>
      </c>
      <c r="C694" s="59" t="n">
        <v>36542</v>
      </c>
      <c r="D694" s="60" t="n">
        <v>0.796944444444444</v>
      </c>
    </row>
    <row r="695" customFormat="false" ht="12.75" hidden="false" customHeight="false" outlineLevel="0" collapsed="false">
      <c r="A695" s="0" t="s">
        <v>1406</v>
      </c>
      <c r="B695" s="0" t="s">
        <v>1407</v>
      </c>
      <c r="C695" s="59" t="n">
        <v>36542</v>
      </c>
      <c r="D695" s="60" t="n">
        <v>0.797071759259259</v>
      </c>
    </row>
    <row r="696" customFormat="false" ht="12.75" hidden="false" customHeight="false" outlineLevel="0" collapsed="false">
      <c r="A696" s="0" t="s">
        <v>1408</v>
      </c>
      <c r="B696" s="0" t="s">
        <v>1409</v>
      </c>
      <c r="C696" s="59" t="n">
        <v>36542</v>
      </c>
      <c r="D696" s="60" t="n">
        <v>0.797210648148148</v>
      </c>
    </row>
    <row r="697" customFormat="false" ht="12.75" hidden="false" customHeight="false" outlineLevel="0" collapsed="false">
      <c r="A697" s="0" t="s">
        <v>1410</v>
      </c>
      <c r="B697" s="0" t="s">
        <v>1411</v>
      </c>
      <c r="C697" s="59" t="n">
        <v>36542</v>
      </c>
      <c r="D697" s="60" t="n">
        <v>0.797337962962963</v>
      </c>
    </row>
    <row r="698" customFormat="false" ht="12.75" hidden="false" customHeight="false" outlineLevel="0" collapsed="false">
      <c r="A698" s="0" t="s">
        <v>1412</v>
      </c>
      <c r="B698" s="0" t="s">
        <v>1413</v>
      </c>
      <c r="C698" s="59" t="n">
        <v>36542</v>
      </c>
      <c r="D698" s="60" t="n">
        <v>0.797476851851852</v>
      </c>
    </row>
    <row r="699" customFormat="false" ht="12.75" hidden="false" customHeight="false" outlineLevel="0" collapsed="false">
      <c r="A699" s="0" t="s">
        <v>1414</v>
      </c>
      <c r="B699" s="0" t="s">
        <v>1415</v>
      </c>
      <c r="C699" s="59" t="n">
        <v>36542</v>
      </c>
      <c r="D699" s="60" t="n">
        <v>0.797592592592593</v>
      </c>
    </row>
    <row r="700" customFormat="false" ht="12.75" hidden="false" customHeight="false" outlineLevel="0" collapsed="false">
      <c r="A700" s="0" t="s">
        <v>1416</v>
      </c>
      <c r="B700" s="0" t="s">
        <v>1417</v>
      </c>
      <c r="C700" s="59" t="n">
        <v>36542</v>
      </c>
      <c r="D700" s="60" t="n">
        <v>0.797719907407407</v>
      </c>
    </row>
    <row r="701" customFormat="false" ht="12.75" hidden="false" customHeight="false" outlineLevel="0" collapsed="false">
      <c r="A701" s="0" t="s">
        <v>1418</v>
      </c>
      <c r="B701" s="0" t="s">
        <v>1419</v>
      </c>
      <c r="C701" s="59" t="n">
        <v>36542</v>
      </c>
      <c r="D701" s="60" t="n">
        <v>0.797847222222222</v>
      </c>
    </row>
    <row r="702" customFormat="false" ht="12.75" hidden="false" customHeight="false" outlineLevel="0" collapsed="false">
      <c r="A702" s="0" t="s">
        <v>1420</v>
      </c>
      <c r="B702" s="0" t="s">
        <v>1421</v>
      </c>
      <c r="C702" s="59" t="n">
        <v>36542</v>
      </c>
      <c r="D702" s="60" t="n">
        <v>0.797986111111111</v>
      </c>
    </row>
    <row r="703" customFormat="false" ht="12.75" hidden="false" customHeight="false" outlineLevel="0" collapsed="false">
      <c r="A703" s="0" t="s">
        <v>1422</v>
      </c>
      <c r="B703" s="0" t="s">
        <v>1423</v>
      </c>
      <c r="C703" s="59" t="n">
        <v>36542</v>
      </c>
      <c r="D703" s="60" t="n">
        <v>0.798113425925926</v>
      </c>
    </row>
    <row r="704" customFormat="false" ht="12.75" hidden="false" customHeight="false" outlineLevel="0" collapsed="false">
      <c r="A704" s="0" t="s">
        <v>1424</v>
      </c>
      <c r="B704" s="0" t="s">
        <v>1425</v>
      </c>
      <c r="C704" s="59" t="n">
        <v>36542</v>
      </c>
      <c r="D704" s="60" t="n">
        <v>0.798252314814815</v>
      </c>
    </row>
    <row r="705" customFormat="false" ht="12.75" hidden="false" customHeight="false" outlineLevel="0" collapsed="false">
      <c r="A705" s="0" t="s">
        <v>1426</v>
      </c>
      <c r="B705" s="0" t="s">
        <v>1427</v>
      </c>
      <c r="C705" s="59" t="n">
        <v>36542</v>
      </c>
      <c r="D705" s="60" t="n">
        <v>0.79837962962963</v>
      </c>
    </row>
    <row r="706" customFormat="false" ht="12.75" hidden="false" customHeight="false" outlineLevel="0" collapsed="false">
      <c r="A706" s="0" t="s">
        <v>1428</v>
      </c>
      <c r="B706" s="0" t="s">
        <v>1429</v>
      </c>
      <c r="C706" s="59" t="n">
        <v>36542</v>
      </c>
      <c r="D706" s="60" t="n">
        <v>0.798518518518519</v>
      </c>
    </row>
    <row r="707" customFormat="false" ht="12.75" hidden="false" customHeight="false" outlineLevel="0" collapsed="false">
      <c r="A707" s="0" t="s">
        <v>1430</v>
      </c>
      <c r="B707" s="0" t="s">
        <v>1431</v>
      </c>
      <c r="C707" s="59" t="n">
        <v>36542</v>
      </c>
      <c r="D707" s="60" t="n">
        <v>0.798645833333333</v>
      </c>
    </row>
    <row r="708" customFormat="false" ht="12.75" hidden="false" customHeight="false" outlineLevel="0" collapsed="false">
      <c r="A708" s="0" t="s">
        <v>1432</v>
      </c>
      <c r="B708" s="0" t="s">
        <v>1433</v>
      </c>
      <c r="C708" s="59" t="n">
        <v>36542</v>
      </c>
      <c r="D708" s="60" t="n">
        <v>0.798773148148148</v>
      </c>
    </row>
    <row r="709" customFormat="false" ht="12.75" hidden="false" customHeight="false" outlineLevel="0" collapsed="false">
      <c r="A709" s="0" t="s">
        <v>1434</v>
      </c>
      <c r="B709" s="0" t="s">
        <v>1435</v>
      </c>
      <c r="C709" s="59" t="n">
        <v>36542</v>
      </c>
      <c r="D709" s="60" t="n">
        <v>0.798912037037037</v>
      </c>
    </row>
    <row r="710" customFormat="false" ht="12.75" hidden="false" customHeight="false" outlineLevel="0" collapsed="false">
      <c r="A710" s="0" t="s">
        <v>1436</v>
      </c>
      <c r="B710" s="0" t="s">
        <v>1437</v>
      </c>
      <c r="C710" s="59" t="n">
        <v>36542</v>
      </c>
      <c r="D710" s="60" t="n">
        <v>0.799039351851852</v>
      </c>
    </row>
    <row r="711" customFormat="false" ht="12.75" hidden="false" customHeight="false" outlineLevel="0" collapsed="false">
      <c r="A711" s="0" t="s">
        <v>1438</v>
      </c>
      <c r="B711" s="0" t="s">
        <v>1439</v>
      </c>
      <c r="C711" s="59" t="n">
        <v>36542</v>
      </c>
      <c r="D711" s="60" t="n">
        <v>0.799178240740741</v>
      </c>
    </row>
    <row r="712" customFormat="false" ht="12.75" hidden="false" customHeight="false" outlineLevel="0" collapsed="false">
      <c r="A712" s="0" t="s">
        <v>1440</v>
      </c>
      <c r="B712" s="0" t="s">
        <v>1441</v>
      </c>
      <c r="C712" s="59" t="n">
        <v>36542</v>
      </c>
      <c r="D712" s="60" t="n">
        <v>0.799305555555556</v>
      </c>
    </row>
    <row r="713" customFormat="false" ht="12.75" hidden="false" customHeight="false" outlineLevel="0" collapsed="false">
      <c r="A713" s="0" t="s">
        <v>1442</v>
      </c>
      <c r="B713" s="0" t="s">
        <v>1443</v>
      </c>
      <c r="C713" s="59" t="n">
        <v>36542</v>
      </c>
      <c r="D713" s="60" t="n">
        <v>0.799444444444445</v>
      </c>
    </row>
    <row r="714" customFormat="false" ht="12.75" hidden="false" customHeight="false" outlineLevel="0" collapsed="false">
      <c r="A714" s="0" t="s">
        <v>1444</v>
      </c>
      <c r="B714" s="0" t="s">
        <v>1445</v>
      </c>
      <c r="C714" s="59" t="n">
        <v>36542</v>
      </c>
      <c r="D714" s="60" t="n">
        <v>0.799583333333333</v>
      </c>
    </row>
    <row r="715" customFormat="false" ht="12.75" hidden="false" customHeight="false" outlineLevel="0" collapsed="false">
      <c r="A715" s="0" t="s">
        <v>1446</v>
      </c>
      <c r="B715" s="0" t="s">
        <v>1447</v>
      </c>
      <c r="C715" s="59" t="n">
        <v>36542</v>
      </c>
      <c r="D715" s="60" t="n">
        <v>0.799722222222222</v>
      </c>
    </row>
    <row r="716" customFormat="false" ht="12.75" hidden="false" customHeight="false" outlineLevel="0" collapsed="false">
      <c r="A716" s="0" t="s">
        <v>1448</v>
      </c>
      <c r="B716" s="0" t="s">
        <v>1449</v>
      </c>
      <c r="C716" s="59" t="n">
        <v>36542</v>
      </c>
      <c r="D716" s="60" t="n">
        <v>0.799849537037037</v>
      </c>
    </row>
    <row r="717" customFormat="false" ht="12.75" hidden="false" customHeight="false" outlineLevel="0" collapsed="false">
      <c r="A717" s="0" t="s">
        <v>1450</v>
      </c>
      <c r="B717" s="0" t="s">
        <v>1451</v>
      </c>
      <c r="C717" s="59" t="n">
        <v>36542</v>
      </c>
      <c r="D717" s="60" t="n">
        <v>0.799988425925926</v>
      </c>
    </row>
    <row r="718" customFormat="false" ht="12.75" hidden="false" customHeight="false" outlineLevel="0" collapsed="false">
      <c r="A718" s="0" t="s">
        <v>1452</v>
      </c>
      <c r="B718" s="0" t="s">
        <v>1453</v>
      </c>
      <c r="C718" s="59" t="n">
        <v>36542</v>
      </c>
      <c r="D718" s="60" t="n">
        <v>0.800127314814815</v>
      </c>
    </row>
    <row r="719" customFormat="false" ht="12.75" hidden="false" customHeight="false" outlineLevel="0" collapsed="false">
      <c r="A719" s="0" t="s">
        <v>1454</v>
      </c>
      <c r="B719" s="0" t="s">
        <v>1455</v>
      </c>
      <c r="C719" s="59" t="n">
        <v>36542</v>
      </c>
      <c r="D719" s="60" t="n">
        <v>0.80025462962963</v>
      </c>
    </row>
    <row r="720" customFormat="false" ht="12.75" hidden="false" customHeight="false" outlineLevel="0" collapsed="false">
      <c r="A720" s="0" t="s">
        <v>1456</v>
      </c>
      <c r="B720" s="0" t="s">
        <v>1457</v>
      </c>
      <c r="C720" s="59" t="n">
        <v>36542</v>
      </c>
      <c r="D720" s="60" t="n">
        <v>0.800393518518519</v>
      </c>
    </row>
    <row r="721" customFormat="false" ht="12.75" hidden="false" customHeight="false" outlineLevel="0" collapsed="false">
      <c r="A721" s="0" t="s">
        <v>1458</v>
      </c>
      <c r="B721" s="0" t="s">
        <v>1459</v>
      </c>
      <c r="C721" s="59" t="n">
        <v>36542</v>
      </c>
      <c r="D721" s="60" t="n">
        <v>0.800520833333333</v>
      </c>
    </row>
    <row r="722" customFormat="false" ht="12.75" hidden="false" customHeight="false" outlineLevel="0" collapsed="false">
      <c r="A722" s="0" t="s">
        <v>1460</v>
      </c>
      <c r="B722" s="0" t="s">
        <v>1461</v>
      </c>
      <c r="C722" s="59" t="n">
        <v>36542</v>
      </c>
      <c r="D722" s="60" t="n">
        <v>0.800659722222222</v>
      </c>
    </row>
    <row r="723" customFormat="false" ht="12.75" hidden="false" customHeight="false" outlineLevel="0" collapsed="false">
      <c r="A723" s="0" t="s">
        <v>1462</v>
      </c>
      <c r="B723" s="0" t="s">
        <v>1463</v>
      </c>
      <c r="C723" s="59" t="n">
        <v>36542</v>
      </c>
      <c r="D723" s="60" t="n">
        <v>0.800787037037037</v>
      </c>
    </row>
    <row r="724" customFormat="false" ht="12.75" hidden="false" customHeight="false" outlineLevel="0" collapsed="false">
      <c r="A724" s="0" t="s">
        <v>1464</v>
      </c>
      <c r="B724" s="0" t="s">
        <v>1465</v>
      </c>
      <c r="C724" s="59" t="n">
        <v>36542</v>
      </c>
      <c r="D724" s="60" t="n">
        <v>0.800914351851852</v>
      </c>
    </row>
    <row r="725" customFormat="false" ht="12.75" hidden="false" customHeight="false" outlineLevel="0" collapsed="false">
      <c r="A725" s="0" t="s">
        <v>386</v>
      </c>
      <c r="B725" s="0" t="s">
        <v>1466</v>
      </c>
      <c r="C725" s="59" t="n">
        <v>36542</v>
      </c>
      <c r="D725" s="60" t="n">
        <v>0.801041666666667</v>
      </c>
    </row>
    <row r="726" customFormat="false" ht="12.75" hidden="false" customHeight="false" outlineLevel="0" collapsed="false">
      <c r="A726" s="0" t="s">
        <v>1467</v>
      </c>
      <c r="B726" s="0" t="s">
        <v>1468</v>
      </c>
      <c r="C726" s="59" t="n">
        <v>36542</v>
      </c>
      <c r="D726" s="60" t="n">
        <v>0.801168981481482</v>
      </c>
    </row>
    <row r="727" customFormat="false" ht="12.75" hidden="false" customHeight="false" outlineLevel="0" collapsed="false">
      <c r="A727" s="0" t="s">
        <v>1469</v>
      </c>
      <c r="B727" s="0" t="s">
        <v>1470</v>
      </c>
      <c r="C727" s="59" t="n">
        <v>36542</v>
      </c>
      <c r="D727" s="60" t="n">
        <v>0.80130787037037</v>
      </c>
    </row>
    <row r="728" customFormat="false" ht="12.75" hidden="false" customHeight="false" outlineLevel="0" collapsed="false">
      <c r="A728" s="0" t="s">
        <v>1471</v>
      </c>
      <c r="B728" s="0" t="s">
        <v>1472</v>
      </c>
      <c r="C728" s="59" t="n">
        <v>36542</v>
      </c>
      <c r="D728" s="60" t="n">
        <v>0.801435185185185</v>
      </c>
    </row>
    <row r="729" customFormat="false" ht="12.75" hidden="false" customHeight="false" outlineLevel="0" collapsed="false">
      <c r="A729" s="0" t="s">
        <v>1473</v>
      </c>
      <c r="B729" s="0" t="s">
        <v>1474</v>
      </c>
      <c r="C729" s="59" t="n">
        <v>36542</v>
      </c>
      <c r="D729" s="60" t="n">
        <v>0.801574074074074</v>
      </c>
    </row>
    <row r="730" customFormat="false" ht="12.75" hidden="false" customHeight="false" outlineLevel="0" collapsed="false">
      <c r="A730" s="0" t="s">
        <v>1475</v>
      </c>
      <c r="B730" s="0" t="s">
        <v>1476</v>
      </c>
      <c r="C730" s="59" t="n">
        <v>36542</v>
      </c>
      <c r="D730" s="60" t="n">
        <v>0.801712962962963</v>
      </c>
    </row>
    <row r="731" customFormat="false" ht="12.75" hidden="false" customHeight="false" outlineLevel="0" collapsed="false">
      <c r="A731" s="0" t="s">
        <v>1477</v>
      </c>
      <c r="B731" s="0" t="s">
        <v>1478</v>
      </c>
      <c r="C731" s="59" t="n">
        <v>36542</v>
      </c>
      <c r="D731" s="60" t="n">
        <v>0.801840277777778</v>
      </c>
    </row>
    <row r="732" customFormat="false" ht="12.75" hidden="false" customHeight="false" outlineLevel="0" collapsed="false">
      <c r="A732" s="0" t="s">
        <v>1479</v>
      </c>
      <c r="B732" s="0" t="s">
        <v>1480</v>
      </c>
      <c r="C732" s="59" t="n">
        <v>36542</v>
      </c>
      <c r="D732" s="60" t="n">
        <v>0.801967592592593</v>
      </c>
    </row>
    <row r="733" customFormat="false" ht="12.75" hidden="false" customHeight="false" outlineLevel="0" collapsed="false">
      <c r="A733" s="0" t="s">
        <v>1481</v>
      </c>
      <c r="B733" s="0" t="s">
        <v>1482</v>
      </c>
      <c r="C733" s="59" t="n">
        <v>36542</v>
      </c>
      <c r="D733" s="60" t="n">
        <v>0.802106481481481</v>
      </c>
    </row>
    <row r="734" customFormat="false" ht="12.75" hidden="false" customHeight="false" outlineLevel="0" collapsed="false">
      <c r="A734" s="0" t="s">
        <v>1483</v>
      </c>
      <c r="B734" s="0" t="s">
        <v>1484</v>
      </c>
      <c r="C734" s="59" t="n">
        <v>36542</v>
      </c>
      <c r="D734" s="60" t="n">
        <v>0.80224537037037</v>
      </c>
    </row>
    <row r="735" customFormat="false" ht="12.75" hidden="false" customHeight="false" outlineLevel="0" collapsed="false">
      <c r="A735" s="0" t="s">
        <v>1485</v>
      </c>
      <c r="B735" s="0" t="s">
        <v>1486</v>
      </c>
      <c r="C735" s="59" t="n">
        <v>36542</v>
      </c>
      <c r="D735" s="60" t="n">
        <v>0.802372685185185</v>
      </c>
    </row>
    <row r="736" customFormat="false" ht="12.75" hidden="false" customHeight="false" outlineLevel="0" collapsed="false">
      <c r="A736" s="0" t="s">
        <v>1487</v>
      </c>
      <c r="B736" s="0" t="s">
        <v>1488</v>
      </c>
      <c r="C736" s="59" t="n">
        <v>36542</v>
      </c>
      <c r="D736" s="60" t="n">
        <v>0.802488425925926</v>
      </c>
    </row>
    <row r="737" customFormat="false" ht="12.75" hidden="false" customHeight="false" outlineLevel="0" collapsed="false">
      <c r="A737" s="0" t="s">
        <v>1489</v>
      </c>
      <c r="B737" s="0" t="s">
        <v>1490</v>
      </c>
      <c r="C737" s="59" t="n">
        <v>36542</v>
      </c>
      <c r="D737" s="60" t="n">
        <v>0.802627314814815</v>
      </c>
    </row>
    <row r="738" customFormat="false" ht="12.75" hidden="false" customHeight="false" outlineLevel="0" collapsed="false">
      <c r="A738" s="0" t="s">
        <v>1491</v>
      </c>
      <c r="B738" s="0" t="s">
        <v>1492</v>
      </c>
      <c r="C738" s="59" t="n">
        <v>36542</v>
      </c>
      <c r="D738" s="60" t="n">
        <v>0.80275462962963</v>
      </c>
    </row>
    <row r="739" customFormat="false" ht="12.75" hidden="false" customHeight="false" outlineLevel="0" collapsed="false">
      <c r="A739" s="0" t="s">
        <v>1493</v>
      </c>
      <c r="B739" s="0" t="s">
        <v>1494</v>
      </c>
      <c r="C739" s="59" t="n">
        <v>36542</v>
      </c>
      <c r="D739" s="60" t="n">
        <v>0.802893518518519</v>
      </c>
    </row>
    <row r="740" customFormat="false" ht="12.75" hidden="false" customHeight="false" outlineLevel="0" collapsed="false">
      <c r="A740" s="0" t="s">
        <v>1495</v>
      </c>
      <c r="B740" s="0" t="s">
        <v>1496</v>
      </c>
      <c r="C740" s="59" t="n">
        <v>36542</v>
      </c>
      <c r="D740" s="60" t="n">
        <v>0.803032407407407</v>
      </c>
    </row>
    <row r="741" customFormat="false" ht="12.75" hidden="false" customHeight="false" outlineLevel="0" collapsed="false">
      <c r="A741" s="0" t="s">
        <v>1035</v>
      </c>
      <c r="B741" s="0" t="s">
        <v>1497</v>
      </c>
      <c r="C741" s="59" t="n">
        <v>36542</v>
      </c>
      <c r="D741" s="60" t="n">
        <v>0.803159722222222</v>
      </c>
    </row>
    <row r="742" customFormat="false" ht="12.75" hidden="false" customHeight="false" outlineLevel="0" collapsed="false">
      <c r="A742" s="0" t="s">
        <v>1498</v>
      </c>
      <c r="B742" s="0" t="s">
        <v>1499</v>
      </c>
      <c r="C742" s="59" t="n">
        <v>36542</v>
      </c>
      <c r="D742" s="60" t="n">
        <v>0.803298611111111</v>
      </c>
    </row>
    <row r="743" customFormat="false" ht="12.75" hidden="false" customHeight="false" outlineLevel="0" collapsed="false">
      <c r="A743" s="0" t="s">
        <v>1500</v>
      </c>
      <c r="B743" s="0" t="s">
        <v>1501</v>
      </c>
      <c r="C743" s="59" t="n">
        <v>36542</v>
      </c>
      <c r="D743" s="60" t="n">
        <v>0.803414351851852</v>
      </c>
    </row>
    <row r="744" customFormat="false" ht="12.75" hidden="false" customHeight="false" outlineLevel="0" collapsed="false">
      <c r="A744" s="0" t="s">
        <v>1502</v>
      </c>
      <c r="B744" s="0" t="s">
        <v>1503</v>
      </c>
      <c r="C744" s="59" t="n">
        <v>36542</v>
      </c>
      <c r="D744" s="60" t="n">
        <v>0.803541666666667</v>
      </c>
    </row>
    <row r="745" customFormat="false" ht="12.75" hidden="false" customHeight="false" outlineLevel="0" collapsed="false">
      <c r="A745" s="0" t="s">
        <v>1504</v>
      </c>
      <c r="B745" s="0" t="s">
        <v>1505</v>
      </c>
      <c r="C745" s="59" t="n">
        <v>36542</v>
      </c>
      <c r="D745" s="60" t="n">
        <v>0.803668981481482</v>
      </c>
    </row>
    <row r="746" customFormat="false" ht="12.75" hidden="false" customHeight="false" outlineLevel="0" collapsed="false">
      <c r="A746" s="0" t="s">
        <v>1506</v>
      </c>
      <c r="B746" s="0" t="s">
        <v>1507</v>
      </c>
      <c r="C746" s="59" t="n">
        <v>36542</v>
      </c>
      <c r="D746" s="60" t="n">
        <v>0.80380787037037</v>
      </c>
    </row>
    <row r="747" customFormat="false" ht="12.75" hidden="false" customHeight="false" outlineLevel="0" collapsed="false">
      <c r="A747" s="0" t="s">
        <v>1508</v>
      </c>
      <c r="B747" s="0" t="s">
        <v>1509</v>
      </c>
      <c r="C747" s="59" t="n">
        <v>36542</v>
      </c>
      <c r="D747" s="60" t="n">
        <v>0.803935185185185</v>
      </c>
    </row>
    <row r="748" customFormat="false" ht="12.75" hidden="false" customHeight="false" outlineLevel="0" collapsed="false">
      <c r="A748" s="0" t="s">
        <v>1510</v>
      </c>
      <c r="B748" s="0" t="s">
        <v>1511</v>
      </c>
      <c r="C748" s="59" t="n">
        <v>36542</v>
      </c>
      <c r="D748" s="60" t="n">
        <v>0.8040625</v>
      </c>
    </row>
    <row r="749" customFormat="false" ht="12.75" hidden="false" customHeight="false" outlineLevel="0" collapsed="false">
      <c r="A749" s="0" t="s">
        <v>1512</v>
      </c>
      <c r="B749" s="0" t="s">
        <v>1513</v>
      </c>
      <c r="C749" s="59" t="n">
        <v>36542</v>
      </c>
      <c r="D749" s="60" t="n">
        <v>0.804189814814815</v>
      </c>
    </row>
    <row r="750" customFormat="false" ht="12.75" hidden="false" customHeight="false" outlineLevel="0" collapsed="false">
      <c r="A750" s="0" t="s">
        <v>1514</v>
      </c>
      <c r="B750" s="0" t="s">
        <v>1515</v>
      </c>
      <c r="C750" s="59" t="n">
        <v>36542</v>
      </c>
      <c r="D750" s="60" t="n">
        <v>0.80431712962963</v>
      </c>
    </row>
    <row r="751" customFormat="false" ht="12.75" hidden="false" customHeight="false" outlineLevel="0" collapsed="false">
      <c r="A751" s="0" t="s">
        <v>1516</v>
      </c>
      <c r="B751" s="0" t="s">
        <v>1517</v>
      </c>
      <c r="C751" s="59" t="n">
        <v>36542</v>
      </c>
      <c r="D751" s="60" t="n">
        <v>0.804444444444444</v>
      </c>
    </row>
    <row r="752" customFormat="false" ht="12.75" hidden="false" customHeight="false" outlineLevel="0" collapsed="false">
      <c r="A752" s="0" t="s">
        <v>1518</v>
      </c>
      <c r="B752" s="0" t="s">
        <v>1519</v>
      </c>
      <c r="C752" s="59" t="n">
        <v>36542</v>
      </c>
      <c r="D752" s="60" t="n">
        <v>0.804571759259259</v>
      </c>
    </row>
    <row r="753" customFormat="false" ht="12.75" hidden="false" customHeight="false" outlineLevel="0" collapsed="false">
      <c r="A753" s="0" t="s">
        <v>1520</v>
      </c>
      <c r="B753" s="0" t="s">
        <v>1521</v>
      </c>
      <c r="C753" s="59" t="n">
        <v>36542</v>
      </c>
      <c r="D753" s="60" t="n">
        <v>0.804710648148148</v>
      </c>
    </row>
    <row r="754" customFormat="false" ht="12.75" hidden="false" customHeight="false" outlineLevel="0" collapsed="false">
      <c r="A754" s="0" t="s">
        <v>1522</v>
      </c>
      <c r="B754" s="0" t="s">
        <v>1523</v>
      </c>
      <c r="C754" s="59" t="n">
        <v>36542</v>
      </c>
      <c r="D754" s="60" t="n">
        <v>0.804849537037037</v>
      </c>
    </row>
    <row r="755" customFormat="false" ht="12.75" hidden="false" customHeight="false" outlineLevel="0" collapsed="false">
      <c r="A755" s="0" t="s">
        <v>1524</v>
      </c>
      <c r="B755" s="0" t="s">
        <v>1525</v>
      </c>
      <c r="C755" s="59" t="n">
        <v>36542</v>
      </c>
      <c r="D755" s="60" t="n">
        <v>0.804976851851852</v>
      </c>
    </row>
    <row r="756" customFormat="false" ht="12.75" hidden="false" customHeight="false" outlineLevel="0" collapsed="false">
      <c r="A756" s="0" t="s">
        <v>1526</v>
      </c>
      <c r="B756" s="0" t="s">
        <v>1527</v>
      </c>
      <c r="C756" s="59" t="n">
        <v>36542</v>
      </c>
      <c r="D756" s="60" t="n">
        <v>0.805115740740741</v>
      </c>
    </row>
    <row r="757" customFormat="false" ht="12.75" hidden="false" customHeight="false" outlineLevel="0" collapsed="false">
      <c r="A757" s="0" t="s">
        <v>1528</v>
      </c>
      <c r="B757" s="0" t="s">
        <v>1529</v>
      </c>
      <c r="C757" s="59" t="n">
        <v>36542</v>
      </c>
      <c r="D757" s="60" t="n">
        <v>0.805243055555556</v>
      </c>
    </row>
    <row r="758" customFormat="false" ht="12.75" hidden="false" customHeight="false" outlineLevel="0" collapsed="false">
      <c r="A758" s="0" t="s">
        <v>1530</v>
      </c>
      <c r="B758" s="0" t="s">
        <v>1531</v>
      </c>
      <c r="C758" s="59" t="n">
        <v>36542</v>
      </c>
      <c r="D758" s="60" t="n">
        <v>0.805381944444444</v>
      </c>
    </row>
    <row r="759" customFormat="false" ht="12.75" hidden="false" customHeight="false" outlineLevel="0" collapsed="false">
      <c r="A759" s="0" t="s">
        <v>1532</v>
      </c>
      <c r="B759" s="0" t="s">
        <v>1533</v>
      </c>
      <c r="C759" s="59" t="n">
        <v>36542</v>
      </c>
      <c r="D759" s="60" t="n">
        <v>0.805509259259259</v>
      </c>
    </row>
    <row r="760" customFormat="false" ht="12.75" hidden="false" customHeight="false" outlineLevel="0" collapsed="false">
      <c r="A760" s="0" t="s">
        <v>1534</v>
      </c>
      <c r="B760" s="0" t="s">
        <v>1535</v>
      </c>
      <c r="C760" s="59" t="n">
        <v>36542</v>
      </c>
      <c r="D760" s="60" t="n">
        <v>0.805648148148148</v>
      </c>
    </row>
    <row r="761" customFormat="false" ht="12.75" hidden="false" customHeight="false" outlineLevel="0" collapsed="false">
      <c r="A761" s="0" t="s">
        <v>1536</v>
      </c>
      <c r="B761" s="0" t="s">
        <v>1537</v>
      </c>
      <c r="C761" s="59" t="n">
        <v>36542</v>
      </c>
      <c r="D761" s="60" t="n">
        <v>0.805775462962963</v>
      </c>
    </row>
    <row r="762" customFormat="false" ht="12.75" hidden="false" customHeight="false" outlineLevel="0" collapsed="false">
      <c r="A762" s="0" t="s">
        <v>1538</v>
      </c>
      <c r="B762" s="0" t="s">
        <v>1539</v>
      </c>
      <c r="C762" s="59" t="n">
        <v>36542</v>
      </c>
      <c r="D762" s="60" t="n">
        <v>0.805902777777778</v>
      </c>
    </row>
    <row r="763" customFormat="false" ht="12.75" hidden="false" customHeight="false" outlineLevel="0" collapsed="false">
      <c r="A763" s="0" t="s">
        <v>1540</v>
      </c>
      <c r="B763" s="0" t="s">
        <v>1541</v>
      </c>
      <c r="C763" s="59" t="n">
        <v>36542</v>
      </c>
      <c r="D763" s="60" t="n">
        <v>0.806030092592593</v>
      </c>
    </row>
    <row r="764" customFormat="false" ht="12.75" hidden="false" customHeight="false" outlineLevel="0" collapsed="false">
      <c r="A764" s="0" t="s">
        <v>1542</v>
      </c>
      <c r="B764" s="0" t="s">
        <v>1543</v>
      </c>
      <c r="C764" s="59" t="n">
        <v>36542</v>
      </c>
      <c r="D764" s="60" t="n">
        <v>0.806168981481481</v>
      </c>
    </row>
    <row r="765" customFormat="false" ht="12.75" hidden="false" customHeight="false" outlineLevel="0" collapsed="false">
      <c r="A765" s="0" t="s">
        <v>1544</v>
      </c>
      <c r="B765" s="0" t="s">
        <v>1545</v>
      </c>
      <c r="C765" s="59" t="n">
        <v>36542</v>
      </c>
      <c r="D765" s="60" t="n">
        <v>0.806296296296296</v>
      </c>
    </row>
    <row r="766" customFormat="false" ht="12.75" hidden="false" customHeight="false" outlineLevel="0" collapsed="false">
      <c r="A766" s="0" t="s">
        <v>1546</v>
      </c>
      <c r="B766" s="0" t="s">
        <v>1547</v>
      </c>
      <c r="C766" s="59" t="n">
        <v>36542</v>
      </c>
      <c r="D766" s="60" t="n">
        <v>0.806435185185185</v>
      </c>
    </row>
    <row r="767" customFormat="false" ht="12.75" hidden="false" customHeight="false" outlineLevel="0" collapsed="false">
      <c r="A767" s="0" t="s">
        <v>1548</v>
      </c>
      <c r="B767" s="0" t="s">
        <v>1549</v>
      </c>
      <c r="C767" s="59" t="n">
        <v>36542</v>
      </c>
      <c r="D767" s="60" t="n">
        <v>0.8065625</v>
      </c>
    </row>
    <row r="768" customFormat="false" ht="12.75" hidden="false" customHeight="false" outlineLevel="0" collapsed="false">
      <c r="A768" s="0" t="s">
        <v>1550</v>
      </c>
      <c r="B768" s="0" t="s">
        <v>1551</v>
      </c>
      <c r="C768" s="59" t="n">
        <v>36542</v>
      </c>
      <c r="D768" s="60" t="n">
        <v>0.806701388888889</v>
      </c>
    </row>
    <row r="769" customFormat="false" ht="12.75" hidden="false" customHeight="false" outlineLevel="0" collapsed="false">
      <c r="A769" s="0" t="s">
        <v>1552</v>
      </c>
      <c r="B769" s="0" t="s">
        <v>1553</v>
      </c>
      <c r="C769" s="59" t="n">
        <v>36542</v>
      </c>
      <c r="D769" s="60" t="n">
        <v>0.806828703703704</v>
      </c>
    </row>
    <row r="770" customFormat="false" ht="12.75" hidden="false" customHeight="false" outlineLevel="0" collapsed="false">
      <c r="A770" s="0" t="s">
        <v>1554</v>
      </c>
      <c r="B770" s="0" t="s">
        <v>1555</v>
      </c>
      <c r="C770" s="59" t="n">
        <v>36542</v>
      </c>
      <c r="D770" s="60" t="n">
        <v>0.806967592592593</v>
      </c>
    </row>
    <row r="771" customFormat="false" ht="12.75" hidden="false" customHeight="false" outlineLevel="0" collapsed="false">
      <c r="A771" s="0" t="s">
        <v>1556</v>
      </c>
      <c r="B771" s="0" t="s">
        <v>1557</v>
      </c>
      <c r="C771" s="59" t="n">
        <v>36542</v>
      </c>
      <c r="D771" s="60" t="n">
        <v>0.807094907407407</v>
      </c>
    </row>
    <row r="772" customFormat="false" ht="12.75" hidden="false" customHeight="false" outlineLevel="0" collapsed="false">
      <c r="A772" s="0" t="s">
        <v>1558</v>
      </c>
      <c r="B772" s="0" t="s">
        <v>1559</v>
      </c>
      <c r="C772" s="59" t="n">
        <v>36542</v>
      </c>
      <c r="D772" s="60" t="n">
        <v>0.807222222222222</v>
      </c>
    </row>
    <row r="773" customFormat="false" ht="12.75" hidden="false" customHeight="false" outlineLevel="0" collapsed="false">
      <c r="A773" s="0" t="s">
        <v>1560</v>
      </c>
      <c r="B773" s="0" t="s">
        <v>1561</v>
      </c>
      <c r="C773" s="59" t="n">
        <v>36542</v>
      </c>
      <c r="D773" s="60" t="n">
        <v>0.807361111111111</v>
      </c>
    </row>
    <row r="774" customFormat="false" ht="12.75" hidden="false" customHeight="false" outlineLevel="0" collapsed="false">
      <c r="A774" s="0" t="s">
        <v>1562</v>
      </c>
      <c r="B774" s="0" t="s">
        <v>1563</v>
      </c>
      <c r="C774" s="59" t="n">
        <v>36542</v>
      </c>
      <c r="D774" s="60" t="n">
        <v>0.807488425925926</v>
      </c>
    </row>
    <row r="775" customFormat="false" ht="12.75" hidden="false" customHeight="false" outlineLevel="0" collapsed="false">
      <c r="A775" s="0" t="s">
        <v>1564</v>
      </c>
      <c r="B775" s="0" t="s">
        <v>1565</v>
      </c>
      <c r="C775" s="59" t="n">
        <v>36542</v>
      </c>
      <c r="D775" s="60" t="n">
        <v>0.807615740740741</v>
      </c>
    </row>
    <row r="776" customFormat="false" ht="12.75" hidden="false" customHeight="false" outlineLevel="0" collapsed="false">
      <c r="A776" s="0" t="s">
        <v>1566</v>
      </c>
      <c r="B776" s="0" t="s">
        <v>1567</v>
      </c>
      <c r="C776" s="59" t="n">
        <v>36542</v>
      </c>
      <c r="D776" s="60" t="n">
        <v>0.807743055555556</v>
      </c>
    </row>
    <row r="777" customFormat="false" ht="12.75" hidden="false" customHeight="false" outlineLevel="0" collapsed="false">
      <c r="A777" s="0" t="s">
        <v>1568</v>
      </c>
      <c r="B777" s="0" t="s">
        <v>1569</v>
      </c>
      <c r="C777" s="59" t="n">
        <v>36542</v>
      </c>
      <c r="D777" s="60" t="n">
        <v>0.80787037037037</v>
      </c>
    </row>
    <row r="778" customFormat="false" ht="12.75" hidden="false" customHeight="false" outlineLevel="0" collapsed="false">
      <c r="A778" s="0" t="s">
        <v>1570</v>
      </c>
      <c r="B778" s="0" t="s">
        <v>1571</v>
      </c>
      <c r="C778" s="59" t="n">
        <v>36542</v>
      </c>
      <c r="D778" s="60" t="n">
        <v>0.807997685185185</v>
      </c>
    </row>
    <row r="779" customFormat="false" ht="12.75" hidden="false" customHeight="false" outlineLevel="0" collapsed="false">
      <c r="A779" s="0" t="s">
        <v>1572</v>
      </c>
      <c r="B779" s="0" t="s">
        <v>1573</v>
      </c>
      <c r="C779" s="59" t="n">
        <v>36542</v>
      </c>
      <c r="D779" s="60" t="n">
        <v>0.808136574074074</v>
      </c>
    </row>
    <row r="780" customFormat="false" ht="12.75" hidden="false" customHeight="false" outlineLevel="0" collapsed="false">
      <c r="A780" s="0" t="s">
        <v>1574</v>
      </c>
      <c r="B780" s="0" t="s">
        <v>1575</v>
      </c>
      <c r="C780" s="59" t="n">
        <v>36542</v>
      </c>
      <c r="D780" s="60" t="n">
        <v>0.808263888888889</v>
      </c>
    </row>
    <row r="781" customFormat="false" ht="12.75" hidden="false" customHeight="false" outlineLevel="0" collapsed="false">
      <c r="A781" s="0" t="s">
        <v>1576</v>
      </c>
      <c r="B781" s="0" t="s">
        <v>1577</v>
      </c>
      <c r="C781" s="59" t="n">
        <v>36542</v>
      </c>
      <c r="D781" s="60" t="n">
        <v>0.808391203703704</v>
      </c>
    </row>
    <row r="782" customFormat="false" ht="12.75" hidden="false" customHeight="false" outlineLevel="0" collapsed="false">
      <c r="A782" s="0" t="s">
        <v>1578</v>
      </c>
      <c r="B782" s="0" t="s">
        <v>1579</v>
      </c>
      <c r="C782" s="59" t="n">
        <v>36542</v>
      </c>
      <c r="D782" s="60" t="n">
        <v>0.808518518518519</v>
      </c>
    </row>
    <row r="783" customFormat="false" ht="12.75" hidden="false" customHeight="false" outlineLevel="0" collapsed="false">
      <c r="A783" s="0" t="s">
        <v>1580</v>
      </c>
      <c r="B783" s="0" t="s">
        <v>1581</v>
      </c>
      <c r="C783" s="59" t="n">
        <v>36542</v>
      </c>
      <c r="D783" s="60" t="n">
        <v>0.808657407407407</v>
      </c>
    </row>
    <row r="784" customFormat="false" ht="12.75" hidden="false" customHeight="false" outlineLevel="0" collapsed="false">
      <c r="A784" s="0" t="s">
        <v>1582</v>
      </c>
      <c r="B784" s="0" t="s">
        <v>1583</v>
      </c>
      <c r="C784" s="59" t="n">
        <v>36542</v>
      </c>
      <c r="D784" s="60" t="n">
        <v>0.808784722222222</v>
      </c>
    </row>
    <row r="785" customFormat="false" ht="12.75" hidden="false" customHeight="false" outlineLevel="0" collapsed="false">
      <c r="A785" s="0" t="s">
        <v>1584</v>
      </c>
      <c r="B785" s="0" t="s">
        <v>1585</v>
      </c>
      <c r="C785" s="59" t="n">
        <v>36542</v>
      </c>
      <c r="D785" s="60" t="n">
        <v>0.808912037037037</v>
      </c>
    </row>
    <row r="786" customFormat="false" ht="12.75" hidden="false" customHeight="false" outlineLevel="0" collapsed="false">
      <c r="A786" s="0" t="s">
        <v>1586</v>
      </c>
      <c r="B786" s="0" t="s">
        <v>1587</v>
      </c>
      <c r="C786" s="59" t="n">
        <v>36542</v>
      </c>
      <c r="D786" s="60" t="n">
        <v>0.809050925925926</v>
      </c>
    </row>
    <row r="787" customFormat="false" ht="12.75" hidden="false" customHeight="false" outlineLevel="0" collapsed="false">
      <c r="A787" s="0" t="s">
        <v>1588</v>
      </c>
      <c r="B787" s="0" t="s">
        <v>1589</v>
      </c>
      <c r="C787" s="59" t="n">
        <v>36542</v>
      </c>
      <c r="D787" s="60" t="n">
        <v>0.809178240740741</v>
      </c>
    </row>
    <row r="788" customFormat="false" ht="12.75" hidden="false" customHeight="false" outlineLevel="0" collapsed="false">
      <c r="A788" s="0" t="s">
        <v>1590</v>
      </c>
      <c r="B788" s="0" t="s">
        <v>1591</v>
      </c>
      <c r="C788" s="59" t="n">
        <v>36542</v>
      </c>
      <c r="D788" s="60" t="n">
        <v>0.809305555555556</v>
      </c>
    </row>
    <row r="789" customFormat="false" ht="12.75" hidden="false" customHeight="false" outlineLevel="0" collapsed="false">
      <c r="A789" s="0" t="s">
        <v>1592</v>
      </c>
      <c r="B789" s="0" t="s">
        <v>1593</v>
      </c>
      <c r="C789" s="59" t="n">
        <v>36542</v>
      </c>
      <c r="D789" s="60" t="n">
        <v>0.80943287037037</v>
      </c>
    </row>
    <row r="790" customFormat="false" ht="12.75" hidden="false" customHeight="false" outlineLevel="0" collapsed="false">
      <c r="A790" s="0" t="s">
        <v>1594</v>
      </c>
      <c r="B790" s="0" t="s">
        <v>1595</v>
      </c>
      <c r="C790" s="59" t="n">
        <v>36542</v>
      </c>
      <c r="D790" s="60" t="n">
        <v>0.809560185185185</v>
      </c>
    </row>
    <row r="791" customFormat="false" ht="12.75" hidden="false" customHeight="false" outlineLevel="0" collapsed="false">
      <c r="A791" s="0" t="s">
        <v>1596</v>
      </c>
      <c r="B791" s="0" t="s">
        <v>1597</v>
      </c>
      <c r="C791" s="59" t="n">
        <v>36542</v>
      </c>
      <c r="D791" s="60" t="n">
        <v>0.809699074074074</v>
      </c>
    </row>
    <row r="792" customFormat="false" ht="12.75" hidden="false" customHeight="false" outlineLevel="0" collapsed="false">
      <c r="A792" s="0" t="s">
        <v>1598</v>
      </c>
      <c r="B792" s="0" t="s">
        <v>1599</v>
      </c>
      <c r="C792" s="59" t="n">
        <v>36542</v>
      </c>
      <c r="D792" s="60" t="n">
        <v>0.809826388888889</v>
      </c>
    </row>
    <row r="793" customFormat="false" ht="12.75" hidden="false" customHeight="false" outlineLevel="0" collapsed="false">
      <c r="A793" s="0" t="s">
        <v>1600</v>
      </c>
      <c r="B793" s="0" t="s">
        <v>1601</v>
      </c>
      <c r="C793" s="59" t="n">
        <v>36542</v>
      </c>
      <c r="D793" s="60" t="n">
        <v>0.809953703703704</v>
      </c>
    </row>
    <row r="794" customFormat="false" ht="12.75" hidden="false" customHeight="false" outlineLevel="0" collapsed="false">
      <c r="A794" s="0" t="s">
        <v>1602</v>
      </c>
      <c r="B794" s="0" t="s">
        <v>1603</v>
      </c>
      <c r="C794" s="59" t="n">
        <v>36542</v>
      </c>
      <c r="D794" s="60" t="n">
        <v>0.810081018518519</v>
      </c>
    </row>
    <row r="795" customFormat="false" ht="12.75" hidden="false" customHeight="false" outlineLevel="0" collapsed="false">
      <c r="A795" s="0" t="s">
        <v>1604</v>
      </c>
      <c r="B795" s="0" t="s">
        <v>1605</v>
      </c>
      <c r="C795" s="59" t="n">
        <v>36542</v>
      </c>
      <c r="D795" s="60" t="n">
        <v>0.810219907407408</v>
      </c>
    </row>
    <row r="796" customFormat="false" ht="12.75" hidden="false" customHeight="false" outlineLevel="0" collapsed="false">
      <c r="A796" s="0" t="s">
        <v>1606</v>
      </c>
      <c r="B796" s="0" t="s">
        <v>1607</v>
      </c>
      <c r="C796" s="59" t="n">
        <v>36542</v>
      </c>
      <c r="D796" s="60" t="n">
        <v>0.810347222222222</v>
      </c>
    </row>
    <row r="797" customFormat="false" ht="12.75" hidden="false" customHeight="false" outlineLevel="0" collapsed="false">
      <c r="A797" s="0" t="s">
        <v>1608</v>
      </c>
      <c r="B797" s="0" t="s">
        <v>1609</v>
      </c>
      <c r="C797" s="59" t="n">
        <v>36542</v>
      </c>
      <c r="D797" s="60" t="n">
        <v>0.810474537037037</v>
      </c>
    </row>
    <row r="798" customFormat="false" ht="12.75" hidden="false" customHeight="false" outlineLevel="0" collapsed="false">
      <c r="A798" s="0" t="s">
        <v>1610</v>
      </c>
      <c r="B798" s="0" t="s">
        <v>1611</v>
      </c>
      <c r="C798" s="59" t="n">
        <v>36542</v>
      </c>
      <c r="D798" s="60" t="n">
        <v>0.810601851851852</v>
      </c>
    </row>
    <row r="799" customFormat="false" ht="12.75" hidden="false" customHeight="false" outlineLevel="0" collapsed="false">
      <c r="A799" s="0" t="s">
        <v>1612</v>
      </c>
      <c r="B799" s="0" t="s">
        <v>1613</v>
      </c>
      <c r="C799" s="59" t="n">
        <v>36542</v>
      </c>
      <c r="D799" s="60" t="n">
        <v>0.810729166666667</v>
      </c>
    </row>
    <row r="800" customFormat="false" ht="12.75" hidden="false" customHeight="false" outlineLevel="0" collapsed="false">
      <c r="A800" s="0" t="s">
        <v>1614</v>
      </c>
      <c r="B800" s="0" t="s">
        <v>1615</v>
      </c>
      <c r="C800" s="59" t="n">
        <v>36542</v>
      </c>
      <c r="D800" s="60" t="n">
        <v>0.810856481481482</v>
      </c>
    </row>
    <row r="801" customFormat="false" ht="12.75" hidden="false" customHeight="false" outlineLevel="0" collapsed="false">
      <c r="A801" s="0" t="s">
        <v>1616</v>
      </c>
      <c r="B801" s="0" t="s">
        <v>1617</v>
      </c>
      <c r="C801" s="59" t="n">
        <v>36542</v>
      </c>
      <c r="D801" s="60" t="n">
        <v>0.81099537037037</v>
      </c>
    </row>
    <row r="802" customFormat="false" ht="12.75" hidden="false" customHeight="false" outlineLevel="0" collapsed="false">
      <c r="A802" s="0" t="s">
        <v>1618</v>
      </c>
      <c r="B802" s="0" t="s">
        <v>1619</v>
      </c>
      <c r="C802" s="59" t="n">
        <v>36542</v>
      </c>
      <c r="D802" s="60" t="n">
        <v>0.811122685185185</v>
      </c>
    </row>
    <row r="803" customFormat="false" ht="12.75" hidden="false" customHeight="false" outlineLevel="0" collapsed="false">
      <c r="A803" s="0" t="s">
        <v>1620</v>
      </c>
      <c r="B803" s="0" t="s">
        <v>1621</v>
      </c>
      <c r="C803" s="59" t="n">
        <v>36542</v>
      </c>
      <c r="D803" s="60" t="n">
        <v>0.81125</v>
      </c>
    </row>
    <row r="804" customFormat="false" ht="12.75" hidden="false" customHeight="false" outlineLevel="0" collapsed="false">
      <c r="A804" s="0" t="s">
        <v>1622</v>
      </c>
      <c r="B804" s="0" t="s">
        <v>1623</v>
      </c>
      <c r="C804" s="59" t="n">
        <v>36542</v>
      </c>
      <c r="D804" s="60" t="n">
        <v>0.811365740740741</v>
      </c>
    </row>
    <row r="805" customFormat="false" ht="12.75" hidden="false" customHeight="false" outlineLevel="0" collapsed="false">
      <c r="A805" s="0" t="s">
        <v>1624</v>
      </c>
      <c r="B805" s="0" t="s">
        <v>1625</v>
      </c>
      <c r="C805" s="59" t="n">
        <v>36542</v>
      </c>
      <c r="D805" s="60" t="n">
        <v>0.811493055555556</v>
      </c>
    </row>
    <row r="806" customFormat="false" ht="12.75" hidden="false" customHeight="false" outlineLevel="0" collapsed="false">
      <c r="A806" s="0" t="s">
        <v>1626</v>
      </c>
      <c r="B806" s="0" t="s">
        <v>1627</v>
      </c>
      <c r="C806" s="59" t="n">
        <v>36542</v>
      </c>
      <c r="D806" s="60" t="n">
        <v>0.81162037037037</v>
      </c>
    </row>
    <row r="807" customFormat="false" ht="12.75" hidden="false" customHeight="false" outlineLevel="0" collapsed="false">
      <c r="A807" s="0" t="s">
        <v>1628</v>
      </c>
      <c r="B807" s="0" t="s">
        <v>1629</v>
      </c>
      <c r="C807" s="59" t="n">
        <v>36542</v>
      </c>
      <c r="D807" s="60" t="n">
        <v>0.811759259259259</v>
      </c>
    </row>
    <row r="808" customFormat="false" ht="12.75" hidden="false" customHeight="false" outlineLevel="0" collapsed="false">
      <c r="A808" s="0" t="s">
        <v>1630</v>
      </c>
      <c r="B808" s="0" t="s">
        <v>1631</v>
      </c>
      <c r="C808" s="59" t="n">
        <v>36542</v>
      </c>
      <c r="D808" s="60" t="n">
        <v>0.811886574074074</v>
      </c>
    </row>
    <row r="809" customFormat="false" ht="12.75" hidden="false" customHeight="false" outlineLevel="0" collapsed="false">
      <c r="A809" s="0" t="s">
        <v>1632</v>
      </c>
      <c r="B809" s="0" t="s">
        <v>1633</v>
      </c>
      <c r="C809" s="59" t="n">
        <v>36542</v>
      </c>
      <c r="D809" s="60" t="n">
        <v>0.812013888888889</v>
      </c>
    </row>
    <row r="810" customFormat="false" ht="12.75" hidden="false" customHeight="false" outlineLevel="0" collapsed="false">
      <c r="A810" s="0" t="s">
        <v>1634</v>
      </c>
      <c r="B810" s="0" t="s">
        <v>1635</v>
      </c>
      <c r="C810" s="59" t="n">
        <v>36542</v>
      </c>
      <c r="D810" s="60" t="n">
        <v>0.812152777777778</v>
      </c>
    </row>
    <row r="811" customFormat="false" ht="12.75" hidden="false" customHeight="false" outlineLevel="0" collapsed="false">
      <c r="A811" s="0" t="s">
        <v>1636</v>
      </c>
      <c r="B811" s="0" t="s">
        <v>1637</v>
      </c>
      <c r="C811" s="59" t="n">
        <v>36542</v>
      </c>
      <c r="D811" s="60" t="n">
        <v>0.812280092592593</v>
      </c>
    </row>
    <row r="812" customFormat="false" ht="12.75" hidden="false" customHeight="false" outlineLevel="0" collapsed="false">
      <c r="A812" s="0" t="s">
        <v>1638</v>
      </c>
      <c r="B812" s="0" t="s">
        <v>1639</v>
      </c>
      <c r="C812" s="59" t="n">
        <v>36542</v>
      </c>
      <c r="D812" s="60" t="n">
        <v>0.812418981481482</v>
      </c>
    </row>
    <row r="813" customFormat="false" ht="12.75" hidden="false" customHeight="false" outlineLevel="0" collapsed="false">
      <c r="A813" s="0" t="s">
        <v>1640</v>
      </c>
      <c r="B813" s="0" t="s">
        <v>1641</v>
      </c>
      <c r="C813" s="59" t="n">
        <v>36542</v>
      </c>
      <c r="D813" s="60" t="n">
        <v>0.81255787037037</v>
      </c>
    </row>
    <row r="814" customFormat="false" ht="12.75" hidden="false" customHeight="false" outlineLevel="0" collapsed="false">
      <c r="A814" s="0" t="s">
        <v>1642</v>
      </c>
      <c r="B814" s="0" t="s">
        <v>1643</v>
      </c>
      <c r="C814" s="59" t="n">
        <v>36542</v>
      </c>
      <c r="D814" s="60" t="n">
        <v>0.812673611111111</v>
      </c>
    </row>
    <row r="815" customFormat="false" ht="12.75" hidden="false" customHeight="false" outlineLevel="0" collapsed="false">
      <c r="A815" s="0" t="s">
        <v>1644</v>
      </c>
      <c r="B815" s="0" t="s">
        <v>1645</v>
      </c>
      <c r="C815" s="59" t="n">
        <v>36542</v>
      </c>
      <c r="D815" s="60" t="n">
        <v>0.812789351851852</v>
      </c>
    </row>
    <row r="816" customFormat="false" ht="12.75" hidden="false" customHeight="false" outlineLevel="0" collapsed="false">
      <c r="A816" s="0" t="s">
        <v>1646</v>
      </c>
      <c r="B816" s="0" t="s">
        <v>1647</v>
      </c>
      <c r="C816" s="59" t="n">
        <v>36542</v>
      </c>
      <c r="D816" s="60" t="n">
        <v>0.812916666666667</v>
      </c>
    </row>
    <row r="817" customFormat="false" ht="12.75" hidden="false" customHeight="false" outlineLevel="0" collapsed="false">
      <c r="A817" s="0" t="s">
        <v>1648</v>
      </c>
      <c r="B817" s="0" t="s">
        <v>1649</v>
      </c>
      <c r="C817" s="59" t="n">
        <v>36542</v>
      </c>
      <c r="D817" s="60" t="n">
        <v>0.813043981481482</v>
      </c>
    </row>
    <row r="818" customFormat="false" ht="12.75" hidden="false" customHeight="false" outlineLevel="0" collapsed="false">
      <c r="A818" s="0" t="s">
        <v>1650</v>
      </c>
      <c r="B818" s="0" t="s">
        <v>1651</v>
      </c>
      <c r="C818" s="59" t="n">
        <v>36542</v>
      </c>
      <c r="D818" s="60" t="n">
        <v>0.81318287037037</v>
      </c>
    </row>
    <row r="819" customFormat="false" ht="12.75" hidden="false" customHeight="false" outlineLevel="0" collapsed="false">
      <c r="A819" s="0" t="s">
        <v>1652</v>
      </c>
      <c r="B819" s="0" t="s">
        <v>1653</v>
      </c>
      <c r="C819" s="59" t="n">
        <v>36542</v>
      </c>
      <c r="D819" s="60" t="n">
        <v>0.813321759259259</v>
      </c>
    </row>
    <row r="820" customFormat="false" ht="12.75" hidden="false" customHeight="false" outlineLevel="0" collapsed="false">
      <c r="A820" s="0" t="s">
        <v>1654</v>
      </c>
      <c r="B820" s="0" t="s">
        <v>1655</v>
      </c>
      <c r="C820" s="59" t="n">
        <v>36542</v>
      </c>
      <c r="D820" s="60" t="n">
        <v>0.813449074074074</v>
      </c>
    </row>
    <row r="821" customFormat="false" ht="12.75" hidden="false" customHeight="false" outlineLevel="0" collapsed="false">
      <c r="A821" s="0" t="s">
        <v>1656</v>
      </c>
      <c r="B821" s="0" t="s">
        <v>1657</v>
      </c>
      <c r="C821" s="59" t="n">
        <v>36542</v>
      </c>
      <c r="D821" s="60" t="n">
        <v>0.813576388888889</v>
      </c>
    </row>
    <row r="822" customFormat="false" ht="12.75" hidden="false" customHeight="false" outlineLevel="0" collapsed="false">
      <c r="A822" s="0" t="s">
        <v>1658</v>
      </c>
      <c r="B822" s="0" t="s">
        <v>1659</v>
      </c>
      <c r="C822" s="59" t="n">
        <v>36542</v>
      </c>
      <c r="D822" s="60" t="n">
        <v>0.813715277777778</v>
      </c>
    </row>
    <row r="823" customFormat="false" ht="12.75" hidden="false" customHeight="false" outlineLevel="0" collapsed="false">
      <c r="A823" s="0" t="s">
        <v>1660</v>
      </c>
      <c r="B823" s="0" t="s">
        <v>1661</v>
      </c>
      <c r="C823" s="59" t="n">
        <v>36542</v>
      </c>
      <c r="D823" s="60" t="n">
        <v>0.813831018518519</v>
      </c>
    </row>
    <row r="824" customFormat="false" ht="12.75" hidden="false" customHeight="false" outlineLevel="0" collapsed="false">
      <c r="A824" s="0" t="s">
        <v>1662</v>
      </c>
      <c r="B824" s="0" t="s">
        <v>1663</v>
      </c>
      <c r="C824" s="59" t="n">
        <v>36542</v>
      </c>
      <c r="D824" s="60" t="n">
        <v>0.813969907407408</v>
      </c>
    </row>
    <row r="825" customFormat="false" ht="12.75" hidden="false" customHeight="false" outlineLevel="0" collapsed="false">
      <c r="A825" s="0" t="s">
        <v>1664</v>
      </c>
      <c r="B825" s="0" t="s">
        <v>1665</v>
      </c>
      <c r="C825" s="59" t="n">
        <v>36542</v>
      </c>
      <c r="D825" s="60" t="n">
        <v>0.814085648148148</v>
      </c>
    </row>
    <row r="826" customFormat="false" ht="12.75" hidden="false" customHeight="false" outlineLevel="0" collapsed="false">
      <c r="A826" s="0" t="s">
        <v>1666</v>
      </c>
      <c r="B826" s="0" t="s">
        <v>1667</v>
      </c>
      <c r="C826" s="59" t="n">
        <v>36542</v>
      </c>
      <c r="D826" s="60" t="n">
        <v>0.814212962962963</v>
      </c>
    </row>
    <row r="827" customFormat="false" ht="12.75" hidden="false" customHeight="false" outlineLevel="0" collapsed="false">
      <c r="A827" s="0" t="s">
        <v>1668</v>
      </c>
      <c r="B827" s="0" t="s">
        <v>1669</v>
      </c>
      <c r="C827" s="59" t="n">
        <v>36542</v>
      </c>
      <c r="D827" s="60" t="n">
        <v>0.814340277777778</v>
      </c>
    </row>
    <row r="828" customFormat="false" ht="12.75" hidden="false" customHeight="false" outlineLevel="0" collapsed="false">
      <c r="A828" s="0" t="s">
        <v>1670</v>
      </c>
      <c r="B828" s="0" t="s">
        <v>1671</v>
      </c>
      <c r="C828" s="59" t="n">
        <v>36542</v>
      </c>
      <c r="D828" s="60" t="n">
        <v>0.814467592592593</v>
      </c>
    </row>
    <row r="829" customFormat="false" ht="12.75" hidden="false" customHeight="false" outlineLevel="0" collapsed="false">
      <c r="A829" s="0" t="s">
        <v>1672</v>
      </c>
      <c r="B829" s="0" t="s">
        <v>1673</v>
      </c>
      <c r="C829" s="59" t="n">
        <v>36542</v>
      </c>
      <c r="D829" s="60" t="n">
        <v>0.814594907407408</v>
      </c>
    </row>
    <row r="830" customFormat="false" ht="12.75" hidden="false" customHeight="false" outlineLevel="0" collapsed="false">
      <c r="A830" s="0" t="s">
        <v>1674</v>
      </c>
      <c r="B830" s="0" t="s">
        <v>1675</v>
      </c>
      <c r="C830" s="59" t="n">
        <v>36542</v>
      </c>
      <c r="D830" s="60" t="n">
        <v>0.814710648148148</v>
      </c>
    </row>
    <row r="831" customFormat="false" ht="12.75" hidden="false" customHeight="false" outlineLevel="0" collapsed="false">
      <c r="A831" s="0" t="s">
        <v>1676</v>
      </c>
      <c r="B831" s="0" t="s">
        <v>1677</v>
      </c>
      <c r="C831" s="59" t="n">
        <v>36542</v>
      </c>
      <c r="D831" s="60" t="n">
        <v>0.814837962962963</v>
      </c>
    </row>
    <row r="832" customFormat="false" ht="12.75" hidden="false" customHeight="false" outlineLevel="0" collapsed="false">
      <c r="A832" s="0" t="s">
        <v>1678</v>
      </c>
      <c r="B832" s="0" t="s">
        <v>1679</v>
      </c>
      <c r="C832" s="59" t="n">
        <v>36542</v>
      </c>
      <c r="D832" s="60" t="n">
        <v>0.814976851851852</v>
      </c>
    </row>
    <row r="833" customFormat="false" ht="12.75" hidden="false" customHeight="false" outlineLevel="0" collapsed="false">
      <c r="A833" s="0" t="s">
        <v>1680</v>
      </c>
      <c r="B833" s="0" t="s">
        <v>1681</v>
      </c>
      <c r="C833" s="59" t="n">
        <v>36542</v>
      </c>
      <c r="D833" s="60" t="n">
        <v>0.815104166666667</v>
      </c>
    </row>
    <row r="834" customFormat="false" ht="12.75" hidden="false" customHeight="false" outlineLevel="0" collapsed="false">
      <c r="A834" s="0" t="s">
        <v>1682</v>
      </c>
      <c r="B834" s="0" t="s">
        <v>1683</v>
      </c>
      <c r="C834" s="59" t="n">
        <v>36542</v>
      </c>
      <c r="D834" s="60" t="n">
        <v>0.815231481481482</v>
      </c>
    </row>
    <row r="835" customFormat="false" ht="12.75" hidden="false" customHeight="false" outlineLevel="0" collapsed="false">
      <c r="A835" s="0" t="s">
        <v>1684</v>
      </c>
      <c r="B835" s="0" t="s">
        <v>1685</v>
      </c>
      <c r="C835" s="59" t="n">
        <v>36542</v>
      </c>
      <c r="D835" s="60" t="n">
        <v>0.81537037037037</v>
      </c>
    </row>
    <row r="836" customFormat="false" ht="12.75" hidden="false" customHeight="false" outlineLevel="0" collapsed="false">
      <c r="A836" s="0" t="s">
        <v>1686</v>
      </c>
      <c r="B836" s="0" t="s">
        <v>1687</v>
      </c>
      <c r="C836" s="59" t="n">
        <v>36542</v>
      </c>
      <c r="D836" s="60" t="n">
        <v>0.815497685185185</v>
      </c>
    </row>
    <row r="837" customFormat="false" ht="12.75" hidden="false" customHeight="false" outlineLevel="0" collapsed="false">
      <c r="A837" s="0" t="s">
        <v>1688</v>
      </c>
      <c r="B837" s="0" t="s">
        <v>1689</v>
      </c>
      <c r="C837" s="59" t="n">
        <v>36542</v>
      </c>
      <c r="D837" s="60" t="n">
        <v>0.815625</v>
      </c>
    </row>
    <row r="838" customFormat="false" ht="12.75" hidden="false" customHeight="false" outlineLevel="0" collapsed="false">
      <c r="A838" s="0" t="s">
        <v>1690</v>
      </c>
      <c r="B838" s="0" t="s">
        <v>1691</v>
      </c>
      <c r="C838" s="59" t="n">
        <v>36542</v>
      </c>
      <c r="D838" s="60" t="n">
        <v>0.815752314814815</v>
      </c>
    </row>
    <row r="839" customFormat="false" ht="12.75" hidden="false" customHeight="false" outlineLevel="0" collapsed="false">
      <c r="A839" s="0" t="s">
        <v>1692</v>
      </c>
      <c r="B839" s="0" t="s">
        <v>1693</v>
      </c>
      <c r="C839" s="59" t="n">
        <v>36542</v>
      </c>
      <c r="D839" s="60" t="n">
        <v>0.81587962962963</v>
      </c>
    </row>
    <row r="840" customFormat="false" ht="12.75" hidden="false" customHeight="false" outlineLevel="0" collapsed="false">
      <c r="A840" s="0" t="s">
        <v>1694</v>
      </c>
      <c r="B840" s="0" t="s">
        <v>1695</v>
      </c>
      <c r="C840" s="59" t="n">
        <v>36542</v>
      </c>
      <c r="D840" s="60" t="n">
        <v>0.815960648148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1T22:55:47Z</dcterms:created>
  <dc:creator>Bruce G. Doddridge</dc:creator>
  <dc:description/>
  <dc:language>en-US</dc:language>
  <cp:lastModifiedBy>Bruce G. Doddridge</cp:lastModifiedBy>
  <dcterms:modified xsi:type="dcterms:W3CDTF">2002-01-12T18:36:31Z</dcterms:modified>
  <cp:revision>0</cp:revision>
  <dc:subject/>
  <dc:title/>
</cp:coreProperties>
</file>