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4"/>
  </bookViews>
  <sheets>
    <sheet name="Palt" sheetId="1" state="visible" r:id="rId2"/>
    <sheet name="Track" sheetId="2" state="visible" r:id="rId3"/>
    <sheet name="Ozone" sheetId="3" state="visible" r:id="rId4"/>
    <sheet name="W45_T" sheetId="4" state="visible" r:id="rId5"/>
    <sheet name="W45_RH" sheetId="5" state="visible" r:id="rId6"/>
    <sheet name="W45_O3" sheetId="6" state="visible" r:id="rId7"/>
    <sheet name="W45_CO" sheetId="7" state="visible" r:id="rId8"/>
    <sheet name="W45_SO2" sheetId="8" state="visible" r:id="rId9"/>
    <sheet name="W45_Bap" sheetId="9" state="visible" r:id="rId10"/>
    <sheet name="W45_Bscat" sheetId="10" state="visible" r:id="rId11"/>
    <sheet name="OKV_T" sheetId="11" state="visible" r:id="rId12"/>
    <sheet name="OKV_RH" sheetId="12" state="visible" r:id="rId13"/>
    <sheet name="OKV_O3" sheetId="13" state="visible" r:id="rId14"/>
    <sheet name="OKV_CO" sheetId="14" state="visible" r:id="rId15"/>
    <sheet name="OKV_SO2" sheetId="15" state="visible" r:id="rId16"/>
    <sheet name="OKV_Bap" sheetId="16" state="visible" r:id="rId17"/>
    <sheet name="OKV_Bscat" sheetId="17" state="visible" r:id="rId18"/>
    <sheet name="CBE_T" sheetId="18" state="visible" r:id="rId19"/>
    <sheet name="CBE_RH" sheetId="19" state="visible" r:id="rId20"/>
    <sheet name="CBE_O3" sheetId="20" state="visible" r:id="rId21"/>
    <sheet name="CBE_CO" sheetId="21" state="visible" r:id="rId22"/>
    <sheet name="CBE_SO2" sheetId="22" state="visible" r:id="rId23"/>
    <sheet name="CBE_Bap" sheetId="23" state="visible" r:id="rId24"/>
    <sheet name="CBE_Bscat" sheetId="24" state="visible" r:id="rId25"/>
    <sheet name="Data" sheetId="25" state="visible" r:id="rId26"/>
    <sheet name="TrackData" sheetId="26" state="visible" r:id="rId27"/>
    <sheet name="Notes" sheetId="27" state="visible" r:id="rId28"/>
    <sheet name="COts" sheetId="28" state="visible" r:id="rId29"/>
    <sheet name="SO2ts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982">
  <si>
    <t xml:space="preserve">RAMMPP: University of Maryland Research Aircraft Flights</t>
  </si>
  <si>
    <t xml:space="preserve">RF-01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7726</t>
  </si>
  <si>
    <t xml:space="preserve">W07655.35731</t>
  </si>
  <si>
    <t xml:space="preserve">N3858.77983</t>
  </si>
  <si>
    <t xml:space="preserve">W07655.35377</t>
  </si>
  <si>
    <t xml:space="preserve">W07655.35699</t>
  </si>
  <si>
    <t xml:space="preserve">N3858.77855</t>
  </si>
  <si>
    <t xml:space="preserve">W07655.35989</t>
  </si>
  <si>
    <t xml:space="preserve">W07655.35957</t>
  </si>
  <si>
    <t xml:space="preserve">N3858.77951</t>
  </si>
  <si>
    <t xml:space="preserve">W07655.35924</t>
  </si>
  <si>
    <t xml:space="preserve">W07655.35860</t>
  </si>
  <si>
    <t xml:space="preserve">W07655.36118</t>
  </si>
  <si>
    <t xml:space="preserve">N3858.78112</t>
  </si>
  <si>
    <t xml:space="preserve">W07655.36053</t>
  </si>
  <si>
    <t xml:space="preserve">N3858.77887</t>
  </si>
  <si>
    <t xml:space="preserve">N3858.77822</t>
  </si>
  <si>
    <t xml:space="preserve">N3858.77790</t>
  </si>
  <si>
    <t xml:space="preserve">W07655.35667</t>
  </si>
  <si>
    <t xml:space="preserve">W07655.35763</t>
  </si>
  <si>
    <t xml:space="preserve">W07655.35635</t>
  </si>
  <si>
    <t xml:space="preserve">N3858.77919</t>
  </si>
  <si>
    <t xml:space="preserve">W07655.35828</t>
  </si>
  <si>
    <t xml:space="preserve">N3858.78305</t>
  </si>
  <si>
    <t xml:space="preserve">N3858.78466</t>
  </si>
  <si>
    <t xml:space="preserve">W07655.38145</t>
  </si>
  <si>
    <t xml:space="preserve">N3858.78852</t>
  </si>
  <si>
    <t xml:space="preserve">W07655.37083</t>
  </si>
  <si>
    <t xml:space="preserve">N3858.78724</t>
  </si>
  <si>
    <t xml:space="preserve">W07655.37148</t>
  </si>
  <si>
    <t xml:space="preserve">N3858.78595</t>
  </si>
  <si>
    <t xml:space="preserve">W07655.36729</t>
  </si>
  <si>
    <t xml:space="preserve">N3858.78498</t>
  </si>
  <si>
    <t xml:space="preserve">W07655.36954</t>
  </si>
  <si>
    <t xml:space="preserve">N3858.78370</t>
  </si>
  <si>
    <t xml:space="preserve">W07655.37308</t>
  </si>
  <si>
    <t xml:space="preserve">W07655.37469</t>
  </si>
  <si>
    <t xml:space="preserve">N3858.78337</t>
  </si>
  <si>
    <t xml:space="preserve">W07655.37598</t>
  </si>
  <si>
    <t xml:space="preserve">W07655.37405</t>
  </si>
  <si>
    <t xml:space="preserve">N3858.78273</t>
  </si>
  <si>
    <t xml:space="preserve">W07655.37534</t>
  </si>
  <si>
    <t xml:space="preserve">W07655.37341</t>
  </si>
  <si>
    <t xml:space="preserve">N3858.78563</t>
  </si>
  <si>
    <t xml:space="preserve">W07655.37115</t>
  </si>
  <si>
    <t xml:space="preserve">N3858.78627</t>
  </si>
  <si>
    <t xml:space="preserve">W07655.36922</t>
  </si>
  <si>
    <t xml:space="preserve">W07655.36665</t>
  </si>
  <si>
    <t xml:space="preserve">W07655.36311</t>
  </si>
  <si>
    <t xml:space="preserve">N3858.78530</t>
  </si>
  <si>
    <t xml:space="preserve">W07655.36085</t>
  </si>
  <si>
    <t xml:space="preserve">W07655.36343</t>
  </si>
  <si>
    <t xml:space="preserve">W07655.35892</t>
  </si>
  <si>
    <t xml:space="preserve">N3858.78434</t>
  </si>
  <si>
    <t xml:space="preserve">W07655.35345</t>
  </si>
  <si>
    <t xml:space="preserve">W07655.35603</t>
  </si>
  <si>
    <t xml:space="preserve">N3858.78176</t>
  </si>
  <si>
    <t xml:space="preserve">N3858.78241</t>
  </si>
  <si>
    <t xml:space="preserve">W07655.36214</t>
  </si>
  <si>
    <t xml:space="preserve">N3858.78144</t>
  </si>
  <si>
    <t xml:space="preserve">W07655.36021</t>
  </si>
  <si>
    <t xml:space="preserve">W07655.36150</t>
  </si>
  <si>
    <t xml:space="preserve">N3858.78080</t>
  </si>
  <si>
    <t xml:space="preserve">N3858.78048</t>
  </si>
  <si>
    <t xml:space="preserve">N3858.78402</t>
  </si>
  <si>
    <t xml:space="preserve">W07655.36182</t>
  </si>
  <si>
    <t xml:space="preserve">W07655.36536</t>
  </si>
  <si>
    <t xml:space="preserve">W07655.36600</t>
  </si>
  <si>
    <t xml:space="preserve">W07655.36568</t>
  </si>
  <si>
    <t xml:space="preserve">W07655.36633</t>
  </si>
  <si>
    <t xml:space="preserve">N3858.78691</t>
  </si>
  <si>
    <t xml:space="preserve">N3858.79560</t>
  </si>
  <si>
    <t xml:space="preserve">W07655.33317</t>
  </si>
  <si>
    <t xml:space="preserve">N3858.81459</t>
  </si>
  <si>
    <t xml:space="preserve">W07655.35506</t>
  </si>
  <si>
    <t xml:space="preserve">N3858.84099</t>
  </si>
  <si>
    <t xml:space="preserve">W07655.38499</t>
  </si>
  <si>
    <t xml:space="preserve">N3858.87607</t>
  </si>
  <si>
    <t xml:space="preserve">W07655.42684</t>
  </si>
  <si>
    <t xml:space="preserve">N3858.92564</t>
  </si>
  <si>
    <t xml:space="preserve">W07655.47930</t>
  </si>
  <si>
    <t xml:space="preserve">N3858.95493</t>
  </si>
  <si>
    <t xml:space="preserve">W07655.51599</t>
  </si>
  <si>
    <t xml:space="preserve">N3858.97907</t>
  </si>
  <si>
    <t xml:space="preserve">W07655.54174</t>
  </si>
  <si>
    <t xml:space="preserve">N3858.97842</t>
  </si>
  <si>
    <t xml:space="preserve">W07655.54239</t>
  </si>
  <si>
    <t xml:space="preserve">N3858.97746</t>
  </si>
  <si>
    <t xml:space="preserve">N3858.97649</t>
  </si>
  <si>
    <t xml:space="preserve">N3858.97714</t>
  </si>
  <si>
    <t xml:space="preserve">W07655.54335</t>
  </si>
  <si>
    <t xml:space="preserve">N3858.97778</t>
  </si>
  <si>
    <t xml:space="preserve">W07655.54528</t>
  </si>
  <si>
    <t xml:space="preserve">W07655.54721</t>
  </si>
  <si>
    <t xml:space="preserve">N3858.97810</t>
  </si>
  <si>
    <t xml:space="preserve">W07655.54818</t>
  </si>
  <si>
    <t xml:space="preserve">W07655.54882</t>
  </si>
  <si>
    <t xml:space="preserve">N3858.98003</t>
  </si>
  <si>
    <t xml:space="preserve">N3858.97971</t>
  </si>
  <si>
    <t xml:space="preserve">N3858.97939</t>
  </si>
  <si>
    <t xml:space="preserve">W07655.54689</t>
  </si>
  <si>
    <t xml:space="preserve">N3858.97875</t>
  </si>
  <si>
    <t xml:space="preserve">W07655.54464</t>
  </si>
  <si>
    <t xml:space="preserve">W07655.54303</t>
  </si>
  <si>
    <t xml:space="preserve">W07655.54399</t>
  </si>
  <si>
    <t xml:space="preserve">N3858.98196</t>
  </si>
  <si>
    <t xml:space="preserve">N3858.98229</t>
  </si>
  <si>
    <t xml:space="preserve">N3858.98357</t>
  </si>
  <si>
    <t xml:space="preserve">W07655.54496</t>
  </si>
  <si>
    <t xml:space="preserve">N3858.98325</t>
  </si>
  <si>
    <t xml:space="preserve">W07655.54271</t>
  </si>
  <si>
    <t xml:space="preserve">N3858.98454</t>
  </si>
  <si>
    <t xml:space="preserve">N3858.98550</t>
  </si>
  <si>
    <t xml:space="preserve">W07655.54593</t>
  </si>
  <si>
    <t xml:space="preserve">N3858.98486</t>
  </si>
  <si>
    <t xml:space="preserve">W07655.54625</t>
  </si>
  <si>
    <t xml:space="preserve">W07655.54560</t>
  </si>
  <si>
    <t xml:space="preserve">W07655.54657</t>
  </si>
  <si>
    <t xml:space="preserve">N3858.98422</t>
  </si>
  <si>
    <t xml:space="preserve">N3858.98164</t>
  </si>
  <si>
    <t xml:space="preserve">N3858.98068</t>
  </si>
  <si>
    <t xml:space="preserve">W07655.54078</t>
  </si>
  <si>
    <t xml:space="preserve">W07655.54013</t>
  </si>
  <si>
    <t xml:space="preserve">N3858.97681</t>
  </si>
  <si>
    <t xml:space="preserve">W07655.53917</t>
  </si>
  <si>
    <t xml:space="preserve">W07655.53949</t>
  </si>
  <si>
    <t xml:space="preserve">W07655.54110</t>
  </si>
  <si>
    <t xml:space="preserve">W07655.54206</t>
  </si>
  <si>
    <t xml:space="preserve">N3858.98132</t>
  </si>
  <si>
    <t xml:space="preserve">W07655.54914</t>
  </si>
  <si>
    <t xml:space="preserve">N3858.98293</t>
  </si>
  <si>
    <t xml:space="preserve">W07655.54754</t>
  </si>
  <si>
    <t xml:space="preserve">N3858.98100</t>
  </si>
  <si>
    <t xml:space="preserve">W07655.54432</t>
  </si>
  <si>
    <t xml:space="preserve">W07655.54142</t>
  </si>
  <si>
    <t xml:space="preserve">W07655.53852</t>
  </si>
  <si>
    <t xml:space="preserve">W07655.53885</t>
  </si>
  <si>
    <t xml:space="preserve">N3858.97488</t>
  </si>
  <si>
    <t xml:space="preserve">N3858.97617</t>
  </si>
  <si>
    <t xml:space="preserve">N3858.97521</t>
  </si>
  <si>
    <t xml:space="preserve">W07655.53659</t>
  </si>
  <si>
    <t xml:space="preserve">N3858.97585</t>
  </si>
  <si>
    <t xml:space="preserve">W07655.53788</t>
  </si>
  <si>
    <t xml:space="preserve">W07655.53370</t>
  </si>
  <si>
    <t xml:space="preserve">N3858.99098</t>
  </si>
  <si>
    <t xml:space="preserve">W07655.52243</t>
  </si>
  <si>
    <t xml:space="preserve">N3859.01254</t>
  </si>
  <si>
    <t xml:space="preserve">W07655.52822</t>
  </si>
  <si>
    <t xml:space="preserve">N3859.00482</t>
  </si>
  <si>
    <t xml:space="preserve">W07655.53209</t>
  </si>
  <si>
    <t xml:space="preserve">N3858.91566</t>
  </si>
  <si>
    <t xml:space="preserve">W07655.42909</t>
  </si>
  <si>
    <t xml:space="preserve">N3858.73123</t>
  </si>
  <si>
    <t xml:space="preserve">W07655.21762</t>
  </si>
  <si>
    <t xml:space="preserve">N3858.49498</t>
  </si>
  <si>
    <t xml:space="preserve">W07654.94146</t>
  </si>
  <si>
    <t xml:space="preserve">N3858.26356</t>
  </si>
  <si>
    <t xml:space="preserve">W07654.66337</t>
  </si>
  <si>
    <t xml:space="preserve">N3858.05113</t>
  </si>
  <si>
    <t xml:space="preserve">W07654.30095</t>
  </si>
  <si>
    <t xml:space="preserve">N3858.17923</t>
  </si>
  <si>
    <t xml:space="preserve">W07653.85388</t>
  </si>
  <si>
    <t xml:space="preserve">N3858.52749</t>
  </si>
  <si>
    <t xml:space="preserve">W07653.71484</t>
  </si>
  <si>
    <t xml:space="preserve">N3858.84742</t>
  </si>
  <si>
    <t xml:space="preserve">W07653.82910</t>
  </si>
  <si>
    <t xml:space="preserve">N3859.12713</t>
  </si>
  <si>
    <t xml:space="preserve">W07654.09657</t>
  </si>
  <si>
    <t xml:space="preserve">N3859.46444</t>
  </si>
  <si>
    <t xml:space="preserve">W07654.29194</t>
  </si>
  <si>
    <t xml:space="preserve">N3859.78534</t>
  </si>
  <si>
    <t xml:space="preserve">W07654.44998</t>
  </si>
  <si>
    <t xml:space="preserve">N3900.10946</t>
  </si>
  <si>
    <t xml:space="preserve">W07654.62153</t>
  </si>
  <si>
    <t xml:space="preserve">N3900.42778</t>
  </si>
  <si>
    <t xml:space="preserve">W07654.81851</t>
  </si>
  <si>
    <t xml:space="preserve">N3900.64118</t>
  </si>
  <si>
    <t xml:space="preserve">W07655.13844</t>
  </si>
  <si>
    <t xml:space="preserve">N3900.73613</t>
  </si>
  <si>
    <t xml:space="preserve">W07655.52661</t>
  </si>
  <si>
    <t xml:space="preserve">N3900.82593</t>
  </si>
  <si>
    <t xml:space="preserve">W07655.93570</t>
  </si>
  <si>
    <t xml:space="preserve">N3900.93794</t>
  </si>
  <si>
    <t xml:space="preserve">W07656.43975</t>
  </si>
  <si>
    <t xml:space="preserve">N3901.02710</t>
  </si>
  <si>
    <t xml:space="preserve">W07656.81214</t>
  </si>
  <si>
    <t xml:space="preserve">N3901.12237</t>
  </si>
  <si>
    <t xml:space="preserve">W07657.15557</t>
  </si>
  <si>
    <t xml:space="preserve">N3901.25240</t>
  </si>
  <si>
    <t xml:space="preserve">W07657.60908</t>
  </si>
  <si>
    <t xml:space="preserve">N3901.36087</t>
  </si>
  <si>
    <t xml:space="preserve">W07658.01978</t>
  </si>
  <si>
    <t xml:space="preserve">N3901.46805</t>
  </si>
  <si>
    <t xml:space="preserve">W07658.42437</t>
  </si>
  <si>
    <t xml:space="preserve">N3901.55560</t>
  </si>
  <si>
    <t xml:space="preserve">W07658.76812</t>
  </si>
  <si>
    <t xml:space="preserve">N3901.67308</t>
  </si>
  <si>
    <t xml:space="preserve">W07659.21680</t>
  </si>
  <si>
    <t xml:space="preserve">N3901.77640</t>
  </si>
  <si>
    <t xml:space="preserve">W07659.65035</t>
  </si>
  <si>
    <t xml:space="preserve">N3901.89162</t>
  </si>
  <si>
    <t xml:space="preserve">W07700.12285</t>
  </si>
  <si>
    <t xml:space="preserve">N3901.96469</t>
  </si>
  <si>
    <t xml:space="preserve">W07700.47175</t>
  </si>
  <si>
    <t xml:space="preserve">N3902.04676</t>
  </si>
  <si>
    <t xml:space="preserve">W07700.92719</t>
  </si>
  <si>
    <t xml:space="preserve">N3902.12015</t>
  </si>
  <si>
    <t xml:space="preserve">W07701.32405</t>
  </si>
  <si>
    <t xml:space="preserve">N3902.18903</t>
  </si>
  <si>
    <t xml:space="preserve">W07701.68969</t>
  </si>
  <si>
    <t xml:space="preserve">N3902.27497</t>
  </si>
  <si>
    <t xml:space="preserve">W07702.20242</t>
  </si>
  <si>
    <t xml:space="preserve">N3902.32550</t>
  </si>
  <si>
    <t xml:space="preserve">W07702.57095</t>
  </si>
  <si>
    <t xml:space="preserve">N3902.38086</t>
  </si>
  <si>
    <t xml:space="preserve">W07702.97618</t>
  </si>
  <si>
    <t xml:space="preserve">N3902.44877</t>
  </si>
  <si>
    <t xml:space="preserve">W07703.36113</t>
  </si>
  <si>
    <t xml:space="preserve">N3902.52924</t>
  </si>
  <si>
    <t xml:space="preserve">W07703.77891</t>
  </si>
  <si>
    <t xml:space="preserve">N3902.61067</t>
  </si>
  <si>
    <t xml:space="preserve">W07704.18124</t>
  </si>
  <si>
    <t xml:space="preserve">N3902.71592</t>
  </si>
  <si>
    <t xml:space="preserve">W07704.70234</t>
  </si>
  <si>
    <t xml:space="preserve">N3902.79510</t>
  </si>
  <si>
    <t xml:space="preserve">W07705.07539</t>
  </si>
  <si>
    <t xml:space="preserve">N3902.89456</t>
  </si>
  <si>
    <t xml:space="preserve">W07705.45873</t>
  </si>
  <si>
    <t xml:space="preserve">N3902.99916</t>
  </si>
  <si>
    <t xml:space="preserve">W07705.92994</t>
  </si>
  <si>
    <t xml:space="preserve">N3903.06772</t>
  </si>
  <si>
    <t xml:space="preserve">W07706.32068</t>
  </si>
  <si>
    <t xml:space="preserve">N3903.12566</t>
  </si>
  <si>
    <t xml:space="preserve">W07706.70402</t>
  </si>
  <si>
    <t xml:space="preserve">N3903.16943</t>
  </si>
  <si>
    <t xml:space="preserve">W07707.11826</t>
  </si>
  <si>
    <t xml:space="preserve">N3903.08864</t>
  </si>
  <si>
    <t xml:space="preserve">W07707.49324</t>
  </si>
  <si>
    <t xml:space="preserve">N3902.95796</t>
  </si>
  <si>
    <t xml:space="preserve">W07707.87915</t>
  </si>
  <si>
    <t xml:space="preserve">N3902.83952</t>
  </si>
  <si>
    <t xml:space="preserve">W07708.22129</t>
  </si>
  <si>
    <t xml:space="preserve">N3902.68116</t>
  </si>
  <si>
    <t xml:space="preserve">W07708.60946</t>
  </si>
  <si>
    <t xml:space="preserve">W07709.02692</t>
  </si>
  <si>
    <t xml:space="preserve">N3902.37732</t>
  </si>
  <si>
    <t xml:space="preserve">W07709.46241</t>
  </si>
  <si>
    <t xml:space="preserve">N3902.25083</t>
  </si>
  <si>
    <t xml:space="preserve">W07709.83480</t>
  </si>
  <si>
    <t xml:space="preserve">N3902.10824</t>
  </si>
  <si>
    <t xml:space="preserve">W07710.24776</t>
  </si>
  <si>
    <t xml:space="preserve">N3901.94892</t>
  </si>
  <si>
    <t xml:space="preserve">W07710.68453</t>
  </si>
  <si>
    <t xml:space="preserve">N3901.80472</t>
  </si>
  <si>
    <t xml:space="preserve">W07711.08428</t>
  </si>
  <si>
    <t xml:space="preserve">N3901.63317</t>
  </si>
  <si>
    <t xml:space="preserve">W07711.57030</t>
  </si>
  <si>
    <t xml:space="preserve">N3901.45453</t>
  </si>
  <si>
    <t xml:space="preserve">W07711.97328</t>
  </si>
  <si>
    <t xml:space="preserve">N3901.26946</t>
  </si>
  <si>
    <t xml:space="preserve">W07712.37818</t>
  </si>
  <si>
    <t xml:space="preserve">N3901.11142</t>
  </si>
  <si>
    <t xml:space="preserve">W07712.73964</t>
  </si>
  <si>
    <t xml:space="preserve">N3900.93021</t>
  </si>
  <si>
    <t xml:space="preserve">W07713.14036</t>
  </si>
  <si>
    <t xml:space="preserve">N3900.71682</t>
  </si>
  <si>
    <t xml:space="preserve">W07713.61414</t>
  </si>
  <si>
    <t xml:space="preserve">N3900.53207</t>
  </si>
  <si>
    <t xml:space="preserve">W07714.07473</t>
  </si>
  <si>
    <t xml:space="preserve">N3900.38819</t>
  </si>
  <si>
    <t xml:space="preserve">W07714.46580</t>
  </si>
  <si>
    <t xml:space="preserve">N3900.22726</t>
  </si>
  <si>
    <t xml:space="preserve">W07714.91062</t>
  </si>
  <si>
    <t xml:space="preserve">N3900.07051</t>
  </si>
  <si>
    <t xml:space="preserve">W07715.32614</t>
  </si>
  <si>
    <t xml:space="preserve">N3859.83330</t>
  </si>
  <si>
    <t xml:space="preserve">W07715.96666</t>
  </si>
  <si>
    <t xml:space="preserve">N3859.65305</t>
  </si>
  <si>
    <t xml:space="preserve">W07716.45525</t>
  </si>
  <si>
    <t xml:space="preserve">N3859.40039</t>
  </si>
  <si>
    <t xml:space="preserve">W07717.12537</t>
  </si>
  <si>
    <t xml:space="preserve">N3859.20888</t>
  </si>
  <si>
    <t xml:space="preserve">W07717.56504</t>
  </si>
  <si>
    <t xml:space="preserve">N3858.96587</t>
  </si>
  <si>
    <t xml:space="preserve">W07718.07970</t>
  </si>
  <si>
    <t xml:space="preserve">N3858.76664</t>
  </si>
  <si>
    <t xml:space="preserve">W07718.52999</t>
  </si>
  <si>
    <t xml:space="preserve">N3858.44574</t>
  </si>
  <si>
    <t xml:space="preserve">W07719.27865</t>
  </si>
  <si>
    <t xml:space="preserve">N3858.24940</t>
  </si>
  <si>
    <t xml:space="preserve">W07719.74986</t>
  </si>
  <si>
    <t xml:space="preserve">N3858.02860</t>
  </si>
  <si>
    <t xml:space="preserve">W07720.27031</t>
  </si>
  <si>
    <t xml:space="preserve">N3857.82776</t>
  </si>
  <si>
    <t xml:space="preserve">W07720.75118</t>
  </si>
  <si>
    <t xml:space="preserve">N3857.61983</t>
  </si>
  <si>
    <t xml:space="preserve">W07721.29288</t>
  </si>
  <si>
    <t xml:space="preserve">N3857.39292</t>
  </si>
  <si>
    <t xml:space="preserve">W07721.88511</t>
  </si>
  <si>
    <t xml:space="preserve">N3857.18242</t>
  </si>
  <si>
    <t xml:space="preserve">W07722.42681</t>
  </si>
  <si>
    <t xml:space="preserve">N3856.98962</t>
  </si>
  <si>
    <t xml:space="preserve">W07722.92152</t>
  </si>
  <si>
    <t xml:space="preserve">N3856.80101</t>
  </si>
  <si>
    <t xml:space="preserve">W07723.42298</t>
  </si>
  <si>
    <t xml:space="preserve">N3856.63396</t>
  </si>
  <si>
    <t xml:space="preserve">W07723.94505</t>
  </si>
  <si>
    <t xml:space="preserve">N3856.45050</t>
  </si>
  <si>
    <t xml:space="preserve">W07724.49222</t>
  </si>
  <si>
    <t xml:space="preserve">N3856.27250</t>
  </si>
  <si>
    <t xml:space="preserve">W07725.03038</t>
  </si>
  <si>
    <t xml:space="preserve">N3856.07842</t>
  </si>
  <si>
    <t xml:space="preserve">W07725.66381</t>
  </si>
  <si>
    <t xml:space="preserve">N3855.91942</t>
  </si>
  <si>
    <t xml:space="preserve">W07726.23737</t>
  </si>
  <si>
    <t xml:space="preserve">N3855.70570</t>
  </si>
  <si>
    <t xml:space="preserve">W07726.96028</t>
  </si>
  <si>
    <t xml:space="preserve">N3855.56311</t>
  </si>
  <si>
    <t xml:space="preserve">W07727.41926</t>
  </si>
  <si>
    <t xml:space="preserve">N3855.40830</t>
  </si>
  <si>
    <t xml:space="preserve">W07727.88532</t>
  </si>
  <si>
    <t xml:space="preserve">N3855.23996</t>
  </si>
  <si>
    <t xml:space="preserve">W07728.36651</t>
  </si>
  <si>
    <t xml:space="preserve">N3855.10124</t>
  </si>
  <si>
    <t xml:space="preserve">W07728.74727</t>
  </si>
  <si>
    <t xml:space="preserve">N3854.94964</t>
  </si>
  <si>
    <t xml:space="preserve">W07729.16667</t>
  </si>
  <si>
    <t xml:space="preserve">N3854.81252</t>
  </si>
  <si>
    <t xml:space="preserve">W07729.53778</t>
  </si>
  <si>
    <t xml:space="preserve">N3854.67251</t>
  </si>
  <si>
    <t xml:space="preserve">W07729.95523</t>
  </si>
  <si>
    <t xml:space="preserve">N3854.52027</t>
  </si>
  <si>
    <t xml:space="preserve">W07730.42065</t>
  </si>
  <si>
    <t xml:space="preserve">N3854.37125</t>
  </si>
  <si>
    <t xml:space="preserve">W07730.89444</t>
  </si>
  <si>
    <t xml:space="preserve">N3854.23478</t>
  </si>
  <si>
    <t xml:space="preserve">W07731.34408</t>
  </si>
  <si>
    <t xml:space="preserve">N3854.08447</t>
  </si>
  <si>
    <t xml:space="preserve">W07731.77763</t>
  </si>
  <si>
    <t xml:space="preserve">N3853.92385</t>
  </si>
  <si>
    <t xml:space="preserve">W07732.20378</t>
  </si>
  <si>
    <t xml:space="preserve">N3853.75166</t>
  </si>
  <si>
    <t xml:space="preserve">W07732.65890</t>
  </si>
  <si>
    <t xml:space="preserve">N3853.54277</t>
  </si>
  <si>
    <t xml:space="preserve">W07733.19159</t>
  </si>
  <si>
    <t xml:space="preserve">N3853.38280</t>
  </si>
  <si>
    <t xml:space="preserve">W07733.60937</t>
  </si>
  <si>
    <t xml:space="preserve">N3853.24279</t>
  </si>
  <si>
    <t xml:space="preserve">W07733.98981</t>
  </si>
  <si>
    <t xml:space="preserve">N3853.10406</t>
  </si>
  <si>
    <t xml:space="preserve">W07734.41500</t>
  </si>
  <si>
    <t xml:space="preserve">N3852.97596</t>
  </si>
  <si>
    <t xml:space="preserve">W07734.85273</t>
  </si>
  <si>
    <t xml:space="preserve">N3852.85462</t>
  </si>
  <si>
    <t xml:space="preserve">W07735.25506</t>
  </si>
  <si>
    <t xml:space="preserve">N3852.67985</t>
  </si>
  <si>
    <t xml:space="preserve">W07735.82316</t>
  </si>
  <si>
    <t xml:space="preserve">N3852.54273</t>
  </si>
  <si>
    <t xml:space="preserve">W07736.26733</t>
  </si>
  <si>
    <t xml:space="preserve">N3852.42268</t>
  </si>
  <si>
    <t xml:space="preserve">W07736.67224</t>
  </si>
  <si>
    <t xml:space="preserve">N3852.29393</t>
  </si>
  <si>
    <t xml:space="preserve">W07737.11223</t>
  </si>
  <si>
    <t xml:space="preserve">N3852.13074</t>
  </si>
  <si>
    <t xml:space="preserve">W07737.70349</t>
  </si>
  <si>
    <t xml:space="preserve">N3852.04223</t>
  </si>
  <si>
    <t xml:space="preserve">W07738.09102</t>
  </si>
  <si>
    <t xml:space="preserve">N3851.93988</t>
  </si>
  <si>
    <t xml:space="preserve">W07738.52103</t>
  </si>
  <si>
    <t xml:space="preserve">N3851.83785</t>
  </si>
  <si>
    <t xml:space="preserve">W07738.91789</t>
  </si>
  <si>
    <t xml:space="preserve">N3851.72552</t>
  </si>
  <si>
    <t xml:space="preserve">W07739.36110</t>
  </si>
  <si>
    <t xml:space="preserve">N3851.61158</t>
  </si>
  <si>
    <t xml:space="preserve">W07739.80527</t>
  </si>
  <si>
    <t xml:space="preserve">N3851.51051</t>
  </si>
  <si>
    <t xml:space="preserve">W07740.23013</t>
  </si>
  <si>
    <t xml:space="preserve">N3851.40462</t>
  </si>
  <si>
    <t xml:space="preserve">W07740.65113</t>
  </si>
  <si>
    <t xml:space="preserve">N3851.28005</t>
  </si>
  <si>
    <t xml:space="preserve">W07741.14841</t>
  </si>
  <si>
    <t xml:space="preserve">N3851.17835</t>
  </si>
  <si>
    <t xml:space="preserve">W07741.56394</t>
  </si>
  <si>
    <t xml:space="preserve">N3851.06762</t>
  </si>
  <si>
    <t xml:space="preserve">W07742.03773</t>
  </si>
  <si>
    <t xml:space="preserve">N3850.97171</t>
  </si>
  <si>
    <t xml:space="preserve">W07742.47933</t>
  </si>
  <si>
    <t xml:space="preserve">N3850.87515</t>
  </si>
  <si>
    <t xml:space="preserve">W07742.97822</t>
  </si>
  <si>
    <t xml:space="preserve">N3850.78084</t>
  </si>
  <si>
    <t xml:space="preserve">W07743.49030</t>
  </si>
  <si>
    <t xml:space="preserve">N3850.68750</t>
  </si>
  <si>
    <t xml:space="preserve">W07744.02524</t>
  </si>
  <si>
    <t xml:space="preserve">N3850.60382</t>
  </si>
  <si>
    <t xml:space="preserve">W07744.51931</t>
  </si>
  <si>
    <t xml:space="preserve">N3850.48730</t>
  </si>
  <si>
    <t xml:space="preserve">W07745.05457</t>
  </si>
  <si>
    <t xml:space="preserve">N3850.36371</t>
  </si>
  <si>
    <t xml:space="preserve">W07745.57824</t>
  </si>
  <si>
    <t xml:space="preserve">N3850.25749</t>
  </si>
  <si>
    <t xml:space="preserve">W07746.06297</t>
  </si>
  <si>
    <t xml:space="preserve">N3850.14709</t>
  </si>
  <si>
    <t xml:space="preserve">W07746.56605</t>
  </si>
  <si>
    <t xml:space="preserve">N3850.02156</t>
  </si>
  <si>
    <t xml:space="preserve">W07747.17952</t>
  </si>
  <si>
    <t xml:space="preserve">N3849.93884</t>
  </si>
  <si>
    <t xml:space="preserve">W07747.70706</t>
  </si>
  <si>
    <t xml:space="preserve">N3849.82877</t>
  </si>
  <si>
    <t xml:space="preserve">W07748.38652</t>
  </si>
  <si>
    <t xml:space="preserve">N3849.72899</t>
  </si>
  <si>
    <t xml:space="preserve">W07748.90601</t>
  </si>
  <si>
    <t xml:space="preserve">N3849.62052</t>
  </si>
  <si>
    <t xml:space="preserve">W07749.47667</t>
  </si>
  <si>
    <t xml:space="preserve">N3849.51656</t>
  </si>
  <si>
    <t xml:space="preserve">W07750.04090</t>
  </si>
  <si>
    <t xml:space="preserve">N3849.41839</t>
  </si>
  <si>
    <t xml:space="preserve">W07750.55363</t>
  </si>
  <si>
    <t xml:space="preserve">N3849.28674</t>
  </si>
  <si>
    <t xml:space="preserve">W07751.16968</t>
  </si>
  <si>
    <t xml:space="preserve">N3849.15285</t>
  </si>
  <si>
    <t xml:space="preserve">W07751.74293</t>
  </si>
  <si>
    <t xml:space="preserve">N3849.00994</t>
  </si>
  <si>
    <t xml:space="preserve">W07752.31745</t>
  </si>
  <si>
    <t xml:space="preserve">N3848.88506</t>
  </si>
  <si>
    <t xml:space="preserve">W07752.84724</t>
  </si>
  <si>
    <t xml:space="preserve">N3848.74537</t>
  </si>
  <si>
    <t xml:space="preserve">W07753.48615</t>
  </si>
  <si>
    <t xml:space="preserve">N3848.61694</t>
  </si>
  <si>
    <t xml:space="preserve">W07754.07516</t>
  </si>
  <si>
    <t xml:space="preserve">N3848.48562</t>
  </si>
  <si>
    <t xml:space="preserve">W07754.64647</t>
  </si>
  <si>
    <t xml:space="preserve">N3848.29540</t>
  </si>
  <si>
    <t xml:space="preserve">W07755.41187</t>
  </si>
  <si>
    <t xml:space="preserve">N3848.16923</t>
  </si>
  <si>
    <t xml:space="preserve">W07755.92267</t>
  </si>
  <si>
    <t xml:space="preserve">N3848.02214</t>
  </si>
  <si>
    <t xml:space="preserve">W07756.53196</t>
  </si>
  <si>
    <t xml:space="preserve">N3847.89757</t>
  </si>
  <si>
    <t xml:space="preserve">W07757.04050</t>
  </si>
  <si>
    <t xml:space="preserve">N3847.75982</t>
  </si>
  <si>
    <t xml:space="preserve">W07757.60184</t>
  </si>
  <si>
    <t xml:space="preserve">N3847.62592</t>
  </si>
  <si>
    <t xml:space="preserve">W07758.16767</t>
  </si>
  <si>
    <t xml:space="preserve">N3847.51713</t>
  </si>
  <si>
    <t xml:space="preserve">W07758.69875</t>
  </si>
  <si>
    <t xml:space="preserve">N3847.41993</t>
  </si>
  <si>
    <t xml:space="preserve">W07759.22500</t>
  </si>
  <si>
    <t xml:space="preserve">N3847.30599</t>
  </si>
  <si>
    <t xml:space="preserve">W07759.79309</t>
  </si>
  <si>
    <t xml:space="preserve">N3847.12606</t>
  </si>
  <si>
    <t xml:space="preserve">W07800.55978</t>
  </si>
  <si>
    <t xml:space="preserve">N3846.98573</t>
  </si>
  <si>
    <t xml:space="preserve">W07801.17583</t>
  </si>
  <si>
    <t xml:space="preserve">N3846.87147</t>
  </si>
  <si>
    <t xml:space="preserve">W07801.74231</t>
  </si>
  <si>
    <t xml:space="preserve">N3846.77008</t>
  </si>
  <si>
    <t xml:space="preserve">W07802.31458</t>
  </si>
  <si>
    <t xml:space="preserve">N3846.65003</t>
  </si>
  <si>
    <t xml:space="preserve">W07802.89008</t>
  </si>
  <si>
    <t xml:space="preserve">N3846.48137</t>
  </si>
  <si>
    <t xml:space="preserve">W07803.67479</t>
  </si>
  <si>
    <t xml:space="preserve">N3846.34168</t>
  </si>
  <si>
    <t xml:space="preserve">W07804.24352</t>
  </si>
  <si>
    <t xml:space="preserve">N3846.20585</t>
  </si>
  <si>
    <t xml:space="preserve">W07804.81258</t>
  </si>
  <si>
    <t xml:space="preserve">N3846.06327</t>
  </si>
  <si>
    <t xml:space="preserve">W07805.44311</t>
  </si>
  <si>
    <t xml:space="preserve">N3845.94578</t>
  </si>
  <si>
    <t xml:space="preserve">W07806.03116</t>
  </si>
  <si>
    <t xml:space="preserve">N3845.84118</t>
  </si>
  <si>
    <t xml:space="preserve">W07806.56449</t>
  </si>
  <si>
    <t xml:space="preserve">N3845.72724</t>
  </si>
  <si>
    <t xml:space="preserve">W07807.14642</t>
  </si>
  <si>
    <t xml:space="preserve">N3845.62328</t>
  </si>
  <si>
    <t xml:space="preserve">W07807.67235</t>
  </si>
  <si>
    <t xml:space="preserve">N3845.50934</t>
  </si>
  <si>
    <t xml:space="preserve">W07808.24945</t>
  </si>
  <si>
    <t xml:space="preserve">N3845.40602</t>
  </si>
  <si>
    <t xml:space="preserve">W07808.77216</t>
  </si>
  <si>
    <t xml:space="preserve">N3845.25023</t>
  </si>
  <si>
    <t xml:space="preserve">W07809.55880</t>
  </si>
  <si>
    <t xml:space="preserve">N3845.08705</t>
  </si>
  <si>
    <t xml:space="preserve">W07810.34415</t>
  </si>
  <si>
    <t xml:space="preserve">N3844.97633</t>
  </si>
  <si>
    <t xml:space="preserve">W07810.86396</t>
  </si>
  <si>
    <t xml:space="preserve">N3844.85498</t>
  </si>
  <si>
    <t xml:space="preserve">W07811.43399</t>
  </si>
  <si>
    <t xml:space="preserve">N3844.73364</t>
  </si>
  <si>
    <t xml:space="preserve">W07812.00369</t>
  </si>
  <si>
    <t xml:space="preserve">N3844.62517</t>
  </si>
  <si>
    <t xml:space="preserve">W07812.52060</t>
  </si>
  <si>
    <t xml:space="preserve">N3844.51928</t>
  </si>
  <si>
    <t xml:space="preserve">W07813.03108</t>
  </si>
  <si>
    <t xml:space="preserve">N3844.40115</t>
  </si>
  <si>
    <t xml:space="preserve">W07813.59241</t>
  </si>
  <si>
    <t xml:space="preserve">N3844.27788</t>
  </si>
  <si>
    <t xml:space="preserve">W07814.12510</t>
  </si>
  <si>
    <t xml:space="preserve">N3844.15718</t>
  </si>
  <si>
    <t xml:space="preserve">W07814.66487</t>
  </si>
  <si>
    <t xml:space="preserve">N3844.06448</t>
  </si>
  <si>
    <t xml:space="preserve">W07815.16923</t>
  </si>
  <si>
    <t xml:space="preserve">N3843.97179</t>
  </si>
  <si>
    <t xml:space="preserve">W07815.72541</t>
  </si>
  <si>
    <t xml:space="preserve">N3843.88327</t>
  </si>
  <si>
    <t xml:space="preserve">W07816.28095</t>
  </si>
  <si>
    <t xml:space="preserve">N3843.79154</t>
  </si>
  <si>
    <t xml:space="preserve">W07816.83617</t>
  </si>
  <si>
    <t xml:space="preserve">N3843.70045</t>
  </si>
  <si>
    <t xml:space="preserve">W07817.39654</t>
  </si>
  <si>
    <t xml:space="preserve">N3843.61130</t>
  </si>
  <si>
    <t xml:space="preserve">W07817.95980</t>
  </si>
  <si>
    <t xml:space="preserve">N3843.52343</t>
  </si>
  <si>
    <t xml:space="preserve">W07818.52242</t>
  </si>
  <si>
    <t xml:space="preserve">N3843.43846</t>
  </si>
  <si>
    <t xml:space="preserve">W07819.03161</t>
  </si>
  <si>
    <t xml:space="preserve">N3843.34351</t>
  </si>
  <si>
    <t xml:space="preserve">W07819.59327</t>
  </si>
  <si>
    <t xml:space="preserve">N3843.23922</t>
  </si>
  <si>
    <t xml:space="preserve">W07820.22187</t>
  </si>
  <si>
    <t xml:space="preserve">N3843.16873</t>
  </si>
  <si>
    <t xml:space="preserve">W07820.74490</t>
  </si>
  <si>
    <t xml:space="preserve">N3843.09567</t>
  </si>
  <si>
    <t xml:space="preserve">W07821.26085</t>
  </si>
  <si>
    <t xml:space="preserve">N3842.97658</t>
  </si>
  <si>
    <t xml:space="preserve">W07821.77294</t>
  </si>
  <si>
    <t xml:space="preserve">N3842.82402</t>
  </si>
  <si>
    <t xml:space="preserve">W07822.38158</t>
  </si>
  <si>
    <t xml:space="preserve">N3842.69849</t>
  </si>
  <si>
    <t xml:space="preserve">W07822.94324</t>
  </si>
  <si>
    <t xml:space="preserve">N3842.58101</t>
  </si>
  <si>
    <t xml:space="preserve">W07823.51584</t>
  </si>
  <si>
    <t xml:space="preserve">N3842.47511</t>
  </si>
  <si>
    <t xml:space="preserve">W07824.10228</t>
  </si>
  <si>
    <t xml:space="preserve">N3842.36986</t>
  </si>
  <si>
    <t xml:space="preserve">W07824.68646</t>
  </si>
  <si>
    <t xml:space="preserve">N3842.26204</t>
  </si>
  <si>
    <t xml:space="preserve">W07825.25745</t>
  </si>
  <si>
    <t xml:space="preserve">N3842.13104</t>
  </si>
  <si>
    <t xml:space="preserve">W07825.97392</t>
  </si>
  <si>
    <t xml:space="preserve">N3842.02804</t>
  </si>
  <si>
    <t xml:space="preserve">W07826.59029</t>
  </si>
  <si>
    <t xml:space="preserve">N3841.94404</t>
  </si>
  <si>
    <t xml:space="preserve">W07827.16418</t>
  </si>
  <si>
    <t xml:space="preserve">N3841.87548</t>
  </si>
  <si>
    <t xml:space="preserve">W07827.68882</t>
  </si>
  <si>
    <t xml:space="preserve">N3841.81304</t>
  </si>
  <si>
    <t xml:space="preserve">W07828.27461</t>
  </si>
  <si>
    <t xml:space="preserve">N3841.75864</t>
  </si>
  <si>
    <t xml:space="preserve">W07828.85461</t>
  </si>
  <si>
    <t xml:space="preserve">N3841.69169</t>
  </si>
  <si>
    <t xml:space="preserve">W07829.59233</t>
  </si>
  <si>
    <t xml:space="preserve">N3841.63151</t>
  </si>
  <si>
    <t xml:space="preserve">W07830.16396</t>
  </si>
  <si>
    <t xml:space="preserve">N3841.56391</t>
  </si>
  <si>
    <t xml:space="preserve">W07830.67959</t>
  </si>
  <si>
    <t xml:space="preserve">N3841.41103</t>
  </si>
  <si>
    <t xml:space="preserve">W07831.23770</t>
  </si>
  <si>
    <t xml:space="preserve">N3841.16866</t>
  </si>
  <si>
    <t xml:space="preserve">W07831.69507</t>
  </si>
  <si>
    <t xml:space="preserve">N3840.75410</t>
  </si>
  <si>
    <t xml:space="preserve">W07832.12154</t>
  </si>
  <si>
    <t xml:space="preserve">N3840.28160</t>
  </si>
  <si>
    <t xml:space="preserve">W07832.34910</t>
  </si>
  <si>
    <t xml:space="preserve">N3839.76050</t>
  </si>
  <si>
    <t xml:space="preserve">W07832.36391</t>
  </si>
  <si>
    <t xml:space="preserve">N3839.25872</t>
  </si>
  <si>
    <t xml:space="preserve">W07832.17369</t>
  </si>
  <si>
    <t xml:space="preserve">N3838.86025</t>
  </si>
  <si>
    <t xml:space="preserve">W07831.83219</t>
  </si>
  <si>
    <t xml:space="preserve">N3838.51617</t>
  </si>
  <si>
    <t xml:space="preserve">W07831.25186</t>
  </si>
  <si>
    <t xml:space="preserve">N3838.35814</t>
  </si>
  <si>
    <t xml:space="preserve">W07830.69407</t>
  </si>
  <si>
    <t xml:space="preserve">N3838.32273</t>
  </si>
  <si>
    <t xml:space="preserve">W07830.05292</t>
  </si>
  <si>
    <t xml:space="preserve">N3838.40320</t>
  </si>
  <si>
    <t xml:space="preserve">W07829.42753</t>
  </si>
  <si>
    <t xml:space="preserve">N3838.56284</t>
  </si>
  <si>
    <t xml:space="preserve">W07828.90965</t>
  </si>
  <si>
    <t xml:space="preserve">N3838.84094</t>
  </si>
  <si>
    <t xml:space="preserve">W07828.41527</t>
  </si>
  <si>
    <t xml:space="preserve">N3839.20883</t>
  </si>
  <si>
    <t xml:space="preserve">W07828.04287</t>
  </si>
  <si>
    <t xml:space="preserve">N3839.64302</t>
  </si>
  <si>
    <t xml:space="preserve">W07827.85683</t>
  </si>
  <si>
    <t xml:space="preserve">N3840.04761</t>
  </si>
  <si>
    <t xml:space="preserve">W07827.89191</t>
  </si>
  <si>
    <t xml:space="preserve">N3840.44157</t>
  </si>
  <si>
    <t xml:space="preserve">W07828.14876</t>
  </si>
  <si>
    <t xml:space="preserve">N3840.70872</t>
  </si>
  <si>
    <t xml:space="preserve">W07828.59455</t>
  </si>
  <si>
    <t xml:space="preserve">N3840.80914</t>
  </si>
  <si>
    <t xml:space="preserve">W07829.09054</t>
  </si>
  <si>
    <t xml:space="preserve">N3840.74702</t>
  </si>
  <si>
    <t xml:space="preserve">W07829.66539</t>
  </si>
  <si>
    <t xml:space="preserve">N3840.49661</t>
  </si>
  <si>
    <t xml:space="preserve">W07830.23895</t>
  </si>
  <si>
    <t xml:space="preserve">N3840.12164</t>
  </si>
  <si>
    <t xml:space="preserve">W07830.63292</t>
  </si>
  <si>
    <t xml:space="preserve">N3839.59539</t>
  </si>
  <si>
    <t xml:space="preserve">W07830.79546</t>
  </si>
  <si>
    <t xml:space="preserve">N3839.13834</t>
  </si>
  <si>
    <t xml:space="preserve">W07830.64740</t>
  </si>
  <si>
    <t xml:space="preserve">N3838.70028</t>
  </si>
  <si>
    <t xml:space="preserve">W07830.19325</t>
  </si>
  <si>
    <t xml:space="preserve">N3838.49493</t>
  </si>
  <si>
    <t xml:space="preserve">W07829.66346</t>
  </si>
  <si>
    <t xml:space="preserve">N3838.47691</t>
  </si>
  <si>
    <t xml:space="preserve">W07829.02102</t>
  </si>
  <si>
    <t xml:space="preserve">N3838.65200</t>
  </si>
  <si>
    <t xml:space="preserve">W07828.48672</t>
  </si>
  <si>
    <t xml:space="preserve">N3838.99511</t>
  </si>
  <si>
    <t xml:space="preserve">W07828.05735</t>
  </si>
  <si>
    <t xml:space="preserve">N3839.43188</t>
  </si>
  <si>
    <t xml:space="preserve">W07827.85780</t>
  </si>
  <si>
    <t xml:space="preserve">N3839.89118</t>
  </si>
  <si>
    <t xml:space="preserve">W07827.90093</t>
  </si>
  <si>
    <t xml:space="preserve">N3840.31250</t>
  </si>
  <si>
    <t xml:space="preserve">W07828.20251</t>
  </si>
  <si>
    <t xml:space="preserve">N3840.55358</t>
  </si>
  <si>
    <t xml:space="preserve">W07828.69722</t>
  </si>
  <si>
    <t xml:space="preserve">N3840.65593</t>
  </si>
  <si>
    <t xml:space="preserve">W07829.19965</t>
  </si>
  <si>
    <t xml:space="preserve">N3840.63083</t>
  </si>
  <si>
    <t xml:space="preserve">W07829.79188</t>
  </si>
  <si>
    <t xml:space="preserve">N3840.36239</t>
  </si>
  <si>
    <t xml:space="preserve">W07830.25022</t>
  </si>
  <si>
    <t xml:space="preserve">N3839.94976</t>
  </si>
  <si>
    <t xml:space="preserve">W07830.67573</t>
  </si>
  <si>
    <t xml:space="preserve">N3839.51621</t>
  </si>
  <si>
    <t xml:space="preserve">W07830.84535</t>
  </si>
  <si>
    <t xml:space="preserve">N3839.06238</t>
  </si>
  <si>
    <t xml:space="preserve">W07830.72948</t>
  </si>
  <si>
    <t xml:space="preserve">N3838.60436</t>
  </si>
  <si>
    <t xml:space="preserve">W07830.38025</t>
  </si>
  <si>
    <t xml:space="preserve">N3838.33722</t>
  </si>
  <si>
    <t xml:space="preserve">W07829.85561</t>
  </si>
  <si>
    <t xml:space="preserve">N3838.23808</t>
  </si>
  <si>
    <t xml:space="preserve">W07829.24890</t>
  </si>
  <si>
    <t xml:space="preserve">N3838.32048</t>
  </si>
  <si>
    <t xml:space="preserve">W07828.63961</t>
  </si>
  <si>
    <t xml:space="preserve">N3838.59052</t>
  </si>
  <si>
    <t xml:space="preserve">W07828.15198</t>
  </si>
  <si>
    <t xml:space="preserve">N3838.97708</t>
  </si>
  <si>
    <t xml:space="preserve">W07827.85393</t>
  </si>
  <si>
    <t xml:space="preserve">N3839.45538</t>
  </si>
  <si>
    <t xml:space="preserve">W07827.80244</t>
  </si>
  <si>
    <t xml:space="preserve">N3839.82552</t>
  </si>
  <si>
    <t xml:space="preserve">W07827.96884</t>
  </si>
  <si>
    <t xml:space="preserve">N3840.11616</t>
  </si>
  <si>
    <t xml:space="preserve">W07828.28588</t>
  </si>
  <si>
    <t xml:space="preserve">N3840.31476</t>
  </si>
  <si>
    <t xml:space="preserve">W07828.76288</t>
  </si>
  <si>
    <t xml:space="preserve">N3840.33214</t>
  </si>
  <si>
    <t xml:space="preserve">W07829.31102</t>
  </si>
  <si>
    <t xml:space="preserve">N3840.20017</t>
  </si>
  <si>
    <t xml:space="preserve">W07829.79285</t>
  </si>
  <si>
    <t xml:space="preserve">N3839.93109</t>
  </si>
  <si>
    <t xml:space="preserve">W07830.18874</t>
  </si>
  <si>
    <t xml:space="preserve">N3839.49593</t>
  </si>
  <si>
    <t xml:space="preserve">W07830.41727</t>
  </si>
  <si>
    <t xml:space="preserve">N3839.02955</t>
  </si>
  <si>
    <t xml:space="preserve">W07830.41051</t>
  </si>
  <si>
    <t xml:space="preserve">N3838.58891</t>
  </si>
  <si>
    <t xml:space="preserve">W07830.07706</t>
  </si>
  <si>
    <t xml:space="preserve">N3838.37005</t>
  </si>
  <si>
    <t xml:space="preserve">W07829.53793</t>
  </si>
  <si>
    <t xml:space="preserve">N3838.35942</t>
  </si>
  <si>
    <t xml:space="preserve">W07829.02263</t>
  </si>
  <si>
    <t xml:space="preserve">N3838.51424</t>
  </si>
  <si>
    <t xml:space="preserve">W07828.48833</t>
  </si>
  <si>
    <t xml:space="preserve">N3838.90724</t>
  </si>
  <si>
    <t xml:space="preserve">W07828.20445</t>
  </si>
  <si>
    <t xml:space="preserve">N3839.31021</t>
  </si>
  <si>
    <t xml:space="preserve">W07828.11465</t>
  </si>
  <si>
    <t xml:space="preserve">N3839.70192</t>
  </si>
  <si>
    <t xml:space="preserve">W07828.28395</t>
  </si>
  <si>
    <t xml:space="preserve">N3839.99643</t>
  </si>
  <si>
    <t xml:space="preserve">W07828.70495</t>
  </si>
  <si>
    <t xml:space="preserve">N3840.09814</t>
  </si>
  <si>
    <t xml:space="preserve">W07829.21607</t>
  </si>
  <si>
    <t xml:space="preserve">N3840.00287</t>
  </si>
  <si>
    <t xml:space="preserve">W07829.79897</t>
  </si>
  <si>
    <t xml:space="preserve">N3839.71834</t>
  </si>
  <si>
    <t xml:space="preserve">W07830.22898</t>
  </si>
  <si>
    <t xml:space="preserve">N3839.30120</t>
  </si>
  <si>
    <t xml:space="preserve">W07830.44398</t>
  </si>
  <si>
    <t xml:space="preserve">N3838.88857</t>
  </si>
  <si>
    <t xml:space="preserve">W07830.40504</t>
  </si>
  <si>
    <t xml:space="preserve">N3838.49622</t>
  </si>
  <si>
    <t xml:space="preserve">W07830.11729</t>
  </si>
  <si>
    <t xml:space="preserve">N3838.26608</t>
  </si>
  <si>
    <t xml:space="preserve">W07829.63449</t>
  </si>
  <si>
    <t xml:space="preserve">N3838.25128</t>
  </si>
  <si>
    <t xml:space="preserve">W07829.13174</t>
  </si>
  <si>
    <t xml:space="preserve">N3838.47015</t>
  </si>
  <si>
    <t xml:space="preserve">W07828.60774</t>
  </si>
  <si>
    <t xml:space="preserve">N3838.79491</t>
  </si>
  <si>
    <t xml:space="preserve">W07828.33866</t>
  </si>
  <si>
    <t xml:space="preserve">N3839.21365</t>
  </si>
  <si>
    <t xml:space="preserve">W07828.26978</t>
  </si>
  <si>
    <t xml:space="preserve">N3839.61438</t>
  </si>
  <si>
    <t xml:space="preserve">W07828.44584</t>
  </si>
  <si>
    <t xml:space="preserve">N3839.92530</t>
  </si>
  <si>
    <t xml:space="preserve">W07828.87135</t>
  </si>
  <si>
    <t xml:space="preserve">N3840.02958</t>
  </si>
  <si>
    <t xml:space="preserve">W07829.39342</t>
  </si>
  <si>
    <t xml:space="preserve">N3839.91017</t>
  </si>
  <si>
    <t xml:space="preserve">W07829.98404</t>
  </si>
  <si>
    <t xml:space="preserve">N3839.59185</t>
  </si>
  <si>
    <t xml:space="preserve">W07830.38991</t>
  </si>
  <si>
    <t xml:space="preserve">N3839.19660</t>
  </si>
  <si>
    <t xml:space="preserve">W07830.52316</t>
  </si>
  <si>
    <t xml:space="preserve">N3838.73021</t>
  </si>
  <si>
    <t xml:space="preserve">W07830.34356</t>
  </si>
  <si>
    <t xml:space="preserve">N3838.41221</t>
  </si>
  <si>
    <t xml:space="preserve">W07829.87621</t>
  </si>
  <si>
    <t xml:space="preserve">N3838.38453</t>
  </si>
  <si>
    <t xml:space="preserve">W07829.37153</t>
  </si>
  <si>
    <t xml:space="preserve">N3838.59471</t>
  </si>
  <si>
    <t xml:space="preserve">W07828.84818</t>
  </si>
  <si>
    <t xml:space="preserve">N3838.92108</t>
  </si>
  <si>
    <t xml:space="preserve">W07828.56719</t>
  </si>
  <si>
    <t xml:space="preserve">N3839.35109</t>
  </si>
  <si>
    <t xml:space="preserve">W07828.52052</t>
  </si>
  <si>
    <t xml:space="preserve">N3839.77016</t>
  </si>
  <si>
    <t xml:space="preserve">W07828.77704</t>
  </si>
  <si>
    <t xml:space="preserve">N3839.98871</t>
  </si>
  <si>
    <t xml:space="preserve">W07829.19096</t>
  </si>
  <si>
    <t xml:space="preserve">N3840.03699</t>
  </si>
  <si>
    <t xml:space="preserve">W07829.73781</t>
  </si>
  <si>
    <t xml:space="preserve">N3839.88249</t>
  </si>
  <si>
    <t xml:space="preserve">W07830.25537</t>
  </si>
  <si>
    <t xml:space="preserve">N3839.54679</t>
  </si>
  <si>
    <t xml:space="preserve">W07830.62648</t>
  </si>
  <si>
    <t xml:space="preserve">N3839.16055</t>
  </si>
  <si>
    <t xml:space="preserve">W07830.76681</t>
  </si>
  <si>
    <t xml:space="preserve">N3838.71830</t>
  </si>
  <si>
    <t xml:space="preserve">W07830.66350</t>
  </si>
  <si>
    <t xml:space="preserve">N3838.34687</t>
  </si>
  <si>
    <t xml:space="preserve">W07830.26567</t>
  </si>
  <si>
    <t xml:space="preserve">N3838.19366</t>
  </si>
  <si>
    <t xml:space="preserve">W07829.72687</t>
  </si>
  <si>
    <t xml:space="preserve">N3838.29795</t>
  </si>
  <si>
    <t xml:space="preserve">W07829.12176</t>
  </si>
  <si>
    <t xml:space="preserve">N3838.56574</t>
  </si>
  <si>
    <t xml:space="preserve">W07828.68435</t>
  </si>
  <si>
    <t xml:space="preserve">N3838.96099</t>
  </si>
  <si>
    <t xml:space="preserve">W07828.46934</t>
  </si>
  <si>
    <t xml:space="preserve">N3839.39486</t>
  </si>
  <si>
    <t xml:space="preserve">W07828.51376</t>
  </si>
  <si>
    <t xml:space="preserve">N3839.75374</t>
  </si>
  <si>
    <t xml:space="preserve">W07828.80601</t>
  </si>
  <si>
    <t xml:space="preserve">N3839.93045</t>
  </si>
  <si>
    <t xml:space="preserve">W07829.22637</t>
  </si>
  <si>
    <t xml:space="preserve">N3839.91275</t>
  </si>
  <si>
    <t xml:space="preserve">W07829.70530</t>
  </si>
  <si>
    <t xml:space="preserve">N3839.73411</t>
  </si>
  <si>
    <t xml:space="preserve">W07830.17458</t>
  </si>
  <si>
    <t xml:space="preserve">N3839.74699</t>
  </si>
  <si>
    <t xml:space="preserve">W07830.66285</t>
  </si>
  <si>
    <t xml:space="preserve">N3840.07110</t>
  </si>
  <si>
    <t xml:space="preserve">W07831.04169</t>
  </si>
  <si>
    <t xml:space="preserve">N3840.51528</t>
  </si>
  <si>
    <t xml:space="preserve">W07831.09254</t>
  </si>
  <si>
    <t xml:space="preserve">N3840.91053</t>
  </si>
  <si>
    <t xml:space="preserve">W07830.89427</t>
  </si>
  <si>
    <t xml:space="preserve">N3841.22917</t>
  </si>
  <si>
    <t xml:space="preserve">W07830.66736</t>
  </si>
  <si>
    <t xml:space="preserve">N3841.56552</t>
  </si>
  <si>
    <t xml:space="preserve">W07830.42081</t>
  </si>
  <si>
    <t xml:space="preserve">N3841.78439</t>
  </si>
  <si>
    <t xml:space="preserve">W07830.04262</t>
  </si>
  <si>
    <t xml:space="preserve">N3841.81561</t>
  </si>
  <si>
    <t xml:space="preserve">W07829.61357</t>
  </si>
  <si>
    <t xml:space="preserve">N3841.68300</t>
  </si>
  <si>
    <t xml:space="preserve">W07829.22090</t>
  </si>
  <si>
    <t xml:space="preserve">N3841.42970</t>
  </si>
  <si>
    <t xml:space="preserve">W07828.96630</t>
  </si>
  <si>
    <t xml:space="preserve">N3841.14839</t>
  </si>
  <si>
    <t xml:space="preserve">W07829.00750</t>
  </si>
  <si>
    <t xml:space="preserve">N3840.89379</t>
  </si>
  <si>
    <t xml:space="preserve">W07829.26113</t>
  </si>
  <si>
    <t xml:space="preserve">N3840.62986</t>
  </si>
  <si>
    <t xml:space="preserve">W07829.49673</t>
  </si>
  <si>
    <t xml:space="preserve">N3840.37784</t>
  </si>
  <si>
    <t xml:space="preserve">W07829.72107</t>
  </si>
  <si>
    <t xml:space="preserve">N3840.14127</t>
  </si>
  <si>
    <t xml:space="preserve">W07829.93222</t>
  </si>
  <si>
    <t xml:space="preserve">N3839.87090</t>
  </si>
  <si>
    <t xml:space="preserve">W07830.16364</t>
  </si>
  <si>
    <t xml:space="preserve">N3839.61373</t>
  </si>
  <si>
    <t xml:space="preserve">W07830.38508</t>
  </si>
  <si>
    <t xml:space="preserve">N3839.40227</t>
  </si>
  <si>
    <t xml:space="preserve">W07830.55084</t>
  </si>
  <si>
    <t xml:space="preserve">N3839.18404</t>
  </si>
  <si>
    <t xml:space="preserve">W07830.70051</t>
  </si>
  <si>
    <t xml:space="preserve">N3838.96067</t>
  </si>
  <si>
    <t xml:space="preserve">W07830.95028</t>
  </si>
  <si>
    <t xml:space="preserve">N3838.94200</t>
  </si>
  <si>
    <t xml:space="preserve">W07831.35454</t>
  </si>
  <si>
    <t xml:space="preserve">N3839.17117</t>
  </si>
  <si>
    <t xml:space="preserve">W07831.61879</t>
  </si>
  <si>
    <t xml:space="preserve">N3839.56223</t>
  </si>
  <si>
    <t xml:space="preserve">W07831.62233</t>
  </si>
  <si>
    <t xml:space="preserve">N3839.98388</t>
  </si>
  <si>
    <t xml:space="preserve">W07831.39220</t>
  </si>
  <si>
    <t xml:space="preserve">N3840.32634</t>
  </si>
  <si>
    <t xml:space="preserve">W07831.12698</t>
  </si>
  <si>
    <t xml:space="preserve">N3840.71033</t>
  </si>
  <si>
    <t xml:space="preserve">W07830.83473</t>
  </si>
  <si>
    <t xml:space="preserve">N3841.09817</t>
  </si>
  <si>
    <t xml:space="preserve">W07830.54247</t>
  </si>
  <si>
    <t xml:space="preserve">N3841.45512</t>
  </si>
  <si>
    <t xml:space="preserve">W07830.28369</t>
  </si>
  <si>
    <t xml:space="preserve">N3841.87484</t>
  </si>
  <si>
    <t xml:space="preserve">W07829.94541</t>
  </si>
  <si>
    <t xml:space="preserve">N3842.32899</t>
  </si>
  <si>
    <t xml:space="preserve">W07829.56175</t>
  </si>
  <si>
    <t xml:space="preserve">N3842.67821</t>
  </si>
  <si>
    <t xml:space="preserve">W07829.25694</t>
  </si>
  <si>
    <t xml:space="preserve">N3843.00490</t>
  </si>
  <si>
    <t xml:space="preserve">W07828.93218</t>
  </si>
  <si>
    <t xml:space="preserve">N3843.39468</t>
  </si>
  <si>
    <t xml:space="preserve">W07828.54627</t>
  </si>
  <si>
    <t xml:space="preserve">N3843.74487</t>
  </si>
  <si>
    <t xml:space="preserve">W07828.10853</t>
  </si>
  <si>
    <t xml:space="preserve">N3844.03809</t>
  </si>
  <si>
    <t xml:space="preserve">W07827.67466</t>
  </si>
  <si>
    <t xml:space="preserve">N3844.33163</t>
  </si>
  <si>
    <t xml:space="preserve">W07827.25462</t>
  </si>
  <si>
    <t xml:space="preserve">N3844.66862</t>
  </si>
  <si>
    <t xml:space="preserve">W07826.81882</t>
  </si>
  <si>
    <t xml:space="preserve">N3844.99113</t>
  </si>
  <si>
    <t xml:space="preserve">W07826.42678</t>
  </si>
  <si>
    <t xml:space="preserve">N3845.33134</t>
  </si>
  <si>
    <t xml:space="preserve">W07826.05922</t>
  </si>
  <si>
    <t xml:space="preserve">N3845.71630</t>
  </si>
  <si>
    <t xml:space="preserve">W07825.66493</t>
  </si>
  <si>
    <t xml:space="preserve">N3846.08161</t>
  </si>
  <si>
    <t xml:space="preserve">W07825.32118</t>
  </si>
  <si>
    <t xml:space="preserve">N3846.44468</t>
  </si>
  <si>
    <t xml:space="preserve">W07825.01219</t>
  </si>
  <si>
    <t xml:space="preserve">N3846.79004</t>
  </si>
  <si>
    <t xml:space="preserve">W07824.67616</t>
  </si>
  <si>
    <t xml:space="preserve">N3847.14538</t>
  </si>
  <si>
    <t xml:space="preserve">W07824.25935</t>
  </si>
  <si>
    <t xml:space="preserve">N3847.46788</t>
  </si>
  <si>
    <t xml:space="preserve">W07823.88148</t>
  </si>
  <si>
    <t xml:space="preserve">N3847.81550</t>
  </si>
  <si>
    <t xml:space="preserve">W07823.50940</t>
  </si>
  <si>
    <t xml:space="preserve">N3848.17213</t>
  </si>
  <si>
    <t xml:space="preserve">W07823.14634</t>
  </si>
  <si>
    <t xml:space="preserve">N3848.53776</t>
  </si>
  <si>
    <t xml:space="preserve">W07822.79840</t>
  </si>
  <si>
    <t xml:space="preserve">N3848.88924</t>
  </si>
  <si>
    <t xml:space="preserve">W07822.44531</t>
  </si>
  <si>
    <t xml:space="preserve">N3849.36560</t>
  </si>
  <si>
    <t xml:space="preserve">W07821.95833</t>
  </si>
  <si>
    <t xml:space="preserve">N3849.75377</t>
  </si>
  <si>
    <t xml:space="preserve">W07821.56984</t>
  </si>
  <si>
    <t xml:space="preserve">N3850.11812</t>
  </si>
  <si>
    <t xml:space="preserve">W07821.19616</t>
  </si>
  <si>
    <t xml:space="preserve">W07820.82665</t>
  </si>
  <si>
    <t xml:space="preserve">N3850.86066</t>
  </si>
  <si>
    <t xml:space="preserve">W07820.46681</t>
  </si>
  <si>
    <t xml:space="preserve">N3851.23435</t>
  </si>
  <si>
    <t xml:space="preserve">W07820.11565</t>
  </si>
  <si>
    <t xml:space="preserve">N3851.74322</t>
  </si>
  <si>
    <t xml:space="preserve">W07819.62803</t>
  </si>
  <si>
    <t xml:space="preserve">N3852.07731</t>
  </si>
  <si>
    <t xml:space="preserve">W07819.29747</t>
  </si>
  <si>
    <t xml:space="preserve">N3852.48222</t>
  </si>
  <si>
    <t xml:space="preserve">W07818.92089</t>
  </si>
  <si>
    <t xml:space="preserve">N3852.84013</t>
  </si>
  <si>
    <t xml:space="preserve">W07818.63894</t>
  </si>
  <si>
    <t xml:space="preserve">N3853.27626</t>
  </si>
  <si>
    <t xml:space="preserve">W07818.31257</t>
  </si>
  <si>
    <t xml:space="preserve">N3853.66572</t>
  </si>
  <si>
    <t xml:space="preserve">W07818.00132</t>
  </si>
  <si>
    <t xml:space="preserve">N3854.04359</t>
  </si>
  <si>
    <t xml:space="preserve">W07817.69716</t>
  </si>
  <si>
    <t xml:space="preserve">N3854.46233</t>
  </si>
  <si>
    <t xml:space="preserve">W07817.38495</t>
  </si>
  <si>
    <t xml:space="preserve">N3854.84889</t>
  </si>
  <si>
    <t xml:space="preserve">W07817.10428</t>
  </si>
  <si>
    <t xml:space="preserve">N3855.19844</t>
  </si>
  <si>
    <t xml:space="preserve">W07816.84840</t>
  </si>
  <si>
    <t xml:space="preserve">N3855.58500</t>
  </si>
  <si>
    <t xml:space="preserve">W07816.56967</t>
  </si>
  <si>
    <t xml:space="preserve">N3855.98122</t>
  </si>
  <si>
    <t xml:space="preserve">W07816.29930</t>
  </si>
  <si>
    <t xml:space="preserve">N3856.35426</t>
  </si>
  <si>
    <t xml:space="preserve">W07816.08236</t>
  </si>
  <si>
    <t xml:space="preserve">N3856.76946</t>
  </si>
  <si>
    <t xml:space="preserve">W07815.86414</t>
  </si>
  <si>
    <t xml:space="preserve">N3857.21653</t>
  </si>
  <si>
    <t xml:space="preserve">W07815.60858</t>
  </si>
  <si>
    <t xml:space="preserve">N3857.59022</t>
  </si>
  <si>
    <t xml:space="preserve">W07815.37716</t>
  </si>
  <si>
    <t xml:space="preserve">N3857.99641</t>
  </si>
  <si>
    <t xml:space="preserve">W07815.12578</t>
  </si>
  <si>
    <t xml:space="preserve">N3858.40679</t>
  </si>
  <si>
    <t xml:space="preserve">W07814.89082</t>
  </si>
  <si>
    <t xml:space="preserve">N3859.00771</t>
  </si>
  <si>
    <t xml:space="preserve">W07814.53999</t>
  </si>
  <si>
    <t xml:space="preserve">N3859.37174</t>
  </si>
  <si>
    <t xml:space="preserve">W07814.30824</t>
  </si>
  <si>
    <t xml:space="preserve">N3859.72740</t>
  </si>
  <si>
    <t xml:space="preserve">W07814.06684</t>
  </si>
  <si>
    <t xml:space="preserve">N3900.15774</t>
  </si>
  <si>
    <t xml:space="preserve">W07813.78521</t>
  </si>
  <si>
    <t xml:space="preserve">N3900.55363</t>
  </si>
  <si>
    <t xml:space="preserve">W07813.56184</t>
  </si>
  <si>
    <t xml:space="preserve">N3900.98461</t>
  </si>
  <si>
    <t xml:space="preserve">W07813.30982</t>
  </si>
  <si>
    <t xml:space="preserve">N3901.34799</t>
  </si>
  <si>
    <t xml:space="preserve">W07813.09610</t>
  </si>
  <si>
    <t xml:space="preserve">N3901.74389</t>
  </si>
  <si>
    <t xml:space="preserve">W07812.85856</t>
  </si>
  <si>
    <t xml:space="preserve">N3902.16939</t>
  </si>
  <si>
    <t xml:space="preserve">W07812.57210</t>
  </si>
  <si>
    <t xml:space="preserve">N3902.52184</t>
  </si>
  <si>
    <t xml:space="preserve">W07812.32491</t>
  </si>
  <si>
    <t xml:space="preserve">N3902.86913</t>
  </si>
  <si>
    <t xml:space="preserve">W07812.07257</t>
  </si>
  <si>
    <t xml:space="preserve">N3903.25826</t>
  </si>
  <si>
    <t xml:space="preserve">W07811.79802</t>
  </si>
  <si>
    <t xml:space="preserve">N3903.69149</t>
  </si>
  <si>
    <t xml:space="preserve">W07811.50254</t>
  </si>
  <si>
    <t xml:space="preserve">N3904.12505</t>
  </si>
  <si>
    <t xml:space="preserve">W07811.20804</t>
  </si>
  <si>
    <t xml:space="preserve">N3904.53092</t>
  </si>
  <si>
    <t xml:space="preserve">W07810.94636</t>
  </si>
  <si>
    <t xml:space="preserve">N3904.93293</t>
  </si>
  <si>
    <t xml:space="preserve">W07810.65282</t>
  </si>
  <si>
    <t xml:space="preserve">N3905.30404</t>
  </si>
  <si>
    <t xml:space="preserve">W07810.28976</t>
  </si>
  <si>
    <t xml:space="preserve">N3905.66034</t>
  </si>
  <si>
    <t xml:space="preserve">W07809.91961</t>
  </si>
  <si>
    <t xml:space="preserve">N3906.04980</t>
  </si>
  <si>
    <t xml:space="preserve">W07809.51953</t>
  </si>
  <si>
    <t xml:space="preserve">N3906.41061</t>
  </si>
  <si>
    <t xml:space="preserve">W07809.14456</t>
  </si>
  <si>
    <t xml:space="preserve">N3906.78108</t>
  </si>
  <si>
    <t xml:space="preserve">W07808.72485</t>
  </si>
  <si>
    <t xml:space="preserve">N3907.11936</t>
  </si>
  <si>
    <t xml:space="preserve">W07808.35535</t>
  </si>
  <si>
    <t xml:space="preserve">N3907.46697</t>
  </si>
  <si>
    <t xml:space="preserve">W07807.94883</t>
  </si>
  <si>
    <t xml:space="preserve">N3907.78176</t>
  </si>
  <si>
    <t xml:space="preserve">W07807.58641</t>
  </si>
  <si>
    <t xml:space="preserve">N3908.16671</t>
  </si>
  <si>
    <t xml:space="preserve">W07807.29963</t>
  </si>
  <si>
    <t xml:space="preserve">N3908.57226</t>
  </si>
  <si>
    <t xml:space="preserve">W07807.36078</t>
  </si>
  <si>
    <t xml:space="preserve">N3908.96268</t>
  </si>
  <si>
    <t xml:space="preserve">W07807.52268</t>
  </si>
  <si>
    <t xml:space="preserve">N3909.29999</t>
  </si>
  <si>
    <t xml:space="preserve">W07807.75604</t>
  </si>
  <si>
    <t xml:space="preserve">N3909.54719</t>
  </si>
  <si>
    <t xml:space="preserve">W07808.01288</t>
  </si>
  <si>
    <t xml:space="preserve">N3909.76670</t>
  </si>
  <si>
    <t xml:space="preserve">W07808.25943</t>
  </si>
  <si>
    <t xml:space="preserve">N3910.00971</t>
  </si>
  <si>
    <t xml:space="preserve">W07808.53913</t>
  </si>
  <si>
    <t xml:space="preserve">N3910.25754</t>
  </si>
  <si>
    <t xml:space="preserve">W07808.88128</t>
  </si>
  <si>
    <t xml:space="preserve">N3910.32191</t>
  </si>
  <si>
    <t xml:space="preserve">W07809.29133</t>
  </si>
  <si>
    <t xml:space="preserve">N3910.13459</t>
  </si>
  <si>
    <t xml:space="preserve">W07809.68723</t>
  </si>
  <si>
    <t xml:space="preserve">N3909.85779</t>
  </si>
  <si>
    <t xml:space="preserve">W07809.93571</t>
  </si>
  <si>
    <t xml:space="preserve">N3909.52691</t>
  </si>
  <si>
    <t xml:space="preserve">W07809.91028</t>
  </si>
  <si>
    <t xml:space="preserve">N3909.26523</t>
  </si>
  <si>
    <t xml:space="preserve">W07809.55687</t>
  </si>
  <si>
    <t xml:space="preserve">N3909.05634</t>
  </si>
  <si>
    <t xml:space="preserve">W07809.26944</t>
  </si>
  <si>
    <t xml:space="preserve">N3908.80786</t>
  </si>
  <si>
    <t xml:space="preserve">W07808.92698</t>
  </si>
  <si>
    <t xml:space="preserve">N3908.56324</t>
  </si>
  <si>
    <t xml:space="preserve">W07808.59417</t>
  </si>
  <si>
    <t xml:space="preserve">N3908.35918</t>
  </si>
  <si>
    <t xml:space="preserve">W07808.32348</t>
  </si>
  <si>
    <t xml:space="preserve">N3908.15834</t>
  </si>
  <si>
    <t xml:space="preserve">W07808.03509</t>
  </si>
  <si>
    <t xml:space="preserve">N3907.99097</t>
  </si>
  <si>
    <t xml:space="preserve">W07807.76633</t>
  </si>
  <si>
    <t xml:space="preserve">N3907.80364</t>
  </si>
  <si>
    <t xml:space="preserve">W07807.46282</t>
  </si>
  <si>
    <t xml:space="preserve">N3907.65172</t>
  </si>
  <si>
    <t xml:space="preserve">W07807.17571</t>
  </si>
  <si>
    <t xml:space="preserve">N3907.47566</t>
  </si>
  <si>
    <t xml:space="preserve">W07806.83100</t>
  </si>
  <si>
    <t xml:space="preserve">N3907.41483</t>
  </si>
  <si>
    <t xml:space="preserve">W07806.40485</t>
  </si>
  <si>
    <t xml:space="preserve">N3907.60924</t>
  </si>
  <si>
    <t xml:space="preserve">W07806.02665</t>
  </si>
  <si>
    <t xml:space="preserve">N3907.96425</t>
  </si>
  <si>
    <t xml:space="preserve">W07805.92076</t>
  </si>
  <si>
    <t xml:space="preserve">N3908.30189</t>
  </si>
  <si>
    <t xml:space="preserve">W07806.07429</t>
  </si>
  <si>
    <t xml:space="preserve">N3908.56485</t>
  </si>
  <si>
    <t xml:space="preserve">W07806.34240</t>
  </si>
  <si>
    <t xml:space="preserve">N3908.84777</t>
  </si>
  <si>
    <t xml:space="preserve">W07806.65268</t>
  </si>
  <si>
    <t xml:space="preserve">N3909.12297</t>
  </si>
  <si>
    <t xml:space="preserve">W07806.97326</t>
  </si>
  <si>
    <t xml:space="preserve">N3909.41747</t>
  </si>
  <si>
    <t xml:space="preserve">W07807.33697</t>
  </si>
  <si>
    <t xml:space="preserve">N3909.66048</t>
  </si>
  <si>
    <t xml:space="preserve">W07807.63695</t>
  </si>
  <si>
    <t xml:space="preserve">N3909.88740</t>
  </si>
  <si>
    <t xml:space="preserve">W07807.94787</t>
  </si>
  <si>
    <t xml:space="preserve">N3910.04254</t>
  </si>
  <si>
    <t xml:space="preserve">W07808.37305</t>
  </si>
  <si>
    <t xml:space="preserve">N3910.03739</t>
  </si>
  <si>
    <t xml:space="preserve">W07808.83815</t>
  </si>
  <si>
    <t xml:space="preserve">N3909.86487</t>
  </si>
  <si>
    <t xml:space="preserve">W07809.26623</t>
  </si>
  <si>
    <t xml:space="preserve">N3909.56746</t>
  </si>
  <si>
    <t xml:space="preserve">W07809.57554</t>
  </si>
  <si>
    <t xml:space="preserve">N3909.14743</t>
  </si>
  <si>
    <t xml:space="preserve">W07809.70847</t>
  </si>
  <si>
    <t xml:space="preserve">N3908.75154</t>
  </si>
  <si>
    <t xml:space="preserve">W07809.60901</t>
  </si>
  <si>
    <t xml:space="preserve">N3908.41293</t>
  </si>
  <si>
    <t xml:space="preserve">W07809.30034</t>
  </si>
  <si>
    <t xml:space="preserve">N3908.20791</t>
  </si>
  <si>
    <t xml:space="preserve">W07808.82978</t>
  </si>
  <si>
    <t xml:space="preserve">N3908.21434</t>
  </si>
  <si>
    <t xml:space="preserve">W07808.25042</t>
  </si>
  <si>
    <t xml:space="preserve">N3908.38236</t>
  </si>
  <si>
    <t xml:space="preserve">W07807.81783</t>
  </si>
  <si>
    <t xml:space="preserve">N3908.73480</t>
  </si>
  <si>
    <t xml:space="preserve">W07807.46861</t>
  </si>
  <si>
    <t xml:space="preserve">N3909.09851</t>
  </si>
  <si>
    <t xml:space="preserve">W07807.38718</t>
  </si>
  <si>
    <t xml:space="preserve">N3909.49504</t>
  </si>
  <si>
    <t xml:space="preserve">W07807.52236</t>
  </si>
  <si>
    <t xml:space="preserve">N3909.80629</t>
  </si>
  <si>
    <t xml:space="preserve">W07807.84841</t>
  </si>
  <si>
    <t xml:space="preserve">N3909.97848</t>
  </si>
  <si>
    <t xml:space="preserve">W07808.29645</t>
  </si>
  <si>
    <t xml:space="preserve">N3909.97655</t>
  </si>
  <si>
    <t xml:space="preserve">W07808.78826</t>
  </si>
  <si>
    <t xml:space="preserve">N3909.79631</t>
  </si>
  <si>
    <t xml:space="preserve">W07809.22953</t>
  </si>
  <si>
    <t xml:space="preserve">N3909.51049</t>
  </si>
  <si>
    <t xml:space="preserve">W07809.51277</t>
  </si>
  <si>
    <t xml:space="preserve">N3909.06278</t>
  </si>
  <si>
    <t xml:space="preserve">W07809.60515</t>
  </si>
  <si>
    <t xml:space="preserve">N3908.65659</t>
  </si>
  <si>
    <t xml:space="preserve">W07809.46385</t>
  </si>
  <si>
    <t xml:space="preserve">N3908.33021</t>
  </si>
  <si>
    <t xml:space="preserve">W07809.07246</t>
  </si>
  <si>
    <t xml:space="preserve">N3908.24138</t>
  </si>
  <si>
    <t xml:space="preserve">W07808.53141</t>
  </si>
  <si>
    <t xml:space="preserve">N3908.32088</t>
  </si>
  <si>
    <t xml:space="preserve">W07808.04732</t>
  </si>
  <si>
    <t xml:space="preserve">N3908.61152</t>
  </si>
  <si>
    <t xml:space="preserve">W07807.65883</t>
  </si>
  <si>
    <t xml:space="preserve">N3909.01675</t>
  </si>
  <si>
    <t xml:space="preserve">W07807.54135</t>
  </si>
  <si>
    <t xml:space="preserve">N3909.41844</t>
  </si>
  <si>
    <t xml:space="preserve">W07807.70679</t>
  </si>
  <si>
    <t xml:space="preserve">N3909.64439</t>
  </si>
  <si>
    <t xml:space="preserve">W07808.04539</t>
  </si>
  <si>
    <t xml:space="preserve">N3909.70490</t>
  </si>
  <si>
    <t xml:space="preserve">W07808.52304</t>
  </si>
  <si>
    <t xml:space="preserve">N3909.52981</t>
  </si>
  <si>
    <t xml:space="preserve">W07808.95659</t>
  </si>
  <si>
    <t xml:space="preserve">N3909.22081</t>
  </si>
  <si>
    <t xml:space="preserve">W07809.26430</t>
  </si>
  <si>
    <t xml:space="preserve">W07809.33704</t>
  </si>
  <si>
    <t xml:space="preserve">N3908.46990</t>
  </si>
  <si>
    <t xml:space="preserve">W07809.16516</t>
  </si>
  <si>
    <t xml:space="preserve">N3908.18344</t>
  </si>
  <si>
    <t xml:space="preserve">W07808.76412</t>
  </si>
  <si>
    <t xml:space="preserve">N3908.09268</t>
  </si>
  <si>
    <t xml:space="preserve">W07808.16416</t>
  </si>
  <si>
    <t xml:space="preserve">N3908.25779</t>
  </si>
  <si>
    <t xml:space="preserve">W07807.56581</t>
  </si>
  <si>
    <t xml:space="preserve">N3908.61571</t>
  </si>
  <si>
    <t xml:space="preserve">W07807.22560</t>
  </si>
  <si>
    <t xml:space="preserve">N3908.98424</t>
  </si>
  <si>
    <t xml:space="preserve">W07807.19696</t>
  </si>
  <si>
    <t xml:space="preserve">N3909.30772</t>
  </si>
  <si>
    <t xml:space="preserve">W07807.42419</t>
  </si>
  <si>
    <t xml:space="preserve">N3909.52176</t>
  </si>
  <si>
    <t xml:space="preserve">W07807.91697</t>
  </si>
  <si>
    <t xml:space="preserve">N3909.45771</t>
  </si>
  <si>
    <t xml:space="preserve">W07808.38399</t>
  </si>
  <si>
    <t xml:space="preserve">N3909.20022</t>
  </si>
  <si>
    <t xml:space="preserve">W07808.82624</t>
  </si>
  <si>
    <t xml:space="preserve">N3908.84584</t>
  </si>
  <si>
    <t xml:space="preserve">W07809.01292</t>
  </si>
  <si>
    <t xml:space="preserve">N3908.42903</t>
  </si>
  <si>
    <t xml:space="preserve">W07808.99586</t>
  </si>
  <si>
    <t xml:space="preserve">N3908.02670</t>
  </si>
  <si>
    <t xml:space="preserve">W07808.70940</t>
  </si>
  <si>
    <t xml:space="preserve">N3907.74699</t>
  </si>
  <si>
    <t xml:space="preserve">W07808.23111</t>
  </si>
  <si>
    <t xml:space="preserve">N3907.65108</t>
  </si>
  <si>
    <t xml:space="preserve">W07807.65433</t>
  </si>
  <si>
    <t xml:space="preserve">N3907.73895</t>
  </si>
  <si>
    <t xml:space="preserve">W07807.14385</t>
  </si>
  <si>
    <t xml:space="preserve">N3908.02702</t>
  </si>
  <si>
    <t xml:space="preserve">W07806.69034</t>
  </si>
  <si>
    <t xml:space="preserve">N3908.35017</t>
  </si>
  <si>
    <t xml:space="preserve">W07806.50141</t>
  </si>
  <si>
    <t xml:space="preserve">N3908.69521</t>
  </si>
  <si>
    <t xml:space="preserve">W07806.52104</t>
  </si>
  <si>
    <t xml:space="preserve">N3909.04572</t>
  </si>
  <si>
    <t xml:space="preserve">W07806.74924</t>
  </si>
  <si>
    <t xml:space="preserve">N3909.23240</t>
  </si>
  <si>
    <t xml:space="preserve">W07807.11327</t>
  </si>
  <si>
    <t xml:space="preserve">N3909.29356</t>
  </si>
  <si>
    <t xml:space="preserve">W07807.57772</t>
  </si>
  <si>
    <t xml:space="preserve">N3909.12458</t>
  </si>
  <si>
    <t xml:space="preserve">W07808.08949</t>
  </si>
  <si>
    <t xml:space="preserve">N3908.74510</t>
  </si>
  <si>
    <t xml:space="preserve">W07808.43581</t>
  </si>
  <si>
    <t xml:space="preserve">N3908.34309</t>
  </si>
  <si>
    <t xml:space="preserve">W07808.46478</t>
  </si>
  <si>
    <t xml:space="preserve">N3907.88604</t>
  </si>
  <si>
    <t xml:space="preserve">W07808.20761</t>
  </si>
  <si>
    <t xml:space="preserve">N3907.62758</t>
  </si>
  <si>
    <t xml:space="preserve">W07807.71162</t>
  </si>
  <si>
    <t xml:space="preserve">N3907.60634</t>
  </si>
  <si>
    <t xml:space="preserve">W07807.12003</t>
  </si>
  <si>
    <t xml:space="preserve">N3907.75311</t>
  </si>
  <si>
    <t xml:space="preserve">W07806.66330</t>
  </si>
  <si>
    <t xml:space="preserve">N3908.12647</t>
  </si>
  <si>
    <t xml:space="preserve">W07806.34047</t>
  </si>
  <si>
    <t xml:space="preserve">N3908.52559</t>
  </si>
  <si>
    <t xml:space="preserve">W07806.32438</t>
  </si>
  <si>
    <t xml:space="preserve">N3908.86258</t>
  </si>
  <si>
    <t xml:space="preserve">W07806.58767</t>
  </si>
  <si>
    <t xml:space="preserve">N3909.05666</t>
  </si>
  <si>
    <t xml:space="preserve">W07807.03152</t>
  </si>
  <si>
    <t xml:space="preserve">N3909.03027</t>
  </si>
  <si>
    <t xml:space="preserve">W07807.64596</t>
  </si>
  <si>
    <t xml:space="preserve">N3908.78984</t>
  </si>
  <si>
    <t xml:space="preserve">W07808.08917</t>
  </si>
  <si>
    <t xml:space="preserve">N3908.39137</t>
  </si>
  <si>
    <t xml:space="preserve">W07808.36919</t>
  </si>
  <si>
    <t xml:space="preserve">N3907.95331</t>
  </si>
  <si>
    <t xml:space="preserve">W07808.30514</t>
  </si>
  <si>
    <t xml:space="preserve">N3907.61793</t>
  </si>
  <si>
    <t xml:space="preserve">W07808.01771</t>
  </si>
  <si>
    <t xml:space="preserve">N3907.40936</t>
  </si>
  <si>
    <t xml:space="preserve">W07807.50015</t>
  </si>
  <si>
    <t xml:space="preserve">N3907.41580</t>
  </si>
  <si>
    <t xml:space="preserve">W07806.93335</t>
  </si>
  <si>
    <t xml:space="preserve">N3907.67586</t>
  </si>
  <si>
    <t xml:space="preserve">W07806.42094</t>
  </si>
  <si>
    <t xml:space="preserve">N3908.02830</t>
  </si>
  <si>
    <t xml:space="preserve">W07806.20658</t>
  </si>
  <si>
    <t xml:space="preserve">N3908.45188</t>
  </si>
  <si>
    <t xml:space="preserve">W07806.19982</t>
  </si>
  <si>
    <t xml:space="preserve">N3908.83393</t>
  </si>
  <si>
    <t xml:space="preserve">W07806.40034</t>
  </si>
  <si>
    <t xml:space="preserve">N3909.12136</t>
  </si>
  <si>
    <t xml:space="preserve">W07806.73347</t>
  </si>
  <si>
    <t xml:space="preserve">N3909.27135</t>
  </si>
  <si>
    <t xml:space="preserve">W07807.21659</t>
  </si>
  <si>
    <t xml:space="preserve">N3909.23723</t>
  </si>
  <si>
    <t xml:space="preserve">W07807.68973</t>
  </si>
  <si>
    <t xml:space="preserve">N3908.99132</t>
  </si>
  <si>
    <t xml:space="preserve">W07808.15901</t>
  </si>
  <si>
    <t xml:space="preserve">N3908.63953</t>
  </si>
  <si>
    <t xml:space="preserve">W07808.37820</t>
  </si>
  <si>
    <t xml:space="preserve">N3908.24846</t>
  </si>
  <si>
    <t xml:space="preserve">W07808.34698</t>
  </si>
  <si>
    <t xml:space="preserve">N3907.84613</t>
  </si>
  <si>
    <t xml:space="preserve">N3907.60988</t>
  </si>
  <si>
    <t xml:space="preserve">W07807.65722</t>
  </si>
  <si>
    <t xml:space="preserve">N3907.52652</t>
  </si>
  <si>
    <t xml:space="preserve">W07807.09653</t>
  </si>
  <si>
    <t xml:space="preserve">N3907.72607</t>
  </si>
  <si>
    <t xml:space="preserve">W07806.54421</t>
  </si>
  <si>
    <t xml:space="preserve">N3908.04150</t>
  </si>
  <si>
    <t xml:space="preserve">W07806.23104</t>
  </si>
  <si>
    <t xml:space="preserve">N3908.46668</t>
  </si>
  <si>
    <t xml:space="preserve">W07806.24134</t>
  </si>
  <si>
    <t xml:space="preserve">N3908.80818</t>
  </si>
  <si>
    <t xml:space="preserve">W07806.50237</t>
  </si>
  <si>
    <t xml:space="preserve">N3908.99004</t>
  </si>
  <si>
    <t xml:space="preserve">W07807.02122</t>
  </si>
  <si>
    <t xml:space="preserve">W07807.53491</t>
  </si>
  <si>
    <t xml:space="preserve">N3908.81269</t>
  </si>
  <si>
    <t xml:space="preserve">W07808.00677</t>
  </si>
  <si>
    <t xml:space="preserve">N3908.46153</t>
  </si>
  <si>
    <t xml:space="preserve">W07808.36951</t>
  </si>
  <si>
    <t xml:space="preserve">N3907.98614</t>
  </si>
  <si>
    <t xml:space="preserve">W07808.38013</t>
  </si>
  <si>
    <t xml:space="preserve">N3907.56192</t>
  </si>
  <si>
    <t xml:space="preserve">W07808.13004</t>
  </si>
  <si>
    <t xml:space="preserve">N3907.30990</t>
  </si>
  <si>
    <t xml:space="preserve">W07807.64499</t>
  </si>
  <si>
    <t xml:space="preserve">N3907.28801</t>
  </si>
  <si>
    <t xml:space="preserve">W07807.03313</t>
  </si>
  <si>
    <t xml:space="preserve">N3907.52040</t>
  </si>
  <si>
    <t xml:space="preserve">W07806.57093</t>
  </si>
  <si>
    <t xml:space="preserve">N3907.86254</t>
  </si>
  <si>
    <t xml:space="preserve">W07806.36011</t>
  </si>
  <si>
    <t xml:space="preserve">N3908.23172</t>
  </si>
  <si>
    <t xml:space="preserve">W07806.36976</t>
  </si>
  <si>
    <t xml:space="preserve">N3908.62472</t>
  </si>
  <si>
    <t xml:space="preserve">W07806.62339</t>
  </si>
  <si>
    <t xml:space="preserve">N3908.86805</t>
  </si>
  <si>
    <t xml:space="preserve">W07807.12454</t>
  </si>
  <si>
    <t xml:space="preserve">W07807.72353</t>
  </si>
  <si>
    <t xml:space="preserve">N3908.60541</t>
  </si>
  <si>
    <t xml:space="preserve">W07808.15000</t>
  </si>
  <si>
    <t xml:space="preserve">N3908.22271</t>
  </si>
  <si>
    <t xml:space="preserve">W07808.53720</t>
  </si>
  <si>
    <t xml:space="preserve">N3908.02573</t>
  </si>
  <si>
    <t xml:space="preserve">W07808.98395</t>
  </si>
  <si>
    <t xml:space="preserve">N3908.12197</t>
  </si>
  <si>
    <t xml:space="preserve">W07809.52533</t>
  </si>
  <si>
    <t xml:space="preserve">N3908.30897</t>
  </si>
  <si>
    <t xml:space="preserve">W07810.02872</t>
  </si>
  <si>
    <t xml:space="preserve">N3908.45445</t>
  </si>
  <si>
    <t xml:space="preserve">W07810.53598</t>
  </si>
  <si>
    <t xml:space="preserve">N3908.57354</t>
  </si>
  <si>
    <t xml:space="preserve">W07811.04550</t>
  </si>
  <si>
    <t xml:space="preserve">N3908.69360</t>
  </si>
  <si>
    <t xml:space="preserve">W07811.49225</t>
  </si>
  <si>
    <t xml:space="preserve">N3908.83747</t>
  </si>
  <si>
    <t xml:space="preserve">W07811.97665</t>
  </si>
  <si>
    <t xml:space="preserve">N3908.97459</t>
  </si>
  <si>
    <t xml:space="preserve">W07812.41568</t>
  </si>
  <si>
    <t xml:space="preserve">N3909.16030</t>
  </si>
  <si>
    <t xml:space="preserve">W07812.95126</t>
  </si>
  <si>
    <t xml:space="preserve">N3909.35503</t>
  </si>
  <si>
    <t xml:space="preserve">W07813.37355</t>
  </si>
  <si>
    <t xml:space="preserve">N3909.63731</t>
  </si>
  <si>
    <t xml:space="preserve">W07813.79294</t>
  </si>
  <si>
    <t xml:space="preserve">N3909.90252</t>
  </si>
  <si>
    <t xml:space="preserve">W07814.16373</t>
  </si>
  <si>
    <t xml:space="preserve">N3910.20218</t>
  </si>
  <si>
    <t xml:space="preserve">W07814.59277</t>
  </si>
  <si>
    <t xml:space="preserve">N3910.47223</t>
  </si>
  <si>
    <t xml:space="preserve">W07814.99221</t>
  </si>
  <si>
    <t xml:space="preserve">N3910.73970</t>
  </si>
  <si>
    <t xml:space="preserve">W07815.38713</t>
  </si>
  <si>
    <t xml:space="preserve">N3911.03806</t>
  </si>
  <si>
    <t xml:space="preserve">W07815.81811</t>
  </si>
  <si>
    <t xml:space="preserve">N3911.39340</t>
  </si>
  <si>
    <t xml:space="preserve">W07816.32151</t>
  </si>
  <si>
    <t xml:space="preserve">N3911.68759</t>
  </si>
  <si>
    <t xml:space="preserve">W07816.75474</t>
  </si>
  <si>
    <t xml:space="preserve">N3911.99014</t>
  </si>
  <si>
    <t xml:space="preserve">W07817.17091</t>
  </si>
  <si>
    <t xml:space="preserve">N3912.31201</t>
  </si>
  <si>
    <t xml:space="preserve">W07817.54749</t>
  </si>
  <si>
    <t xml:space="preserve">N3912.64900</t>
  </si>
  <si>
    <t xml:space="preserve">W07817.90702</t>
  </si>
  <si>
    <t xml:space="preserve">N3913.03041</t>
  </si>
  <si>
    <t xml:space="preserve">W07818.29229</t>
  </si>
  <si>
    <t xml:space="preserve">N3913.35099</t>
  </si>
  <si>
    <t xml:space="preserve">W07818.61126</t>
  </si>
  <si>
    <t xml:space="preserve">N3913.70182</t>
  </si>
  <si>
    <t xml:space="preserve">W07818.97496</t>
  </si>
  <si>
    <t xml:space="preserve">N3914.07422</t>
  </si>
  <si>
    <t xml:space="preserve">W07819.39790</t>
  </si>
  <si>
    <t xml:space="preserve">N3914.39769</t>
  </si>
  <si>
    <t xml:space="preserve">W07819.80151</t>
  </si>
  <si>
    <t xml:space="preserve">N3914.83414</t>
  </si>
  <si>
    <t xml:space="preserve">W07820.34386</t>
  </si>
  <si>
    <t xml:space="preserve">N3915.11062</t>
  </si>
  <si>
    <t xml:space="preserve">W07820.70435</t>
  </si>
  <si>
    <t xml:space="preserve">N3915.43281</t>
  </si>
  <si>
    <t xml:space="preserve">W07821.14337</t>
  </si>
  <si>
    <t xml:space="preserve">N3915.69223</t>
  </si>
  <si>
    <t xml:space="preserve">W07821.51899</t>
  </si>
  <si>
    <t xml:space="preserve">N3916.00798</t>
  </si>
  <si>
    <t xml:space="preserve">W07821.96573</t>
  </si>
  <si>
    <t xml:space="preserve">N3916.27513</t>
  </si>
  <si>
    <t xml:space="preserve">W07822.33717</t>
  </si>
  <si>
    <t xml:space="preserve">N3916.53649</t>
  </si>
  <si>
    <t xml:space="preserve">W07822.71504</t>
  </si>
  <si>
    <t xml:space="preserve">N3916.84419</t>
  </si>
  <si>
    <t xml:space="preserve">W07823.17176</t>
  </si>
  <si>
    <t xml:space="preserve">N3917.14964</t>
  </si>
  <si>
    <t xml:space="preserve">W07823.57088</t>
  </si>
  <si>
    <t xml:space="preserve">N3917.57579</t>
  </si>
  <si>
    <t xml:space="preserve">W07824.10356</t>
  </si>
  <si>
    <t xml:space="preserve">N3918.00258</t>
  </si>
  <si>
    <t xml:space="preserve">W07824.63915</t>
  </si>
  <si>
    <t xml:space="preserve">N3918.33442</t>
  </si>
  <si>
    <t xml:space="preserve">W07825.07495</t>
  </si>
  <si>
    <t xml:space="preserve">N3918.62346</t>
  </si>
  <si>
    <t xml:space="preserve">W07825.42739</t>
  </si>
  <si>
    <t xml:space="preserve">N3918.94693</t>
  </si>
  <si>
    <t xml:space="preserve">W07825.81878</t>
  </si>
  <si>
    <t xml:space="preserve">N3919.27330</t>
  </si>
  <si>
    <t xml:space="preserve">W07826.21242</t>
  </si>
  <si>
    <t xml:space="preserve">N3919.58873</t>
  </si>
  <si>
    <t xml:space="preserve">W07826.61765</t>
  </si>
  <si>
    <t xml:space="preserve">N3919.86521</t>
  </si>
  <si>
    <t xml:space="preserve">W07826.98522</t>
  </si>
  <si>
    <t xml:space="preserve">N3920.14105</t>
  </si>
  <si>
    <t xml:space="preserve">W07827.35150</t>
  </si>
  <si>
    <t xml:space="preserve">N3920.45584</t>
  </si>
  <si>
    <t xml:space="preserve">W07827.74836</t>
  </si>
  <si>
    <t xml:space="preserve">N3920.78382</t>
  </si>
  <si>
    <t xml:space="preserve">W07828.13814</t>
  </si>
  <si>
    <t xml:space="preserve">N3921.17842</t>
  </si>
  <si>
    <t xml:space="preserve">W07828.59390</t>
  </si>
  <si>
    <t xml:space="preserve">N3921.48838</t>
  </si>
  <si>
    <t xml:space="preserve">W07828.93637</t>
  </si>
  <si>
    <t xml:space="preserve">N3921.85144</t>
  </si>
  <si>
    <t xml:space="preserve">W07829.35318</t>
  </si>
  <si>
    <t xml:space="preserve">N3922.18844</t>
  </si>
  <si>
    <t xml:space="preserve">N3922.59721</t>
  </si>
  <si>
    <t xml:space="preserve">W07830.15270</t>
  </si>
  <si>
    <t xml:space="preserve">N3922.95576</t>
  </si>
  <si>
    <t xml:space="preserve">W07830.49516</t>
  </si>
  <si>
    <t xml:space="preserve">N3923.31303</t>
  </si>
  <si>
    <t xml:space="preserve">W07830.82797</t>
  </si>
  <si>
    <t xml:space="preserve">N3923.65582</t>
  </si>
  <si>
    <t xml:space="preserve">W07831.17397</t>
  </si>
  <si>
    <t xml:space="preserve">N3924.01406</t>
  </si>
  <si>
    <t xml:space="preserve">W07831.56182</t>
  </si>
  <si>
    <t xml:space="preserve">N3924.46016</t>
  </si>
  <si>
    <t xml:space="preserve">W07832.04848</t>
  </si>
  <si>
    <t xml:space="preserve">N3924.75853</t>
  </si>
  <si>
    <t xml:space="preserve">W07832.37453</t>
  </si>
  <si>
    <t xml:space="preserve">N3925.08812</t>
  </si>
  <si>
    <t xml:space="preserve">W07832.73985</t>
  </si>
  <si>
    <t xml:space="preserve">N3925.39035</t>
  </si>
  <si>
    <t xml:space="preserve">W07833.06879</t>
  </si>
  <si>
    <t xml:space="preserve">N3925.82551</t>
  </si>
  <si>
    <t xml:space="preserve">W07833.52005</t>
  </si>
  <si>
    <t xml:space="preserve">N3926.16347</t>
  </si>
  <si>
    <t xml:space="preserve">W07833.88536</t>
  </si>
  <si>
    <t xml:space="preserve">N3926.46731</t>
  </si>
  <si>
    <t xml:space="preserve">W07834.21978</t>
  </si>
  <si>
    <t xml:space="preserve">N3926.79336</t>
  </si>
  <si>
    <t xml:space="preserve">W07834.58510</t>
  </si>
  <si>
    <t xml:space="preserve">N3927.10879</t>
  </si>
  <si>
    <t xml:space="preserve">W07834.95975</t>
  </si>
  <si>
    <t xml:space="preserve">N3927.45769</t>
  </si>
  <si>
    <t xml:space="preserve">W07835.38268</t>
  </si>
  <si>
    <t xml:space="preserve">N3927.83974</t>
  </si>
  <si>
    <t xml:space="preserve">W07835.83909</t>
  </si>
  <si>
    <t xml:space="preserve">N3928.16354</t>
  </si>
  <si>
    <t xml:space="preserve">W07836.22050</t>
  </si>
  <si>
    <t xml:space="preserve">N3928.45708</t>
  </si>
  <si>
    <t xml:space="preserve">W07836.56360</t>
  </si>
  <si>
    <t xml:space="preserve">N3928.76028</t>
  </si>
  <si>
    <t xml:space="preserve">W07836.89641</t>
  </si>
  <si>
    <t xml:space="preserve">N3929.09534</t>
  </si>
  <si>
    <t xml:space="preserve">W07837.25851</t>
  </si>
  <si>
    <t xml:space="preserve">N3929.43426</t>
  </si>
  <si>
    <t xml:space="preserve">W07837.61063</t>
  </si>
  <si>
    <t xml:space="preserve">N3929.77029</t>
  </si>
  <si>
    <t xml:space="preserve">W07837.96211</t>
  </si>
  <si>
    <t xml:space="preserve">N3930.14044</t>
  </si>
  <si>
    <t xml:space="preserve">W07838.35124</t>
  </si>
  <si>
    <t xml:space="preserve">N3930.50865</t>
  </si>
  <si>
    <t xml:space="preserve">W07838.74617</t>
  </si>
  <si>
    <t xml:space="preserve">N3930.80766</t>
  </si>
  <si>
    <t xml:space="preserve">W07839.07962</t>
  </si>
  <si>
    <t xml:space="preserve">N3931.21933</t>
  </si>
  <si>
    <t xml:space="preserve">W07839.54955</t>
  </si>
  <si>
    <t xml:space="preserve">N3931.54345</t>
  </si>
  <si>
    <t xml:space="preserve">W07839.90939</t>
  </si>
  <si>
    <t xml:space="preserve">N3931.88527</t>
  </si>
  <si>
    <t xml:space="preserve">W07840.25636</t>
  </si>
  <si>
    <t xml:space="preserve">N3932.27022</t>
  </si>
  <si>
    <t xml:space="preserve">W07840.61331</t>
  </si>
  <si>
    <t xml:space="preserve">N3932.60882</t>
  </si>
  <si>
    <t xml:space="preserve">W07840.89333</t>
  </si>
  <si>
    <t xml:space="preserve">N3932.98604</t>
  </si>
  <si>
    <t xml:space="preserve">W07841.18848</t>
  </si>
  <si>
    <t xml:space="preserve">N3933.31950</t>
  </si>
  <si>
    <t xml:space="preserve">W07841.47881</t>
  </si>
  <si>
    <t xml:space="preserve">N3933.68642</t>
  </si>
  <si>
    <t xml:space="preserve">W07841.79005</t>
  </si>
  <si>
    <t xml:space="preserve">N3934.10163</t>
  </si>
  <si>
    <t xml:space="preserve">W07842.11996</t>
  </si>
  <si>
    <t xml:space="preserve">N3934.52520</t>
  </si>
  <si>
    <t xml:space="preserve">W07842.44891</t>
  </si>
  <si>
    <t xml:space="preserve">N3934.92753</t>
  </si>
  <si>
    <t xml:space="preserve">W07842.73504</t>
  </si>
  <si>
    <t xml:space="preserve">N3935.32633</t>
  </si>
  <si>
    <t xml:space="preserve">W07842.99382</t>
  </si>
  <si>
    <t xml:space="preserve">N3935.72769</t>
  </si>
  <si>
    <t xml:space="preserve">W07843.22331</t>
  </si>
  <si>
    <t xml:space="preserve">N3936.16124</t>
  </si>
  <si>
    <t xml:space="preserve">W07843.47147</t>
  </si>
  <si>
    <t xml:space="preserve">N3936.57420</t>
  </si>
  <si>
    <t xml:space="preserve">W07843.69420</t>
  </si>
  <si>
    <t xml:space="preserve">N3937.15130</t>
  </si>
  <si>
    <t xml:space="preserve">W07843.98453</t>
  </si>
  <si>
    <t xml:space="preserve">N3937.58582</t>
  </si>
  <si>
    <t xml:space="preserve">W07844.15576</t>
  </si>
  <si>
    <t xml:space="preserve">N3938.03289</t>
  </si>
  <si>
    <t xml:space="preserve">W07844.43707</t>
  </si>
  <si>
    <t xml:space="preserve">N3938.31871</t>
  </si>
  <si>
    <t xml:space="preserve">W07844.88317</t>
  </si>
  <si>
    <t xml:space="preserve">N3938.40400</t>
  </si>
  <si>
    <t xml:space="preserve">W07845.44933</t>
  </si>
  <si>
    <t xml:space="preserve">N3938.30873</t>
  </si>
  <si>
    <t xml:space="preserve">W07846.02097</t>
  </si>
  <si>
    <t xml:space="preserve">N3938.03836</t>
  </si>
  <si>
    <t xml:space="preserve">W07846.49218</t>
  </si>
  <si>
    <t xml:space="preserve">N3937.67401</t>
  </si>
  <si>
    <t xml:space="preserve">W07846.76158</t>
  </si>
  <si>
    <t xml:space="preserve">N3937.13199</t>
  </si>
  <si>
    <t xml:space="preserve">W07846.86103</t>
  </si>
  <si>
    <t xml:space="preserve">N3936.71389</t>
  </si>
  <si>
    <t xml:space="preserve">W07846.67950</t>
  </si>
  <si>
    <t xml:space="preserve">N3936.33763</t>
  </si>
  <si>
    <t xml:space="preserve">W07846.27041</t>
  </si>
  <si>
    <t xml:space="preserve">N3936.17251</t>
  </si>
  <si>
    <t xml:space="preserve">W07845.72067</t>
  </si>
  <si>
    <t xml:space="preserve">N3936.16317</t>
  </si>
  <si>
    <t xml:space="preserve">W07845.08176</t>
  </si>
  <si>
    <t xml:space="preserve">N3936.35211</t>
  </si>
  <si>
    <t xml:space="preserve">W07844.43900</t>
  </si>
  <si>
    <t xml:space="preserve">N3936.65692</t>
  </si>
  <si>
    <t xml:space="preserve">W07844.01446</t>
  </si>
  <si>
    <t xml:space="preserve">N3937.09240</t>
  </si>
  <si>
    <t xml:space="preserve">W07843.74152</t>
  </si>
  <si>
    <t xml:space="preserve">N3937.61833</t>
  </si>
  <si>
    <t xml:space="preserve">W07843.78433</t>
  </si>
  <si>
    <t xml:space="preserve">N3938.01454</t>
  </si>
  <si>
    <t xml:space="preserve">W07844.08913</t>
  </si>
  <si>
    <t xml:space="preserve">N3938.26753</t>
  </si>
  <si>
    <t xml:space="preserve">W07844.57418</t>
  </si>
  <si>
    <t xml:space="preserve">N3938.34639</t>
  </si>
  <si>
    <t xml:space="preserve">W07845.14099</t>
  </si>
  <si>
    <t xml:space="preserve">N3938.23953</t>
  </si>
  <si>
    <t xml:space="preserve">W07845.70135</t>
  </si>
  <si>
    <t xml:space="preserve">N3937.98429</t>
  </si>
  <si>
    <t xml:space="preserve">W07846.11366</t>
  </si>
  <si>
    <t xml:space="preserve">N3937.52466</t>
  </si>
  <si>
    <t xml:space="preserve">W07846.38274</t>
  </si>
  <si>
    <t xml:space="preserve">N3937.09208</t>
  </si>
  <si>
    <t xml:space="preserve">W07846.35603</t>
  </si>
  <si>
    <t xml:space="preserve">N3936.67623</t>
  </si>
  <si>
    <t xml:space="preserve">W07846.04382</t>
  </si>
  <si>
    <t xml:space="preserve">N3936.38397</t>
  </si>
  <si>
    <t xml:space="preserve">W07845.48281</t>
  </si>
  <si>
    <t xml:space="preserve">N3936.32894</t>
  </si>
  <si>
    <t xml:space="preserve">W07844.85968</t>
  </si>
  <si>
    <t xml:space="preserve">N3936.47056</t>
  </si>
  <si>
    <t xml:space="preserve">W07844.26777</t>
  </si>
  <si>
    <t xml:space="preserve">N3936.78534</t>
  </si>
  <si>
    <t xml:space="preserve">W07843.81458</t>
  </si>
  <si>
    <t xml:space="preserve">N3937.24529</t>
  </si>
  <si>
    <t xml:space="preserve">W07843.67618</t>
  </si>
  <si>
    <t xml:space="preserve">N3937.73291</t>
  </si>
  <si>
    <t xml:space="preserve">W07843.85771</t>
  </si>
  <si>
    <t xml:space="preserve">N3938.07183</t>
  </si>
  <si>
    <t xml:space="preserve">W07844.33729</t>
  </si>
  <si>
    <t xml:space="preserve">N3938.25111</t>
  </si>
  <si>
    <t xml:space="preserve">W07844.90763</t>
  </si>
  <si>
    <t xml:space="preserve">N3938.23824</t>
  </si>
  <si>
    <t xml:space="preserve">W07845.42745</t>
  </si>
  <si>
    <t xml:space="preserve">N3938.04544</t>
  </si>
  <si>
    <t xml:space="preserve">W07845.95434</t>
  </si>
  <si>
    <t xml:space="preserve">N3937.67530</t>
  </si>
  <si>
    <t xml:space="preserve">W07846.30292</t>
  </si>
  <si>
    <t xml:space="preserve">N3937.20216</t>
  </si>
  <si>
    <t xml:space="preserve">W07846.37309</t>
  </si>
  <si>
    <t xml:space="preserve">N3936.75026</t>
  </si>
  <si>
    <t xml:space="preserve">W07846.12042</t>
  </si>
  <si>
    <t xml:space="preserve">N3936.41809</t>
  </si>
  <si>
    <t xml:space="preserve">N3936.33215</t>
  </si>
  <si>
    <t xml:space="preserve">W07845.04121</t>
  </si>
  <si>
    <t xml:space="preserve">N3936.42646</t>
  </si>
  <si>
    <t xml:space="preserve">W07844.44029</t>
  </si>
  <si>
    <t xml:space="preserve">N3936.73384</t>
  </si>
  <si>
    <t xml:space="preserve">W07843.97229</t>
  </si>
  <si>
    <t xml:space="preserve">N3937.15613</t>
  </si>
  <si>
    <t xml:space="preserve">W07843.76984</t>
  </si>
  <si>
    <t xml:space="preserve">N3937.63796</t>
  </si>
  <si>
    <t xml:space="preserve">W07843.88378</t>
  </si>
  <si>
    <t xml:space="preserve">N3937.91927</t>
  </si>
  <si>
    <t xml:space="preserve">W07844.25843</t>
  </si>
  <si>
    <t xml:space="preserve">N3938.07280</t>
  </si>
  <si>
    <t xml:space="preserve">W07844.80399</t>
  </si>
  <si>
    <t xml:space="preserve">N3937.96884</t>
  </si>
  <si>
    <t xml:space="preserve">W07845.37788</t>
  </si>
  <si>
    <t xml:space="preserve">N3937.70459</t>
  </si>
  <si>
    <t xml:space="preserve">W07845.79856</t>
  </si>
  <si>
    <t xml:space="preserve">N3937.31030</t>
  </si>
  <si>
    <t xml:space="preserve">W07846.05862</t>
  </si>
  <si>
    <t xml:space="preserve">N3936.83684</t>
  </si>
  <si>
    <t xml:space="preserve">W07846.04124</t>
  </si>
  <si>
    <t xml:space="preserve">N3936.40522</t>
  </si>
  <si>
    <t xml:space="preserve">W07845.75897</t>
  </si>
  <si>
    <t xml:space="preserve">N3936.10331</t>
  </si>
  <si>
    <t xml:space="preserve">W07845.23883</t>
  </si>
  <si>
    <t xml:space="preserve">N3935.99838</t>
  </si>
  <si>
    <t xml:space="preserve">W07844.66044</t>
  </si>
  <si>
    <t xml:space="preserve">N3936.10073</t>
  </si>
  <si>
    <t xml:space="preserve">W07844.02605</t>
  </si>
  <si>
    <t xml:space="preserve">N3936.39781</t>
  </si>
  <si>
    <t xml:space="preserve">W07843.47630</t>
  </si>
  <si>
    <t xml:space="preserve">N3936.79854</t>
  </si>
  <si>
    <t xml:space="preserve">W07843.18566</t>
  </si>
  <si>
    <t xml:space="preserve">N3937.19347</t>
  </si>
  <si>
    <t xml:space="preserve">W07843.15379</t>
  </si>
  <si>
    <t xml:space="preserve">N3937.57037</t>
  </si>
  <si>
    <t xml:space="preserve">W07843.43188</t>
  </si>
  <si>
    <t xml:space="preserve">N3937.82786</t>
  </si>
  <si>
    <t xml:space="preserve">W07843.90728</t>
  </si>
  <si>
    <t xml:space="preserve">N3937.90736</t>
  </si>
  <si>
    <t xml:space="preserve">W07844.42934</t>
  </si>
  <si>
    <t xml:space="preserve">N3937.81885</t>
  </si>
  <si>
    <t xml:space="preserve">W07845.06020</t>
  </si>
  <si>
    <t xml:space="preserve">N3937.55556</t>
  </si>
  <si>
    <t xml:space="preserve">W07845.50598</t>
  </si>
  <si>
    <t xml:space="preserve">N3937.19668</t>
  </si>
  <si>
    <t xml:space="preserve">W07845.75543</t>
  </si>
  <si>
    <t xml:space="preserve">N3936.73577</t>
  </si>
  <si>
    <t xml:space="preserve">W07845.80017</t>
  </si>
  <si>
    <t xml:space="preserve">N3936.28902</t>
  </si>
  <si>
    <t xml:space="preserve">W07845.54654</t>
  </si>
  <si>
    <t xml:space="preserve">N3935.92178</t>
  </si>
  <si>
    <t xml:space="preserve">W07844.95237</t>
  </si>
  <si>
    <t xml:space="preserve">N3935.82135</t>
  </si>
  <si>
    <t xml:space="preserve">W07844.37752</t>
  </si>
  <si>
    <t xml:space="preserve">N3935.92371</t>
  </si>
  <si>
    <t xml:space="preserve">W07843.76501</t>
  </si>
  <si>
    <t xml:space="preserve">N3936.26842</t>
  </si>
  <si>
    <t xml:space="preserve">W07843.27095</t>
  </si>
  <si>
    <t xml:space="preserve">N3936.66174</t>
  </si>
  <si>
    <t xml:space="preserve">W07843.10004</t>
  </si>
  <si>
    <t xml:space="preserve">N3937.05184</t>
  </si>
  <si>
    <t xml:space="preserve">W07843.14574</t>
  </si>
  <si>
    <t xml:space="preserve">N3937.45900</t>
  </si>
  <si>
    <t xml:space="preserve">W07843.42448</t>
  </si>
  <si>
    <t xml:space="preserve">N3937.74579</t>
  </si>
  <si>
    <t xml:space="preserve">W07843.87799</t>
  </si>
  <si>
    <t xml:space="preserve">N3937.86455</t>
  </si>
  <si>
    <t xml:space="preserve">W07844.33536</t>
  </si>
  <si>
    <t xml:space="preserve">N3937.87678</t>
  </si>
  <si>
    <t xml:space="preserve">W07844.92051</t>
  </si>
  <si>
    <t xml:space="preserve">N3937.72519</t>
  </si>
  <si>
    <t xml:space="preserve">W07845.40298</t>
  </si>
  <si>
    <t xml:space="preserve">N3937.40268</t>
  </si>
  <si>
    <t xml:space="preserve">W07845.89801</t>
  </si>
  <si>
    <t xml:space="preserve">N3937.00807</t>
  </si>
  <si>
    <t xml:space="preserve">W07846.04832</t>
  </si>
  <si>
    <t xml:space="preserve">N3936.51530</t>
  </si>
  <si>
    <t xml:space="preserve">W07845.92247</t>
  </si>
  <si>
    <t xml:space="preserve">N3936.16382</t>
  </si>
  <si>
    <t xml:space="preserve">W07845.47412</t>
  </si>
  <si>
    <t xml:space="preserve">N3936.02059</t>
  </si>
  <si>
    <t xml:space="preserve">W07844.82491</t>
  </si>
  <si>
    <t xml:space="preserve">N3936.14451</t>
  </si>
  <si>
    <t xml:space="preserve">W07844.24105</t>
  </si>
  <si>
    <t xml:space="preserve">N3936.49985</t>
  </si>
  <si>
    <t xml:space="preserve">W07843.79817</t>
  </si>
  <si>
    <t xml:space="preserve">N3936.88544</t>
  </si>
  <si>
    <t xml:space="preserve">W07843.65815</t>
  </si>
  <si>
    <t xml:space="preserve">N3937.30580</t>
  </si>
  <si>
    <t xml:space="preserve">W07843.76534</t>
  </si>
  <si>
    <t xml:space="preserve">N3937.64665</t>
  </si>
  <si>
    <t xml:space="preserve">W07844.13162</t>
  </si>
  <si>
    <t xml:space="preserve">N3937.85329</t>
  </si>
  <si>
    <t xml:space="preserve">W07844.66624</t>
  </si>
  <si>
    <t xml:space="preserve">N3937.87131</t>
  </si>
  <si>
    <t xml:space="preserve">W07845.26587</t>
  </si>
  <si>
    <t xml:space="preserve">N3937.68045</t>
  </si>
  <si>
    <t xml:space="preserve">W07845.85231</t>
  </si>
  <si>
    <t xml:space="preserve">N3937.35343</t>
  </si>
  <si>
    <t xml:space="preserve">W07846.17514</t>
  </si>
  <si>
    <t xml:space="preserve">N3936.94305</t>
  </si>
  <si>
    <t xml:space="preserve">W07846.35925</t>
  </si>
  <si>
    <t xml:space="preserve">N3936.46573</t>
  </si>
  <si>
    <t xml:space="preserve">W07846.30388</t>
  </si>
  <si>
    <t xml:space="preserve">N3936.07595</t>
  </si>
  <si>
    <t xml:space="preserve">W07846.04575</t>
  </si>
  <si>
    <t xml:space="preserve">N3935.80590</t>
  </si>
  <si>
    <t xml:space="preserve">W07845.60479</t>
  </si>
  <si>
    <t xml:space="preserve">N3935.76953</t>
  </si>
  <si>
    <t xml:space="preserve">W07845.04636</t>
  </si>
  <si>
    <t xml:space="preserve">N3935.96973</t>
  </si>
  <si>
    <t xml:space="preserve">W07844.53588</t>
  </si>
  <si>
    <t xml:space="preserve">N3936.33054</t>
  </si>
  <si>
    <t xml:space="preserve">W07844.17925</t>
  </si>
  <si>
    <t xml:space="preserve">N3936.74607</t>
  </si>
  <si>
    <t xml:space="preserve">W07844.10748</t>
  </si>
  <si>
    <t xml:space="preserve">N3937.18123</t>
  </si>
  <si>
    <t xml:space="preserve">W07844.25586</t>
  </si>
  <si>
    <t xml:space="preserve">N3937.54044</t>
  </si>
  <si>
    <t xml:space="preserve">W07844.66463</t>
  </si>
  <si>
    <t xml:space="preserve">N3937.72486</t>
  </si>
  <si>
    <t xml:space="preserve">W07845.16545</t>
  </si>
  <si>
    <t xml:space="preserve">N3937.66532</t>
  </si>
  <si>
    <t xml:space="preserve">W07845.74931</t>
  </si>
  <si>
    <t xml:space="preserve">N3937.32736</t>
  </si>
  <si>
    <t xml:space="preserve">N3936.98136</t>
  </si>
  <si>
    <t xml:space="preserve">W07846.42587</t>
  </si>
  <si>
    <t xml:space="preserve">N3936.57259</t>
  </si>
  <si>
    <t xml:space="preserve">W07846.35989</t>
  </si>
  <si>
    <t xml:space="preserve">N3936.24493</t>
  </si>
  <si>
    <t xml:space="preserve">W07845.97944</t>
  </si>
  <si>
    <t xml:space="preserve">N3936.01705</t>
  </si>
  <si>
    <t xml:space="preserve">W07845.58355</t>
  </si>
  <si>
    <t xml:space="preserve">N3936.02670</t>
  </si>
  <si>
    <t xml:space="preserve">W07845.06116</t>
  </si>
  <si>
    <t xml:space="preserve">N3936.28066</t>
  </si>
  <si>
    <t xml:space="preserve">W07844.59736</t>
  </si>
  <si>
    <t xml:space="preserve">N3936.55617</t>
  </si>
  <si>
    <t xml:space="preserve">W07844.19084</t>
  </si>
  <si>
    <t xml:space="preserve">N3936.80143</t>
  </si>
  <si>
    <t xml:space="preserve">W07843.89118</t>
  </si>
  <si>
    <t xml:space="preserve">N3937.10592</t>
  </si>
  <si>
    <t xml:space="preserve">W07843.57254</t>
  </si>
  <si>
    <t xml:space="preserve">N3937.35858</t>
  </si>
  <si>
    <t xml:space="preserve">W07843.32084</t>
  </si>
  <si>
    <t xml:space="preserve">N3937.71875</t>
  </si>
  <si>
    <t xml:space="preserve">W07843.14317</t>
  </si>
  <si>
    <t xml:space="preserve">N3938.08085</t>
  </si>
  <si>
    <t xml:space="preserve">W07843.34434</t>
  </si>
  <si>
    <t xml:space="preserve">N3938.29617</t>
  </si>
  <si>
    <t xml:space="preserve">W07843.74731</t>
  </si>
  <si>
    <t xml:space="preserve">N3938.28266</t>
  </si>
  <si>
    <t xml:space="preserve">W07844.24588</t>
  </si>
  <si>
    <t xml:space="preserve">N3937.98075</t>
  </si>
  <si>
    <t xml:space="preserve">W07844.52429</t>
  </si>
  <si>
    <t xml:space="preserve">N3937.70877</t>
  </si>
  <si>
    <t xml:space="preserve">W07844.80689</t>
  </si>
  <si>
    <t xml:space="preserve">N3937.43937</t>
  </si>
  <si>
    <t xml:space="preserve">W07845.07726</t>
  </si>
  <si>
    <t xml:space="preserve">N3937.20119</t>
  </si>
  <si>
    <t xml:space="preserve">W07845.32831</t>
  </si>
  <si>
    <t xml:space="preserve">N3936.95110</t>
  </si>
  <si>
    <t xml:space="preserve">W07845.58709</t>
  </si>
  <si>
    <t xml:space="preserve">N3936.71904</t>
  </si>
  <si>
    <t xml:space="preserve">W07845.82012</t>
  </si>
  <si>
    <t xml:space="preserve">N3936.46766</t>
  </si>
  <si>
    <t xml:space="preserve">W07846.06184</t>
  </si>
  <si>
    <t xml:space="preserve">N3936.18635</t>
  </si>
  <si>
    <t xml:space="preserve">W07846.30195</t>
  </si>
  <si>
    <t xml:space="preserve">N3935.92532</t>
  </si>
  <si>
    <t xml:space="preserve">W07846.49604</t>
  </si>
  <si>
    <t xml:space="preserve">N3935.61922</t>
  </si>
  <si>
    <t xml:space="preserve">W07846.67049</t>
  </si>
  <si>
    <t xml:space="preserve">N3935.33180</t>
  </si>
  <si>
    <t xml:space="preserve">W07846.76769</t>
  </si>
  <si>
    <t xml:space="preserve">N3935.03568</t>
  </si>
  <si>
    <t xml:space="preserve">W07846.61320</t>
  </si>
  <si>
    <t xml:space="preserve">N3934.93880</t>
  </si>
  <si>
    <t xml:space="preserve">W07846.25818</t>
  </si>
  <si>
    <t xml:space="preserve">N3935.06755</t>
  </si>
  <si>
    <t xml:space="preserve">W07845.85617</t>
  </si>
  <si>
    <t xml:space="preserve">N3935.33373</t>
  </si>
  <si>
    <t xml:space="preserve">W07845.53109</t>
  </si>
  <si>
    <t xml:space="preserve">N3935.57931</t>
  </si>
  <si>
    <t xml:space="preserve">W07845.23014</t>
  </si>
  <si>
    <t xml:space="preserve">N3935.82876</t>
  </si>
  <si>
    <t xml:space="preserve">W07844.93757</t>
  </si>
  <si>
    <t xml:space="preserve">N3936.09108</t>
  </si>
  <si>
    <t xml:space="preserve">W07844.66109</t>
  </si>
  <si>
    <t xml:space="preserve">N3936.39138</t>
  </si>
  <si>
    <t xml:space="preserve">W07844.35242</t>
  </si>
  <si>
    <t xml:space="preserve">N3936.66850</t>
  </si>
  <si>
    <t xml:space="preserve">W07844.05984</t>
  </si>
  <si>
    <t xml:space="preserve">N3936.94241</t>
  </si>
  <si>
    <t xml:space="preserve">W07843.77016</t>
  </si>
  <si>
    <t xml:space="preserve">N3937.23370</t>
  </si>
  <si>
    <t xml:space="preserve">W07843.44444</t>
  </si>
  <si>
    <t xml:space="preserve">N3937.49892</t>
  </si>
  <si>
    <t xml:space="preserve">W07843.21398</t>
  </si>
  <si>
    <t xml:space="preserve">N3937.86005</t>
  </si>
  <si>
    <t xml:space="preserve">W07843.27546</t>
  </si>
  <si>
    <t xml:space="preserve">N3938.11561</t>
  </si>
  <si>
    <t xml:space="preserve">W07843.57898</t>
  </si>
  <si>
    <t xml:space="preserve">N3938.30036</t>
  </si>
  <si>
    <t xml:space="preserve">W07844.04761</t>
  </si>
  <si>
    <t xml:space="preserve">N3938.14973</t>
  </si>
  <si>
    <t xml:space="preserve">W07844.45606</t>
  </si>
  <si>
    <t xml:space="preserve">N3937.85651</t>
  </si>
  <si>
    <t xml:space="preserve">W07844.72803</t>
  </si>
  <si>
    <t xml:space="preserve">N3937.58196</t>
  </si>
  <si>
    <t xml:space="preserve">W07844.99872</t>
  </si>
  <si>
    <t xml:space="preserve">N3937.29775</t>
  </si>
  <si>
    <t xml:space="preserve">W07845.29967</t>
  </si>
  <si>
    <t xml:space="preserve">N3937.04509</t>
  </si>
  <si>
    <t xml:space="preserve">W07845.56842</t>
  </si>
  <si>
    <t xml:space="preserve">N3936.79693</t>
  </si>
  <si>
    <t xml:space="preserve">W07845.84233</t>
  </si>
  <si>
    <t xml:space="preserve">N3936.52205</t>
  </si>
  <si>
    <t xml:space="preserve">W07846.13716</t>
  </si>
  <si>
    <t xml:space="preserve">N3936.27132</t>
  </si>
  <si>
    <t xml:space="preserve">W07846.37920</t>
  </si>
  <si>
    <t xml:space="preserve">N3935.99870</t>
  </si>
  <si>
    <t xml:space="preserve">W07846.65021</t>
  </si>
  <si>
    <t xml:space="preserve">N3935.72222</t>
  </si>
  <si>
    <t xml:space="preserve">W07846.82080</t>
  </si>
  <si>
    <t xml:space="preserve">N3935.39875</t>
  </si>
  <si>
    <t xml:space="preserve">W07846.66566</t>
  </si>
  <si>
    <t xml:space="preserve">N3935.21754</t>
  </si>
  <si>
    <t xml:space="preserve">W07846.27749</t>
  </si>
  <si>
    <t xml:space="preserve">N3935.27772</t>
  </si>
  <si>
    <t xml:space="preserve">W07845.83976</t>
  </si>
  <si>
    <t xml:space="preserve">N3935.49434</t>
  </si>
  <si>
    <t xml:space="preserve">W07845.43710</t>
  </si>
  <si>
    <t xml:space="preserve">N3935.77694</t>
  </si>
  <si>
    <t xml:space="preserve">W07845.06503</t>
  </si>
  <si>
    <t xml:space="preserve">N3936.03636</t>
  </si>
  <si>
    <t xml:space="preserve">W07844.75250</t>
  </si>
  <si>
    <t xml:space="preserve">N3936.30415</t>
  </si>
  <si>
    <t xml:space="preserve">W07844.44383</t>
  </si>
  <si>
    <t xml:space="preserve">N3936.58128</t>
  </si>
  <si>
    <t xml:space="preserve">W07844.15865</t>
  </si>
  <si>
    <t xml:space="preserve">N3936.88029</t>
  </si>
  <si>
    <t xml:space="preserve">W07843.84451</t>
  </si>
  <si>
    <t xml:space="preserve">N3937.14197</t>
  </si>
  <si>
    <t xml:space="preserve">W07843.54454</t>
  </si>
  <si>
    <t xml:space="preserve">N3937.45965</t>
  </si>
  <si>
    <t xml:space="preserve">W07843.37330</t>
  </si>
  <si>
    <t xml:space="preserve">N3937.83494</t>
  </si>
  <si>
    <t xml:space="preserve">W07843.59990</t>
  </si>
  <si>
    <t xml:space="preserve">N3938.00263</t>
  </si>
  <si>
    <t xml:space="preserve">W07844.02701</t>
  </si>
  <si>
    <t xml:space="preserve">N3937.93762</t>
  </si>
  <si>
    <t xml:space="preserve">W07844.53974</t>
  </si>
  <si>
    <t xml:space="preserve">N3937.66918</t>
  </si>
  <si>
    <t xml:space="preserve">W07844.87867</t>
  </si>
  <si>
    <t xml:space="preserve">N3937.40236</t>
  </si>
  <si>
    <t xml:space="preserve">W07845.14581</t>
  </si>
  <si>
    <t xml:space="preserve">N3937.16192</t>
  </si>
  <si>
    <t xml:space="preserve">W07845.41457</t>
  </si>
  <si>
    <t xml:space="preserve">N3936.88447</t>
  </si>
  <si>
    <t xml:space="preserve">W07845.72260</t>
  </si>
  <si>
    <t xml:space="preserve">N3936.63117</t>
  </si>
  <si>
    <t xml:space="preserve">W07845.98717</t>
  </si>
  <si>
    <t xml:space="preserve">N3936.37754</t>
  </si>
  <si>
    <t xml:space="preserve">W07846.24080</t>
  </si>
  <si>
    <t xml:space="preserve">N3936.11779</t>
  </si>
  <si>
    <t xml:space="preserve">W07846.49314</t>
  </si>
  <si>
    <t xml:space="preserve">N3935.83165</t>
  </si>
  <si>
    <t xml:space="preserve">W07846.73454</t>
  </si>
  <si>
    <t xml:space="preserve">N3935.49756</t>
  </si>
  <si>
    <t xml:space="preserve">W07846.74677</t>
  </si>
  <si>
    <t xml:space="preserve">N3935.27064</t>
  </si>
  <si>
    <t xml:space="preserve">W07846.34959</t>
  </si>
  <si>
    <t xml:space="preserve">N3935.34403</t>
  </si>
  <si>
    <t xml:space="preserve">W07845.87741</t>
  </si>
  <si>
    <t xml:space="preserve">N3935.57609</t>
  </si>
  <si>
    <t xml:space="preserve">W07845.48474</t>
  </si>
  <si>
    <t xml:space="preserve">N3935.83713</t>
  </si>
  <si>
    <t xml:space="preserve">W07845.10429</t>
  </si>
  <si>
    <t xml:space="preserve">N3936.06855</t>
  </si>
  <si>
    <t xml:space="preserve">W07844.80850</t>
  </si>
  <si>
    <t xml:space="preserve">N3936.32411</t>
  </si>
  <si>
    <t xml:space="preserve">W07844.48342</t>
  </si>
  <si>
    <t xml:space="preserve">N3936.57967</t>
  </si>
  <si>
    <t xml:space="preserve">N3936.81366</t>
  </si>
  <si>
    <t xml:space="preserve">W07843.86350</t>
  </si>
  <si>
    <t xml:space="preserve">N3937.07888</t>
  </si>
  <si>
    <t xml:space="preserve">W07843.56900</t>
  </si>
  <si>
    <t xml:space="preserve">N3937.32285</t>
  </si>
  <si>
    <t xml:space="preserve">W07843.28093</t>
  </si>
  <si>
    <t xml:space="preserve">N3937.62637</t>
  </si>
  <si>
    <t xml:space="preserve">W07843.12901</t>
  </si>
  <si>
    <t xml:space="preserve">N3937.89513</t>
  </si>
  <si>
    <t xml:space="preserve">W07843.32245</t>
  </si>
  <si>
    <t xml:space="preserve">N3938.06701</t>
  </si>
  <si>
    <t xml:space="preserve">N3938.18352</t>
  </si>
  <si>
    <t xml:space="preserve">W07844.07368</t>
  </si>
  <si>
    <t xml:space="preserve">N3938.08889</t>
  </si>
  <si>
    <t xml:space="preserve">W07844.46764</t>
  </si>
  <si>
    <t xml:space="preserve">N3937.85619</t>
  </si>
  <si>
    <t xml:space="preserve">W07844.64274</t>
  </si>
  <si>
    <t xml:space="preserve">N3937.65727</t>
  </si>
  <si>
    <t xml:space="preserve">W07844.85002</t>
  </si>
  <si>
    <t xml:space="preserve">N3937.43647</t>
  </si>
  <si>
    <t xml:space="preserve">W07845.07629</t>
  </si>
  <si>
    <t xml:space="preserve">N3937.22533</t>
  </si>
  <si>
    <t xml:space="preserve">W07845.29806</t>
  </si>
  <si>
    <t xml:space="preserve">N3937.05860</t>
  </si>
  <si>
    <t xml:space="preserve">W07845.47444</t>
  </si>
  <si>
    <t xml:space="preserve">N3936.92213</t>
  </si>
  <si>
    <t xml:space="preserve">W07845.62217</t>
  </si>
  <si>
    <t xml:space="preserve">N3936.85164</t>
  </si>
  <si>
    <t xml:space="preserve">W07845.69653</t>
  </si>
  <si>
    <t xml:space="preserve">N3936.85679</t>
  </si>
  <si>
    <t xml:space="preserve">W07845.74287</t>
  </si>
  <si>
    <t xml:space="preserve">N3936.86388</t>
  </si>
  <si>
    <t xml:space="preserve">W07845.75993</t>
  </si>
  <si>
    <t xml:space="preserve">N3936.86291</t>
  </si>
  <si>
    <t xml:space="preserve">W07845.76251</t>
  </si>
  <si>
    <t xml:space="preserve">N3936.86613</t>
  </si>
  <si>
    <t xml:space="preserve">W07845.78407</t>
  </si>
  <si>
    <t xml:space="preserve">N3936.87739</t>
  </si>
  <si>
    <t xml:space="preserve">W07845.81755</t>
  </si>
  <si>
    <t xml:space="preserve">N3936.90411</t>
  </si>
  <si>
    <t xml:space="preserve">W07845.81143</t>
  </si>
  <si>
    <t xml:space="preserve">N3936.94949</t>
  </si>
  <si>
    <t xml:space="preserve">W07845.91282</t>
  </si>
  <si>
    <t xml:space="preserve">N3936.95239</t>
  </si>
  <si>
    <t xml:space="preserve">W07845.90992</t>
  </si>
  <si>
    <t xml:space="preserve">N3936.95432</t>
  </si>
  <si>
    <t xml:space="preserve">W07845.90928</t>
  </si>
  <si>
    <t xml:space="preserve">N3936.95368</t>
  </si>
  <si>
    <t xml:space="preserve">W07845.90896</t>
  </si>
  <si>
    <t xml:space="preserve">W07845.90767</t>
  </si>
  <si>
    <t xml:space="preserve">N3936.95400</t>
  </si>
  <si>
    <t xml:space="preserve">W07845.90831</t>
  </si>
  <si>
    <t xml:space="preserve">N3936.95078</t>
  </si>
  <si>
    <t xml:space="preserve">N3936.95142</t>
  </si>
  <si>
    <t xml:space="preserve">W07845.90703</t>
  </si>
  <si>
    <t xml:space="preserve">N3936.95046</t>
  </si>
  <si>
    <t xml:space="preserve">N3936.94853</t>
  </si>
  <si>
    <t xml:space="preserve">W07845.90799</t>
  </si>
  <si>
    <t xml:space="preserve">N3936.94917</t>
  </si>
  <si>
    <t xml:space="preserve">N3936.95014</t>
  </si>
  <si>
    <t xml:space="preserve">W07845.90670</t>
  </si>
  <si>
    <t xml:space="preserve">N3936.95174</t>
  </si>
  <si>
    <t xml:space="preserve">W07845.90606</t>
  </si>
  <si>
    <t xml:space="preserve">W07845.90509</t>
  </si>
  <si>
    <t xml:space="preserve">W07845.90542</t>
  </si>
  <si>
    <t xml:space="preserve">W07845.90735</t>
  </si>
  <si>
    <t xml:space="preserve">START:flight01.txt</t>
  </si>
  <si>
    <t xml:space="preserve">RAMMPP 2002 Study RF-01 Flight Notes 05/23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100   Ground Power on TEI instruments</t>
  </si>
  <si>
    <t xml:space="preserve">       TEI Settings</t>
  </si>
  <si>
    <t xml:space="preserve">       488/6  zero 400  SPAN 659  INT 1/2 23.4/23.7</t>
  </si>
  <si>
    <t xml:space="preserve">              Range 22 Time 00</t>
  </si>
  <si>
    <t xml:space="preserve">       43C    range 50.0</t>
  </si>
  <si>
    <t xml:space="preserve">              zero remote</t>
  </si>
  <si>
    <t xml:space="preserve">       49/1   SPAN 500  Offset 59</t>
  </si>
  <si>
    <t xml:space="preserve">              P/T ON</t>
  </si>
  <si>
    <t xml:space="preserve">1110   Time synch Rustrack = GPS.  PSAP-DAS = GPS</t>
  </si>
  <si>
    <t xml:space="preserve">1115   Check Rustrack data channels.  Looks OK.</t>
  </si>
  <si>
    <t xml:space="preserve">1125   Replace SO2 filter.  Replace PASP filter.</t>
  </si>
  <si>
    <t xml:space="preserve">1200   CGS AWOS 30.27"Hg</t>
  </si>
  <si>
    <t xml:space="preserve">1225   GPS on, rustrack on</t>
  </si>
  <si>
    <t xml:space="preserve">1228   Aircraft engines on</t>
  </si>
  <si>
    <t xml:space="preserve">1230   Research power on; TEI in "zero" mode</t>
  </si>
  <si>
    <t xml:space="preserve">1231   Neph on</t>
  </si>
  <si>
    <t xml:space="preserve">       Set Rustrack channels to record CH 1, 2, 3, 4, 5, 7, 8</t>
  </si>
  <si>
    <t xml:space="preserve">1237   Set Neph data logger file: 2052301.dat</t>
  </si>
  <si>
    <t xml:space="preserve">       Start PSAP</t>
  </si>
  <si>
    <t xml:space="preserve">       Time synch Neph/GPS</t>
  </si>
  <si>
    <t xml:space="preserve">         GPS  = 12:45:00</t>
  </si>
  <si>
    <t xml:space="preserve">         Neph = 12:44:12</t>
  </si>
  <si>
    <t xml:space="preserve">124740 Takeoff; pumps on; TEIs in zero mode</t>
  </si>
  <si>
    <t xml:space="preserve">1250   Set TEI 45 zero thumbwheel to "350"  Climb to 5.5 kft in </t>
  </si>
  <si>
    <t xml:space="preserve">       Class B airspace</t>
  </si>
  <si>
    <t xml:space="preserve">1256   3.2 kft climbing to 5.5 kft; status check: 36.9%; 956.5 </t>
  </si>
  <si>
    <t xml:space="preserve">       mbarind; 0.190V(1.0 ppbvSO2); 5V; 11.1C; 45ppbvO3ind; </t>
  </si>
  <si>
    <t xml:space="preserve">       2.710V(1.35 ppbvCOind)</t>
  </si>
  <si>
    <t xml:space="preserve">1258   Current wx: (Balt-Wash area): clear sky, little or no haze.</t>
  </si>
  <si>
    <t xml:space="preserve">       Visibility &gt;10 mi; no definite pollution layering to the west</t>
  </si>
  <si>
    <t xml:space="preserve">       We are above the PBL</t>
  </si>
  <si>
    <t xml:space="preserve">1259   Level @ 6.4 kft direct W45</t>
  </si>
  <si>
    <t xml:space="preserve">       IAD alt: 30.27 kft</t>
  </si>
  <si>
    <t xml:space="preserve">1300   SO2 signal looks to have stabilized in ZERO</t>
  </si>
  <si>
    <t xml:space="preserve">       SO2: 0.111 V (0.6ppbvind)</t>
  </si>
  <si>
    <t xml:space="preserve">1301   TEI zeros off @6.5 kft</t>
  </si>
  <si>
    <t xml:space="preserve">130327* Nav/time fix @6.5 kft up 9.5 kft direction over IAD</t>
  </si>
  <si>
    <t xml:space="preserve">1306   Can see some layering off to the west now</t>
  </si>
  <si>
    <t xml:space="preserve">1311   Level at 9.5 kft direct W45 status: 16.7; 764.6</t>
  </si>
  <si>
    <t xml:space="preserve">       0.109(0.6); 0; 7.2; 54.5; 3.627(1.81)</t>
  </si>
  <si>
    <t xml:space="preserve">131315 Swtich TEIs in ZERO at 9.5 kft</t>
  </si>
  <si>
    <t xml:space="preserve">131940 Change TEIs to MEAS mode</t>
  </si>
  <si>
    <t xml:space="preserve">132610 Start descent @300 ft/min over W45</t>
  </si>
  <si>
    <t xml:space="preserve">       winds  3kft  240@21</t>
  </si>
  <si>
    <t xml:space="preserve">       MRB    9kft  340@09</t>
  </si>
  <si>
    <t xml:space="preserve">       11z    6kft  270@06-13</t>
  </si>
  <si>
    <t xml:space="preserve">1338   Adjust PSAP flow from 0.8 l/m to 1.00 l/m</t>
  </si>
  <si>
    <t xml:space="preserve">134700*Low pass to 15 ft AGL runway 22 W45.  Nav/time fix mid field</t>
  </si>
  <si>
    <t xml:space="preserve">134740 @ 1.6 kft 1&lt;OKV.  Status: TEI zeros on</t>
  </si>
  <si>
    <t xml:space="preserve">1348   Status: 39.7; 1014.9; 0.090(0.4); 5V; 14.6; 40.6; 2354(1.18)</t>
  </si>
  <si>
    <t xml:space="preserve">135900 TEI zeros off @ 1.8 kft direct OKV</t>
  </si>
  <si>
    <t xml:space="preserve">140515 Low pass to 15 ft AGL rnwy 14 OKV.  Na/time fix mid field</t>
  </si>
  <si>
    <t xml:space="preserve">       Start climb @ 300 ft/min over OKV</t>
  </si>
  <si>
    <t xml:space="preserve">1412   Change aerosol PC-DAS battery pack</t>
  </si>
  <si>
    <t xml:space="preserve">1428   ATC has requested we terminate @8.5 kft.</t>
  </si>
  <si>
    <t xml:space="preserve">       Will do so and traverse direct CBE @8.5 kft</t>
  </si>
  <si>
    <t xml:space="preserve">142720 Level @ 8.5 kft.  Head direct CBE</t>
  </si>
  <si>
    <t xml:space="preserve">142945 TEI zeros on @ 8.5 kft</t>
  </si>
  <si>
    <t xml:space="preserve">1431   Level @ 8.5 kft direct CBE.  Status: 15.6; 791.0; 0.081(0.4);</t>
  </si>
  <si>
    <t xml:space="preserve">       5V; 7.9; 52.6; 3.127(1.56)</t>
  </si>
  <si>
    <t xml:space="preserve">1437z  30.28 CBE altimeter (AWOS)</t>
  </si>
  <si>
    <t xml:space="preserve">143900 TEI zeros on</t>
  </si>
  <si>
    <t xml:space="preserve">144430 Start descent @ 300 ft/min over CBE</t>
  </si>
  <si>
    <t xml:space="preserve">150652*Low pass ~15 ft AGL rnwy 23 CBE.  Nav/time fix mid field</t>
  </si>
  <si>
    <t xml:space="preserve">1507   TEI zeros on</t>
  </si>
  <si>
    <t xml:space="preserve">1508   Conclude PSAP.  PSAP pumps off</t>
  </si>
  <si>
    <t xml:space="preserve">       Neph program off</t>
  </si>
  <si>
    <t xml:space="preserve">1517   CBE alt 30.26</t>
  </si>
  <si>
    <t xml:space="preserve">152030 Land.  TEI pumps off.  Taxi.</t>
  </si>
  <si>
    <t xml:space="preserve">152150 Conclude Rustrack</t>
  </si>
  <si>
    <t xml:space="preserve">1522   Conclude GPS</t>
  </si>
  <si>
    <t xml:space="preserve">152230 Research power off</t>
  </si>
  <si>
    <t xml:space="preserve">       Save files</t>
  </si>
  <si>
    <t xml:space="preserve">       PSAP     2052301.psp</t>
  </si>
  <si>
    <t xml:space="preserve">       neph     2052301.dat</t>
  </si>
  <si>
    <t xml:space="preserve">       Rustrack 2052301.pdb  - Note: Rustrack on EDT.  Need to change to UT</t>
  </si>
  <si>
    <t xml:space="preserve">       GPS-90   2052301.trk</t>
  </si>
  <si>
    <t xml:space="preserve">END:flight01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16</c:f>
              <c:numCache>
                <c:formatCode>General</c:formatCode>
                <c:ptCount val="1008"/>
                <c:pt idx="0">
                  <c:v>0.523622685187277</c:v>
                </c:pt>
                <c:pt idx="1">
                  <c:v>0.523842592595159</c:v>
                </c:pt>
                <c:pt idx="2">
                  <c:v>0.523958333333852</c:v>
                </c:pt>
                <c:pt idx="3">
                  <c:v>0.524074074072545</c:v>
                </c:pt>
                <c:pt idx="4">
                  <c:v>0.524189814811237</c:v>
                </c:pt>
                <c:pt idx="5">
                  <c:v>0.524305555557206</c:v>
                </c:pt>
                <c:pt idx="6">
                  <c:v>0.524421296295899</c:v>
                </c:pt>
                <c:pt idx="7">
                  <c:v>0.524537037034591</c:v>
                </c:pt>
                <c:pt idx="8">
                  <c:v>0.52465277778056</c:v>
                </c:pt>
                <c:pt idx="9">
                  <c:v>0.524768518519253</c:v>
                </c:pt>
                <c:pt idx="10">
                  <c:v>0.524884259257945</c:v>
                </c:pt>
                <c:pt idx="11">
                  <c:v>0.524999999996638</c:v>
                </c:pt>
                <c:pt idx="12">
                  <c:v>0.525115740742607</c:v>
                </c:pt>
                <c:pt idx="13">
                  <c:v>0.525231481481299</c:v>
                </c:pt>
                <c:pt idx="14">
                  <c:v>0.525347222219992</c:v>
                </c:pt>
                <c:pt idx="15">
                  <c:v>0.525462962965961</c:v>
                </c:pt>
                <c:pt idx="16">
                  <c:v>0.525578703704653</c:v>
                </c:pt>
                <c:pt idx="17">
                  <c:v>0.525694444443346</c:v>
                </c:pt>
                <c:pt idx="18">
                  <c:v>0.525810185182039</c:v>
                </c:pt>
                <c:pt idx="19">
                  <c:v>0.525925925928007</c:v>
                </c:pt>
                <c:pt idx="20">
                  <c:v>0.5260416666667</c:v>
                </c:pt>
                <c:pt idx="21">
                  <c:v>0.526157407405393</c:v>
                </c:pt>
                <c:pt idx="22">
                  <c:v>0.526273148151361</c:v>
                </c:pt>
                <c:pt idx="23">
                  <c:v>0.526388888890054</c:v>
                </c:pt>
                <c:pt idx="24">
                  <c:v>0.526504629628747</c:v>
                </c:pt>
                <c:pt idx="25">
                  <c:v>0.52662037036744</c:v>
                </c:pt>
                <c:pt idx="26">
                  <c:v>0.526736111113408</c:v>
                </c:pt>
                <c:pt idx="27">
                  <c:v>0.526851851852101</c:v>
                </c:pt>
                <c:pt idx="28">
                  <c:v>0.526967592590794</c:v>
                </c:pt>
                <c:pt idx="29">
                  <c:v>0.527083333336762</c:v>
                </c:pt>
                <c:pt idx="30">
                  <c:v>0.527199074075455</c:v>
                </c:pt>
                <c:pt idx="31">
                  <c:v>0.527314814814148</c:v>
                </c:pt>
                <c:pt idx="32">
                  <c:v>0.52743055555284</c:v>
                </c:pt>
                <c:pt idx="33">
                  <c:v>0.527546296298809</c:v>
                </c:pt>
                <c:pt idx="34">
                  <c:v>0.527662037037502</c:v>
                </c:pt>
                <c:pt idx="35">
                  <c:v>0.527777777776194</c:v>
                </c:pt>
                <c:pt idx="36">
                  <c:v>0.527893518522163</c:v>
                </c:pt>
                <c:pt idx="37">
                  <c:v>0.528009259260856</c:v>
                </c:pt>
                <c:pt idx="38">
                  <c:v>0.528124999999548</c:v>
                </c:pt>
                <c:pt idx="39">
                  <c:v>0.528240740738241</c:v>
                </c:pt>
                <c:pt idx="40">
                  <c:v>0.52835648148421</c:v>
                </c:pt>
                <c:pt idx="41">
                  <c:v>0.528472222222902</c:v>
                </c:pt>
                <c:pt idx="42">
                  <c:v>0.528587962961595</c:v>
                </c:pt>
                <c:pt idx="43">
                  <c:v>0.528703703700288</c:v>
                </c:pt>
                <c:pt idx="44">
                  <c:v>0.528819444446256</c:v>
                </c:pt>
                <c:pt idx="45">
                  <c:v>0.528935185184949</c:v>
                </c:pt>
                <c:pt idx="46">
                  <c:v>0.529050925923642</c:v>
                </c:pt>
                <c:pt idx="47">
                  <c:v>0.52916666666961</c:v>
                </c:pt>
                <c:pt idx="48">
                  <c:v>0.529282407408303</c:v>
                </c:pt>
                <c:pt idx="49">
                  <c:v>0.529398148146996</c:v>
                </c:pt>
                <c:pt idx="50">
                  <c:v>0.529513888885689</c:v>
                </c:pt>
                <c:pt idx="51">
                  <c:v>0.529629629631657</c:v>
                </c:pt>
                <c:pt idx="52">
                  <c:v>0.52974537037035</c:v>
                </c:pt>
                <c:pt idx="53">
                  <c:v>0.529861111109043</c:v>
                </c:pt>
                <c:pt idx="54">
                  <c:v>0.529976851855011</c:v>
                </c:pt>
                <c:pt idx="55">
                  <c:v>0.530092592593704</c:v>
                </c:pt>
                <c:pt idx="56">
                  <c:v>0.530208333332397</c:v>
                </c:pt>
                <c:pt idx="57">
                  <c:v>0.530324074071089</c:v>
                </c:pt>
                <c:pt idx="58">
                  <c:v>0.530439814817058</c:v>
                </c:pt>
                <c:pt idx="59">
                  <c:v>0.530555555555751</c:v>
                </c:pt>
                <c:pt idx="60">
                  <c:v>0.530671296294443</c:v>
                </c:pt>
                <c:pt idx="61">
                  <c:v>0.530787037040412</c:v>
                </c:pt>
                <c:pt idx="62">
                  <c:v>0.530902777779105</c:v>
                </c:pt>
                <c:pt idx="63">
                  <c:v>0.531018518517797</c:v>
                </c:pt>
                <c:pt idx="64">
                  <c:v>0.53113425925649</c:v>
                </c:pt>
                <c:pt idx="65">
                  <c:v>0.531250000002459</c:v>
                </c:pt>
                <c:pt idx="66">
                  <c:v>0.531365740741151</c:v>
                </c:pt>
                <c:pt idx="67">
                  <c:v>0.531481481479844</c:v>
                </c:pt>
                <c:pt idx="68">
                  <c:v>0.531597222225813</c:v>
                </c:pt>
                <c:pt idx="69">
                  <c:v>0.531712962964505</c:v>
                </c:pt>
                <c:pt idx="70">
                  <c:v>0.531828703703198</c:v>
                </c:pt>
                <c:pt idx="71">
                  <c:v>0.531944444441891</c:v>
                </c:pt>
                <c:pt idx="72">
                  <c:v>0.53206018518786</c:v>
                </c:pt>
                <c:pt idx="73">
                  <c:v>0.532175925926552</c:v>
                </c:pt>
                <c:pt idx="74">
                  <c:v>0.532291666665245</c:v>
                </c:pt>
                <c:pt idx="75">
                  <c:v>0.532407407403938</c:v>
                </c:pt>
                <c:pt idx="76">
                  <c:v>0.532523148149906</c:v>
                </c:pt>
                <c:pt idx="77">
                  <c:v>0.532638888888599</c:v>
                </c:pt>
                <c:pt idx="78">
                  <c:v>0.532754629627292</c:v>
                </c:pt>
                <c:pt idx="79">
                  <c:v>0.53287037037326</c:v>
                </c:pt>
                <c:pt idx="80">
                  <c:v>0.532986111111953</c:v>
                </c:pt>
                <c:pt idx="81">
                  <c:v>0.533101851850646</c:v>
                </c:pt>
                <c:pt idx="82">
                  <c:v>0.533217592589338</c:v>
                </c:pt>
                <c:pt idx="83">
                  <c:v>0.533333333335307</c:v>
                </c:pt>
                <c:pt idx="84">
                  <c:v>0.533449074074</c:v>
                </c:pt>
                <c:pt idx="85">
                  <c:v>0.533564814812692</c:v>
                </c:pt>
                <c:pt idx="86">
                  <c:v>0.533680555558661</c:v>
                </c:pt>
                <c:pt idx="87">
                  <c:v>0.533796296297354</c:v>
                </c:pt>
                <c:pt idx="88">
                  <c:v>0.533912037036046</c:v>
                </c:pt>
                <c:pt idx="89">
                  <c:v>0.534027777774739</c:v>
                </c:pt>
                <c:pt idx="90">
                  <c:v>0.534143518520708</c:v>
                </c:pt>
                <c:pt idx="91">
                  <c:v>0.5342592592594</c:v>
                </c:pt>
                <c:pt idx="92">
                  <c:v>0.534374999998093</c:v>
                </c:pt>
                <c:pt idx="93">
                  <c:v>0.534490740744062</c:v>
                </c:pt>
                <c:pt idx="94">
                  <c:v>0.534606481482755</c:v>
                </c:pt>
                <c:pt idx="95">
                  <c:v>0.534722222221447</c:v>
                </c:pt>
                <c:pt idx="96">
                  <c:v>0.53483796296014</c:v>
                </c:pt>
                <c:pt idx="97">
                  <c:v>0.534953703706109</c:v>
                </c:pt>
                <c:pt idx="98">
                  <c:v>0.535069444444801</c:v>
                </c:pt>
                <c:pt idx="99">
                  <c:v>0.535185185183494</c:v>
                </c:pt>
                <c:pt idx="100">
                  <c:v>0.535300925929463</c:v>
                </c:pt>
                <c:pt idx="101">
                  <c:v>0.535416666668155</c:v>
                </c:pt>
                <c:pt idx="102">
                  <c:v>0.535532407406848</c:v>
                </c:pt>
                <c:pt idx="103">
                  <c:v>0.535648148145541</c:v>
                </c:pt>
                <c:pt idx="104">
                  <c:v>0.535763888891509</c:v>
                </c:pt>
                <c:pt idx="105">
                  <c:v>0.535879629630202</c:v>
                </c:pt>
                <c:pt idx="106">
                  <c:v>0.535995370368895</c:v>
                </c:pt>
                <c:pt idx="107">
                  <c:v>0.536111111107587</c:v>
                </c:pt>
                <c:pt idx="108">
                  <c:v>0.536226851853556</c:v>
                </c:pt>
                <c:pt idx="109">
                  <c:v>0.536342592592249</c:v>
                </c:pt>
                <c:pt idx="110">
                  <c:v>0.536458333330941</c:v>
                </c:pt>
                <c:pt idx="111">
                  <c:v>0.53657407407691</c:v>
                </c:pt>
                <c:pt idx="112">
                  <c:v>0.536689814815603</c:v>
                </c:pt>
                <c:pt idx="113">
                  <c:v>0.536805555554295</c:v>
                </c:pt>
                <c:pt idx="114">
                  <c:v>0.536921296292988</c:v>
                </c:pt>
                <c:pt idx="115">
                  <c:v>0.537037037038957</c:v>
                </c:pt>
                <c:pt idx="116">
                  <c:v>0.53715277777765</c:v>
                </c:pt>
                <c:pt idx="117">
                  <c:v>0.537268518516342</c:v>
                </c:pt>
                <c:pt idx="118">
                  <c:v>0.537384259262311</c:v>
                </c:pt>
                <c:pt idx="119">
                  <c:v>0.537500000001004</c:v>
                </c:pt>
                <c:pt idx="120">
                  <c:v>0.537615740739696</c:v>
                </c:pt>
                <c:pt idx="121">
                  <c:v>0.537731481478389</c:v>
                </c:pt>
                <c:pt idx="122">
                  <c:v>0.537847222224358</c:v>
                </c:pt>
                <c:pt idx="123">
                  <c:v>0.53796296296305</c:v>
                </c:pt>
                <c:pt idx="124">
                  <c:v>0.538078703701743</c:v>
                </c:pt>
                <c:pt idx="125">
                  <c:v>0.538194444447712</c:v>
                </c:pt>
                <c:pt idx="126">
                  <c:v>0.538310185186404</c:v>
                </c:pt>
                <c:pt idx="127">
                  <c:v>0.538425925925097</c:v>
                </c:pt>
                <c:pt idx="128">
                  <c:v>0.53854166666379</c:v>
                </c:pt>
                <c:pt idx="129">
                  <c:v>0.538657407409758</c:v>
                </c:pt>
                <c:pt idx="130">
                  <c:v>0.538773148148451</c:v>
                </c:pt>
                <c:pt idx="131">
                  <c:v>0.538888888887144</c:v>
                </c:pt>
                <c:pt idx="132">
                  <c:v>0.539004629633112</c:v>
                </c:pt>
                <c:pt idx="133">
                  <c:v>0.539120370371805</c:v>
                </c:pt>
                <c:pt idx="134">
                  <c:v>0.539236111110498</c:v>
                </c:pt>
                <c:pt idx="135">
                  <c:v>0.53935185184919</c:v>
                </c:pt>
                <c:pt idx="136">
                  <c:v>0.539467592595159</c:v>
                </c:pt>
                <c:pt idx="137">
                  <c:v>0.539583333333852</c:v>
                </c:pt>
                <c:pt idx="138">
                  <c:v>0.539699074072545</c:v>
                </c:pt>
                <c:pt idx="139">
                  <c:v>0.539814814811237</c:v>
                </c:pt>
                <c:pt idx="140">
                  <c:v>0.539930555557206</c:v>
                </c:pt>
                <c:pt idx="141">
                  <c:v>0.540046296295899</c:v>
                </c:pt>
                <c:pt idx="142">
                  <c:v>0.540162037034591</c:v>
                </c:pt>
                <c:pt idx="143">
                  <c:v>0.54027777778056</c:v>
                </c:pt>
                <c:pt idx="144">
                  <c:v>0.540393518519253</c:v>
                </c:pt>
                <c:pt idx="145">
                  <c:v>0.540509259257945</c:v>
                </c:pt>
                <c:pt idx="146">
                  <c:v>0.540624999996638</c:v>
                </c:pt>
                <c:pt idx="147">
                  <c:v>0.540740740742607</c:v>
                </c:pt>
                <c:pt idx="148">
                  <c:v>0.540856481481299</c:v>
                </c:pt>
                <c:pt idx="149">
                  <c:v>0.540972222219992</c:v>
                </c:pt>
                <c:pt idx="150">
                  <c:v>0.541087962965961</c:v>
                </c:pt>
                <c:pt idx="151">
                  <c:v>0.541203703704653</c:v>
                </c:pt>
                <c:pt idx="152">
                  <c:v>0.541319444443346</c:v>
                </c:pt>
                <c:pt idx="153">
                  <c:v>0.541435185182039</c:v>
                </c:pt>
                <c:pt idx="154">
                  <c:v>0.541550925928007</c:v>
                </c:pt>
                <c:pt idx="155">
                  <c:v>0.5416666666667</c:v>
                </c:pt>
                <c:pt idx="156">
                  <c:v>0.541782407405393</c:v>
                </c:pt>
                <c:pt idx="157">
                  <c:v>0.541898148151361</c:v>
                </c:pt>
                <c:pt idx="158">
                  <c:v>0.542013888890054</c:v>
                </c:pt>
                <c:pt idx="159">
                  <c:v>0.542129629628747</c:v>
                </c:pt>
                <c:pt idx="160">
                  <c:v>0.54224537036744</c:v>
                </c:pt>
                <c:pt idx="161">
                  <c:v>0.542361111113408</c:v>
                </c:pt>
                <c:pt idx="162">
                  <c:v>0.542476851852101</c:v>
                </c:pt>
                <c:pt idx="163">
                  <c:v>0.542592592590794</c:v>
                </c:pt>
                <c:pt idx="164">
                  <c:v>0.542708333336762</c:v>
                </c:pt>
                <c:pt idx="165">
                  <c:v>0.542824074075455</c:v>
                </c:pt>
                <c:pt idx="166">
                  <c:v>0.542939814814148</c:v>
                </c:pt>
                <c:pt idx="167">
                  <c:v>0.54305555555284</c:v>
                </c:pt>
                <c:pt idx="168">
                  <c:v>0.543171296298809</c:v>
                </c:pt>
                <c:pt idx="169">
                  <c:v>0.543287037037502</c:v>
                </c:pt>
                <c:pt idx="170">
                  <c:v>0.543402777776194</c:v>
                </c:pt>
                <c:pt idx="171">
                  <c:v>0.543518518522163</c:v>
                </c:pt>
                <c:pt idx="172">
                  <c:v>0.543634259260856</c:v>
                </c:pt>
                <c:pt idx="173">
                  <c:v>0.543749999999548</c:v>
                </c:pt>
                <c:pt idx="174">
                  <c:v>0.543865740738241</c:v>
                </c:pt>
                <c:pt idx="175">
                  <c:v>0.54398148148421</c:v>
                </c:pt>
                <c:pt idx="176">
                  <c:v>0.544097222222902</c:v>
                </c:pt>
                <c:pt idx="177">
                  <c:v>0.544212962961595</c:v>
                </c:pt>
                <c:pt idx="178">
                  <c:v>0.544328703700288</c:v>
                </c:pt>
                <c:pt idx="179">
                  <c:v>0.544444444446256</c:v>
                </c:pt>
                <c:pt idx="180">
                  <c:v>0.544560185184949</c:v>
                </c:pt>
                <c:pt idx="181">
                  <c:v>0.544675925923642</c:v>
                </c:pt>
                <c:pt idx="182">
                  <c:v>0.54479166666961</c:v>
                </c:pt>
                <c:pt idx="183">
                  <c:v>0.544907407408303</c:v>
                </c:pt>
                <c:pt idx="184">
                  <c:v>0.545023148146996</c:v>
                </c:pt>
                <c:pt idx="185">
                  <c:v>0.545138888885689</c:v>
                </c:pt>
                <c:pt idx="186">
                  <c:v>0.545254629631657</c:v>
                </c:pt>
                <c:pt idx="187">
                  <c:v>0.54537037037035</c:v>
                </c:pt>
                <c:pt idx="188">
                  <c:v>0.545486111109043</c:v>
                </c:pt>
                <c:pt idx="189">
                  <c:v>0.545601851855011</c:v>
                </c:pt>
                <c:pt idx="190">
                  <c:v>0.545717592593704</c:v>
                </c:pt>
                <c:pt idx="191">
                  <c:v>0.545833333332397</c:v>
                </c:pt>
                <c:pt idx="192">
                  <c:v>0.545949074071089</c:v>
                </c:pt>
                <c:pt idx="193">
                  <c:v>0.546064814817058</c:v>
                </c:pt>
                <c:pt idx="194">
                  <c:v>0.546180555555751</c:v>
                </c:pt>
                <c:pt idx="195">
                  <c:v>0.546296296294443</c:v>
                </c:pt>
                <c:pt idx="196">
                  <c:v>0.546412037040412</c:v>
                </c:pt>
                <c:pt idx="197">
                  <c:v>0.546527777779105</c:v>
                </c:pt>
                <c:pt idx="198">
                  <c:v>0.546643518517797</c:v>
                </c:pt>
                <c:pt idx="199">
                  <c:v>0.54675925925649</c:v>
                </c:pt>
                <c:pt idx="200">
                  <c:v>0.546875000002459</c:v>
                </c:pt>
                <c:pt idx="201">
                  <c:v>0.546990740741151</c:v>
                </c:pt>
                <c:pt idx="202">
                  <c:v>0.547106481479844</c:v>
                </c:pt>
                <c:pt idx="203">
                  <c:v>0.547222222225813</c:v>
                </c:pt>
                <c:pt idx="204">
                  <c:v>0.547337962964505</c:v>
                </c:pt>
                <c:pt idx="205">
                  <c:v>0.547453703703198</c:v>
                </c:pt>
                <c:pt idx="206">
                  <c:v>0.547569444441891</c:v>
                </c:pt>
                <c:pt idx="207">
                  <c:v>0.54768518518786</c:v>
                </c:pt>
                <c:pt idx="208">
                  <c:v>0.547800925926552</c:v>
                </c:pt>
                <c:pt idx="209">
                  <c:v>0.547916666665245</c:v>
                </c:pt>
                <c:pt idx="210">
                  <c:v>0.548032407403938</c:v>
                </c:pt>
                <c:pt idx="211">
                  <c:v>0.548148148149906</c:v>
                </c:pt>
                <c:pt idx="212">
                  <c:v>0.548263888888599</c:v>
                </c:pt>
                <c:pt idx="213">
                  <c:v>0.548379629627292</c:v>
                </c:pt>
                <c:pt idx="214">
                  <c:v>0.54849537037326</c:v>
                </c:pt>
                <c:pt idx="215">
                  <c:v>0.548611111111953</c:v>
                </c:pt>
                <c:pt idx="216">
                  <c:v>0.548726851850646</c:v>
                </c:pt>
                <c:pt idx="217">
                  <c:v>0.548842592589338</c:v>
                </c:pt>
                <c:pt idx="218">
                  <c:v>0.548958333335307</c:v>
                </c:pt>
                <c:pt idx="219">
                  <c:v>0.549074074074</c:v>
                </c:pt>
                <c:pt idx="220">
                  <c:v>0.549189814812692</c:v>
                </c:pt>
                <c:pt idx="221">
                  <c:v>0.549305555558661</c:v>
                </c:pt>
                <c:pt idx="222">
                  <c:v>0.549421296297354</c:v>
                </c:pt>
                <c:pt idx="223">
                  <c:v>0.549537037036046</c:v>
                </c:pt>
                <c:pt idx="224">
                  <c:v>0.549652777774739</c:v>
                </c:pt>
                <c:pt idx="225">
                  <c:v>0.549768518520708</c:v>
                </c:pt>
                <c:pt idx="226">
                  <c:v>0.5498842592594</c:v>
                </c:pt>
                <c:pt idx="227">
                  <c:v>0.549999999998093</c:v>
                </c:pt>
                <c:pt idx="228">
                  <c:v>0.550115740744062</c:v>
                </c:pt>
                <c:pt idx="229">
                  <c:v>0.550231481482755</c:v>
                </c:pt>
                <c:pt idx="230">
                  <c:v>0.550347222221447</c:v>
                </c:pt>
                <c:pt idx="231">
                  <c:v>0.55046296296014</c:v>
                </c:pt>
                <c:pt idx="232">
                  <c:v>0.550578703706109</c:v>
                </c:pt>
                <c:pt idx="233">
                  <c:v>0.550694444444801</c:v>
                </c:pt>
                <c:pt idx="234">
                  <c:v>0.550810185183494</c:v>
                </c:pt>
                <c:pt idx="235">
                  <c:v>0.550925925929463</c:v>
                </c:pt>
                <c:pt idx="236">
                  <c:v>0.551041666668155</c:v>
                </c:pt>
                <c:pt idx="237">
                  <c:v>0.551157407406848</c:v>
                </c:pt>
                <c:pt idx="238">
                  <c:v>0.551273148145541</c:v>
                </c:pt>
                <c:pt idx="239">
                  <c:v>0.551388888891509</c:v>
                </c:pt>
                <c:pt idx="240">
                  <c:v>0.551504629630202</c:v>
                </c:pt>
                <c:pt idx="241">
                  <c:v>0.551620370368895</c:v>
                </c:pt>
                <c:pt idx="242">
                  <c:v>0.551736111107587</c:v>
                </c:pt>
                <c:pt idx="243">
                  <c:v>0.551851851853556</c:v>
                </c:pt>
                <c:pt idx="244">
                  <c:v>0.551967592592249</c:v>
                </c:pt>
                <c:pt idx="245">
                  <c:v>0.552083333330941</c:v>
                </c:pt>
                <c:pt idx="246">
                  <c:v>0.55219907407691</c:v>
                </c:pt>
                <c:pt idx="247">
                  <c:v>0.552314814815603</c:v>
                </c:pt>
                <c:pt idx="248">
                  <c:v>0.552430555554295</c:v>
                </c:pt>
                <c:pt idx="249">
                  <c:v>0.552546296292988</c:v>
                </c:pt>
                <c:pt idx="250">
                  <c:v>0.552662037038957</c:v>
                </c:pt>
                <c:pt idx="251">
                  <c:v>0.55277777777765</c:v>
                </c:pt>
                <c:pt idx="252">
                  <c:v>0.552893518516342</c:v>
                </c:pt>
                <c:pt idx="253">
                  <c:v>0.553009259262311</c:v>
                </c:pt>
                <c:pt idx="254">
                  <c:v>0.553125000001004</c:v>
                </c:pt>
                <c:pt idx="255">
                  <c:v>0.553240740739696</c:v>
                </c:pt>
                <c:pt idx="256">
                  <c:v>0.553356481478389</c:v>
                </c:pt>
                <c:pt idx="257">
                  <c:v>0.553472222224358</c:v>
                </c:pt>
                <c:pt idx="258">
                  <c:v>0.55358796296305</c:v>
                </c:pt>
                <c:pt idx="259">
                  <c:v>0.553703703701743</c:v>
                </c:pt>
                <c:pt idx="260">
                  <c:v>0.553819444447712</c:v>
                </c:pt>
                <c:pt idx="261">
                  <c:v>0.553935185186404</c:v>
                </c:pt>
                <c:pt idx="262">
                  <c:v>0.554050925925097</c:v>
                </c:pt>
                <c:pt idx="263">
                  <c:v>0.55416666666379</c:v>
                </c:pt>
                <c:pt idx="264">
                  <c:v>0.554282407409758</c:v>
                </c:pt>
                <c:pt idx="265">
                  <c:v>0.554398148148451</c:v>
                </c:pt>
                <c:pt idx="266">
                  <c:v>0.554513888887144</c:v>
                </c:pt>
                <c:pt idx="267">
                  <c:v>0.554629629633112</c:v>
                </c:pt>
                <c:pt idx="268">
                  <c:v>0.554745370371805</c:v>
                </c:pt>
                <c:pt idx="269">
                  <c:v>0.554861111110498</c:v>
                </c:pt>
                <c:pt idx="270">
                  <c:v>0.55497685184919</c:v>
                </c:pt>
                <c:pt idx="271">
                  <c:v>0.555092592595159</c:v>
                </c:pt>
                <c:pt idx="272">
                  <c:v>0.555208333333852</c:v>
                </c:pt>
                <c:pt idx="273">
                  <c:v>0.555324074072545</c:v>
                </c:pt>
                <c:pt idx="274">
                  <c:v>0.555439814811237</c:v>
                </c:pt>
                <c:pt idx="275">
                  <c:v>0.555555555557206</c:v>
                </c:pt>
                <c:pt idx="276">
                  <c:v>0.555671296295899</c:v>
                </c:pt>
                <c:pt idx="277">
                  <c:v>0.555787037034591</c:v>
                </c:pt>
                <c:pt idx="278">
                  <c:v>0.55590277778056</c:v>
                </c:pt>
                <c:pt idx="279">
                  <c:v>0.556018518519253</c:v>
                </c:pt>
                <c:pt idx="280">
                  <c:v>0.556134259257945</c:v>
                </c:pt>
                <c:pt idx="281">
                  <c:v>0.556249999996638</c:v>
                </c:pt>
                <c:pt idx="282">
                  <c:v>0.556365740742607</c:v>
                </c:pt>
                <c:pt idx="283">
                  <c:v>0.556481481481299</c:v>
                </c:pt>
                <c:pt idx="284">
                  <c:v>0.556597222219992</c:v>
                </c:pt>
                <c:pt idx="285">
                  <c:v>0.556712962965961</c:v>
                </c:pt>
                <c:pt idx="286">
                  <c:v>0.556828703704653</c:v>
                </c:pt>
                <c:pt idx="287">
                  <c:v>0.556944444443346</c:v>
                </c:pt>
                <c:pt idx="288">
                  <c:v>0.557060185182039</c:v>
                </c:pt>
                <c:pt idx="289">
                  <c:v>0.557175925928007</c:v>
                </c:pt>
                <c:pt idx="290">
                  <c:v>0.5572916666667</c:v>
                </c:pt>
                <c:pt idx="291">
                  <c:v>0.557407407405393</c:v>
                </c:pt>
                <c:pt idx="292">
                  <c:v>0.557523148151361</c:v>
                </c:pt>
                <c:pt idx="293">
                  <c:v>0.557638888890054</c:v>
                </c:pt>
                <c:pt idx="294">
                  <c:v>0.557754629628747</c:v>
                </c:pt>
                <c:pt idx="295">
                  <c:v>0.55787037036744</c:v>
                </c:pt>
                <c:pt idx="296">
                  <c:v>0.557986111113408</c:v>
                </c:pt>
                <c:pt idx="297">
                  <c:v>0.558101851852101</c:v>
                </c:pt>
                <c:pt idx="298">
                  <c:v>0.558217592590794</c:v>
                </c:pt>
                <c:pt idx="299">
                  <c:v>0.558333333336762</c:v>
                </c:pt>
                <c:pt idx="300">
                  <c:v>0.558449074075455</c:v>
                </c:pt>
                <c:pt idx="301">
                  <c:v>0.558564814814148</c:v>
                </c:pt>
                <c:pt idx="302">
                  <c:v>0.55868055555284</c:v>
                </c:pt>
                <c:pt idx="303">
                  <c:v>0.558796296298809</c:v>
                </c:pt>
                <c:pt idx="304">
                  <c:v>0.558912037037502</c:v>
                </c:pt>
                <c:pt idx="305">
                  <c:v>0.559027777776194</c:v>
                </c:pt>
                <c:pt idx="306">
                  <c:v>0.559143518522163</c:v>
                </c:pt>
                <c:pt idx="307">
                  <c:v>0.559259259260856</c:v>
                </c:pt>
                <c:pt idx="308">
                  <c:v>0.559374999999548</c:v>
                </c:pt>
                <c:pt idx="309">
                  <c:v>0.559490740738241</c:v>
                </c:pt>
                <c:pt idx="310">
                  <c:v>0.55960648148421</c:v>
                </c:pt>
                <c:pt idx="311">
                  <c:v>0.559722222222902</c:v>
                </c:pt>
                <c:pt idx="312">
                  <c:v>0.559837962961595</c:v>
                </c:pt>
                <c:pt idx="313">
                  <c:v>0.559953703700288</c:v>
                </c:pt>
                <c:pt idx="314">
                  <c:v>0.560069444446256</c:v>
                </c:pt>
                <c:pt idx="315">
                  <c:v>0.560185185184949</c:v>
                </c:pt>
                <c:pt idx="316">
                  <c:v>0.560300925923642</c:v>
                </c:pt>
                <c:pt idx="317">
                  <c:v>0.56041666666961</c:v>
                </c:pt>
                <c:pt idx="318">
                  <c:v>0.560532407408303</c:v>
                </c:pt>
                <c:pt idx="319">
                  <c:v>0.560648148146996</c:v>
                </c:pt>
                <c:pt idx="320">
                  <c:v>0.560763888885689</c:v>
                </c:pt>
                <c:pt idx="321">
                  <c:v>0.560879629631657</c:v>
                </c:pt>
                <c:pt idx="322">
                  <c:v>0.56099537037035</c:v>
                </c:pt>
                <c:pt idx="323">
                  <c:v>0.561111111109043</c:v>
                </c:pt>
                <c:pt idx="324">
                  <c:v>0.561226851855011</c:v>
                </c:pt>
                <c:pt idx="325">
                  <c:v>0.561342592593704</c:v>
                </c:pt>
                <c:pt idx="326">
                  <c:v>0.561458333332397</c:v>
                </c:pt>
                <c:pt idx="327">
                  <c:v>0.561574074071089</c:v>
                </c:pt>
                <c:pt idx="328">
                  <c:v>0.561689814817058</c:v>
                </c:pt>
                <c:pt idx="329">
                  <c:v>0.561805555555751</c:v>
                </c:pt>
                <c:pt idx="330">
                  <c:v>0.561921296294443</c:v>
                </c:pt>
                <c:pt idx="331">
                  <c:v>0.562037037040412</c:v>
                </c:pt>
                <c:pt idx="332">
                  <c:v>0.562152777779105</c:v>
                </c:pt>
                <c:pt idx="333">
                  <c:v>0.562268518517797</c:v>
                </c:pt>
                <c:pt idx="334">
                  <c:v>0.56238425925649</c:v>
                </c:pt>
                <c:pt idx="335">
                  <c:v>0.562500000002459</c:v>
                </c:pt>
                <c:pt idx="336">
                  <c:v>0.562615740741151</c:v>
                </c:pt>
                <c:pt idx="337">
                  <c:v>0.562731481479844</c:v>
                </c:pt>
                <c:pt idx="338">
                  <c:v>0.562847222225813</c:v>
                </c:pt>
                <c:pt idx="339">
                  <c:v>0.562962962964505</c:v>
                </c:pt>
                <c:pt idx="340">
                  <c:v>0.563078703703198</c:v>
                </c:pt>
                <c:pt idx="341">
                  <c:v>0.563194444441891</c:v>
                </c:pt>
                <c:pt idx="342">
                  <c:v>0.56331018518786</c:v>
                </c:pt>
                <c:pt idx="343">
                  <c:v>0.563425925926552</c:v>
                </c:pt>
                <c:pt idx="344">
                  <c:v>0.563541666665245</c:v>
                </c:pt>
                <c:pt idx="345">
                  <c:v>0.563657407403938</c:v>
                </c:pt>
                <c:pt idx="346">
                  <c:v>0.563773148149906</c:v>
                </c:pt>
                <c:pt idx="347">
                  <c:v>0.563888888888599</c:v>
                </c:pt>
                <c:pt idx="348">
                  <c:v>0.564004629627292</c:v>
                </c:pt>
                <c:pt idx="349">
                  <c:v>0.56412037037326</c:v>
                </c:pt>
                <c:pt idx="350">
                  <c:v>0.564236111111953</c:v>
                </c:pt>
                <c:pt idx="351">
                  <c:v>0.564351851850646</c:v>
                </c:pt>
                <c:pt idx="352">
                  <c:v>0.564467592589338</c:v>
                </c:pt>
                <c:pt idx="353">
                  <c:v>0.564583333335307</c:v>
                </c:pt>
                <c:pt idx="354">
                  <c:v>0.564699074074</c:v>
                </c:pt>
                <c:pt idx="355">
                  <c:v>0.564814814812692</c:v>
                </c:pt>
                <c:pt idx="356">
                  <c:v>0.564930555558661</c:v>
                </c:pt>
                <c:pt idx="357">
                  <c:v>0.565046296297354</c:v>
                </c:pt>
                <c:pt idx="358">
                  <c:v>0.565162037036046</c:v>
                </c:pt>
                <c:pt idx="359">
                  <c:v>0.565277777774739</c:v>
                </c:pt>
                <c:pt idx="360">
                  <c:v>0.565393518520708</c:v>
                </c:pt>
                <c:pt idx="361">
                  <c:v>0.5655092592594</c:v>
                </c:pt>
                <c:pt idx="362">
                  <c:v>0.565624999998093</c:v>
                </c:pt>
                <c:pt idx="363">
                  <c:v>0.565740740744062</c:v>
                </c:pt>
                <c:pt idx="364">
                  <c:v>0.565856481482755</c:v>
                </c:pt>
                <c:pt idx="365">
                  <c:v>0.565972222221447</c:v>
                </c:pt>
                <c:pt idx="366">
                  <c:v>0.56608796296014</c:v>
                </c:pt>
                <c:pt idx="367">
                  <c:v>0.566203703706109</c:v>
                </c:pt>
                <c:pt idx="368">
                  <c:v>0.566319444444801</c:v>
                </c:pt>
                <c:pt idx="369">
                  <c:v>0.566435185183494</c:v>
                </c:pt>
                <c:pt idx="370">
                  <c:v>0.566550925929463</c:v>
                </c:pt>
                <c:pt idx="371">
                  <c:v>0.566666666668155</c:v>
                </c:pt>
                <c:pt idx="372">
                  <c:v>0.566782407406848</c:v>
                </c:pt>
                <c:pt idx="373">
                  <c:v>0.566898148145541</c:v>
                </c:pt>
                <c:pt idx="374">
                  <c:v>0.567013888891509</c:v>
                </c:pt>
                <c:pt idx="375">
                  <c:v>0.567129629630202</c:v>
                </c:pt>
                <c:pt idx="376">
                  <c:v>0.567245370368895</c:v>
                </c:pt>
                <c:pt idx="377">
                  <c:v>0.567361111107587</c:v>
                </c:pt>
                <c:pt idx="378">
                  <c:v>0.567476851853556</c:v>
                </c:pt>
                <c:pt idx="379">
                  <c:v>0.567592592592249</c:v>
                </c:pt>
                <c:pt idx="380">
                  <c:v>0.567708333330941</c:v>
                </c:pt>
                <c:pt idx="381">
                  <c:v>0.56782407407691</c:v>
                </c:pt>
                <c:pt idx="382">
                  <c:v>0.567939814815603</c:v>
                </c:pt>
                <c:pt idx="383">
                  <c:v>0.568055555554295</c:v>
                </c:pt>
                <c:pt idx="384">
                  <c:v>0.568171296292988</c:v>
                </c:pt>
                <c:pt idx="385">
                  <c:v>0.568287037038957</c:v>
                </c:pt>
                <c:pt idx="386">
                  <c:v>0.56840277777765</c:v>
                </c:pt>
                <c:pt idx="387">
                  <c:v>0.568518518516342</c:v>
                </c:pt>
                <c:pt idx="388">
                  <c:v>0.568634259262311</c:v>
                </c:pt>
                <c:pt idx="389">
                  <c:v>0.568750000001004</c:v>
                </c:pt>
                <c:pt idx="390">
                  <c:v>0.568865740739696</c:v>
                </c:pt>
                <c:pt idx="391">
                  <c:v>0.568981481478389</c:v>
                </c:pt>
                <c:pt idx="392">
                  <c:v>0.569097222224358</c:v>
                </c:pt>
                <c:pt idx="393">
                  <c:v>0.56921296296305</c:v>
                </c:pt>
                <c:pt idx="394">
                  <c:v>0.569328703701743</c:v>
                </c:pt>
                <c:pt idx="395">
                  <c:v>0.569444444447712</c:v>
                </c:pt>
                <c:pt idx="396">
                  <c:v>0.569560185186404</c:v>
                </c:pt>
                <c:pt idx="397">
                  <c:v>0.569675925925097</c:v>
                </c:pt>
                <c:pt idx="398">
                  <c:v>0.56979166666379</c:v>
                </c:pt>
                <c:pt idx="399">
                  <c:v>0.569907407409758</c:v>
                </c:pt>
                <c:pt idx="400">
                  <c:v>0.570023148148451</c:v>
                </c:pt>
                <c:pt idx="401">
                  <c:v>0.570138888887144</c:v>
                </c:pt>
                <c:pt idx="402">
                  <c:v>0.570254629633112</c:v>
                </c:pt>
                <c:pt idx="403">
                  <c:v>0.570370370371805</c:v>
                </c:pt>
                <c:pt idx="404">
                  <c:v>0.570486111110498</c:v>
                </c:pt>
                <c:pt idx="405">
                  <c:v>0.57060185184919</c:v>
                </c:pt>
                <c:pt idx="406">
                  <c:v>0.570717592595159</c:v>
                </c:pt>
                <c:pt idx="407">
                  <c:v>0.570833333333852</c:v>
                </c:pt>
                <c:pt idx="408">
                  <c:v>0.570949074072545</c:v>
                </c:pt>
                <c:pt idx="409">
                  <c:v>0.571064814811237</c:v>
                </c:pt>
                <c:pt idx="410">
                  <c:v>0.571180555557206</c:v>
                </c:pt>
                <c:pt idx="411">
                  <c:v>0.571296296295899</c:v>
                </c:pt>
                <c:pt idx="412">
                  <c:v>0.571412037034591</c:v>
                </c:pt>
                <c:pt idx="413">
                  <c:v>0.57152777778056</c:v>
                </c:pt>
                <c:pt idx="414">
                  <c:v>0.571643518519253</c:v>
                </c:pt>
                <c:pt idx="415">
                  <c:v>0.571759259257945</c:v>
                </c:pt>
                <c:pt idx="416">
                  <c:v>0.571874999996638</c:v>
                </c:pt>
                <c:pt idx="417">
                  <c:v>0.571990740742607</c:v>
                </c:pt>
                <c:pt idx="418">
                  <c:v>0.572106481481299</c:v>
                </c:pt>
                <c:pt idx="419">
                  <c:v>0.572222222219992</c:v>
                </c:pt>
                <c:pt idx="420">
                  <c:v>0.572337962965961</c:v>
                </c:pt>
                <c:pt idx="421">
                  <c:v>0.572453703704653</c:v>
                </c:pt>
                <c:pt idx="422">
                  <c:v>0.572569444443346</c:v>
                </c:pt>
                <c:pt idx="423">
                  <c:v>0.572685185182039</c:v>
                </c:pt>
                <c:pt idx="424">
                  <c:v>0.572800925928007</c:v>
                </c:pt>
                <c:pt idx="425">
                  <c:v>0.5729166666667</c:v>
                </c:pt>
                <c:pt idx="426">
                  <c:v>0.573032407405393</c:v>
                </c:pt>
                <c:pt idx="427">
                  <c:v>0.573148148151361</c:v>
                </c:pt>
                <c:pt idx="428">
                  <c:v>0.573263888890054</c:v>
                </c:pt>
                <c:pt idx="429">
                  <c:v>0.573379629628747</c:v>
                </c:pt>
                <c:pt idx="430">
                  <c:v>0.57349537036744</c:v>
                </c:pt>
                <c:pt idx="431">
                  <c:v>0.573611111113408</c:v>
                </c:pt>
                <c:pt idx="432">
                  <c:v>0.573726851852101</c:v>
                </c:pt>
                <c:pt idx="433">
                  <c:v>0.573842592590794</c:v>
                </c:pt>
                <c:pt idx="434">
                  <c:v>0.573958333336762</c:v>
                </c:pt>
                <c:pt idx="435">
                  <c:v>0.574074074075455</c:v>
                </c:pt>
                <c:pt idx="436">
                  <c:v>0.574189814814148</c:v>
                </c:pt>
                <c:pt idx="437">
                  <c:v>0.57430555555284</c:v>
                </c:pt>
                <c:pt idx="438">
                  <c:v>0.574421296298809</c:v>
                </c:pt>
                <c:pt idx="439">
                  <c:v>0.574537037037502</c:v>
                </c:pt>
                <c:pt idx="440">
                  <c:v>0.574652777776194</c:v>
                </c:pt>
                <c:pt idx="441">
                  <c:v>0.574768518522163</c:v>
                </c:pt>
                <c:pt idx="442">
                  <c:v>0.574884259260856</c:v>
                </c:pt>
                <c:pt idx="443">
                  <c:v>0.574999999999548</c:v>
                </c:pt>
                <c:pt idx="444">
                  <c:v>0.575115740738241</c:v>
                </c:pt>
                <c:pt idx="445">
                  <c:v>0.57523148148421</c:v>
                </c:pt>
                <c:pt idx="446">
                  <c:v>0.575347222222902</c:v>
                </c:pt>
                <c:pt idx="447">
                  <c:v>0.575462962961595</c:v>
                </c:pt>
                <c:pt idx="448">
                  <c:v>0.575578703700288</c:v>
                </c:pt>
                <c:pt idx="449">
                  <c:v>0.575694444446256</c:v>
                </c:pt>
                <c:pt idx="450">
                  <c:v>0.575810185184949</c:v>
                </c:pt>
                <c:pt idx="451">
                  <c:v>0.575925925923642</c:v>
                </c:pt>
                <c:pt idx="452">
                  <c:v>0.57604166666961</c:v>
                </c:pt>
                <c:pt idx="453">
                  <c:v>0.576157407408303</c:v>
                </c:pt>
                <c:pt idx="454">
                  <c:v>0.576273148146996</c:v>
                </c:pt>
                <c:pt idx="455">
                  <c:v>0.576388888885689</c:v>
                </c:pt>
                <c:pt idx="456">
                  <c:v>0.576504629631657</c:v>
                </c:pt>
                <c:pt idx="457">
                  <c:v>0.57662037037035</c:v>
                </c:pt>
                <c:pt idx="458">
                  <c:v>0.576736111109043</c:v>
                </c:pt>
                <c:pt idx="459">
                  <c:v>0.576851851855011</c:v>
                </c:pt>
                <c:pt idx="460">
                  <c:v>0.576967592593704</c:v>
                </c:pt>
                <c:pt idx="461">
                  <c:v>0.577083333332397</c:v>
                </c:pt>
                <c:pt idx="462">
                  <c:v>0.577199074071089</c:v>
                </c:pt>
                <c:pt idx="463">
                  <c:v>0.577314814817058</c:v>
                </c:pt>
                <c:pt idx="464">
                  <c:v>0.577430555555751</c:v>
                </c:pt>
                <c:pt idx="465">
                  <c:v>0.577546296294443</c:v>
                </c:pt>
                <c:pt idx="466">
                  <c:v>0.577662037040412</c:v>
                </c:pt>
                <c:pt idx="467">
                  <c:v>0.577777777779105</c:v>
                </c:pt>
                <c:pt idx="468">
                  <c:v>0.577893518517797</c:v>
                </c:pt>
                <c:pt idx="469">
                  <c:v>0.57800925925649</c:v>
                </c:pt>
                <c:pt idx="470">
                  <c:v>0.578125000002459</c:v>
                </c:pt>
                <c:pt idx="471">
                  <c:v>0.578240740741151</c:v>
                </c:pt>
                <c:pt idx="472">
                  <c:v>0.578356481479844</c:v>
                </c:pt>
                <c:pt idx="473">
                  <c:v>0.578472222225813</c:v>
                </c:pt>
                <c:pt idx="474">
                  <c:v>0.578587962964505</c:v>
                </c:pt>
                <c:pt idx="475">
                  <c:v>0.578703703703198</c:v>
                </c:pt>
                <c:pt idx="476">
                  <c:v>0.578819444441891</c:v>
                </c:pt>
                <c:pt idx="477">
                  <c:v>0.57893518518786</c:v>
                </c:pt>
                <c:pt idx="478">
                  <c:v>0.579050925926552</c:v>
                </c:pt>
                <c:pt idx="479">
                  <c:v>0.579166666665245</c:v>
                </c:pt>
                <c:pt idx="480">
                  <c:v>0.579282407403938</c:v>
                </c:pt>
                <c:pt idx="481">
                  <c:v>0.579398148149906</c:v>
                </c:pt>
                <c:pt idx="482">
                  <c:v>0.579513888888599</c:v>
                </c:pt>
                <c:pt idx="483">
                  <c:v>0.579629629627292</c:v>
                </c:pt>
                <c:pt idx="484">
                  <c:v>0.57974537037326</c:v>
                </c:pt>
                <c:pt idx="485">
                  <c:v>0.579861111111953</c:v>
                </c:pt>
                <c:pt idx="486">
                  <c:v>0.579976851850646</c:v>
                </c:pt>
                <c:pt idx="487">
                  <c:v>0.580092592589338</c:v>
                </c:pt>
                <c:pt idx="488">
                  <c:v>0.580208333335307</c:v>
                </c:pt>
                <c:pt idx="489">
                  <c:v>0.580324074074</c:v>
                </c:pt>
                <c:pt idx="490">
                  <c:v>0.580439814812692</c:v>
                </c:pt>
                <c:pt idx="491">
                  <c:v>0.580555555558661</c:v>
                </c:pt>
                <c:pt idx="492">
                  <c:v>0.580671296297354</c:v>
                </c:pt>
                <c:pt idx="493">
                  <c:v>0.580787037036046</c:v>
                </c:pt>
                <c:pt idx="494">
                  <c:v>0.580902777774739</c:v>
                </c:pt>
                <c:pt idx="495">
                  <c:v>0.581018518520708</c:v>
                </c:pt>
                <c:pt idx="496">
                  <c:v>0.5811342592594</c:v>
                </c:pt>
                <c:pt idx="497">
                  <c:v>0.581249999998093</c:v>
                </c:pt>
                <c:pt idx="498">
                  <c:v>0.581365740744062</c:v>
                </c:pt>
                <c:pt idx="499">
                  <c:v>0.581481481482755</c:v>
                </c:pt>
                <c:pt idx="500">
                  <c:v>0.581597222221447</c:v>
                </c:pt>
                <c:pt idx="501">
                  <c:v>0.58171296296014</c:v>
                </c:pt>
                <c:pt idx="502">
                  <c:v>0.581828703706109</c:v>
                </c:pt>
                <c:pt idx="503">
                  <c:v>0.581944444444801</c:v>
                </c:pt>
                <c:pt idx="504">
                  <c:v>0.582060185183494</c:v>
                </c:pt>
                <c:pt idx="505">
                  <c:v>0.582175925929463</c:v>
                </c:pt>
                <c:pt idx="506">
                  <c:v>0.582291666668155</c:v>
                </c:pt>
                <c:pt idx="507">
                  <c:v>0.582407407406848</c:v>
                </c:pt>
                <c:pt idx="508">
                  <c:v>0.582523148145541</c:v>
                </c:pt>
                <c:pt idx="509">
                  <c:v>0.582638888891509</c:v>
                </c:pt>
                <c:pt idx="510">
                  <c:v>0.582754629630202</c:v>
                </c:pt>
                <c:pt idx="511">
                  <c:v>0.582870370368895</c:v>
                </c:pt>
                <c:pt idx="512">
                  <c:v>0.582986111107587</c:v>
                </c:pt>
                <c:pt idx="513">
                  <c:v>0.583101851853556</c:v>
                </c:pt>
                <c:pt idx="514">
                  <c:v>0.583217592592249</c:v>
                </c:pt>
                <c:pt idx="515">
                  <c:v>0.583333333330941</c:v>
                </c:pt>
                <c:pt idx="516">
                  <c:v>0.58344907407691</c:v>
                </c:pt>
                <c:pt idx="517">
                  <c:v>0.583564814815603</c:v>
                </c:pt>
                <c:pt idx="518">
                  <c:v>0.583680555554295</c:v>
                </c:pt>
                <c:pt idx="519">
                  <c:v>0.583796296292988</c:v>
                </c:pt>
                <c:pt idx="520">
                  <c:v>0.583912037038957</c:v>
                </c:pt>
                <c:pt idx="521">
                  <c:v>0.58402777777765</c:v>
                </c:pt>
                <c:pt idx="522">
                  <c:v>0.584143518516342</c:v>
                </c:pt>
                <c:pt idx="523">
                  <c:v>0.584259259262311</c:v>
                </c:pt>
                <c:pt idx="524">
                  <c:v>0.584375000001004</c:v>
                </c:pt>
                <c:pt idx="525">
                  <c:v>0.584490740739696</c:v>
                </c:pt>
                <c:pt idx="526">
                  <c:v>0.584606481478389</c:v>
                </c:pt>
                <c:pt idx="527">
                  <c:v>0.584722222224358</c:v>
                </c:pt>
                <c:pt idx="528">
                  <c:v>0.58483796296305</c:v>
                </c:pt>
                <c:pt idx="529">
                  <c:v>0.584953703701743</c:v>
                </c:pt>
                <c:pt idx="530">
                  <c:v>0.585069444447712</c:v>
                </c:pt>
                <c:pt idx="531">
                  <c:v>0.585185185186404</c:v>
                </c:pt>
                <c:pt idx="532">
                  <c:v>0.585300925925097</c:v>
                </c:pt>
                <c:pt idx="533">
                  <c:v>0.58541666666379</c:v>
                </c:pt>
                <c:pt idx="534">
                  <c:v>0.585532407409758</c:v>
                </c:pt>
                <c:pt idx="535">
                  <c:v>0.585648148148451</c:v>
                </c:pt>
                <c:pt idx="536">
                  <c:v>0.585763888887144</c:v>
                </c:pt>
                <c:pt idx="537">
                  <c:v>0.585879629633112</c:v>
                </c:pt>
                <c:pt idx="538">
                  <c:v>0.585995370371805</c:v>
                </c:pt>
                <c:pt idx="539">
                  <c:v>0.586111111110498</c:v>
                </c:pt>
                <c:pt idx="540">
                  <c:v>0.58622685184919</c:v>
                </c:pt>
                <c:pt idx="541">
                  <c:v>0.586342592595159</c:v>
                </c:pt>
                <c:pt idx="542">
                  <c:v>0.586458333333852</c:v>
                </c:pt>
                <c:pt idx="543">
                  <c:v>0.586574074072545</c:v>
                </c:pt>
                <c:pt idx="544">
                  <c:v>0.586689814811237</c:v>
                </c:pt>
                <c:pt idx="545">
                  <c:v>0.586805555557206</c:v>
                </c:pt>
                <c:pt idx="546">
                  <c:v>0.586921296295899</c:v>
                </c:pt>
                <c:pt idx="547">
                  <c:v>0.587037037034591</c:v>
                </c:pt>
                <c:pt idx="548">
                  <c:v>0.58715277778056</c:v>
                </c:pt>
                <c:pt idx="549">
                  <c:v>0.587268518519253</c:v>
                </c:pt>
                <c:pt idx="550">
                  <c:v>0.587384259257945</c:v>
                </c:pt>
                <c:pt idx="551">
                  <c:v>0.587499999996638</c:v>
                </c:pt>
                <c:pt idx="552">
                  <c:v>0.587615740742607</c:v>
                </c:pt>
                <c:pt idx="553">
                  <c:v>0.587731481481299</c:v>
                </c:pt>
                <c:pt idx="554">
                  <c:v>0.587847222219992</c:v>
                </c:pt>
                <c:pt idx="555">
                  <c:v>0.587962962965961</c:v>
                </c:pt>
                <c:pt idx="556">
                  <c:v>0.588078703704653</c:v>
                </c:pt>
                <c:pt idx="557">
                  <c:v>0.588194444443346</c:v>
                </c:pt>
                <c:pt idx="558">
                  <c:v>0.588310185182039</c:v>
                </c:pt>
                <c:pt idx="559">
                  <c:v>0.588425925928007</c:v>
                </c:pt>
                <c:pt idx="560">
                  <c:v>0.5885416666667</c:v>
                </c:pt>
                <c:pt idx="561">
                  <c:v>0.588657407405393</c:v>
                </c:pt>
                <c:pt idx="562">
                  <c:v>0.588773148151361</c:v>
                </c:pt>
                <c:pt idx="563">
                  <c:v>0.588888888890054</c:v>
                </c:pt>
                <c:pt idx="564">
                  <c:v>0.589004629628747</c:v>
                </c:pt>
                <c:pt idx="565">
                  <c:v>0.58912037036744</c:v>
                </c:pt>
                <c:pt idx="566">
                  <c:v>0.589236111113408</c:v>
                </c:pt>
                <c:pt idx="567">
                  <c:v>0.589351851852101</c:v>
                </c:pt>
                <c:pt idx="568">
                  <c:v>0.589467592590794</c:v>
                </c:pt>
                <c:pt idx="569">
                  <c:v>0.589583333336762</c:v>
                </c:pt>
                <c:pt idx="570">
                  <c:v>0.589699074075455</c:v>
                </c:pt>
                <c:pt idx="571">
                  <c:v>0.589814814814148</c:v>
                </c:pt>
                <c:pt idx="572">
                  <c:v>0.58993055555284</c:v>
                </c:pt>
                <c:pt idx="573">
                  <c:v>0.590046296298809</c:v>
                </c:pt>
                <c:pt idx="574">
                  <c:v>0.590162037037502</c:v>
                </c:pt>
                <c:pt idx="575">
                  <c:v>0.590277777776194</c:v>
                </c:pt>
                <c:pt idx="576">
                  <c:v>0.590393518522163</c:v>
                </c:pt>
                <c:pt idx="577">
                  <c:v>0.590509259260856</c:v>
                </c:pt>
                <c:pt idx="578">
                  <c:v>0.590624999999548</c:v>
                </c:pt>
                <c:pt idx="579">
                  <c:v>0.590740740738241</c:v>
                </c:pt>
                <c:pt idx="580">
                  <c:v>0.59085648148421</c:v>
                </c:pt>
                <c:pt idx="581">
                  <c:v>0.590972222222902</c:v>
                </c:pt>
                <c:pt idx="582">
                  <c:v>0.591087962961595</c:v>
                </c:pt>
                <c:pt idx="583">
                  <c:v>0.591203703700288</c:v>
                </c:pt>
                <c:pt idx="584">
                  <c:v>0.591319444446256</c:v>
                </c:pt>
                <c:pt idx="585">
                  <c:v>0.591435185184949</c:v>
                </c:pt>
                <c:pt idx="586">
                  <c:v>0.591550925923642</c:v>
                </c:pt>
                <c:pt idx="587">
                  <c:v>0.59166666666961</c:v>
                </c:pt>
                <c:pt idx="588">
                  <c:v>0.591782407408303</c:v>
                </c:pt>
                <c:pt idx="589">
                  <c:v>0.591898148146996</c:v>
                </c:pt>
                <c:pt idx="590">
                  <c:v>0.592013888885689</c:v>
                </c:pt>
                <c:pt idx="591">
                  <c:v>0.592129629631657</c:v>
                </c:pt>
                <c:pt idx="592">
                  <c:v>0.59224537037035</c:v>
                </c:pt>
                <c:pt idx="593">
                  <c:v>0.592361111109043</c:v>
                </c:pt>
                <c:pt idx="594">
                  <c:v>0.592476851855011</c:v>
                </c:pt>
                <c:pt idx="595">
                  <c:v>0.592592592593704</c:v>
                </c:pt>
                <c:pt idx="596">
                  <c:v>0.592708333332397</c:v>
                </c:pt>
                <c:pt idx="597">
                  <c:v>0.592824074071089</c:v>
                </c:pt>
                <c:pt idx="598">
                  <c:v>0.592939814817058</c:v>
                </c:pt>
                <c:pt idx="599">
                  <c:v>0.593055555555751</c:v>
                </c:pt>
                <c:pt idx="600">
                  <c:v>0.593171296294443</c:v>
                </c:pt>
                <c:pt idx="601">
                  <c:v>0.593287037040412</c:v>
                </c:pt>
                <c:pt idx="602">
                  <c:v>0.593402777779105</c:v>
                </c:pt>
                <c:pt idx="603">
                  <c:v>0.593518518517797</c:v>
                </c:pt>
                <c:pt idx="604">
                  <c:v>0.59363425925649</c:v>
                </c:pt>
                <c:pt idx="605">
                  <c:v>0.593750000002459</c:v>
                </c:pt>
                <c:pt idx="606">
                  <c:v>0.593865740741151</c:v>
                </c:pt>
                <c:pt idx="607">
                  <c:v>0.593981481479844</c:v>
                </c:pt>
                <c:pt idx="608">
                  <c:v>0.594097222225813</c:v>
                </c:pt>
                <c:pt idx="609">
                  <c:v>0.594212962964505</c:v>
                </c:pt>
                <c:pt idx="610">
                  <c:v>0.594328703703198</c:v>
                </c:pt>
                <c:pt idx="611">
                  <c:v>0.594444444441891</c:v>
                </c:pt>
                <c:pt idx="612">
                  <c:v>0.59456018518786</c:v>
                </c:pt>
                <c:pt idx="613">
                  <c:v>0.594675925926552</c:v>
                </c:pt>
                <c:pt idx="614">
                  <c:v>0.594791666665245</c:v>
                </c:pt>
                <c:pt idx="615">
                  <c:v>0.594907407403938</c:v>
                </c:pt>
                <c:pt idx="616">
                  <c:v>0.595023148149906</c:v>
                </c:pt>
                <c:pt idx="617">
                  <c:v>0.595138888888599</c:v>
                </c:pt>
                <c:pt idx="618">
                  <c:v>0.595254629627292</c:v>
                </c:pt>
                <c:pt idx="619">
                  <c:v>0.59537037037326</c:v>
                </c:pt>
                <c:pt idx="620">
                  <c:v>0.595486111111953</c:v>
                </c:pt>
                <c:pt idx="621">
                  <c:v>0.595601851850646</c:v>
                </c:pt>
                <c:pt idx="622">
                  <c:v>0.595717592589338</c:v>
                </c:pt>
                <c:pt idx="623">
                  <c:v>0.595833333335307</c:v>
                </c:pt>
                <c:pt idx="624">
                  <c:v>0.595949074074</c:v>
                </c:pt>
                <c:pt idx="625">
                  <c:v>0.596064814812692</c:v>
                </c:pt>
                <c:pt idx="626">
                  <c:v>0.596180555558661</c:v>
                </c:pt>
                <c:pt idx="627">
                  <c:v>0.596296296297354</c:v>
                </c:pt>
                <c:pt idx="628">
                  <c:v>0.596412037036046</c:v>
                </c:pt>
                <c:pt idx="629">
                  <c:v>0.596527777774739</c:v>
                </c:pt>
                <c:pt idx="630">
                  <c:v>0.596643518520708</c:v>
                </c:pt>
                <c:pt idx="631">
                  <c:v>0.5967592592594</c:v>
                </c:pt>
                <c:pt idx="632">
                  <c:v>0.596874999998093</c:v>
                </c:pt>
                <c:pt idx="633">
                  <c:v>0.596990740744062</c:v>
                </c:pt>
                <c:pt idx="634">
                  <c:v>0.597106481482755</c:v>
                </c:pt>
                <c:pt idx="635">
                  <c:v>0.597222222221447</c:v>
                </c:pt>
                <c:pt idx="636">
                  <c:v>0.59733796296014</c:v>
                </c:pt>
                <c:pt idx="637">
                  <c:v>0.597453703706109</c:v>
                </c:pt>
                <c:pt idx="638">
                  <c:v>0.597569444444801</c:v>
                </c:pt>
                <c:pt idx="639">
                  <c:v>0.597685185183494</c:v>
                </c:pt>
                <c:pt idx="640">
                  <c:v>0.597800925929463</c:v>
                </c:pt>
                <c:pt idx="641">
                  <c:v>0.597916666668155</c:v>
                </c:pt>
                <c:pt idx="642">
                  <c:v>0.598032407406848</c:v>
                </c:pt>
                <c:pt idx="643">
                  <c:v>0.598148148145541</c:v>
                </c:pt>
                <c:pt idx="644">
                  <c:v>0.598263888891509</c:v>
                </c:pt>
                <c:pt idx="645">
                  <c:v>0.598379629630202</c:v>
                </c:pt>
                <c:pt idx="646">
                  <c:v>0.598495370368895</c:v>
                </c:pt>
                <c:pt idx="647">
                  <c:v>0.598611111107587</c:v>
                </c:pt>
                <c:pt idx="648">
                  <c:v>0.598726851853556</c:v>
                </c:pt>
                <c:pt idx="649">
                  <c:v>0.598842592592249</c:v>
                </c:pt>
                <c:pt idx="650">
                  <c:v>0.598958333330941</c:v>
                </c:pt>
                <c:pt idx="651">
                  <c:v>0.59907407407691</c:v>
                </c:pt>
                <c:pt idx="652">
                  <c:v>0.599189814815603</c:v>
                </c:pt>
                <c:pt idx="653">
                  <c:v>0.599305555554295</c:v>
                </c:pt>
                <c:pt idx="654">
                  <c:v>0.599421296292988</c:v>
                </c:pt>
                <c:pt idx="655">
                  <c:v>0.599537037038957</c:v>
                </c:pt>
                <c:pt idx="656">
                  <c:v>0.59965277777765</c:v>
                </c:pt>
                <c:pt idx="657">
                  <c:v>0.599768518516342</c:v>
                </c:pt>
                <c:pt idx="658">
                  <c:v>0.599884259262311</c:v>
                </c:pt>
                <c:pt idx="659">
                  <c:v>0.600000000001004</c:v>
                </c:pt>
                <c:pt idx="660">
                  <c:v>0.600115740739696</c:v>
                </c:pt>
                <c:pt idx="661">
                  <c:v>0.600231481478389</c:v>
                </c:pt>
                <c:pt idx="662">
                  <c:v>0.600347222224358</c:v>
                </c:pt>
                <c:pt idx="663">
                  <c:v>0.60046296296305</c:v>
                </c:pt>
                <c:pt idx="664">
                  <c:v>0.600578703701743</c:v>
                </c:pt>
                <c:pt idx="665">
                  <c:v>0.600694444447712</c:v>
                </c:pt>
                <c:pt idx="666">
                  <c:v>0.600810185186404</c:v>
                </c:pt>
                <c:pt idx="667">
                  <c:v>0.600925925925097</c:v>
                </c:pt>
                <c:pt idx="668">
                  <c:v>0.60104166666379</c:v>
                </c:pt>
                <c:pt idx="669">
                  <c:v>0.601157407409758</c:v>
                </c:pt>
                <c:pt idx="670">
                  <c:v>0.601273148148451</c:v>
                </c:pt>
                <c:pt idx="671">
                  <c:v>0.601388888887144</c:v>
                </c:pt>
                <c:pt idx="672">
                  <c:v>0.601504629633112</c:v>
                </c:pt>
                <c:pt idx="673">
                  <c:v>0.601620370371805</c:v>
                </c:pt>
                <c:pt idx="674">
                  <c:v>0.601736111110498</c:v>
                </c:pt>
                <c:pt idx="675">
                  <c:v>0.60185185184919</c:v>
                </c:pt>
                <c:pt idx="676">
                  <c:v>0.601967592595159</c:v>
                </c:pt>
                <c:pt idx="677">
                  <c:v>0.602083333333852</c:v>
                </c:pt>
                <c:pt idx="678">
                  <c:v>0.602199074072545</c:v>
                </c:pt>
                <c:pt idx="679">
                  <c:v>0.602314814811237</c:v>
                </c:pt>
                <c:pt idx="680">
                  <c:v>0.602430555557206</c:v>
                </c:pt>
                <c:pt idx="681">
                  <c:v>0.602546296295899</c:v>
                </c:pt>
                <c:pt idx="682">
                  <c:v>0.602662037034591</c:v>
                </c:pt>
                <c:pt idx="683">
                  <c:v>0.60277777778056</c:v>
                </c:pt>
                <c:pt idx="684">
                  <c:v>0.602893518519253</c:v>
                </c:pt>
                <c:pt idx="685">
                  <c:v>0.603009259257945</c:v>
                </c:pt>
                <c:pt idx="686">
                  <c:v>0.603124999996638</c:v>
                </c:pt>
                <c:pt idx="687">
                  <c:v>0.603240740742607</c:v>
                </c:pt>
                <c:pt idx="688">
                  <c:v>0.603356481481299</c:v>
                </c:pt>
                <c:pt idx="689">
                  <c:v>0.603472222219992</c:v>
                </c:pt>
                <c:pt idx="690">
                  <c:v>0.603587962965961</c:v>
                </c:pt>
                <c:pt idx="691">
                  <c:v>0.603703703704653</c:v>
                </c:pt>
                <c:pt idx="692">
                  <c:v>0.603819444443346</c:v>
                </c:pt>
                <c:pt idx="693">
                  <c:v>0.603935185182039</c:v>
                </c:pt>
                <c:pt idx="694">
                  <c:v>0.604050925928007</c:v>
                </c:pt>
                <c:pt idx="695">
                  <c:v>0.6041666666667</c:v>
                </c:pt>
                <c:pt idx="696">
                  <c:v>0.604282407405393</c:v>
                </c:pt>
                <c:pt idx="697">
                  <c:v>0.604398148151361</c:v>
                </c:pt>
                <c:pt idx="698">
                  <c:v>0.604513888890054</c:v>
                </c:pt>
                <c:pt idx="699">
                  <c:v>0.604629629628747</c:v>
                </c:pt>
                <c:pt idx="700">
                  <c:v>0.60474537036744</c:v>
                </c:pt>
                <c:pt idx="701">
                  <c:v>0.604861111113408</c:v>
                </c:pt>
                <c:pt idx="702">
                  <c:v>0.604976851852101</c:v>
                </c:pt>
                <c:pt idx="703">
                  <c:v>0.605092592590794</c:v>
                </c:pt>
                <c:pt idx="704">
                  <c:v>0.605208333336762</c:v>
                </c:pt>
                <c:pt idx="705">
                  <c:v>0.605324074075455</c:v>
                </c:pt>
                <c:pt idx="706">
                  <c:v>0.605439814814148</c:v>
                </c:pt>
                <c:pt idx="707">
                  <c:v>0.60555555555284</c:v>
                </c:pt>
                <c:pt idx="708">
                  <c:v>0.605671296298809</c:v>
                </c:pt>
                <c:pt idx="709">
                  <c:v>0.605787037037502</c:v>
                </c:pt>
                <c:pt idx="710">
                  <c:v>0.605902777776194</c:v>
                </c:pt>
                <c:pt idx="711">
                  <c:v>0.606018518522163</c:v>
                </c:pt>
                <c:pt idx="712">
                  <c:v>0.606134259260856</c:v>
                </c:pt>
                <c:pt idx="713">
                  <c:v>0.606249999999548</c:v>
                </c:pt>
                <c:pt idx="714">
                  <c:v>0.606365740738241</c:v>
                </c:pt>
                <c:pt idx="715">
                  <c:v>0.60648148148421</c:v>
                </c:pt>
                <c:pt idx="716">
                  <c:v>0.606597222222902</c:v>
                </c:pt>
                <c:pt idx="717">
                  <c:v>0.606712962961595</c:v>
                </c:pt>
                <c:pt idx="718">
                  <c:v>0.606828703700288</c:v>
                </c:pt>
                <c:pt idx="719">
                  <c:v>0.606944444446256</c:v>
                </c:pt>
                <c:pt idx="720">
                  <c:v>0.607060185184949</c:v>
                </c:pt>
                <c:pt idx="721">
                  <c:v>0.607175925923642</c:v>
                </c:pt>
                <c:pt idx="722">
                  <c:v>0.60729166666961</c:v>
                </c:pt>
                <c:pt idx="723">
                  <c:v>0.607407407408303</c:v>
                </c:pt>
                <c:pt idx="724">
                  <c:v>0.607523148146996</c:v>
                </c:pt>
                <c:pt idx="725">
                  <c:v>0.607638888885689</c:v>
                </c:pt>
                <c:pt idx="726">
                  <c:v>0.607754629631657</c:v>
                </c:pt>
                <c:pt idx="727">
                  <c:v>0.60787037037035</c:v>
                </c:pt>
                <c:pt idx="728">
                  <c:v>0.607986111109043</c:v>
                </c:pt>
                <c:pt idx="729">
                  <c:v>0.608101851855011</c:v>
                </c:pt>
                <c:pt idx="730">
                  <c:v>0.608217592593704</c:v>
                </c:pt>
                <c:pt idx="731">
                  <c:v>0.608333333332397</c:v>
                </c:pt>
                <c:pt idx="732">
                  <c:v>0.608449074071089</c:v>
                </c:pt>
                <c:pt idx="733">
                  <c:v>0.608564814817058</c:v>
                </c:pt>
                <c:pt idx="734">
                  <c:v>0.608680555555751</c:v>
                </c:pt>
                <c:pt idx="735">
                  <c:v>0.608796296294443</c:v>
                </c:pt>
                <c:pt idx="736">
                  <c:v>0.608912037040412</c:v>
                </c:pt>
                <c:pt idx="737">
                  <c:v>0.609027777779105</c:v>
                </c:pt>
                <c:pt idx="738">
                  <c:v>0.609143518517797</c:v>
                </c:pt>
                <c:pt idx="739">
                  <c:v>0.60925925925649</c:v>
                </c:pt>
                <c:pt idx="740">
                  <c:v>0.609375000002459</c:v>
                </c:pt>
                <c:pt idx="741">
                  <c:v>0.609490740741151</c:v>
                </c:pt>
                <c:pt idx="742">
                  <c:v>0.609606481479844</c:v>
                </c:pt>
                <c:pt idx="743">
                  <c:v>0.609722222225813</c:v>
                </c:pt>
                <c:pt idx="744">
                  <c:v>0.609837962964505</c:v>
                </c:pt>
                <c:pt idx="745">
                  <c:v>0.609953703703198</c:v>
                </c:pt>
                <c:pt idx="746">
                  <c:v>0.610069444441891</c:v>
                </c:pt>
                <c:pt idx="747">
                  <c:v>0.61018518518786</c:v>
                </c:pt>
                <c:pt idx="748">
                  <c:v>0.610300925926552</c:v>
                </c:pt>
                <c:pt idx="749">
                  <c:v>0.610416666665245</c:v>
                </c:pt>
                <c:pt idx="750">
                  <c:v>0.610532407403938</c:v>
                </c:pt>
                <c:pt idx="751">
                  <c:v>0.610648148149906</c:v>
                </c:pt>
                <c:pt idx="752">
                  <c:v>0.610763888888599</c:v>
                </c:pt>
                <c:pt idx="753">
                  <c:v>0.610879629627292</c:v>
                </c:pt>
                <c:pt idx="754">
                  <c:v>0.61099537037326</c:v>
                </c:pt>
                <c:pt idx="755">
                  <c:v>0.611111111111953</c:v>
                </c:pt>
                <c:pt idx="756">
                  <c:v>0.611226851850646</c:v>
                </c:pt>
                <c:pt idx="757">
                  <c:v>0.611342592589338</c:v>
                </c:pt>
                <c:pt idx="758">
                  <c:v>0.611458333335307</c:v>
                </c:pt>
                <c:pt idx="759">
                  <c:v>0.611574074074</c:v>
                </c:pt>
                <c:pt idx="760">
                  <c:v>0.611689814812692</c:v>
                </c:pt>
                <c:pt idx="761">
                  <c:v>0.611805555558661</c:v>
                </c:pt>
                <c:pt idx="762">
                  <c:v>0.611921296297354</c:v>
                </c:pt>
                <c:pt idx="763">
                  <c:v>0.612037037036046</c:v>
                </c:pt>
                <c:pt idx="764">
                  <c:v>0.612152777774739</c:v>
                </c:pt>
                <c:pt idx="765">
                  <c:v>0.612268518520708</c:v>
                </c:pt>
                <c:pt idx="766">
                  <c:v>0.6123842592594</c:v>
                </c:pt>
                <c:pt idx="767">
                  <c:v>0.612499999998093</c:v>
                </c:pt>
                <c:pt idx="768">
                  <c:v>0.612615740744062</c:v>
                </c:pt>
                <c:pt idx="769">
                  <c:v>0.612731481482755</c:v>
                </c:pt>
                <c:pt idx="770">
                  <c:v>0.612847222221447</c:v>
                </c:pt>
                <c:pt idx="771">
                  <c:v>0.61296296296014</c:v>
                </c:pt>
                <c:pt idx="772">
                  <c:v>0.613078703706109</c:v>
                </c:pt>
                <c:pt idx="773">
                  <c:v>0.613194444444801</c:v>
                </c:pt>
                <c:pt idx="774">
                  <c:v>0.613310185183494</c:v>
                </c:pt>
                <c:pt idx="775">
                  <c:v>0.613425925929463</c:v>
                </c:pt>
                <c:pt idx="776">
                  <c:v>0.613541666668155</c:v>
                </c:pt>
                <c:pt idx="777">
                  <c:v>0.613657407406848</c:v>
                </c:pt>
                <c:pt idx="778">
                  <c:v>0.613773148145541</c:v>
                </c:pt>
                <c:pt idx="779">
                  <c:v>0.613888888891509</c:v>
                </c:pt>
                <c:pt idx="780">
                  <c:v>0.614004629630202</c:v>
                </c:pt>
                <c:pt idx="781">
                  <c:v>0.614120370368895</c:v>
                </c:pt>
                <c:pt idx="782">
                  <c:v>0.614236111107587</c:v>
                </c:pt>
                <c:pt idx="783">
                  <c:v>0.614351851853556</c:v>
                </c:pt>
                <c:pt idx="784">
                  <c:v>0.614467592592249</c:v>
                </c:pt>
                <c:pt idx="785">
                  <c:v>0.614583333330941</c:v>
                </c:pt>
                <c:pt idx="786">
                  <c:v>0.61469907407691</c:v>
                </c:pt>
                <c:pt idx="787">
                  <c:v>0.614814814815603</c:v>
                </c:pt>
                <c:pt idx="788">
                  <c:v>0.614930555554295</c:v>
                </c:pt>
                <c:pt idx="789">
                  <c:v>0.615046296292988</c:v>
                </c:pt>
                <c:pt idx="790">
                  <c:v>0.615162037038957</c:v>
                </c:pt>
                <c:pt idx="791">
                  <c:v>0.61527777777765</c:v>
                </c:pt>
                <c:pt idx="792">
                  <c:v>0.615393518516342</c:v>
                </c:pt>
                <c:pt idx="793">
                  <c:v>0.615509259262311</c:v>
                </c:pt>
                <c:pt idx="794">
                  <c:v>0.615625000001004</c:v>
                </c:pt>
                <c:pt idx="795">
                  <c:v>0.615740740739696</c:v>
                </c:pt>
                <c:pt idx="796">
                  <c:v>0.615856481478389</c:v>
                </c:pt>
                <c:pt idx="797">
                  <c:v>0.615972222224358</c:v>
                </c:pt>
                <c:pt idx="798">
                  <c:v>0.61608796296305</c:v>
                </c:pt>
                <c:pt idx="799">
                  <c:v>0.616203703701743</c:v>
                </c:pt>
                <c:pt idx="800">
                  <c:v>0.616319444447712</c:v>
                </c:pt>
                <c:pt idx="801">
                  <c:v>0.616435185186404</c:v>
                </c:pt>
                <c:pt idx="802">
                  <c:v>0.616550925925097</c:v>
                </c:pt>
                <c:pt idx="803">
                  <c:v>0.61666666666379</c:v>
                </c:pt>
                <c:pt idx="804">
                  <c:v>0.616782407409758</c:v>
                </c:pt>
                <c:pt idx="805">
                  <c:v>0.616898148148451</c:v>
                </c:pt>
                <c:pt idx="806">
                  <c:v>0.617013888887144</c:v>
                </c:pt>
                <c:pt idx="807">
                  <c:v>0.617129629633112</c:v>
                </c:pt>
                <c:pt idx="808">
                  <c:v>0.617245370371805</c:v>
                </c:pt>
                <c:pt idx="809">
                  <c:v>0.617361111110498</c:v>
                </c:pt>
                <c:pt idx="810">
                  <c:v>0.61747685184919</c:v>
                </c:pt>
                <c:pt idx="811">
                  <c:v>0.617592592595159</c:v>
                </c:pt>
                <c:pt idx="812">
                  <c:v>0.617708333333852</c:v>
                </c:pt>
                <c:pt idx="813">
                  <c:v>0.617824074072545</c:v>
                </c:pt>
                <c:pt idx="814">
                  <c:v>0.617939814811237</c:v>
                </c:pt>
                <c:pt idx="815">
                  <c:v>0.618055555557206</c:v>
                </c:pt>
                <c:pt idx="816">
                  <c:v>0.618171296295899</c:v>
                </c:pt>
                <c:pt idx="817">
                  <c:v>0.618287037034591</c:v>
                </c:pt>
                <c:pt idx="818">
                  <c:v>0.61840277778056</c:v>
                </c:pt>
                <c:pt idx="819">
                  <c:v>0.618518518519253</c:v>
                </c:pt>
                <c:pt idx="820">
                  <c:v>0.618634259257945</c:v>
                </c:pt>
                <c:pt idx="821">
                  <c:v>0.618749999996638</c:v>
                </c:pt>
                <c:pt idx="822">
                  <c:v>0.618865740742607</c:v>
                </c:pt>
                <c:pt idx="823">
                  <c:v>0.618981481481299</c:v>
                </c:pt>
                <c:pt idx="824">
                  <c:v>0.619097222219992</c:v>
                </c:pt>
                <c:pt idx="825">
                  <c:v>0.619212962965961</c:v>
                </c:pt>
                <c:pt idx="826">
                  <c:v>0.619328703704653</c:v>
                </c:pt>
                <c:pt idx="827">
                  <c:v>0.619444444443346</c:v>
                </c:pt>
                <c:pt idx="828">
                  <c:v>0.619560185182039</c:v>
                </c:pt>
                <c:pt idx="829">
                  <c:v>0.619675925928007</c:v>
                </c:pt>
                <c:pt idx="830">
                  <c:v>0.6197916666667</c:v>
                </c:pt>
                <c:pt idx="831">
                  <c:v>0.619907407405393</c:v>
                </c:pt>
                <c:pt idx="832">
                  <c:v>0.620023148151361</c:v>
                </c:pt>
                <c:pt idx="833">
                  <c:v>0.620138888890054</c:v>
                </c:pt>
                <c:pt idx="834">
                  <c:v>0.620254629628747</c:v>
                </c:pt>
                <c:pt idx="835">
                  <c:v>0.62037037036744</c:v>
                </c:pt>
                <c:pt idx="836">
                  <c:v>0.620486111113408</c:v>
                </c:pt>
                <c:pt idx="837">
                  <c:v>0.620601851852101</c:v>
                </c:pt>
                <c:pt idx="838">
                  <c:v>0.620717592590794</c:v>
                </c:pt>
                <c:pt idx="839">
                  <c:v>0.620833333336762</c:v>
                </c:pt>
                <c:pt idx="840">
                  <c:v>0.620949074075455</c:v>
                </c:pt>
                <c:pt idx="841">
                  <c:v>0.621064814814148</c:v>
                </c:pt>
                <c:pt idx="842">
                  <c:v>0.62118055555284</c:v>
                </c:pt>
                <c:pt idx="843">
                  <c:v>0.621296296298809</c:v>
                </c:pt>
                <c:pt idx="844">
                  <c:v>0.621412037037502</c:v>
                </c:pt>
                <c:pt idx="845">
                  <c:v>0.621527777776194</c:v>
                </c:pt>
                <c:pt idx="846">
                  <c:v>0.621643518522163</c:v>
                </c:pt>
                <c:pt idx="847">
                  <c:v>0.621759259260856</c:v>
                </c:pt>
                <c:pt idx="848">
                  <c:v>0.621874999999548</c:v>
                </c:pt>
                <c:pt idx="849">
                  <c:v>0.621990740738241</c:v>
                </c:pt>
                <c:pt idx="850">
                  <c:v>0.62210648148421</c:v>
                </c:pt>
                <c:pt idx="851">
                  <c:v>0.622222222222902</c:v>
                </c:pt>
                <c:pt idx="852">
                  <c:v>0.622337962961595</c:v>
                </c:pt>
                <c:pt idx="853">
                  <c:v>0.622453703700288</c:v>
                </c:pt>
                <c:pt idx="854">
                  <c:v>0.622569444446256</c:v>
                </c:pt>
                <c:pt idx="855">
                  <c:v>0.622685185184949</c:v>
                </c:pt>
                <c:pt idx="856">
                  <c:v>0.622800925923642</c:v>
                </c:pt>
                <c:pt idx="857">
                  <c:v>0.62291666666961</c:v>
                </c:pt>
                <c:pt idx="858">
                  <c:v>0.623032407408303</c:v>
                </c:pt>
                <c:pt idx="859">
                  <c:v>0.623148148146996</c:v>
                </c:pt>
                <c:pt idx="860">
                  <c:v>0.623263888885689</c:v>
                </c:pt>
                <c:pt idx="861">
                  <c:v>0.623379629631657</c:v>
                </c:pt>
                <c:pt idx="862">
                  <c:v>0.62349537037035</c:v>
                </c:pt>
                <c:pt idx="863">
                  <c:v>0.623611111109043</c:v>
                </c:pt>
                <c:pt idx="864">
                  <c:v>0.623726851855011</c:v>
                </c:pt>
                <c:pt idx="865">
                  <c:v>0.623842592593704</c:v>
                </c:pt>
                <c:pt idx="866">
                  <c:v>0.623958333332397</c:v>
                </c:pt>
                <c:pt idx="867">
                  <c:v>0.624074074071089</c:v>
                </c:pt>
                <c:pt idx="868">
                  <c:v>0.624189814817058</c:v>
                </c:pt>
                <c:pt idx="869">
                  <c:v>0.624305555555751</c:v>
                </c:pt>
                <c:pt idx="870">
                  <c:v>0.624421296294443</c:v>
                </c:pt>
                <c:pt idx="871">
                  <c:v>0.624537037040412</c:v>
                </c:pt>
                <c:pt idx="872">
                  <c:v>0.624652777779105</c:v>
                </c:pt>
                <c:pt idx="873">
                  <c:v>0.624768518517797</c:v>
                </c:pt>
                <c:pt idx="874">
                  <c:v>0.62488425925649</c:v>
                </c:pt>
                <c:pt idx="875">
                  <c:v>0.625000000002459</c:v>
                </c:pt>
                <c:pt idx="876">
                  <c:v>0.625115740741151</c:v>
                </c:pt>
                <c:pt idx="877">
                  <c:v>0.625231481479844</c:v>
                </c:pt>
                <c:pt idx="878">
                  <c:v>0.625347222225813</c:v>
                </c:pt>
                <c:pt idx="879">
                  <c:v>0.625462962964505</c:v>
                </c:pt>
                <c:pt idx="880">
                  <c:v>0.625578703703198</c:v>
                </c:pt>
                <c:pt idx="881">
                  <c:v>0.625694444441891</c:v>
                </c:pt>
                <c:pt idx="882">
                  <c:v>0.62581018518786</c:v>
                </c:pt>
                <c:pt idx="883">
                  <c:v>0.625925925926552</c:v>
                </c:pt>
                <c:pt idx="884">
                  <c:v>0.626041666665245</c:v>
                </c:pt>
                <c:pt idx="885">
                  <c:v>0.626157407403938</c:v>
                </c:pt>
                <c:pt idx="886">
                  <c:v>0.626273148149906</c:v>
                </c:pt>
                <c:pt idx="887">
                  <c:v>0.626388888888599</c:v>
                </c:pt>
                <c:pt idx="888">
                  <c:v>0.626504629627292</c:v>
                </c:pt>
                <c:pt idx="889">
                  <c:v>0.62662037037326</c:v>
                </c:pt>
                <c:pt idx="890">
                  <c:v>0.626736111111953</c:v>
                </c:pt>
                <c:pt idx="891">
                  <c:v>0.626851851850646</c:v>
                </c:pt>
                <c:pt idx="892">
                  <c:v>0.626967592589338</c:v>
                </c:pt>
                <c:pt idx="893">
                  <c:v>0.627083333335307</c:v>
                </c:pt>
                <c:pt idx="894">
                  <c:v>0.627199074074</c:v>
                </c:pt>
                <c:pt idx="895">
                  <c:v>0.627314814812692</c:v>
                </c:pt>
                <c:pt idx="896">
                  <c:v>0.627430555558661</c:v>
                </c:pt>
                <c:pt idx="897">
                  <c:v>0.627546296297354</c:v>
                </c:pt>
                <c:pt idx="898">
                  <c:v>0.627662037036046</c:v>
                </c:pt>
                <c:pt idx="899">
                  <c:v>0.627777777774739</c:v>
                </c:pt>
                <c:pt idx="900">
                  <c:v>0.627893518520708</c:v>
                </c:pt>
                <c:pt idx="901">
                  <c:v>0.6280092592594</c:v>
                </c:pt>
                <c:pt idx="902">
                  <c:v>0.628124999998093</c:v>
                </c:pt>
                <c:pt idx="903">
                  <c:v>0.628240740744062</c:v>
                </c:pt>
                <c:pt idx="904">
                  <c:v>0.628356481482755</c:v>
                </c:pt>
                <c:pt idx="905">
                  <c:v>0.628472222221447</c:v>
                </c:pt>
                <c:pt idx="906">
                  <c:v>0.62858796296014</c:v>
                </c:pt>
                <c:pt idx="907">
                  <c:v>0.628703703706109</c:v>
                </c:pt>
                <c:pt idx="908">
                  <c:v>0.628819444444801</c:v>
                </c:pt>
                <c:pt idx="909">
                  <c:v>0.628935185183494</c:v>
                </c:pt>
                <c:pt idx="910">
                  <c:v>0.629050925929463</c:v>
                </c:pt>
                <c:pt idx="911">
                  <c:v>0.629166666668155</c:v>
                </c:pt>
                <c:pt idx="912">
                  <c:v>0.629282407406848</c:v>
                </c:pt>
                <c:pt idx="913">
                  <c:v>0.629398148145541</c:v>
                </c:pt>
                <c:pt idx="914">
                  <c:v>0.629513888891509</c:v>
                </c:pt>
                <c:pt idx="915">
                  <c:v>0.629629629630202</c:v>
                </c:pt>
                <c:pt idx="916">
                  <c:v>0.629745370368895</c:v>
                </c:pt>
                <c:pt idx="917">
                  <c:v>0.629861111107587</c:v>
                </c:pt>
                <c:pt idx="918">
                  <c:v>0.629976851853556</c:v>
                </c:pt>
                <c:pt idx="919">
                  <c:v>0.630092592592249</c:v>
                </c:pt>
                <c:pt idx="920">
                  <c:v>0.630208333330941</c:v>
                </c:pt>
                <c:pt idx="921">
                  <c:v>0.63032407407691</c:v>
                </c:pt>
                <c:pt idx="922">
                  <c:v>0.630439814815603</c:v>
                </c:pt>
                <c:pt idx="923">
                  <c:v>0.630555555554295</c:v>
                </c:pt>
                <c:pt idx="924">
                  <c:v>0.630671296292988</c:v>
                </c:pt>
                <c:pt idx="925">
                  <c:v>0.630787037038957</c:v>
                </c:pt>
                <c:pt idx="926">
                  <c:v>0.63090277777765</c:v>
                </c:pt>
                <c:pt idx="927">
                  <c:v>0.631018518516342</c:v>
                </c:pt>
                <c:pt idx="928">
                  <c:v>0.631134259262311</c:v>
                </c:pt>
                <c:pt idx="929">
                  <c:v>0.631250000001004</c:v>
                </c:pt>
                <c:pt idx="930">
                  <c:v>0.631365740739696</c:v>
                </c:pt>
                <c:pt idx="931">
                  <c:v>0.631481481478389</c:v>
                </c:pt>
                <c:pt idx="932">
                  <c:v>0.631597222224358</c:v>
                </c:pt>
                <c:pt idx="933">
                  <c:v>0.63171296296305</c:v>
                </c:pt>
                <c:pt idx="934">
                  <c:v>0.631828703701743</c:v>
                </c:pt>
                <c:pt idx="935">
                  <c:v>0.631944444447712</c:v>
                </c:pt>
                <c:pt idx="936">
                  <c:v>0.632060185186404</c:v>
                </c:pt>
                <c:pt idx="937">
                  <c:v>0.632175925925097</c:v>
                </c:pt>
                <c:pt idx="938">
                  <c:v>0.63229166666379</c:v>
                </c:pt>
                <c:pt idx="939">
                  <c:v>0.632407407409758</c:v>
                </c:pt>
                <c:pt idx="940">
                  <c:v>0.632523148148451</c:v>
                </c:pt>
                <c:pt idx="941">
                  <c:v>0.632638888887144</c:v>
                </c:pt>
                <c:pt idx="942">
                  <c:v>0.632754629633112</c:v>
                </c:pt>
                <c:pt idx="943">
                  <c:v>0.632870370371805</c:v>
                </c:pt>
                <c:pt idx="944">
                  <c:v>0.632986111110498</c:v>
                </c:pt>
                <c:pt idx="945">
                  <c:v>0.63310185184919</c:v>
                </c:pt>
                <c:pt idx="946">
                  <c:v>0.633217592595159</c:v>
                </c:pt>
                <c:pt idx="947">
                  <c:v>0.633333333333852</c:v>
                </c:pt>
                <c:pt idx="948">
                  <c:v>0.633449074072545</c:v>
                </c:pt>
                <c:pt idx="949">
                  <c:v>0.633564814811237</c:v>
                </c:pt>
                <c:pt idx="950">
                  <c:v>0.633680555557206</c:v>
                </c:pt>
                <c:pt idx="951">
                  <c:v>0.633796296295899</c:v>
                </c:pt>
                <c:pt idx="952">
                  <c:v>0.633912037034591</c:v>
                </c:pt>
                <c:pt idx="953">
                  <c:v>0.63402777778056</c:v>
                </c:pt>
                <c:pt idx="954">
                  <c:v>0.634143518519253</c:v>
                </c:pt>
                <c:pt idx="955">
                  <c:v>0.634259259257945</c:v>
                </c:pt>
                <c:pt idx="956">
                  <c:v>0.634374999996638</c:v>
                </c:pt>
                <c:pt idx="957">
                  <c:v>0.634490740742607</c:v>
                </c:pt>
                <c:pt idx="958">
                  <c:v>0.634606481481299</c:v>
                </c:pt>
                <c:pt idx="959">
                  <c:v>0.634722222219992</c:v>
                </c:pt>
                <c:pt idx="960">
                  <c:v>0.634837962965961</c:v>
                </c:pt>
                <c:pt idx="961">
                  <c:v>0.634953703704653</c:v>
                </c:pt>
                <c:pt idx="962">
                  <c:v>0.635069444443346</c:v>
                </c:pt>
                <c:pt idx="963">
                  <c:v>0.635185185182039</c:v>
                </c:pt>
                <c:pt idx="964">
                  <c:v>0.635300925928007</c:v>
                </c:pt>
                <c:pt idx="965">
                  <c:v>0.6354166666667</c:v>
                </c:pt>
                <c:pt idx="966">
                  <c:v>0.635532407405393</c:v>
                </c:pt>
                <c:pt idx="967">
                  <c:v>0.635648148151361</c:v>
                </c:pt>
                <c:pt idx="968">
                  <c:v>0.635763888890054</c:v>
                </c:pt>
                <c:pt idx="969">
                  <c:v>0.635879629628747</c:v>
                </c:pt>
                <c:pt idx="970">
                  <c:v>0.63599537036744</c:v>
                </c:pt>
                <c:pt idx="971">
                  <c:v>0.636111111113408</c:v>
                </c:pt>
                <c:pt idx="972">
                  <c:v>0.636226851852101</c:v>
                </c:pt>
                <c:pt idx="973">
                  <c:v>0.636342592590794</c:v>
                </c:pt>
                <c:pt idx="974">
                  <c:v>0.636458333336762</c:v>
                </c:pt>
                <c:pt idx="975">
                  <c:v>0.636574074075455</c:v>
                </c:pt>
                <c:pt idx="976">
                  <c:v>0.636689814814148</c:v>
                </c:pt>
                <c:pt idx="977">
                  <c:v>0.63680555555284</c:v>
                </c:pt>
                <c:pt idx="978">
                  <c:v>0.636921296298809</c:v>
                </c:pt>
                <c:pt idx="979">
                  <c:v>0.637037037037502</c:v>
                </c:pt>
                <c:pt idx="980">
                  <c:v>0.637152777776194</c:v>
                </c:pt>
                <c:pt idx="981">
                  <c:v>0.637268518522163</c:v>
                </c:pt>
                <c:pt idx="982">
                  <c:v>0.637384259260856</c:v>
                </c:pt>
                <c:pt idx="983">
                  <c:v>0.637499999999548</c:v>
                </c:pt>
                <c:pt idx="984">
                  <c:v>0.637615740738241</c:v>
                </c:pt>
                <c:pt idx="985">
                  <c:v>0.63773148148421</c:v>
                </c:pt>
                <c:pt idx="986">
                  <c:v>0.637847222222902</c:v>
                </c:pt>
                <c:pt idx="987">
                  <c:v>0.637962962961595</c:v>
                </c:pt>
                <c:pt idx="988">
                  <c:v>0.638078703700288</c:v>
                </c:pt>
                <c:pt idx="989">
                  <c:v>0.638194444446256</c:v>
                </c:pt>
                <c:pt idx="990">
                  <c:v>0.638310185184949</c:v>
                </c:pt>
                <c:pt idx="991">
                  <c:v>0.638425925923642</c:v>
                </c:pt>
                <c:pt idx="992">
                  <c:v>0.63854166666961</c:v>
                </c:pt>
                <c:pt idx="993">
                  <c:v>0.638657407408303</c:v>
                </c:pt>
                <c:pt idx="994">
                  <c:v>0.638773148146996</c:v>
                </c:pt>
                <c:pt idx="995">
                  <c:v>0.638888888885689</c:v>
                </c:pt>
                <c:pt idx="996">
                  <c:v>0.639004629631657</c:v>
                </c:pt>
                <c:pt idx="997">
                  <c:v>0.63912037037035</c:v>
                </c:pt>
                <c:pt idx="998">
                  <c:v>0.639236111109043</c:v>
                </c:pt>
                <c:pt idx="999">
                  <c:v>0.639351851855011</c:v>
                </c:pt>
                <c:pt idx="1000">
                  <c:v>0.639467592593704</c:v>
                </c:pt>
                <c:pt idx="1001">
                  <c:v>0.639583333332397</c:v>
                </c:pt>
                <c:pt idx="1002">
                  <c:v>0.639699074071089</c:v>
                </c:pt>
                <c:pt idx="1003">
                  <c:v>0.639814814817058</c:v>
                </c:pt>
                <c:pt idx="1004">
                  <c:v>0.639930555555751</c:v>
                </c:pt>
                <c:pt idx="1005">
                  <c:v>0.640046296294443</c:v>
                </c:pt>
                <c:pt idx="1006">
                  <c:v>0.640162037040412</c:v>
                </c:pt>
                <c:pt idx="1007">
                  <c:v>0.640208333332979</c:v>
                </c:pt>
              </c:numCache>
            </c:numRef>
          </c:xVal>
          <c:yVal>
            <c:numRef>
              <c:f>Data!$M$9:$M$1016</c:f>
              <c:numCache>
                <c:formatCode>General</c:formatCode>
                <c:ptCount val="1008"/>
                <c:pt idx="0">
                  <c:v>12.4471281590689</c:v>
                </c:pt>
                <c:pt idx="1">
                  <c:v>10.0500288769891</c:v>
                </c:pt>
                <c:pt idx="2">
                  <c:v>11.648018177024</c:v>
                </c:pt>
                <c:pt idx="3">
                  <c:v>11.648018177024</c:v>
                </c:pt>
                <c:pt idx="4">
                  <c:v>11.648018177024</c:v>
                </c:pt>
                <c:pt idx="5">
                  <c:v>12.4471281590689</c:v>
                </c:pt>
                <c:pt idx="6">
                  <c:v>13.2463150488619</c:v>
                </c:pt>
                <c:pt idx="7">
                  <c:v>10.0500288769891</c:v>
                </c:pt>
                <c:pt idx="8">
                  <c:v>9.25114952941114</c:v>
                </c:pt>
                <c:pt idx="9">
                  <c:v>10.8489850879308</c:v>
                </c:pt>
                <c:pt idx="10">
                  <c:v>10.8489850879308</c:v>
                </c:pt>
                <c:pt idx="11">
                  <c:v>11.648018177024</c:v>
                </c:pt>
                <c:pt idx="12">
                  <c:v>13.2463150488619</c:v>
                </c:pt>
                <c:pt idx="13">
                  <c:v>11.648018177024</c:v>
                </c:pt>
                <c:pt idx="14">
                  <c:v>11.648018177024</c:v>
                </c:pt>
                <c:pt idx="15">
                  <c:v>11.648018177024</c:v>
                </c:pt>
                <c:pt idx="16">
                  <c:v>10.8489850879308</c:v>
                </c:pt>
                <c:pt idx="17">
                  <c:v>10.8489850879308</c:v>
                </c:pt>
                <c:pt idx="18">
                  <c:v>10.8489850879308</c:v>
                </c:pt>
                <c:pt idx="19">
                  <c:v>10.8489850879308</c:v>
                </c:pt>
                <c:pt idx="20">
                  <c:v>10.8489850879308</c:v>
                </c:pt>
                <c:pt idx="21">
                  <c:v>13.2463150488619</c:v>
                </c:pt>
                <c:pt idx="22">
                  <c:v>11.648018177024</c:v>
                </c:pt>
                <c:pt idx="23">
                  <c:v>13.2463150488619</c:v>
                </c:pt>
                <c:pt idx="24">
                  <c:v>10.8489850879308</c:v>
                </c:pt>
                <c:pt idx="25">
                  <c:v>12.4471281590689</c:v>
                </c:pt>
                <c:pt idx="26">
                  <c:v>10.8489850879308</c:v>
                </c:pt>
                <c:pt idx="27">
                  <c:v>12.4471281590689</c:v>
                </c:pt>
                <c:pt idx="28">
                  <c:v>11.648018177024</c:v>
                </c:pt>
                <c:pt idx="29">
                  <c:v>13.2463150488619</c:v>
                </c:pt>
                <c:pt idx="30">
                  <c:v>12.4471281590689</c:v>
                </c:pt>
                <c:pt idx="31">
                  <c:v>13.2463150488619</c:v>
                </c:pt>
                <c:pt idx="32">
                  <c:v>11.648018177024</c:v>
                </c:pt>
                <c:pt idx="33">
                  <c:v>11.648018177024</c:v>
                </c:pt>
                <c:pt idx="34">
                  <c:v>11.648018177024</c:v>
                </c:pt>
                <c:pt idx="35">
                  <c:v>11.648018177024</c:v>
                </c:pt>
                <c:pt idx="36">
                  <c:v>11.648018177024</c:v>
                </c:pt>
                <c:pt idx="37">
                  <c:v>11.648018177024</c:v>
                </c:pt>
                <c:pt idx="38">
                  <c:v>13.2463150488619</c:v>
                </c:pt>
                <c:pt idx="39">
                  <c:v>13.2463150488619</c:v>
                </c:pt>
                <c:pt idx="40">
                  <c:v>11.648018177024</c:v>
                </c:pt>
                <c:pt idx="41">
                  <c:v>11.648018177024</c:v>
                </c:pt>
                <c:pt idx="42">
                  <c:v>11.648018177024</c:v>
                </c:pt>
                <c:pt idx="43">
                  <c:v>11.648018177024</c:v>
                </c:pt>
                <c:pt idx="44">
                  <c:v>11.648018177024</c:v>
                </c:pt>
                <c:pt idx="45">
                  <c:v>11.648018177024</c:v>
                </c:pt>
                <c:pt idx="46">
                  <c:v>11.648018177024</c:v>
                </c:pt>
                <c:pt idx="47">
                  <c:v>12.4471281590689</c:v>
                </c:pt>
                <c:pt idx="48">
                  <c:v>11.648018177024</c:v>
                </c:pt>
                <c:pt idx="49">
                  <c:v>13.2463150488619</c:v>
                </c:pt>
                <c:pt idx="50">
                  <c:v>12.4471281590689</c:v>
                </c:pt>
                <c:pt idx="51">
                  <c:v>11.648018177024</c:v>
                </c:pt>
                <c:pt idx="52">
                  <c:v>11.648018177024</c:v>
                </c:pt>
                <c:pt idx="53">
                  <c:v>11.648018177024</c:v>
                </c:pt>
                <c:pt idx="54">
                  <c:v>12.4471281590689</c:v>
                </c:pt>
                <c:pt idx="55">
                  <c:v>13.2463150488619</c:v>
                </c:pt>
                <c:pt idx="56">
                  <c:v>13.2463150488619</c:v>
                </c:pt>
                <c:pt idx="57">
                  <c:v>12.4471281590689</c:v>
                </c:pt>
                <c:pt idx="58">
                  <c:v>11.648018177024</c:v>
                </c:pt>
                <c:pt idx="59">
                  <c:v>11.648018177024</c:v>
                </c:pt>
                <c:pt idx="60">
                  <c:v>10.8489850879308</c:v>
                </c:pt>
                <c:pt idx="61">
                  <c:v>12.4471281590689</c:v>
                </c:pt>
                <c:pt idx="62">
                  <c:v>11.648018177024</c:v>
                </c:pt>
                <c:pt idx="63">
                  <c:v>12.4471281590689</c:v>
                </c:pt>
                <c:pt idx="64">
                  <c:v>13.2463150488619</c:v>
                </c:pt>
                <c:pt idx="65">
                  <c:v>13.2463150488619</c:v>
                </c:pt>
                <c:pt idx="66">
                  <c:v>14.0455788612115</c:v>
                </c:pt>
                <c:pt idx="67">
                  <c:v>13.2463150488619</c:v>
                </c:pt>
                <c:pt idx="68">
                  <c:v>12.4471281590689</c:v>
                </c:pt>
                <c:pt idx="69">
                  <c:v>11.648018177024</c:v>
                </c:pt>
                <c:pt idx="70">
                  <c:v>12.4471281590689</c:v>
                </c:pt>
                <c:pt idx="71">
                  <c:v>11.648018177024</c:v>
                </c:pt>
                <c:pt idx="72">
                  <c:v>13.2463150488619</c:v>
                </c:pt>
                <c:pt idx="73">
                  <c:v>13.2463150488619</c:v>
                </c:pt>
                <c:pt idx="74">
                  <c:v>13.2463150488619</c:v>
                </c:pt>
                <c:pt idx="75">
                  <c:v>13.2463150488619</c:v>
                </c:pt>
                <c:pt idx="76">
                  <c:v>14.0455788612115</c:v>
                </c:pt>
                <c:pt idx="77">
                  <c:v>13.2463150488619</c:v>
                </c:pt>
                <c:pt idx="78">
                  <c:v>13.2463150488619</c:v>
                </c:pt>
                <c:pt idx="79">
                  <c:v>12.4471281590689</c:v>
                </c:pt>
                <c:pt idx="80">
                  <c:v>13.2463150488619</c:v>
                </c:pt>
                <c:pt idx="81">
                  <c:v>9.25114952941114</c:v>
                </c:pt>
                <c:pt idx="82">
                  <c:v>5.25790522451926</c:v>
                </c:pt>
                <c:pt idx="83">
                  <c:v>26.0437768335583</c:v>
                </c:pt>
                <c:pt idx="84">
                  <c:v>71.7956907643076</c:v>
                </c:pt>
                <c:pt idx="85">
                  <c:v>120.229490200404</c:v>
                </c:pt>
                <c:pt idx="86">
                  <c:v>173.020204371948</c:v>
                </c:pt>
                <c:pt idx="87">
                  <c:v>225.328732438832</c:v>
                </c:pt>
                <c:pt idx="88">
                  <c:v>237.636354926064</c:v>
                </c:pt>
                <c:pt idx="89">
                  <c:v>264.777506733916</c:v>
                </c:pt>
                <c:pt idx="90">
                  <c:v>287.050076291965</c:v>
                </c:pt>
                <c:pt idx="91">
                  <c:v>325.96392331496</c:v>
                </c:pt>
                <c:pt idx="92">
                  <c:v>350.065885867767</c:v>
                </c:pt>
                <c:pt idx="93">
                  <c:v>374.238007306367</c:v>
                </c:pt>
                <c:pt idx="94">
                  <c:v>395.969548211652</c:v>
                </c:pt>
                <c:pt idx="95">
                  <c:v>419.436523701889</c:v>
                </c:pt>
                <c:pt idx="96">
                  <c:v>448.021582469414</c:v>
                </c:pt>
                <c:pt idx="97">
                  <c:v>483.468933544454</c:v>
                </c:pt>
                <c:pt idx="98">
                  <c:v>519.917714463963</c:v>
                </c:pt>
                <c:pt idx="99">
                  <c:v>549.70389018975</c:v>
                </c:pt>
                <c:pt idx="100">
                  <c:v>579.597293315698</c:v>
                </c:pt>
                <c:pt idx="101">
                  <c:v>603.589739932639</c:v>
                </c:pt>
                <c:pt idx="102">
                  <c:v>629.373091340215</c:v>
                </c:pt>
                <c:pt idx="103">
                  <c:v>656.963859522754</c:v>
                </c:pt>
                <c:pt idx="104">
                  <c:v>692.449035858117</c:v>
                </c:pt>
                <c:pt idx="105">
                  <c:v>725.473689760875</c:v>
                </c:pt>
                <c:pt idx="106">
                  <c:v>750.765374469004</c:v>
                </c:pt>
                <c:pt idx="107">
                  <c:v>779.639582506199</c:v>
                </c:pt>
                <c:pt idx="108">
                  <c:v>800.702247881101</c:v>
                </c:pt>
                <c:pt idx="109">
                  <c:v>821.818473810476</c:v>
                </c:pt>
                <c:pt idx="110">
                  <c:v>852.709543927079</c:v>
                </c:pt>
                <c:pt idx="111">
                  <c:v>892.59624192567</c:v>
                </c:pt>
                <c:pt idx="112">
                  <c:v>926.428190957852</c:v>
                </c:pt>
                <c:pt idx="113">
                  <c:v>953.235331548578</c:v>
                </c:pt>
                <c:pt idx="114">
                  <c:v>979.231422276971</c:v>
                </c:pt>
                <c:pt idx="115">
                  <c:v>1010.71478317911</c:v>
                </c:pt>
                <c:pt idx="116">
                  <c:v>1041.41334447065</c:v>
                </c:pt>
                <c:pt idx="117">
                  <c:v>1065.87271818427</c:v>
                </c:pt>
                <c:pt idx="118">
                  <c:v>1096.77625063901</c:v>
                </c:pt>
                <c:pt idx="119">
                  <c:v>1136.94054355692</c:v>
                </c:pt>
                <c:pt idx="120">
                  <c:v>1170.86608080853</c:v>
                </c:pt>
                <c:pt idx="121">
                  <c:v>1193.86745658093</c:v>
                </c:pt>
                <c:pt idx="122">
                  <c:v>1216.93272159645</c:v>
                </c:pt>
                <c:pt idx="123">
                  <c:v>1247.47730212879</c:v>
                </c:pt>
                <c:pt idx="124">
                  <c:v>1273.48231593474</c:v>
                </c:pt>
                <c:pt idx="125">
                  <c:v>1297.70296757688</c:v>
                </c:pt>
                <c:pt idx="126">
                  <c:v>1323.86599568032</c:v>
                </c:pt>
                <c:pt idx="127">
                  <c:v>1355.74660695376</c:v>
                </c:pt>
                <c:pt idx="128">
                  <c:v>1393.4105852186</c:v>
                </c:pt>
                <c:pt idx="129">
                  <c:v>1426.50728655249</c:v>
                </c:pt>
                <c:pt idx="130">
                  <c:v>1458.78517635864</c:v>
                </c:pt>
                <c:pt idx="131">
                  <c:v>1490.23416044236</c:v>
                </c:pt>
                <c:pt idx="132">
                  <c:v>1524.6785293803</c:v>
                </c:pt>
                <c:pt idx="133">
                  <c:v>1566.00854224073</c:v>
                </c:pt>
                <c:pt idx="134">
                  <c:v>1590.13252461322</c:v>
                </c:pt>
                <c:pt idx="135">
                  <c:v>1608.51373746232</c:v>
                </c:pt>
                <c:pt idx="136">
                  <c:v>1631.79042087986</c:v>
                </c:pt>
                <c:pt idx="137">
                  <c:v>1658.05491733103</c:v>
                </c:pt>
                <c:pt idx="138">
                  <c:v>1690.26919334917</c:v>
                </c:pt>
                <c:pt idx="139">
                  <c:v>1723.59088879325</c:v>
                </c:pt>
                <c:pt idx="140">
                  <c:v>1748.17772315848</c:v>
                </c:pt>
                <c:pt idx="141">
                  <c:v>1773.82549071695</c:v>
                </c:pt>
                <c:pt idx="142">
                  <c:v>1795.58949295194</c:v>
                </c:pt>
                <c:pt idx="143">
                  <c:v>1825.35990499591</c:v>
                </c:pt>
                <c:pt idx="144">
                  <c:v>1855.23743077037</c:v>
                </c:pt>
                <c:pt idx="145">
                  <c:v>1882.21942539184</c:v>
                </c:pt>
                <c:pt idx="146">
                  <c:v>1910.29366589926</c:v>
                </c:pt>
                <c:pt idx="147">
                  <c:v>1933.42586538623</c:v>
                </c:pt>
                <c:pt idx="148">
                  <c:v>1950.56508998875</c:v>
                </c:pt>
                <c:pt idx="149">
                  <c:v>1972.79790480125</c:v>
                </c:pt>
                <c:pt idx="150">
                  <c:v>1990.01867014638</c:v>
                </c:pt>
                <c:pt idx="151">
                  <c:v>1995.09040509424</c:v>
                </c:pt>
                <c:pt idx="152">
                  <c:v>2004.22734132361</c:v>
                </c:pt>
                <c:pt idx="153">
                  <c:v>2017.44291218987</c:v>
                </c:pt>
                <c:pt idx="154">
                  <c:v>2017.44291218987</c:v>
                </c:pt>
                <c:pt idx="155">
                  <c:v>2024.56771002893</c:v>
                </c:pt>
                <c:pt idx="156">
                  <c:v>2033.73715606805</c:v>
                </c:pt>
                <c:pt idx="157">
                  <c:v>2044.95802444111</c:v>
                </c:pt>
                <c:pt idx="158">
                  <c:v>2051.08489489023</c:v>
                </c:pt>
                <c:pt idx="159">
                  <c:v>2041.89628359452</c:v>
                </c:pt>
                <c:pt idx="160">
                  <c:v>2034.75660869618</c:v>
                </c:pt>
                <c:pt idx="161">
                  <c:v>2040.87595412565</c:v>
                </c:pt>
                <c:pt idx="162">
                  <c:v>2042.91673844951</c:v>
                </c:pt>
                <c:pt idx="163">
                  <c:v>2038.835671223</c:v>
                </c:pt>
                <c:pt idx="164">
                  <c:v>2030.67954890052</c:v>
                </c:pt>
                <c:pt idx="165">
                  <c:v>2031.69862620093</c:v>
                </c:pt>
                <c:pt idx="166">
                  <c:v>2028.6417694125</c:v>
                </c:pt>
                <c:pt idx="167">
                  <c:v>2024.56771002893</c:v>
                </c:pt>
                <c:pt idx="168">
                  <c:v>2024.56771002893</c:v>
                </c:pt>
                <c:pt idx="169">
                  <c:v>2026.60448987039</c:v>
                </c:pt>
                <c:pt idx="170">
                  <c:v>2027.62306716354</c:v>
                </c:pt>
                <c:pt idx="171">
                  <c:v>2040.87595412565</c:v>
                </c:pt>
                <c:pt idx="172">
                  <c:v>2051.08489489023</c:v>
                </c:pt>
                <c:pt idx="173">
                  <c:v>2067.4453511062</c:v>
                </c:pt>
                <c:pt idx="174">
                  <c:v>2051.08489489023</c:v>
                </c:pt>
                <c:pt idx="175">
                  <c:v>2051.08489489023</c:v>
                </c:pt>
                <c:pt idx="176">
                  <c:v>2082.81260866319</c:v>
                </c:pt>
                <c:pt idx="177">
                  <c:v>2141.46893139236</c:v>
                </c:pt>
                <c:pt idx="178">
                  <c:v>2188.07101313916</c:v>
                </c:pt>
                <c:pt idx="179">
                  <c:v>2225.54190266594</c:v>
                </c:pt>
                <c:pt idx="180">
                  <c:v>2260.03938984297</c:v>
                </c:pt>
                <c:pt idx="181">
                  <c:v>2285.21879421782</c:v>
                </c:pt>
                <c:pt idx="182">
                  <c:v>2314.69158956544</c:v>
                </c:pt>
                <c:pt idx="183">
                  <c:v>2344.26936392483</c:v>
                </c:pt>
                <c:pt idx="184">
                  <c:v>2362.2788336776</c:v>
                </c:pt>
                <c:pt idx="185">
                  <c:v>2382.4533945975</c:v>
                </c:pt>
                <c:pt idx="186">
                  <c:v>2398.41537434158</c:v>
                </c:pt>
                <c:pt idx="187">
                  <c:v>2422.95015762832</c:v>
                </c:pt>
                <c:pt idx="188">
                  <c:v>2449.70087779239</c:v>
                </c:pt>
                <c:pt idx="189">
                  <c:v>2474.38788383195</c:v>
                </c:pt>
                <c:pt idx="190">
                  <c:v>2499.14850132922</c:v>
                </c:pt>
                <c:pt idx="191">
                  <c:v>2520.7396507059</c:v>
                </c:pt>
                <c:pt idx="192">
                  <c:v>2540.21980100479</c:v>
                </c:pt>
                <c:pt idx="193">
                  <c:v>2566.26462540415</c:v>
                </c:pt>
                <c:pt idx="194">
                  <c:v>2591.30113667587</c:v>
                </c:pt>
                <c:pt idx="195">
                  <c:v>2612.04055936146</c:v>
                </c:pt>
                <c:pt idx="196">
                  <c:v>2631.73632886591</c:v>
                </c:pt>
                <c:pt idx="197">
                  <c:v>2647.08762324297</c:v>
                </c:pt>
                <c:pt idx="198">
                  <c:v>2666.86679425844</c:v>
                </c:pt>
                <c:pt idx="199">
                  <c:v>2681.18110766654</c:v>
                </c:pt>
                <c:pt idx="200">
                  <c:v>2702.14651327118</c:v>
                </c:pt>
                <c:pt idx="201">
                  <c:v>2726.48856004039</c:v>
                </c:pt>
                <c:pt idx="202">
                  <c:v>2749.79090429713</c:v>
                </c:pt>
                <c:pt idx="203">
                  <c:v>2773.1588230764</c:v>
                </c:pt>
                <c:pt idx="204">
                  <c:v>2802.18193847572</c:v>
                </c:pt>
                <c:pt idx="205">
                  <c:v>2820.09286776419</c:v>
                </c:pt>
                <c:pt idx="206">
                  <c:v>2836.91952270518</c:v>
                </c:pt>
                <c:pt idx="207">
                  <c:v>2852.65522302954</c:v>
                </c:pt>
                <c:pt idx="208">
                  <c:v>2867.29369286365</c:v>
                </c:pt>
                <c:pt idx="209">
                  <c:v>2880.82906891996</c:v>
                </c:pt>
                <c:pt idx="210">
                  <c:v>2890.99509921068</c:v>
                </c:pt>
                <c:pt idx="211">
                  <c:v>2911.36457313342</c:v>
                </c:pt>
                <c:pt idx="212">
                  <c:v>2928.37738664827</c:v>
                </c:pt>
                <c:pt idx="213">
                  <c:v>2936.32864361362</c:v>
                </c:pt>
                <c:pt idx="214">
                  <c:v>2947.70080558272</c:v>
                </c:pt>
                <c:pt idx="215">
                  <c:v>2952.25403468762</c:v>
                </c:pt>
                <c:pt idx="216">
                  <c:v>2959.08856295162</c:v>
                </c:pt>
                <c:pt idx="217">
                  <c:v>2953.39273216928</c:v>
                </c:pt>
                <c:pt idx="218">
                  <c:v>2949.97710805641</c:v>
                </c:pt>
                <c:pt idx="219">
                  <c:v>2952.25403468762</c:v>
                </c:pt>
                <c:pt idx="220">
                  <c:v>2964.78830328934</c:v>
                </c:pt>
                <c:pt idx="221">
                  <c:v>2976.19953412453</c:v>
                </c:pt>
                <c:pt idx="222">
                  <c:v>2981.91103539653</c:v>
                </c:pt>
                <c:pt idx="223">
                  <c:v>2969.35091404808</c:v>
                </c:pt>
                <c:pt idx="224">
                  <c:v>2964.78830328934</c:v>
                </c:pt>
                <c:pt idx="225">
                  <c:v>2961.36798963955</c:v>
                </c:pt>
                <c:pt idx="226">
                  <c:v>2957.94908420239</c:v>
                </c:pt>
                <c:pt idx="227">
                  <c:v>2959.08856295162</c:v>
                </c:pt>
                <c:pt idx="228">
                  <c:v>2962.50793766413</c:v>
                </c:pt>
                <c:pt idx="229">
                  <c:v>2967.06929530258</c:v>
                </c:pt>
                <c:pt idx="230">
                  <c:v>2973.91603311413</c:v>
                </c:pt>
                <c:pt idx="231">
                  <c:v>2971.63315987033</c:v>
                </c:pt>
                <c:pt idx="232">
                  <c:v>2970.49195855307</c:v>
                </c:pt>
                <c:pt idx="233">
                  <c:v>2963.64804219973</c:v>
                </c:pt>
                <c:pt idx="234">
                  <c:v>2956.80976179242</c:v>
                </c:pt>
                <c:pt idx="235">
                  <c:v>2955.67059567883</c:v>
                </c:pt>
                <c:pt idx="236">
                  <c:v>2947.70080558272</c:v>
                </c:pt>
                <c:pt idx="237">
                  <c:v>2942.01277784337</c:v>
                </c:pt>
                <c:pt idx="238">
                  <c:v>2949.97710805641</c:v>
                </c:pt>
                <c:pt idx="239">
                  <c:v>2957.94908420239</c:v>
                </c:pt>
                <c:pt idx="240">
                  <c:v>2961.36798963955</c:v>
                </c:pt>
                <c:pt idx="241">
                  <c:v>2965.92872097594</c:v>
                </c:pt>
                <c:pt idx="242">
                  <c:v>2965.92872097594</c:v>
                </c:pt>
                <c:pt idx="243">
                  <c:v>2967.06929530258</c:v>
                </c:pt>
                <c:pt idx="244">
                  <c:v>2967.06929530258</c:v>
                </c:pt>
                <c:pt idx="245">
                  <c:v>2963.64804219973</c:v>
                </c:pt>
                <c:pt idx="246">
                  <c:v>2957.94908420239</c:v>
                </c:pt>
                <c:pt idx="247">
                  <c:v>2954.53158581874</c:v>
                </c:pt>
                <c:pt idx="248">
                  <c:v>2963.64804219973</c:v>
                </c:pt>
                <c:pt idx="249">
                  <c:v>2970.49195855307</c:v>
                </c:pt>
                <c:pt idx="250">
                  <c:v>2969.35091404808</c:v>
                </c:pt>
                <c:pt idx="251">
                  <c:v>2972.77451804297</c:v>
                </c:pt>
                <c:pt idx="252">
                  <c:v>2975.05770512692</c:v>
                </c:pt>
                <c:pt idx="253">
                  <c:v>2971.63315987033</c:v>
                </c:pt>
                <c:pt idx="254">
                  <c:v>2967.06929530258</c:v>
                </c:pt>
                <c:pt idx="255">
                  <c:v>2964.78830328934</c:v>
                </c:pt>
                <c:pt idx="256">
                  <c:v>2970.49195855307</c:v>
                </c:pt>
                <c:pt idx="257">
                  <c:v>2968.21002631227</c:v>
                </c:pt>
                <c:pt idx="258">
                  <c:v>2967.06929530258</c:v>
                </c:pt>
                <c:pt idx="259">
                  <c:v>2965.92872097594</c:v>
                </c:pt>
                <c:pt idx="260">
                  <c:v>2955.67059567883</c:v>
                </c:pt>
                <c:pt idx="261">
                  <c:v>2949.97710805641</c:v>
                </c:pt>
                <c:pt idx="262">
                  <c:v>2951.11549333093</c:v>
                </c:pt>
                <c:pt idx="263">
                  <c:v>2952.25403468762</c:v>
                </c:pt>
                <c:pt idx="264">
                  <c:v>2955.67059567883</c:v>
                </c:pt>
                <c:pt idx="265">
                  <c:v>2954.53158581874</c:v>
                </c:pt>
                <c:pt idx="266">
                  <c:v>2952.25403468762</c:v>
                </c:pt>
                <c:pt idx="267">
                  <c:v>2947.70080558272</c:v>
                </c:pt>
                <c:pt idx="268">
                  <c:v>2952.25403468762</c:v>
                </c:pt>
                <c:pt idx="269">
                  <c:v>2960.22819808303</c:v>
                </c:pt>
                <c:pt idx="270">
                  <c:v>2960.22819808303</c:v>
                </c:pt>
                <c:pt idx="271">
                  <c:v>2957.94908420239</c:v>
                </c:pt>
                <c:pt idx="272">
                  <c:v>2953.39273216928</c:v>
                </c:pt>
                <c:pt idx="273">
                  <c:v>2948.83887882126</c:v>
                </c:pt>
                <c:pt idx="274">
                  <c:v>2947.70080558272</c:v>
                </c:pt>
                <c:pt idx="275">
                  <c:v>2953.39273216928</c:v>
                </c:pt>
                <c:pt idx="276">
                  <c:v>2959.08856295162</c:v>
                </c:pt>
                <c:pt idx="277">
                  <c:v>2959.08856295162</c:v>
                </c:pt>
                <c:pt idx="278">
                  <c:v>2959.08856295162</c:v>
                </c:pt>
                <c:pt idx="279">
                  <c:v>2957.94908420239</c:v>
                </c:pt>
                <c:pt idx="280">
                  <c:v>2957.94908420239</c:v>
                </c:pt>
                <c:pt idx="281">
                  <c:v>2961.36798963955</c:v>
                </c:pt>
                <c:pt idx="282">
                  <c:v>2962.50793766413</c:v>
                </c:pt>
                <c:pt idx="283">
                  <c:v>2963.64804219973</c:v>
                </c:pt>
                <c:pt idx="284">
                  <c:v>2963.64804219973</c:v>
                </c:pt>
                <c:pt idx="285">
                  <c:v>2962.50793766413</c:v>
                </c:pt>
                <c:pt idx="286">
                  <c:v>2965.92872097594</c:v>
                </c:pt>
                <c:pt idx="287">
                  <c:v>2963.64804219973</c:v>
                </c:pt>
                <c:pt idx="288">
                  <c:v>2957.94908420239</c:v>
                </c:pt>
                <c:pt idx="289">
                  <c:v>2957.94908420239</c:v>
                </c:pt>
                <c:pt idx="290">
                  <c:v>2965.92872097594</c:v>
                </c:pt>
                <c:pt idx="291">
                  <c:v>2967.06929530258</c:v>
                </c:pt>
                <c:pt idx="292">
                  <c:v>2964.78830328934</c:v>
                </c:pt>
                <c:pt idx="293">
                  <c:v>2963.64804219973</c:v>
                </c:pt>
                <c:pt idx="294">
                  <c:v>2956.80976179242</c:v>
                </c:pt>
                <c:pt idx="295">
                  <c:v>2952.25403468762</c:v>
                </c:pt>
                <c:pt idx="296">
                  <c:v>2947.70080558272</c:v>
                </c:pt>
                <c:pt idx="297">
                  <c:v>2952.25403468762</c:v>
                </c:pt>
                <c:pt idx="298">
                  <c:v>2960.22819808303</c:v>
                </c:pt>
                <c:pt idx="299">
                  <c:v>2965.92872097594</c:v>
                </c:pt>
                <c:pt idx="300">
                  <c:v>2965.92872097594</c:v>
                </c:pt>
                <c:pt idx="301">
                  <c:v>2961.36798963955</c:v>
                </c:pt>
                <c:pt idx="302">
                  <c:v>2955.67059567883</c:v>
                </c:pt>
                <c:pt idx="303">
                  <c:v>2956.80976179242</c:v>
                </c:pt>
                <c:pt idx="304">
                  <c:v>2953.39273216928</c:v>
                </c:pt>
                <c:pt idx="305">
                  <c:v>2953.39273216928</c:v>
                </c:pt>
                <c:pt idx="306">
                  <c:v>2959.08856295162</c:v>
                </c:pt>
                <c:pt idx="307">
                  <c:v>2965.92872097594</c:v>
                </c:pt>
                <c:pt idx="308">
                  <c:v>2962.50793766413</c:v>
                </c:pt>
                <c:pt idx="309">
                  <c:v>2945.42512692447</c:v>
                </c:pt>
                <c:pt idx="310">
                  <c:v>2927.2421140548</c:v>
                </c:pt>
                <c:pt idx="311">
                  <c:v>2915.89791642712</c:v>
                </c:pt>
                <c:pt idx="312">
                  <c:v>2893.2559082015</c:v>
                </c:pt>
                <c:pt idx="313">
                  <c:v>2872.93075191659</c:v>
                </c:pt>
                <c:pt idx="314">
                  <c:v>2840.28894915515</c:v>
                </c:pt>
                <c:pt idx="315">
                  <c:v>2826.81943870471</c:v>
                </c:pt>
                <c:pt idx="316">
                  <c:v>2806.65605031456</c:v>
                </c:pt>
                <c:pt idx="317">
                  <c:v>2789.89054619026</c:v>
                </c:pt>
                <c:pt idx="318">
                  <c:v>2772.04457263903</c:v>
                </c:pt>
                <c:pt idx="319">
                  <c:v>2755.34873287754</c:v>
                </c:pt>
                <c:pt idx="320">
                  <c:v>2732.03080904277</c:v>
                </c:pt>
                <c:pt idx="321">
                  <c:v>2715.4151467819</c:v>
                </c:pt>
                <c:pt idx="322">
                  <c:v>2690.00219613062</c:v>
                </c:pt>
                <c:pt idx="323">
                  <c:v>2662.46734972004</c:v>
                </c:pt>
                <c:pt idx="324">
                  <c:v>2631.73632886591</c:v>
                </c:pt>
                <c:pt idx="325">
                  <c:v>2620.78846785761</c:v>
                </c:pt>
                <c:pt idx="326">
                  <c:v>2601.11861727398</c:v>
                </c:pt>
                <c:pt idx="327">
                  <c:v>2583.67333486611</c:v>
                </c:pt>
                <c:pt idx="328">
                  <c:v>2571.70092764217</c:v>
                </c:pt>
                <c:pt idx="329">
                  <c:v>2558.6597763603</c:v>
                </c:pt>
                <c:pt idx="330">
                  <c:v>2548.89233586306</c:v>
                </c:pt>
                <c:pt idx="331">
                  <c:v>2520.7396507059</c:v>
                </c:pt>
                <c:pt idx="332">
                  <c:v>2511.01668565206</c:v>
                </c:pt>
                <c:pt idx="333">
                  <c:v>2495.91466548436</c:v>
                </c:pt>
                <c:pt idx="334">
                  <c:v>2464.71900864059</c:v>
                </c:pt>
                <c:pt idx="335">
                  <c:v>2449.70087779239</c:v>
                </c:pt>
                <c:pt idx="336">
                  <c:v>2435.77974901312</c:v>
                </c:pt>
                <c:pt idx="337">
                  <c:v>2411.20708630163</c:v>
                </c:pt>
                <c:pt idx="338">
                  <c:v>2386.70692337382</c:v>
                </c:pt>
                <c:pt idx="339">
                  <c:v>2360.15804414443</c:v>
                </c:pt>
                <c:pt idx="340">
                  <c:v>2347.44466880273</c:v>
                </c:pt>
                <c:pt idx="341">
                  <c:v>2327.35488042516</c:v>
                </c:pt>
                <c:pt idx="342">
                  <c:v>2305.2067782864</c:v>
                </c:pt>
                <c:pt idx="343">
                  <c:v>2288.37159487786</c:v>
                </c:pt>
                <c:pt idx="344">
                  <c:v>2262.13475986974</c:v>
                </c:pt>
                <c:pt idx="345">
                  <c:v>2243.2954368539</c:v>
                </c:pt>
                <c:pt idx="346">
                  <c:v>2219.28500067056</c:v>
                </c:pt>
                <c:pt idx="347">
                  <c:v>2187.0325648952</c:v>
                </c:pt>
                <c:pt idx="348">
                  <c:v>2162.14868650045</c:v>
                </c:pt>
                <c:pt idx="349">
                  <c:v>2134.24316679894</c:v>
                </c:pt>
                <c:pt idx="350">
                  <c:v>2099.23575640854</c:v>
                </c:pt>
                <c:pt idx="351">
                  <c:v>2077.68702898561</c:v>
                </c:pt>
                <c:pt idx="352">
                  <c:v>2046.99981234714</c:v>
                </c:pt>
                <c:pt idx="353">
                  <c:v>2017.44291218987</c:v>
                </c:pt>
                <c:pt idx="354">
                  <c:v>1987.99084318344</c:v>
                </c:pt>
                <c:pt idx="355">
                  <c:v>1956.6226839634</c:v>
                </c:pt>
                <c:pt idx="356">
                  <c:v>1928.39164190861</c:v>
                </c:pt>
                <c:pt idx="357">
                  <c:v>1907.28116763585</c:v>
                </c:pt>
                <c:pt idx="358">
                  <c:v>1876.21584539398</c:v>
                </c:pt>
                <c:pt idx="359">
                  <c:v>1854.23977937589</c:v>
                </c:pt>
                <c:pt idx="360">
                  <c:v>1836.30251994771</c:v>
                </c:pt>
                <c:pt idx="361">
                  <c:v>1814.43169080972</c:v>
                </c:pt>
                <c:pt idx="362">
                  <c:v>1791.62815650377</c:v>
                </c:pt>
                <c:pt idx="363">
                  <c:v>1769.87452055939</c:v>
                </c:pt>
                <c:pt idx="364">
                  <c:v>1748.17772315848</c:v>
                </c:pt>
                <c:pt idx="365">
                  <c:v>1722.60892800786</c:v>
                </c:pt>
                <c:pt idx="366">
                  <c:v>1699.07663773714</c:v>
                </c:pt>
                <c:pt idx="367">
                  <c:v>1680.49408760355</c:v>
                </c:pt>
                <c:pt idx="368">
                  <c:v>1659.0292736093</c:v>
                </c:pt>
                <c:pt idx="369">
                  <c:v>1642.48074538189</c:v>
                </c:pt>
                <c:pt idx="370">
                  <c:v>1631.79042087986</c:v>
                </c:pt>
                <c:pt idx="371">
                  <c:v>1614.32679431294</c:v>
                </c:pt>
                <c:pt idx="372">
                  <c:v>1595.9327237119</c:v>
                </c:pt>
                <c:pt idx="373">
                  <c:v>1575.64972685099</c:v>
                </c:pt>
                <c:pt idx="374">
                  <c:v>1557.3410363975</c:v>
                </c:pt>
                <c:pt idx="375">
                  <c:v>1544.83725598021</c:v>
                </c:pt>
                <c:pt idx="376">
                  <c:v>1526.59630106827</c:v>
                </c:pt>
                <c:pt idx="377">
                  <c:v>1509.35227956279</c:v>
                </c:pt>
                <c:pt idx="378">
                  <c:v>1493.0990738301</c:v>
                </c:pt>
                <c:pt idx="379">
                  <c:v>1477.83094473535</c:v>
                </c:pt>
                <c:pt idx="380">
                  <c:v>1462.59083699904</c:v>
                </c:pt>
                <c:pt idx="381">
                  <c:v>1440.73206826197</c:v>
                </c:pt>
                <c:pt idx="382">
                  <c:v>1427.4548476161</c:v>
                </c:pt>
                <c:pt idx="383">
                  <c:v>1414.19882208632</c:v>
                </c:pt>
                <c:pt idx="384">
                  <c:v>1400.01938092915</c:v>
                </c:pt>
                <c:pt idx="385">
                  <c:v>1382.09344360728</c:v>
                </c:pt>
                <c:pt idx="386">
                  <c:v>1358.56548722026</c:v>
                </c:pt>
                <c:pt idx="387">
                  <c:v>1335.10400534229</c:v>
                </c:pt>
                <c:pt idx="388">
                  <c:v>1317.31750667943</c:v>
                </c:pt>
                <c:pt idx="389">
                  <c:v>1297.70296757688</c:v>
                </c:pt>
                <c:pt idx="390">
                  <c:v>1280.92730253408</c:v>
                </c:pt>
                <c:pt idx="391">
                  <c:v>1267.90295310088</c:v>
                </c:pt>
                <c:pt idx="392">
                  <c:v>1250.25966146861</c:v>
                </c:pt>
                <c:pt idx="393">
                  <c:v>1229.87730936504</c:v>
                </c:pt>
                <c:pt idx="394">
                  <c:v>1212.31454041296</c:v>
                </c:pt>
                <c:pt idx="395">
                  <c:v>1199.39728011847</c:v>
                </c:pt>
                <c:pt idx="396">
                  <c:v>1181.89879018875</c:v>
                </c:pt>
                <c:pt idx="397">
                  <c:v>1168.11019228099</c:v>
                </c:pt>
                <c:pt idx="398">
                  <c:v>1161.68334032616</c:v>
                </c:pt>
                <c:pt idx="399">
                  <c:v>1137.85562993968</c:v>
                </c:pt>
                <c:pt idx="400">
                  <c:v>1108.62276763706</c:v>
                </c:pt>
                <c:pt idx="401">
                  <c:v>1086.76545814027</c:v>
                </c:pt>
                <c:pt idx="402">
                  <c:v>1068.59487896</c:v>
                </c:pt>
                <c:pt idx="403">
                  <c:v>1050.46397356496</c:v>
                </c:pt>
                <c:pt idx="404">
                  <c:v>1036.89172640521</c:v>
                </c:pt>
                <c:pt idx="405">
                  <c:v>1023.34162597353</c:v>
                </c:pt>
                <c:pt idx="406">
                  <c:v>1009.81360011111</c:v>
                </c:pt>
                <c:pt idx="407">
                  <c:v>994.508432518859</c:v>
                </c:pt>
                <c:pt idx="408">
                  <c:v>979.231422276971</c:v>
                </c:pt>
                <c:pt idx="409">
                  <c:v>963.086339993379</c:v>
                </c:pt>
                <c:pt idx="410">
                  <c:v>955.025554983775</c:v>
                </c:pt>
                <c:pt idx="411">
                  <c:v>943.395995546093</c:v>
                </c:pt>
                <c:pt idx="412">
                  <c:v>922.860435211454</c:v>
                </c:pt>
                <c:pt idx="413">
                  <c:v>905.934497251555</c:v>
                </c:pt>
                <c:pt idx="414">
                  <c:v>883.7159594282</c:v>
                </c:pt>
                <c:pt idx="415">
                  <c:v>863.32727754884</c:v>
                </c:pt>
                <c:pt idx="416">
                  <c:v>845.638589697167</c:v>
                </c:pt>
                <c:pt idx="417">
                  <c:v>827.105931086861</c:v>
                </c:pt>
                <c:pt idx="418">
                  <c:v>803.338841448893</c:v>
                </c:pt>
                <c:pt idx="419">
                  <c:v>788.409201413987</c:v>
                </c:pt>
                <c:pt idx="420">
                  <c:v>769.128250252034</c:v>
                </c:pt>
                <c:pt idx="421">
                  <c:v>763.877569475131</c:v>
                </c:pt>
                <c:pt idx="422">
                  <c:v>751.638876954636</c:v>
                </c:pt>
                <c:pt idx="423">
                  <c:v>723.7322718302</c:v>
                </c:pt>
                <c:pt idx="424">
                  <c:v>703.732169847638</c:v>
                </c:pt>
                <c:pt idx="425">
                  <c:v>674.25475878841</c:v>
                </c:pt>
                <c:pt idx="426">
                  <c:v>662.147349935762</c:v>
                </c:pt>
                <c:pt idx="427">
                  <c:v>632.816928143125</c:v>
                </c:pt>
                <c:pt idx="428">
                  <c:v>615.612008755235</c:v>
                </c:pt>
                <c:pt idx="429">
                  <c:v>590.728023222292</c:v>
                </c:pt>
                <c:pt idx="430">
                  <c:v>553.967793426953</c:v>
                </c:pt>
                <c:pt idx="431">
                  <c:v>499.554484383368</c:v>
                </c:pt>
                <c:pt idx="432">
                  <c:v>435.398395789273</c:v>
                </c:pt>
                <c:pt idx="433">
                  <c:v>375.907646675015</c:v>
                </c:pt>
                <c:pt idx="434">
                  <c:v>337.590619804625</c:v>
                </c:pt>
                <c:pt idx="435">
                  <c:v>309.382545257553</c:v>
                </c:pt>
                <c:pt idx="436">
                  <c:v>285.398206111063</c:v>
                </c:pt>
                <c:pt idx="437">
                  <c:v>277.968854022674</c:v>
                </c:pt>
                <c:pt idx="438">
                  <c:v>303.586876284663</c:v>
                </c:pt>
                <c:pt idx="439">
                  <c:v>359.226340599272</c:v>
                </c:pt>
                <c:pt idx="440">
                  <c:v>414.402300224271</c:v>
                </c:pt>
                <c:pt idx="441">
                  <c:v>458.133966149002</c:v>
                </c:pt>
                <c:pt idx="442">
                  <c:v>491.931128684188</c:v>
                </c:pt>
                <c:pt idx="443">
                  <c:v>513.124421215066</c:v>
                </c:pt>
                <c:pt idx="444">
                  <c:v>532.670137812819</c:v>
                </c:pt>
                <c:pt idx="445">
                  <c:v>539.479446412497</c:v>
                </c:pt>
                <c:pt idx="446">
                  <c:v>535.222974243849</c:v>
                </c:pt>
                <c:pt idx="447">
                  <c:v>529.267576252408</c:v>
                </c:pt>
                <c:pt idx="448">
                  <c:v>525.866408327735</c:v>
                </c:pt>
                <c:pt idx="449">
                  <c:v>524.166346622136</c:v>
                </c:pt>
                <c:pt idx="450">
                  <c:v>521.616906483807</c:v>
                </c:pt>
                <c:pt idx="451">
                  <c:v>517.369578187026</c:v>
                </c:pt>
                <c:pt idx="452">
                  <c:v>513.973279010028</c:v>
                </c:pt>
                <c:pt idx="453">
                  <c:v>506.336680878403</c:v>
                </c:pt>
                <c:pt idx="454">
                  <c:v>510.57836834459</c:v>
                </c:pt>
                <c:pt idx="455">
                  <c:v>512.275650184326</c:v>
                </c:pt>
                <c:pt idx="456">
                  <c:v>511.426965900079</c:v>
                </c:pt>
                <c:pt idx="457">
                  <c:v>507.184845055842</c:v>
                </c:pt>
                <c:pt idx="458">
                  <c:v>504.640612373324</c:v>
                </c:pt>
                <c:pt idx="459">
                  <c:v>508.033095873475</c:v>
                </c:pt>
                <c:pt idx="460">
                  <c:v>515.671254963599</c:v>
                </c:pt>
                <c:pt idx="461">
                  <c:v>523.316446271155</c:v>
                </c:pt>
                <c:pt idx="462">
                  <c:v>527.56681815696</c:v>
                </c:pt>
                <c:pt idx="463">
                  <c:v>534.371941563421</c:v>
                </c:pt>
                <c:pt idx="464">
                  <c:v>536.074094151528</c:v>
                </c:pt>
                <c:pt idx="465">
                  <c:v>540.331002724786</c:v>
                </c:pt>
                <c:pt idx="466">
                  <c:v>562.502173799956</c:v>
                </c:pt>
                <c:pt idx="467">
                  <c:v>572.755021739369</c:v>
                </c:pt>
                <c:pt idx="468">
                  <c:v>571.9001340697</c:v>
                </c:pt>
                <c:pt idx="469">
                  <c:v>572.755021739369</c:v>
                </c:pt>
                <c:pt idx="470">
                  <c:v>571.045334401231</c:v>
                </c:pt>
                <c:pt idx="471">
                  <c:v>565.064199234586</c:v>
                </c:pt>
                <c:pt idx="472">
                  <c:v>563.356094451849</c:v>
                </c:pt>
                <c:pt idx="473">
                  <c:v>569.335998995442</c:v>
                </c:pt>
                <c:pt idx="474">
                  <c:v>581.308742491583</c:v>
                </c:pt>
                <c:pt idx="475">
                  <c:v>584.732699398975</c:v>
                </c:pt>
                <c:pt idx="476">
                  <c:v>589.871283332753</c:v>
                </c:pt>
                <c:pt idx="477">
                  <c:v>582.164599371702</c:v>
                </c:pt>
                <c:pt idx="478">
                  <c:v>576.175452792569</c:v>
                </c:pt>
                <c:pt idx="479">
                  <c:v>570.190622715849</c:v>
                </c:pt>
                <c:pt idx="480">
                  <c:v>571.045334401231</c:v>
                </c:pt>
                <c:pt idx="481">
                  <c:v>573.60999742836</c:v>
                </c:pt>
                <c:pt idx="482">
                  <c:v>572.755021739369</c:v>
                </c:pt>
                <c:pt idx="483">
                  <c:v>577.030780740176</c:v>
                </c:pt>
                <c:pt idx="484">
                  <c:v>581.308742491583</c:v>
                </c:pt>
                <c:pt idx="485">
                  <c:v>581.308742491583</c:v>
                </c:pt>
                <c:pt idx="486">
                  <c:v>578.741700983582</c:v>
                </c:pt>
                <c:pt idx="487">
                  <c:v>577.030780740176</c:v>
                </c:pt>
                <c:pt idx="488">
                  <c:v>577.886196797795</c:v>
                </c:pt>
                <c:pt idx="489">
                  <c:v>588.158068684215</c:v>
                </c:pt>
                <c:pt idx="490">
                  <c:v>590.728023222292</c:v>
                </c:pt>
                <c:pt idx="491">
                  <c:v>592.441768223112</c:v>
                </c:pt>
                <c:pt idx="492">
                  <c:v>593.298773370888</c:v>
                </c:pt>
                <c:pt idx="493">
                  <c:v>590.728023222292</c:v>
                </c:pt>
                <c:pt idx="494">
                  <c:v>595.013049052449</c:v>
                </c:pt>
                <c:pt idx="495">
                  <c:v>587.301593888757</c:v>
                </c:pt>
                <c:pt idx="496">
                  <c:v>583.876577807206</c:v>
                </c:pt>
                <c:pt idx="497">
                  <c:v>578.741700983582</c:v>
                </c:pt>
                <c:pt idx="498">
                  <c:v>571.045334401231</c:v>
                </c:pt>
                <c:pt idx="499">
                  <c:v>571.045334401231</c:v>
                </c:pt>
                <c:pt idx="500">
                  <c:v>571.9001340697</c:v>
                </c:pt>
                <c:pt idx="501">
                  <c:v>565.064199234586</c:v>
                </c:pt>
                <c:pt idx="502">
                  <c:v>562.502173799956</c:v>
                </c:pt>
                <c:pt idx="503">
                  <c:v>562.502173799956</c:v>
                </c:pt>
                <c:pt idx="504">
                  <c:v>568.481463221908</c:v>
                </c:pt>
                <c:pt idx="505">
                  <c:v>558.23388721305</c:v>
                </c:pt>
                <c:pt idx="506">
                  <c:v>571.045334401231</c:v>
                </c:pt>
                <c:pt idx="507">
                  <c:v>584.732699398975</c:v>
                </c:pt>
                <c:pt idx="508">
                  <c:v>589.014631826138</c:v>
                </c:pt>
                <c:pt idx="509">
                  <c:v>589.014631826138</c:v>
                </c:pt>
                <c:pt idx="510">
                  <c:v>590.728023222292</c:v>
                </c:pt>
                <c:pt idx="511">
                  <c:v>594.155866974581</c:v>
                </c:pt>
                <c:pt idx="512">
                  <c:v>587.301593888757</c:v>
                </c:pt>
                <c:pt idx="513">
                  <c:v>587.301593888757</c:v>
                </c:pt>
                <c:pt idx="514">
                  <c:v>586.445207421541</c:v>
                </c:pt>
                <c:pt idx="515">
                  <c:v>586.445207421541</c:v>
                </c:pt>
                <c:pt idx="516">
                  <c:v>591.584851512996</c:v>
                </c:pt>
                <c:pt idx="517">
                  <c:v>599.300287194045</c:v>
                </c:pt>
                <c:pt idx="518">
                  <c:v>591.584851512996</c:v>
                </c:pt>
                <c:pt idx="519">
                  <c:v>585.588909264351</c:v>
                </c:pt>
                <c:pt idx="520">
                  <c:v>588.158068684215</c:v>
                </c:pt>
                <c:pt idx="521">
                  <c:v>596.727678703803</c:v>
                </c:pt>
                <c:pt idx="522">
                  <c:v>597.585126313837</c:v>
                </c:pt>
                <c:pt idx="523">
                  <c:v>593.298773370888</c:v>
                </c:pt>
                <c:pt idx="524">
                  <c:v>582.164599371702</c:v>
                </c:pt>
                <c:pt idx="525">
                  <c:v>587.301593888757</c:v>
                </c:pt>
                <c:pt idx="526">
                  <c:v>595.870319622767</c:v>
                </c:pt>
                <c:pt idx="527">
                  <c:v>597.585126313837</c:v>
                </c:pt>
                <c:pt idx="528">
                  <c:v>613.034342624959</c:v>
                </c:pt>
                <c:pt idx="529">
                  <c:v>619.909897869344</c:v>
                </c:pt>
                <c:pt idx="530">
                  <c:v>613.034342624959</c:v>
                </c:pt>
                <c:pt idx="531">
                  <c:v>592.441768223112</c:v>
                </c:pt>
                <c:pt idx="532">
                  <c:v>581.308742491583</c:v>
                </c:pt>
                <c:pt idx="533">
                  <c:v>562.502173799956</c:v>
                </c:pt>
                <c:pt idx="534">
                  <c:v>543.738101499426</c:v>
                </c:pt>
                <c:pt idx="535">
                  <c:v>534.371941563421</c:v>
                </c:pt>
                <c:pt idx="536">
                  <c:v>526.716569717983</c:v>
                </c:pt>
                <c:pt idx="537">
                  <c:v>513.124421215066</c:v>
                </c:pt>
                <c:pt idx="538">
                  <c:v>490.237999639275</c:v>
                </c:pt>
                <c:pt idx="539">
                  <c:v>469.947332556371</c:v>
                </c:pt>
                <c:pt idx="540">
                  <c:v>444.653522649565</c:v>
                </c:pt>
                <c:pt idx="541">
                  <c:v>416.919030466903</c:v>
                </c:pt>
                <c:pt idx="542">
                  <c:v>360.059610518389</c:v>
                </c:pt>
                <c:pt idx="543">
                  <c:v>294.487561224447</c:v>
                </c:pt>
                <c:pt idx="544">
                  <c:v>263.953742894939</c:v>
                </c:pt>
                <c:pt idx="545">
                  <c:v>246.673552463297</c:v>
                </c:pt>
                <c:pt idx="546">
                  <c:v>232.711116719989</c:v>
                </c:pt>
                <c:pt idx="547">
                  <c:v>226.148673330338</c:v>
                </c:pt>
                <c:pt idx="548">
                  <c:v>248.317736484508</c:v>
                </c:pt>
                <c:pt idx="549">
                  <c:v>281.269967710356</c:v>
                </c:pt>
                <c:pt idx="550">
                  <c:v>301.104255894853</c:v>
                </c:pt>
                <c:pt idx="551">
                  <c:v>339.252906142275</c:v>
                </c:pt>
                <c:pt idx="552">
                  <c:v>365.894842360575</c:v>
                </c:pt>
                <c:pt idx="553">
                  <c:v>391.785986547265</c:v>
                </c:pt>
                <c:pt idx="554">
                  <c:v>419.436523701889</c:v>
                </c:pt>
                <c:pt idx="555">
                  <c:v>444.653522649565</c:v>
                </c:pt>
                <c:pt idx="556">
                  <c:v>465.726343611727</c:v>
                </c:pt>
                <c:pt idx="557">
                  <c:v>500.401956075893</c:v>
                </c:pt>
                <c:pt idx="558">
                  <c:v>502.097158974909</c:v>
                </c:pt>
                <c:pt idx="559">
                  <c:v>532.670137812819</c:v>
                </c:pt>
                <c:pt idx="560">
                  <c:v>565.064199234586</c:v>
                </c:pt>
                <c:pt idx="561">
                  <c:v>586.445207421541</c:v>
                </c:pt>
                <c:pt idx="562">
                  <c:v>609.598698648768</c:v>
                </c:pt>
                <c:pt idx="563">
                  <c:v>643.157016276308</c:v>
                </c:pt>
                <c:pt idx="564">
                  <c:v>669.063707542885</c:v>
                </c:pt>
                <c:pt idx="565">
                  <c:v>691.581737160584</c:v>
                </c:pt>
                <c:pt idx="566">
                  <c:v>714.160995547423</c:v>
                </c:pt>
                <c:pt idx="567">
                  <c:v>738.545977770888</c:v>
                </c:pt>
                <c:pt idx="568">
                  <c:v>755.133806034845</c:v>
                </c:pt>
                <c:pt idx="569">
                  <c:v>774.382253193522</c:v>
                </c:pt>
                <c:pt idx="570">
                  <c:v>788.409201413987</c:v>
                </c:pt>
                <c:pt idx="571">
                  <c:v>805.976272429299</c:v>
                </c:pt>
                <c:pt idx="572">
                  <c:v>826.224454373332</c:v>
                </c:pt>
                <c:pt idx="573">
                  <c:v>838.573651381396</c:v>
                </c:pt>
                <c:pt idx="574">
                  <c:v>856.2472802132</c:v>
                </c:pt>
                <c:pt idx="575">
                  <c:v>872.185771424993</c:v>
                </c:pt>
                <c:pt idx="576">
                  <c:v>889.93115988985</c:v>
                </c:pt>
                <c:pt idx="577">
                  <c:v>903.265131665645</c:v>
                </c:pt>
                <c:pt idx="578">
                  <c:v>908.604721200392</c:v>
                </c:pt>
                <c:pt idx="579">
                  <c:v>932.675454362188</c:v>
                </c:pt>
                <c:pt idx="580">
                  <c:v>953.235331548578</c:v>
                </c:pt>
                <c:pt idx="581">
                  <c:v>975.64091249365</c:v>
                </c:pt>
                <c:pt idx="582">
                  <c:v>994.508432518859</c:v>
                </c:pt>
                <c:pt idx="583">
                  <c:v>1009.81360011111</c:v>
                </c:pt>
                <c:pt idx="584">
                  <c:v>1019.73199697863</c:v>
                </c:pt>
                <c:pt idx="585">
                  <c:v>1033.27620381756</c:v>
                </c:pt>
                <c:pt idx="586">
                  <c:v>1058.61798244098</c:v>
                </c:pt>
                <c:pt idx="587">
                  <c:v>1077.67519847825</c:v>
                </c:pt>
                <c:pt idx="588">
                  <c:v>1094.0448374116</c:v>
                </c:pt>
                <c:pt idx="589">
                  <c:v>1107.71089684364</c:v>
                </c:pt>
                <c:pt idx="590">
                  <c:v>1136.02555800456</c:v>
                </c:pt>
                <c:pt idx="591">
                  <c:v>1149.76093860546</c:v>
                </c:pt>
                <c:pt idx="592">
                  <c:v>1176.38060322835</c:v>
                </c:pt>
                <c:pt idx="593">
                  <c:v>1196.63190804252</c:v>
                </c:pt>
                <c:pt idx="594">
                  <c:v>1216.93272159645</c:v>
                </c:pt>
                <c:pt idx="595">
                  <c:v>1229.87730936504</c:v>
                </c:pt>
                <c:pt idx="596">
                  <c:v>1244.69587474656</c:v>
                </c:pt>
                <c:pt idx="597">
                  <c:v>1270.69216592629</c:v>
                </c:pt>
                <c:pt idx="598">
                  <c:v>1293.03966011901</c:v>
                </c:pt>
                <c:pt idx="599">
                  <c:v>1314.51259147897</c:v>
                </c:pt>
                <c:pt idx="600">
                  <c:v>1335.10400534229</c:v>
                </c:pt>
                <c:pt idx="601">
                  <c:v>1348.23426775815</c:v>
                </c:pt>
                <c:pt idx="602">
                  <c:v>1372.67426000661</c:v>
                </c:pt>
                <c:pt idx="603">
                  <c:v>1387.75008644999</c:v>
                </c:pt>
                <c:pt idx="604">
                  <c:v>1400.96392411074</c:v>
                </c:pt>
                <c:pt idx="605">
                  <c:v>1416.09124492314</c:v>
                </c:pt>
                <c:pt idx="606">
                  <c:v>1433.14248576448</c:v>
                </c:pt>
                <c:pt idx="607">
                  <c:v>1457.8340336542</c:v>
                </c:pt>
                <c:pt idx="608">
                  <c:v>1478.78438079726</c:v>
                </c:pt>
                <c:pt idx="609">
                  <c:v>1499.78771806769</c:v>
                </c:pt>
                <c:pt idx="610">
                  <c:v>1514.13869468868</c:v>
                </c:pt>
                <c:pt idx="611">
                  <c:v>1530.43317366604</c:v>
                </c:pt>
                <c:pt idx="612">
                  <c:v>1554.4538770573</c:v>
                </c:pt>
                <c:pt idx="613">
                  <c:v>1566.00854224073</c:v>
                </c:pt>
                <c:pt idx="614">
                  <c:v>1589.16621852357</c:v>
                </c:pt>
                <c:pt idx="615">
                  <c:v>1601.73697700413</c:v>
                </c:pt>
                <c:pt idx="616">
                  <c:v>1624.02427453685</c:v>
                </c:pt>
                <c:pt idx="617">
                  <c:v>1646.37155082827</c:v>
                </c:pt>
                <c:pt idx="618">
                  <c:v>1665.852970607</c:v>
                </c:pt>
                <c:pt idx="619">
                  <c:v>1684.40274918289</c:v>
                </c:pt>
                <c:pt idx="620">
                  <c:v>1702.0145296383</c:v>
                </c:pt>
                <c:pt idx="621">
                  <c:v>1722.60892800786</c:v>
                </c:pt>
                <c:pt idx="622">
                  <c:v>1745.22345640737</c:v>
                </c:pt>
                <c:pt idx="623">
                  <c:v>1766.91252610245</c:v>
                </c:pt>
                <c:pt idx="624">
                  <c:v>1784.70036161962</c:v>
                </c:pt>
                <c:pt idx="625">
                  <c:v>1802.52638214394</c:v>
                </c:pt>
                <c:pt idx="626">
                  <c:v>1821.38434471794</c:v>
                </c:pt>
                <c:pt idx="627">
                  <c:v>1835.30714069905</c:v>
                </c:pt>
                <c:pt idx="628">
                  <c:v>1844.26985217033</c:v>
                </c:pt>
                <c:pt idx="629">
                  <c:v>1866.21951413745</c:v>
                </c:pt>
                <c:pt idx="630">
                  <c:v>1886.22422478077</c:v>
                </c:pt>
                <c:pt idx="631">
                  <c:v>1903.26620255244</c:v>
                </c:pt>
                <c:pt idx="632">
                  <c:v>1914.31203102582</c:v>
                </c:pt>
                <c:pt idx="633">
                  <c:v>1926.37880675828</c:v>
                </c:pt>
                <c:pt idx="634">
                  <c:v>1940.47890950423</c:v>
                </c:pt>
                <c:pt idx="635">
                  <c:v>1957.63271271511</c:v>
                </c:pt>
                <c:pt idx="636">
                  <c:v>1977.85912966202</c:v>
                </c:pt>
                <c:pt idx="637">
                  <c:v>1995.09040509424</c:v>
                </c:pt>
                <c:pt idx="638">
                  <c:v>2022.53142964305</c:v>
                </c:pt>
                <c:pt idx="639">
                  <c:v>2038.835671223</c:v>
                </c:pt>
                <c:pt idx="640">
                  <c:v>2053.1281900216</c:v>
                </c:pt>
                <c:pt idx="641">
                  <c:v>2063.35221417945</c:v>
                </c:pt>
                <c:pt idx="642">
                  <c:v>2078.71189185294</c:v>
                </c:pt>
                <c:pt idx="643">
                  <c:v>2101.29093557309</c:v>
                </c:pt>
                <c:pt idx="644">
                  <c:v>2115.69144942707</c:v>
                </c:pt>
                <c:pt idx="645">
                  <c:v>2131.14833427464</c:v>
                </c:pt>
                <c:pt idx="646">
                  <c:v>2151.8023714665</c:v>
                </c:pt>
                <c:pt idx="647">
                  <c:v>2159.04343821048</c:v>
                </c:pt>
                <c:pt idx="648">
                  <c:v>2189.10959126221</c:v>
                </c:pt>
                <c:pt idx="649">
                  <c:v>2210.9497915672</c:v>
                </c:pt>
                <c:pt idx="650">
                  <c:v>2230.75959141568</c:v>
                </c:pt>
                <c:pt idx="651">
                  <c:v>2247.47826095544</c:v>
                </c:pt>
                <c:pt idx="652">
                  <c:v>2262.13475986974</c:v>
                </c:pt>
                <c:pt idx="653">
                  <c:v>2264.23065876324</c:v>
                </c:pt>
                <c:pt idx="654">
                  <c:v>2282.06719014229</c:v>
                </c:pt>
                <c:pt idx="655">
                  <c:v>2290.47412720255</c:v>
                </c:pt>
                <c:pt idx="656">
                  <c:v>2317.85560231928</c:v>
                </c:pt>
                <c:pt idx="657">
                  <c:v>2344.26936392483</c:v>
                </c:pt>
                <c:pt idx="658">
                  <c:v>2364.40016498866</c:v>
                </c:pt>
                <c:pt idx="659">
                  <c:v>2377.13954571072</c:v>
                </c:pt>
                <c:pt idx="660">
                  <c:v>2390.96263204966</c:v>
                </c:pt>
                <c:pt idx="661">
                  <c:v>2408.0073105102</c:v>
                </c:pt>
                <c:pt idx="662">
                  <c:v>2424.01853348982</c:v>
                </c:pt>
                <c:pt idx="663">
                  <c:v>2436.84977689579</c:v>
                </c:pt>
                <c:pt idx="664">
                  <c:v>2457.20654808245</c:v>
                </c:pt>
                <c:pt idx="665">
                  <c:v>2472.23827176403</c:v>
                </c:pt>
                <c:pt idx="666">
                  <c:v>2493.75947435573</c:v>
                </c:pt>
                <c:pt idx="667">
                  <c:v>2494.83700000079</c:v>
                </c:pt>
                <c:pt idx="668">
                  <c:v>2516.41692735373</c:v>
                </c:pt>
                <c:pt idx="669">
                  <c:v>2535.88692776691</c:v>
                </c:pt>
                <c:pt idx="670">
                  <c:v>2552.14687298957</c:v>
                </c:pt>
                <c:pt idx="671">
                  <c:v>2558.6597763603</c:v>
                </c:pt>
                <c:pt idx="672">
                  <c:v>2572.78861529479</c:v>
                </c:pt>
                <c:pt idx="673">
                  <c:v>2588.03122075569</c:v>
                </c:pt>
                <c:pt idx="674">
                  <c:v>2610.94771848708</c:v>
                </c:pt>
                <c:pt idx="675">
                  <c:v>2621.88260467611</c:v>
                </c:pt>
                <c:pt idx="676">
                  <c:v>2644.89284290192</c:v>
                </c:pt>
                <c:pt idx="677">
                  <c:v>2650.38088181161</c:v>
                </c:pt>
                <c:pt idx="678">
                  <c:v>2650.38088181161</c:v>
                </c:pt>
                <c:pt idx="679">
                  <c:v>2671.26857086403</c:v>
                </c:pt>
                <c:pt idx="680">
                  <c:v>2696.62416727261</c:v>
                </c:pt>
                <c:pt idx="681">
                  <c:v>2670.16790794613</c:v>
                </c:pt>
                <c:pt idx="682">
                  <c:v>2649.28298382998</c:v>
                </c:pt>
                <c:pt idx="683">
                  <c:v>2656.97131975437</c:v>
                </c:pt>
                <c:pt idx="684">
                  <c:v>2667.96701968198</c:v>
                </c:pt>
                <c:pt idx="685">
                  <c:v>2677.87561381065</c:v>
                </c:pt>
                <c:pt idx="686">
                  <c:v>2693.31252161676</c:v>
                </c:pt>
                <c:pt idx="687">
                  <c:v>2712.09600022968</c:v>
                </c:pt>
                <c:pt idx="688">
                  <c:v>2702.14651327118</c:v>
                </c:pt>
                <c:pt idx="689">
                  <c:v>2708.77817983315</c:v>
                </c:pt>
                <c:pt idx="690">
                  <c:v>2705.46168453299</c:v>
                </c:pt>
                <c:pt idx="691">
                  <c:v>2707.6725342191</c:v>
                </c:pt>
                <c:pt idx="692">
                  <c:v>2695.5201386368</c:v>
                </c:pt>
                <c:pt idx="693">
                  <c:v>2676.77407485938</c:v>
                </c:pt>
                <c:pt idx="694">
                  <c:v>2675.67268201049</c:v>
                </c:pt>
                <c:pt idx="695">
                  <c:v>2672.36937969073</c:v>
                </c:pt>
                <c:pt idx="696">
                  <c:v>2676.77407485938</c:v>
                </c:pt>
                <c:pt idx="697">
                  <c:v>2666.86679425844</c:v>
                </c:pt>
                <c:pt idx="698">
                  <c:v>2663.56699235848</c:v>
                </c:pt>
                <c:pt idx="699">
                  <c:v>2675.67268201049</c:v>
                </c:pt>
                <c:pt idx="700">
                  <c:v>2683.38550146022</c:v>
                </c:pt>
                <c:pt idx="701">
                  <c:v>2673.47033446489</c:v>
                </c:pt>
                <c:pt idx="702">
                  <c:v>2666.86679425844</c:v>
                </c:pt>
                <c:pt idx="703">
                  <c:v>2659.16929524947</c:v>
                </c:pt>
                <c:pt idx="704">
                  <c:v>2649.28298382998</c:v>
                </c:pt>
                <c:pt idx="705">
                  <c:v>2641.60175968083</c:v>
                </c:pt>
                <c:pt idx="706">
                  <c:v>2642.6986425002</c:v>
                </c:pt>
                <c:pt idx="707">
                  <c:v>2650.38088181161</c:v>
                </c:pt>
                <c:pt idx="708">
                  <c:v>2655.87255013689</c:v>
                </c:pt>
                <c:pt idx="709">
                  <c:v>2663.56699235848</c:v>
                </c:pt>
                <c:pt idx="710">
                  <c:v>2672.36937969073</c:v>
                </c:pt>
                <c:pt idx="711">
                  <c:v>2675.67268201049</c:v>
                </c:pt>
                <c:pt idx="712">
                  <c:v>2678.97729890308</c:v>
                </c:pt>
                <c:pt idx="713">
                  <c:v>2683.38550146022</c:v>
                </c:pt>
                <c:pt idx="714">
                  <c:v>2673.47033446489</c:v>
                </c:pt>
                <c:pt idx="715">
                  <c:v>2677.87561381065</c:v>
                </c:pt>
                <c:pt idx="716">
                  <c:v>2680.07913017544</c:v>
                </c:pt>
                <c:pt idx="717">
                  <c:v>2676.77407485938</c:v>
                </c:pt>
                <c:pt idx="718">
                  <c:v>2673.47033446489</c:v>
                </c:pt>
                <c:pt idx="719">
                  <c:v>2676.77407485938</c:v>
                </c:pt>
                <c:pt idx="720">
                  <c:v>2673.47033446489</c:v>
                </c:pt>
                <c:pt idx="721">
                  <c:v>2675.67268201049</c:v>
                </c:pt>
                <c:pt idx="722">
                  <c:v>2678.97729890308</c:v>
                </c:pt>
                <c:pt idx="723">
                  <c:v>2664.6667806353</c:v>
                </c:pt>
                <c:pt idx="724">
                  <c:v>2654.77392588815</c:v>
                </c:pt>
                <c:pt idx="725">
                  <c:v>2652.57711334306</c:v>
                </c:pt>
                <c:pt idx="726">
                  <c:v>2658.07023477907</c:v>
                </c:pt>
                <c:pt idx="727">
                  <c:v>2671.26857086403</c:v>
                </c:pt>
                <c:pt idx="728">
                  <c:v>2662.46734972004</c:v>
                </c:pt>
                <c:pt idx="729">
                  <c:v>2661.36785268143</c:v>
                </c:pt>
                <c:pt idx="730">
                  <c:v>2654.77392588815</c:v>
                </c:pt>
                <c:pt idx="731">
                  <c:v>2650.38088181161</c:v>
                </c:pt>
                <c:pt idx="732">
                  <c:v>2645.99016056087</c:v>
                </c:pt>
                <c:pt idx="733">
                  <c:v>2642.6986425002</c:v>
                </c:pt>
                <c:pt idx="734">
                  <c:v>2644.89284290192</c:v>
                </c:pt>
                <c:pt idx="735">
                  <c:v>2641.60175968083</c:v>
                </c:pt>
                <c:pt idx="736">
                  <c:v>2644.89284290192</c:v>
                </c:pt>
                <c:pt idx="737">
                  <c:v>2645.99016056087</c:v>
                </c:pt>
                <c:pt idx="738">
                  <c:v>2649.28298382998</c:v>
                </c:pt>
                <c:pt idx="739">
                  <c:v>2649.28298382998</c:v>
                </c:pt>
                <c:pt idx="740">
                  <c:v>2655.87255013689</c:v>
                </c:pt>
                <c:pt idx="741">
                  <c:v>2660.26850120408</c:v>
                </c:pt>
                <c:pt idx="742">
                  <c:v>2665.76671458909</c:v>
                </c:pt>
                <c:pt idx="743">
                  <c:v>2658.07023477907</c:v>
                </c:pt>
                <c:pt idx="744">
                  <c:v>2655.87255013689</c:v>
                </c:pt>
                <c:pt idx="745">
                  <c:v>2647.08762324297</c:v>
                </c:pt>
                <c:pt idx="746">
                  <c:v>2639.40842861366</c:v>
                </c:pt>
                <c:pt idx="747">
                  <c:v>2641.60175968083</c:v>
                </c:pt>
                <c:pt idx="748">
                  <c:v>2642.6986425002</c:v>
                </c:pt>
                <c:pt idx="749">
                  <c:v>2650.38088181161</c:v>
                </c:pt>
                <c:pt idx="750">
                  <c:v>2658.07023477907</c:v>
                </c:pt>
                <c:pt idx="751">
                  <c:v>2654.77392588815</c:v>
                </c:pt>
                <c:pt idx="752">
                  <c:v>2645.99016056087</c:v>
                </c:pt>
                <c:pt idx="753">
                  <c:v>2647.08762324297</c:v>
                </c:pt>
                <c:pt idx="754">
                  <c:v>2647.08762324297</c:v>
                </c:pt>
                <c:pt idx="755">
                  <c:v>2648.18523098655</c:v>
                </c:pt>
                <c:pt idx="756">
                  <c:v>2651.47892496984</c:v>
                </c:pt>
                <c:pt idx="757">
                  <c:v>2652.57711334306</c:v>
                </c:pt>
                <c:pt idx="758">
                  <c:v>2653.67544696969</c:v>
                </c:pt>
                <c:pt idx="759">
                  <c:v>2652.57711334306</c:v>
                </c:pt>
                <c:pt idx="760">
                  <c:v>2651.47892496984</c:v>
                </c:pt>
                <c:pt idx="761">
                  <c:v>2650.38088181161</c:v>
                </c:pt>
                <c:pt idx="762">
                  <c:v>2651.47892496984</c:v>
                </c:pt>
                <c:pt idx="763">
                  <c:v>2661.36785268143</c:v>
                </c:pt>
                <c:pt idx="764">
                  <c:v>2667.96701968198</c:v>
                </c:pt>
                <c:pt idx="765">
                  <c:v>2671.26857086403</c:v>
                </c:pt>
                <c:pt idx="766">
                  <c:v>2665.76671458909</c:v>
                </c:pt>
                <c:pt idx="767">
                  <c:v>2665.76671458909</c:v>
                </c:pt>
                <c:pt idx="768">
                  <c:v>2662.46734972004</c:v>
                </c:pt>
                <c:pt idx="769">
                  <c:v>2659.16929524947</c:v>
                </c:pt>
                <c:pt idx="770">
                  <c:v>2661.36785268143</c:v>
                </c:pt>
                <c:pt idx="771">
                  <c:v>2663.56699235848</c:v>
                </c:pt>
                <c:pt idx="772">
                  <c:v>2661.36785268143</c:v>
                </c:pt>
                <c:pt idx="773">
                  <c:v>2654.77392588815</c:v>
                </c:pt>
                <c:pt idx="774">
                  <c:v>2649.28298382998</c:v>
                </c:pt>
                <c:pt idx="775">
                  <c:v>2644.89284290192</c:v>
                </c:pt>
                <c:pt idx="776">
                  <c:v>2654.77392588815</c:v>
                </c:pt>
                <c:pt idx="777">
                  <c:v>2658.07023477907</c:v>
                </c:pt>
                <c:pt idx="778">
                  <c:v>2669.06739089833</c:v>
                </c:pt>
                <c:pt idx="779">
                  <c:v>2665.76671458909</c:v>
                </c:pt>
                <c:pt idx="780">
                  <c:v>2654.77392588815</c:v>
                </c:pt>
                <c:pt idx="781">
                  <c:v>2652.57711334306</c:v>
                </c:pt>
                <c:pt idx="782">
                  <c:v>2652.57711334306</c:v>
                </c:pt>
                <c:pt idx="783">
                  <c:v>2620.78846785761</c:v>
                </c:pt>
                <c:pt idx="784">
                  <c:v>2593.48179618735</c:v>
                </c:pt>
                <c:pt idx="785">
                  <c:v>2578.22919163564</c:v>
                </c:pt>
                <c:pt idx="786">
                  <c:v>2560.83187979199</c:v>
                </c:pt>
                <c:pt idx="787">
                  <c:v>2538.05308178258</c:v>
                </c:pt>
                <c:pt idx="788">
                  <c:v>2525.06462547659</c:v>
                </c:pt>
                <c:pt idx="789">
                  <c:v>2504.54102789836</c:v>
                </c:pt>
                <c:pt idx="790">
                  <c:v>2495.91466548436</c:v>
                </c:pt>
                <c:pt idx="791">
                  <c:v>2476.5380525058</c:v>
                </c:pt>
                <c:pt idx="792">
                  <c:v>2457.20654808245</c:v>
                </c:pt>
                <c:pt idx="793">
                  <c:v>2437.91994267754</c:v>
                </c:pt>
                <c:pt idx="794">
                  <c:v>2424.01853348982</c:v>
                </c:pt>
                <c:pt idx="795">
                  <c:v>2403.7428598467</c:v>
                </c:pt>
                <c:pt idx="796">
                  <c:v>2388.83450508466</c:v>
                </c:pt>
                <c:pt idx="797">
                  <c:v>2366.52203835449</c:v>
                </c:pt>
                <c:pt idx="798">
                  <c:v>2349.5622134711</c:v>
                </c:pt>
                <c:pt idx="799">
                  <c:v>2326.2988682953</c:v>
                </c:pt>
                <c:pt idx="800">
                  <c:v>2310.4747803485</c:v>
                </c:pt>
                <c:pt idx="801">
                  <c:v>2292.57719201612</c:v>
                </c:pt>
                <c:pt idx="802">
                  <c:v>2276.81717329422</c:v>
                </c:pt>
                <c:pt idx="803">
                  <c:v>2256.89732584433</c:v>
                </c:pt>
                <c:pt idx="804">
                  <c:v>2234.93610420182</c:v>
                </c:pt>
                <c:pt idx="805">
                  <c:v>2211.99123527234</c:v>
                </c:pt>
                <c:pt idx="806">
                  <c:v>2194.30443120141</c:v>
                </c:pt>
                <c:pt idx="807">
                  <c:v>2176.65521866588</c:v>
                </c:pt>
                <c:pt idx="808">
                  <c:v>2153.87060345029</c:v>
                </c:pt>
                <c:pt idx="809">
                  <c:v>2144.56761345033</c:v>
                </c:pt>
                <c:pt idx="810">
                  <c:v>2123.93154077254</c:v>
                </c:pt>
                <c:pt idx="811">
                  <c:v>2107.4595266989</c:v>
                </c:pt>
                <c:pt idx="812">
                  <c:v>2095.12692338458</c:v>
                </c:pt>
                <c:pt idx="813">
                  <c:v>2082.81260866319</c:v>
                </c:pt>
                <c:pt idx="814">
                  <c:v>2065.39853044708</c:v>
                </c:pt>
                <c:pt idx="815">
                  <c:v>2045.97885563939</c:v>
                </c:pt>
                <c:pt idx="816">
                  <c:v>2024.56771002893</c:v>
                </c:pt>
                <c:pt idx="817">
                  <c:v>2014.39129776023</c:v>
                </c:pt>
                <c:pt idx="818">
                  <c:v>1996.10512390433</c:v>
                </c:pt>
                <c:pt idx="819">
                  <c:v>1980.89734594276</c:v>
                </c:pt>
                <c:pt idx="820">
                  <c:v>1961.6740566917</c:v>
                </c:pt>
                <c:pt idx="821">
                  <c:v>1942.49516576568</c:v>
                </c:pt>
                <c:pt idx="822">
                  <c:v>1911.29807489619</c:v>
                </c:pt>
                <c:pt idx="823">
                  <c:v>1893.23727455564</c:v>
                </c:pt>
                <c:pt idx="824">
                  <c:v>1870.216602721</c:v>
                </c:pt>
                <c:pt idx="825">
                  <c:v>1854.23977937589</c:v>
                </c:pt>
                <c:pt idx="826">
                  <c:v>1834.31188075035</c:v>
                </c:pt>
                <c:pt idx="827">
                  <c:v>1816.41756942064</c:v>
                </c:pt>
                <c:pt idx="828">
                  <c:v>1789.64819670135</c:v>
                </c:pt>
                <c:pt idx="829">
                  <c:v>1767.89974020002</c:v>
                </c:pt>
                <c:pt idx="830">
                  <c:v>1754.08941161794</c:v>
                </c:pt>
                <c:pt idx="831">
                  <c:v>1741.28606829567</c:v>
                </c:pt>
                <c:pt idx="832">
                  <c:v>1734.40012824534</c:v>
                </c:pt>
                <c:pt idx="833">
                  <c:v>1725.55515878987</c:v>
                </c:pt>
                <c:pt idx="834">
                  <c:v>1708.87365559369</c:v>
                </c:pt>
                <c:pt idx="835">
                  <c:v>1693.20397032688</c:v>
                </c:pt>
                <c:pt idx="836">
                  <c:v>1673.65835374261</c:v>
                </c:pt>
                <c:pt idx="837">
                  <c:v>1651.23762267686</c:v>
                </c:pt>
                <c:pt idx="838">
                  <c:v>1630.81925528937</c:v>
                </c:pt>
                <c:pt idx="839">
                  <c:v>1613.35766886724</c:v>
                </c:pt>
                <c:pt idx="840">
                  <c:v>1600.76931967366</c:v>
                </c:pt>
                <c:pt idx="841">
                  <c:v>1579.50933713288</c:v>
                </c:pt>
                <c:pt idx="842">
                  <c:v>1560.22919990885</c:v>
                </c:pt>
                <c:pt idx="843">
                  <c:v>1548.68256809894</c:v>
                </c:pt>
                <c:pt idx="844">
                  <c:v>1526.59630106827</c:v>
                </c:pt>
                <c:pt idx="845">
                  <c:v>1499.78771806769</c:v>
                </c:pt>
                <c:pt idx="846">
                  <c:v>1486.41581280778</c:v>
                </c:pt>
                <c:pt idx="847">
                  <c:v>1463.54252473969</c:v>
                </c:pt>
                <c:pt idx="848">
                  <c:v>1450.22881148826</c:v>
                </c:pt>
                <c:pt idx="849">
                  <c:v>1445.4790822665</c:v>
                </c:pt>
                <c:pt idx="850">
                  <c:v>1434.09080431425</c:v>
                </c:pt>
                <c:pt idx="851">
                  <c:v>1412.30683042355</c:v>
                </c:pt>
                <c:pt idx="852">
                  <c:v>1391.52332353502</c:v>
                </c:pt>
                <c:pt idx="853">
                  <c:v>1370.79170471131</c:v>
                </c:pt>
                <c:pt idx="854">
                  <c:v>1350.11171551021</c:v>
                </c:pt>
                <c:pt idx="855">
                  <c:v>1334.16692342831</c:v>
                </c:pt>
                <c:pt idx="856">
                  <c:v>1311.70862340505</c:v>
                </c:pt>
                <c:pt idx="857">
                  <c:v>1291.17507015451</c:v>
                </c:pt>
                <c:pt idx="858">
                  <c:v>1265.11467682911</c:v>
                </c:pt>
                <c:pt idx="859">
                  <c:v>1249.33210476594</c:v>
                </c:pt>
                <c:pt idx="860">
                  <c:v>1240.06223176489</c:v>
                </c:pt>
                <c:pt idx="861">
                  <c:v>1223.4024931524</c:v>
                </c:pt>
                <c:pt idx="862">
                  <c:v>1204.93078856757</c:v>
                </c:pt>
                <c:pt idx="863">
                  <c:v>1187.42064656334</c:v>
                </c:pt>
                <c:pt idx="864">
                  <c:v>1170.86608080853</c:v>
                </c:pt>
                <c:pt idx="865">
                  <c:v>1152.51074315799</c:v>
                </c:pt>
                <c:pt idx="866">
                  <c:v>1139.68610528535</c:v>
                </c:pt>
                <c:pt idx="867">
                  <c:v>1129.62348052417</c:v>
                </c:pt>
                <c:pt idx="868">
                  <c:v>1106.79912617327</c:v>
                </c:pt>
                <c:pt idx="869">
                  <c:v>1076.76671957882</c:v>
                </c:pt>
                <c:pt idx="870">
                  <c:v>1058.61798244098</c:v>
                </c:pt>
                <c:pt idx="871">
                  <c:v>1042.31796360897</c:v>
                </c:pt>
                <c:pt idx="872">
                  <c:v>1017.92777070929</c:v>
                </c:pt>
                <c:pt idx="873">
                  <c:v>1004.40855454904</c:v>
                </c:pt>
                <c:pt idx="874">
                  <c:v>989.11333668945</c:v>
                </c:pt>
                <c:pt idx="875">
                  <c:v>959.502802826102</c:v>
                </c:pt>
                <c:pt idx="876">
                  <c:v>926.428190957852</c:v>
                </c:pt>
                <c:pt idx="877">
                  <c:v>919.29421167715</c:v>
                </c:pt>
                <c:pt idx="878">
                  <c:v>906.824476500252</c:v>
                </c:pt>
                <c:pt idx="879">
                  <c:v>893.484792712673</c:v>
                </c:pt>
                <c:pt idx="880">
                  <c:v>881.053725462998</c:v>
                </c:pt>
                <c:pt idx="881">
                  <c:v>857.13194983232</c:v>
                </c:pt>
                <c:pt idx="882">
                  <c:v>842.105369189869</c:v>
                </c:pt>
                <c:pt idx="883">
                  <c:v>827.105931086861</c:v>
                </c:pt>
                <c:pt idx="884">
                  <c:v>811.253648756909</c:v>
                </c:pt>
                <c:pt idx="885">
                  <c:v>800.702247881101</c:v>
                </c:pt>
                <c:pt idx="886">
                  <c:v>786.654536563927</c:v>
                </c:pt>
                <c:pt idx="887">
                  <c:v>770.00368658957</c:v>
                </c:pt>
                <c:pt idx="888">
                  <c:v>740.290505376465</c:v>
                </c:pt>
                <c:pt idx="889">
                  <c:v>727.21547296013</c:v>
                </c:pt>
                <c:pt idx="890">
                  <c:v>717.640183352377</c:v>
                </c:pt>
                <c:pt idx="891">
                  <c:v>699.39068840196</c:v>
                </c:pt>
                <c:pt idx="892">
                  <c:v>686.379846383665</c:v>
                </c:pt>
                <c:pt idx="893">
                  <c:v>684.646606683781</c:v>
                </c:pt>
                <c:pt idx="894">
                  <c:v>672.524047783395</c:v>
                </c:pt>
                <c:pt idx="895">
                  <c:v>651.783602728431</c:v>
                </c:pt>
                <c:pt idx="896">
                  <c:v>627.651708379655</c:v>
                </c:pt>
                <c:pt idx="897">
                  <c:v>601.015802409732</c:v>
                </c:pt>
                <c:pt idx="898">
                  <c:v>571.9001340697</c:v>
                </c:pt>
                <c:pt idx="899">
                  <c:v>555.673967949495</c:v>
                </c:pt>
                <c:pt idx="900">
                  <c:v>555.673967949495</c:v>
                </c:pt>
                <c:pt idx="901">
                  <c:v>564.210102924036</c:v>
                </c:pt>
                <c:pt idx="902">
                  <c:v>551.409188762742</c:v>
                </c:pt>
                <c:pt idx="903">
                  <c:v>542.886195741102</c:v>
                </c:pt>
                <c:pt idx="904">
                  <c:v>536.074094151528</c:v>
                </c:pt>
                <c:pt idx="905">
                  <c:v>528.41715366249</c:v>
                </c:pt>
                <c:pt idx="906">
                  <c:v>524.166346622136</c:v>
                </c:pt>
                <c:pt idx="907">
                  <c:v>513.973279010028</c:v>
                </c:pt>
                <c:pt idx="908">
                  <c:v>505.48860332346</c:v>
                </c:pt>
                <c:pt idx="909">
                  <c:v>493.624603019005</c:v>
                </c:pt>
                <c:pt idx="910">
                  <c:v>464.882403230697</c:v>
                </c:pt>
                <c:pt idx="911">
                  <c:v>440.445368010273</c:v>
                </c:pt>
                <c:pt idx="912">
                  <c:v>375.072785027301</c:v>
                </c:pt>
                <c:pt idx="913">
                  <c:v>323.474604873534</c:v>
                </c:pt>
                <c:pt idx="914">
                  <c:v>288.702275137845</c:v>
                </c:pt>
                <c:pt idx="915">
                  <c:v>259.012875213274</c:v>
                </c:pt>
                <c:pt idx="916">
                  <c:v>244.20788667431</c:v>
                </c:pt>
                <c:pt idx="917">
                  <c:v>249.139950592016</c:v>
                </c:pt>
                <c:pt idx="918">
                  <c:v>287.876134623608</c:v>
                </c:pt>
                <c:pt idx="919">
                  <c:v>314.353483072565</c:v>
                </c:pt>
                <c:pt idx="920">
                  <c:v>340.084174111535</c:v>
                </c:pt>
                <c:pt idx="921">
                  <c:v>358.393154287229</c:v>
                </c:pt>
                <c:pt idx="922">
                  <c:v>382.589563247182</c:v>
                </c:pt>
                <c:pt idx="923">
                  <c:v>411.886332511646</c:v>
                </c:pt>
                <c:pt idx="924">
                  <c:v>432.035450973846</c:v>
                </c:pt>
                <c:pt idx="925">
                  <c:v>439.603992927534</c:v>
                </c:pt>
                <c:pt idx="926">
                  <c:v>453.918976275245</c:v>
                </c:pt>
                <c:pt idx="927">
                  <c:v>478.395752627878</c:v>
                </c:pt>
                <c:pt idx="928">
                  <c:v>493.624603019005</c:v>
                </c:pt>
                <c:pt idx="929">
                  <c:v>506.336680878403</c:v>
                </c:pt>
                <c:pt idx="930">
                  <c:v>522.466632897646</c:v>
                </c:pt>
                <c:pt idx="931">
                  <c:v>529.267576252408</c:v>
                </c:pt>
                <c:pt idx="932">
                  <c:v>531.819366706907</c:v>
                </c:pt>
                <c:pt idx="933">
                  <c:v>542.03437737117</c:v>
                </c:pt>
                <c:pt idx="934">
                  <c:v>543.738101499426</c:v>
                </c:pt>
                <c:pt idx="935">
                  <c:v>548.851372210252</c:v>
                </c:pt>
                <c:pt idx="936">
                  <c:v>550.556495701254</c:v>
                </c:pt>
                <c:pt idx="937">
                  <c:v>554.820836868249</c:v>
                </c:pt>
                <c:pt idx="938">
                  <c:v>550.556495701254</c:v>
                </c:pt>
                <c:pt idx="939">
                  <c:v>542.03437737117</c:v>
                </c:pt>
                <c:pt idx="940">
                  <c:v>542.886195741102</c:v>
                </c:pt>
                <c:pt idx="941">
                  <c:v>539.479446412497</c:v>
                </c:pt>
                <c:pt idx="942">
                  <c:v>537.776595720177</c:v>
                </c:pt>
                <c:pt idx="943">
                  <c:v>544.59009466408</c:v>
                </c:pt>
                <c:pt idx="944">
                  <c:v>557.380493103877</c:v>
                </c:pt>
                <c:pt idx="945">
                  <c:v>566.772655443061</c:v>
                </c:pt>
                <c:pt idx="946">
                  <c:v>571.9001340697</c:v>
                </c:pt>
                <c:pt idx="947">
                  <c:v>572.755021739369</c:v>
                </c:pt>
                <c:pt idx="948">
                  <c:v>572.755021739369</c:v>
                </c:pt>
                <c:pt idx="949">
                  <c:v>570.190622715849</c:v>
                </c:pt>
                <c:pt idx="950">
                  <c:v>564.210102924036</c:v>
                </c:pt>
                <c:pt idx="951">
                  <c:v>566.772655443061</c:v>
                </c:pt>
                <c:pt idx="952">
                  <c:v>547.998941744791</c:v>
                </c:pt>
                <c:pt idx="953">
                  <c:v>530.118085944553</c:v>
                </c:pt>
                <c:pt idx="954">
                  <c:v>533.520996092369</c:v>
                </c:pt>
                <c:pt idx="955">
                  <c:v>532.670137812819</c:v>
                </c:pt>
                <c:pt idx="956">
                  <c:v>540.331002724786</c:v>
                </c:pt>
                <c:pt idx="957">
                  <c:v>545.442175252995</c:v>
                </c:pt>
                <c:pt idx="958">
                  <c:v>553.967793426953</c:v>
                </c:pt>
                <c:pt idx="959">
                  <c:v>550.556495701254</c:v>
                </c:pt>
                <c:pt idx="960">
                  <c:v>562.502173799956</c:v>
                </c:pt>
                <c:pt idx="961">
                  <c:v>567.627015377145</c:v>
                </c:pt>
                <c:pt idx="962">
                  <c:v>570.190622715849</c:v>
                </c:pt>
                <c:pt idx="963">
                  <c:v>575.320212936825</c:v>
                </c:pt>
                <c:pt idx="964">
                  <c:v>574.465061154803</c:v>
                </c:pt>
                <c:pt idx="965">
                  <c:v>560.79459588483</c:v>
                </c:pt>
                <c:pt idx="966">
                  <c:v>543.738101499426</c:v>
                </c:pt>
                <c:pt idx="967">
                  <c:v>536.074094151528</c:v>
                </c:pt>
                <c:pt idx="968">
                  <c:v>525.866408327735</c:v>
                </c:pt>
                <c:pt idx="969">
                  <c:v>538.627977416931</c:v>
                </c:pt>
                <c:pt idx="970">
                  <c:v>555.673967949495</c:v>
                </c:pt>
                <c:pt idx="971">
                  <c:v>566.772655443061</c:v>
                </c:pt>
                <c:pt idx="972">
                  <c:v>572.755021739369</c:v>
                </c:pt>
                <c:pt idx="973">
                  <c:v>571.045334401231</c:v>
                </c:pt>
                <c:pt idx="974">
                  <c:v>566.772655443061</c:v>
                </c:pt>
                <c:pt idx="975">
                  <c:v>562.502173799956</c:v>
                </c:pt>
                <c:pt idx="976">
                  <c:v>565.918383401569</c:v>
                </c:pt>
                <c:pt idx="977">
                  <c:v>548.851372210252</c:v>
                </c:pt>
                <c:pt idx="978">
                  <c:v>532.670137812819</c:v>
                </c:pt>
                <c:pt idx="979">
                  <c:v>527.56681815696</c:v>
                </c:pt>
                <c:pt idx="980">
                  <c:v>539.479446412497</c:v>
                </c:pt>
                <c:pt idx="981">
                  <c:v>542.03437737117</c:v>
                </c:pt>
                <c:pt idx="982">
                  <c:v>542.03437737117</c:v>
                </c:pt>
                <c:pt idx="983">
                  <c:v>552.261969392194</c:v>
                </c:pt>
                <c:pt idx="984">
                  <c:v>559.940938585492</c:v>
                </c:pt>
                <c:pt idx="985">
                  <c:v>565.064199234586</c:v>
                </c:pt>
                <c:pt idx="986">
                  <c:v>564.210102924036</c:v>
                </c:pt>
                <c:pt idx="987">
                  <c:v>559.940938585492</c:v>
                </c:pt>
                <c:pt idx="988">
                  <c:v>543.738101499426</c:v>
                </c:pt>
                <c:pt idx="989">
                  <c:v>522.466632897646</c:v>
                </c:pt>
                <c:pt idx="990">
                  <c:v>500.401956075893</c:v>
                </c:pt>
                <c:pt idx="991">
                  <c:v>478.395752627878</c:v>
                </c:pt>
                <c:pt idx="992">
                  <c:v>445.495409543579</c:v>
                </c:pt>
                <c:pt idx="993">
                  <c:v>389.276860868105</c:v>
                </c:pt>
                <c:pt idx="994">
                  <c:v>336.759601402931</c:v>
                </c:pt>
                <c:pt idx="995">
                  <c:v>296.968203923106</c:v>
                </c:pt>
                <c:pt idx="996">
                  <c:v>273.84430649239</c:v>
                </c:pt>
                <c:pt idx="997">
                  <c:v>247.495603780309</c:v>
                </c:pt>
                <c:pt idx="998">
                  <c:v>236.815278999947</c:v>
                </c:pt>
                <c:pt idx="999">
                  <c:v>240.100069933603</c:v>
                </c:pt>
                <c:pt idx="1000">
                  <c:v>241.742952790284</c:v>
                </c:pt>
                <c:pt idx="1001">
                  <c:v>241.742952790284</c:v>
                </c:pt>
                <c:pt idx="1002">
                  <c:v>242.564516122341</c:v>
                </c:pt>
                <c:pt idx="1003">
                  <c:v>240.100069933603</c:v>
                </c:pt>
                <c:pt idx="1004">
                  <c:v>241.742952790284</c:v>
                </c:pt>
                <c:pt idx="1005">
                  <c:v>242.564516122341</c:v>
                </c:pt>
                <c:pt idx="1006">
                  <c:v>241.742952790284</c:v>
                </c:pt>
                <c:pt idx="1007">
                  <c:v>241.742952790284</c:v>
                </c:pt>
              </c:numCache>
            </c:numRef>
          </c:yVal>
          <c:smooth val="0"/>
        </c:ser>
        <c:axId val="43041965"/>
        <c:axId val="63017"/>
      </c:scatterChart>
      <c:valAx>
        <c:axId val="43041965"/>
        <c:scaling>
          <c:orientation val="minMax"/>
          <c:max val="0.645"/>
          <c:min val="0.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7"/>
        <c:crossesAt val="0"/>
        <c:crossBetween val="midCat"/>
      </c:valAx>
      <c:valAx>
        <c:axId val="63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19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25-134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16:$R$447</c:f>
              <c:numCache>
                <c:formatCode>General</c:formatCode>
                <c:ptCount val="132"/>
                <c:pt idx="0">
                  <c:v>4.884E-006</c:v>
                </c:pt>
                <c:pt idx="3">
                  <c:v>4.594E-006</c:v>
                </c:pt>
                <c:pt idx="6">
                  <c:v>6.405E-006</c:v>
                </c:pt>
                <c:pt idx="9">
                  <c:v>6.255E-006</c:v>
                </c:pt>
                <c:pt idx="12">
                  <c:v>6.541E-006</c:v>
                </c:pt>
                <c:pt idx="15">
                  <c:v>1.12E-005</c:v>
                </c:pt>
                <c:pt idx="19">
                  <c:v>1.987E-005</c:v>
                </c:pt>
                <c:pt idx="22">
                  <c:v>2.292E-005</c:v>
                </c:pt>
                <c:pt idx="25">
                  <c:v>1.263E-005</c:v>
                </c:pt>
                <c:pt idx="28">
                  <c:v>6.772E-006</c:v>
                </c:pt>
                <c:pt idx="31">
                  <c:v>5.161E-006</c:v>
                </c:pt>
                <c:pt idx="34">
                  <c:v>3.009E-006</c:v>
                </c:pt>
                <c:pt idx="37">
                  <c:v>4.43E-006</c:v>
                </c:pt>
                <c:pt idx="41">
                  <c:v>8.894E-006</c:v>
                </c:pt>
                <c:pt idx="44">
                  <c:v>1.031E-005</c:v>
                </c:pt>
                <c:pt idx="47">
                  <c:v>1.549E-005</c:v>
                </c:pt>
                <c:pt idx="50">
                  <c:v>2.277E-005</c:v>
                </c:pt>
                <c:pt idx="53">
                  <c:v>2.809E-005</c:v>
                </c:pt>
                <c:pt idx="56">
                  <c:v>2.764E-005</c:v>
                </c:pt>
                <c:pt idx="59">
                  <c:v>2.605E-005</c:v>
                </c:pt>
                <c:pt idx="62">
                  <c:v>2.326E-005</c:v>
                </c:pt>
                <c:pt idx="65">
                  <c:v>3.234E-005</c:v>
                </c:pt>
                <c:pt idx="68">
                  <c:v>3.339E-005</c:v>
                </c:pt>
                <c:pt idx="72">
                  <c:v>3.545E-005</c:v>
                </c:pt>
                <c:pt idx="75">
                  <c:v>3.188E-005</c:v>
                </c:pt>
                <c:pt idx="78">
                  <c:v>3.609E-005</c:v>
                </c:pt>
                <c:pt idx="81">
                  <c:v>3.637E-005</c:v>
                </c:pt>
                <c:pt idx="84">
                  <c:v>3.637E-005</c:v>
                </c:pt>
                <c:pt idx="87">
                  <c:v>3.574E-005</c:v>
                </c:pt>
                <c:pt idx="90">
                  <c:v>3.164E-005</c:v>
                </c:pt>
                <c:pt idx="94">
                  <c:v>2.815E-005</c:v>
                </c:pt>
                <c:pt idx="97">
                  <c:v>2.74E-005</c:v>
                </c:pt>
                <c:pt idx="100">
                  <c:v>3.076E-005</c:v>
                </c:pt>
                <c:pt idx="103">
                  <c:v>3.178E-005</c:v>
                </c:pt>
                <c:pt idx="106">
                  <c:v>3.313E-005</c:v>
                </c:pt>
                <c:pt idx="109">
                  <c:v>3.146E-005</c:v>
                </c:pt>
                <c:pt idx="112">
                  <c:v>2.999E-005</c:v>
                </c:pt>
                <c:pt idx="115">
                  <c:v>2.887E-005</c:v>
                </c:pt>
                <c:pt idx="118">
                  <c:v>2.864E-005</c:v>
                </c:pt>
                <c:pt idx="122">
                  <c:v>3.204E-005</c:v>
                </c:pt>
                <c:pt idx="125">
                  <c:v>3.879E-005</c:v>
                </c:pt>
                <c:pt idx="128">
                  <c:v>3.916E-005</c:v>
                </c:pt>
                <c:pt idx="131">
                  <c:v>3.909E-005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16:$S$447</c:f>
              <c:numCache>
                <c:formatCode>General</c:formatCode>
                <c:ptCount val="132"/>
                <c:pt idx="0">
                  <c:v>3.465E-006</c:v>
                </c:pt>
                <c:pt idx="3">
                  <c:v>3.611E-006</c:v>
                </c:pt>
                <c:pt idx="6">
                  <c:v>4.646E-006</c:v>
                </c:pt>
                <c:pt idx="9">
                  <c:v>4.216E-006</c:v>
                </c:pt>
                <c:pt idx="12">
                  <c:v>4.031E-006</c:v>
                </c:pt>
                <c:pt idx="15">
                  <c:v>7.676E-006</c:v>
                </c:pt>
                <c:pt idx="19">
                  <c:v>1.335E-005</c:v>
                </c:pt>
                <c:pt idx="22">
                  <c:v>1.577E-005</c:v>
                </c:pt>
                <c:pt idx="25">
                  <c:v>9.031E-006</c:v>
                </c:pt>
                <c:pt idx="28">
                  <c:v>4.626E-006</c:v>
                </c:pt>
                <c:pt idx="31">
                  <c:v>3.696E-006</c:v>
                </c:pt>
                <c:pt idx="34">
                  <c:v>2.396E-006</c:v>
                </c:pt>
                <c:pt idx="37">
                  <c:v>3.323E-006</c:v>
                </c:pt>
                <c:pt idx="41">
                  <c:v>6.179E-006</c:v>
                </c:pt>
                <c:pt idx="44">
                  <c:v>6.461E-006</c:v>
                </c:pt>
                <c:pt idx="47">
                  <c:v>9.748E-006</c:v>
                </c:pt>
                <c:pt idx="50">
                  <c:v>1.405E-005</c:v>
                </c:pt>
                <c:pt idx="53">
                  <c:v>1.718E-005</c:v>
                </c:pt>
                <c:pt idx="56">
                  <c:v>1.732E-005</c:v>
                </c:pt>
                <c:pt idx="59">
                  <c:v>1.616E-005</c:v>
                </c:pt>
                <c:pt idx="62">
                  <c:v>1.488E-005</c:v>
                </c:pt>
                <c:pt idx="65">
                  <c:v>1.974E-005</c:v>
                </c:pt>
                <c:pt idx="68">
                  <c:v>2.123E-005</c:v>
                </c:pt>
                <c:pt idx="72">
                  <c:v>2.159E-005</c:v>
                </c:pt>
                <c:pt idx="75">
                  <c:v>2.035E-005</c:v>
                </c:pt>
                <c:pt idx="78">
                  <c:v>2.181E-005</c:v>
                </c:pt>
                <c:pt idx="81">
                  <c:v>2.271E-005</c:v>
                </c:pt>
                <c:pt idx="84">
                  <c:v>2.227E-005</c:v>
                </c:pt>
                <c:pt idx="87">
                  <c:v>2.232E-005</c:v>
                </c:pt>
                <c:pt idx="90">
                  <c:v>2.087E-005</c:v>
                </c:pt>
                <c:pt idx="94">
                  <c:v>1.78E-005</c:v>
                </c:pt>
                <c:pt idx="97">
                  <c:v>1.616E-005</c:v>
                </c:pt>
                <c:pt idx="100">
                  <c:v>1.859E-005</c:v>
                </c:pt>
                <c:pt idx="103">
                  <c:v>1.943E-005</c:v>
                </c:pt>
                <c:pt idx="106">
                  <c:v>2.077E-005</c:v>
                </c:pt>
                <c:pt idx="109">
                  <c:v>1.958E-005</c:v>
                </c:pt>
                <c:pt idx="112">
                  <c:v>1.819E-005</c:v>
                </c:pt>
                <c:pt idx="115">
                  <c:v>1.773E-005</c:v>
                </c:pt>
                <c:pt idx="118">
                  <c:v>1.78E-005</c:v>
                </c:pt>
                <c:pt idx="122">
                  <c:v>1.989E-005</c:v>
                </c:pt>
                <c:pt idx="125">
                  <c:v>2.388E-005</c:v>
                </c:pt>
                <c:pt idx="128">
                  <c:v>2.463E-005</c:v>
                </c:pt>
                <c:pt idx="131">
                  <c:v>2.473E-005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16:$T$447</c:f>
              <c:numCache>
                <c:formatCode>General</c:formatCode>
                <c:ptCount val="132"/>
                <c:pt idx="0">
                  <c:v>2.974E-006</c:v>
                </c:pt>
                <c:pt idx="3">
                  <c:v>3.155E-006</c:v>
                </c:pt>
                <c:pt idx="6">
                  <c:v>3.434E-006</c:v>
                </c:pt>
                <c:pt idx="9">
                  <c:v>3.407E-006</c:v>
                </c:pt>
                <c:pt idx="12">
                  <c:v>3.106E-006</c:v>
                </c:pt>
                <c:pt idx="15">
                  <c:v>5.325E-006</c:v>
                </c:pt>
                <c:pt idx="19">
                  <c:v>8.522E-006</c:v>
                </c:pt>
                <c:pt idx="22">
                  <c:v>1.053E-005</c:v>
                </c:pt>
                <c:pt idx="25">
                  <c:v>6.03E-006</c:v>
                </c:pt>
                <c:pt idx="28">
                  <c:v>3.372E-006</c:v>
                </c:pt>
                <c:pt idx="31">
                  <c:v>3.062E-006</c:v>
                </c:pt>
                <c:pt idx="34">
                  <c:v>2.747E-006</c:v>
                </c:pt>
                <c:pt idx="37">
                  <c:v>3.174E-006</c:v>
                </c:pt>
                <c:pt idx="41">
                  <c:v>4.785E-006</c:v>
                </c:pt>
                <c:pt idx="44">
                  <c:v>4.111E-006</c:v>
                </c:pt>
                <c:pt idx="47">
                  <c:v>5.381E-006</c:v>
                </c:pt>
                <c:pt idx="50">
                  <c:v>8.391E-006</c:v>
                </c:pt>
                <c:pt idx="53">
                  <c:v>9.996E-006</c:v>
                </c:pt>
                <c:pt idx="56">
                  <c:v>9.996E-006</c:v>
                </c:pt>
                <c:pt idx="59">
                  <c:v>9.4E-006</c:v>
                </c:pt>
                <c:pt idx="62">
                  <c:v>8.512E-006</c:v>
                </c:pt>
                <c:pt idx="65">
                  <c:v>1.201E-005</c:v>
                </c:pt>
                <c:pt idx="68">
                  <c:v>1.238E-005</c:v>
                </c:pt>
                <c:pt idx="72">
                  <c:v>1.235E-005</c:v>
                </c:pt>
                <c:pt idx="75">
                  <c:v>1.212E-005</c:v>
                </c:pt>
                <c:pt idx="78">
                  <c:v>1.262E-005</c:v>
                </c:pt>
                <c:pt idx="81">
                  <c:v>1.267E-005</c:v>
                </c:pt>
                <c:pt idx="84">
                  <c:v>1.295E-005</c:v>
                </c:pt>
                <c:pt idx="87">
                  <c:v>1.321E-005</c:v>
                </c:pt>
                <c:pt idx="90">
                  <c:v>1.235E-005</c:v>
                </c:pt>
                <c:pt idx="94">
                  <c:v>1.163E-005</c:v>
                </c:pt>
                <c:pt idx="97">
                  <c:v>9.925E-006</c:v>
                </c:pt>
                <c:pt idx="100">
                  <c:v>1.099E-005</c:v>
                </c:pt>
                <c:pt idx="103">
                  <c:v>1.167E-005</c:v>
                </c:pt>
                <c:pt idx="106">
                  <c:v>1.244E-005</c:v>
                </c:pt>
                <c:pt idx="109">
                  <c:v>1.198E-005</c:v>
                </c:pt>
                <c:pt idx="112">
                  <c:v>1.048E-005</c:v>
                </c:pt>
                <c:pt idx="115">
                  <c:v>1.043E-005</c:v>
                </c:pt>
                <c:pt idx="118">
                  <c:v>1.065E-005</c:v>
                </c:pt>
                <c:pt idx="122">
                  <c:v>1.178E-005</c:v>
                </c:pt>
                <c:pt idx="125">
                  <c:v>1.429E-005</c:v>
                </c:pt>
                <c:pt idx="128">
                  <c:v>1.535E-005</c:v>
                </c:pt>
                <c:pt idx="131">
                  <c:v>1.523E-005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axId val="6890122"/>
        <c:axId val="60084610"/>
      </c:scatterChart>
      <c:valAx>
        <c:axId val="6890122"/>
        <c:scaling>
          <c:orientation val="minMax"/>
          <c:max val="6E-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4610"/>
        <c:crossesAt val="0"/>
        <c:crossBetween val="midCat"/>
      </c:valAx>
      <c:valAx>
        <c:axId val="60084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1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5-1429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T"</c:f>
              <c:strCache>
                <c:ptCount val="1"/>
                <c:pt idx="0">
                  <c:v>OKV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56:$N$696</c:f>
              <c:numCache>
                <c:formatCode>General</c:formatCode>
                <c:ptCount val="141"/>
                <c:pt idx="0">
                  <c:v>17.2</c:v>
                </c:pt>
                <c:pt idx="1">
                  <c:v>16.7</c:v>
                </c:pt>
                <c:pt idx="2">
                  <c:v>16.3</c:v>
                </c:pt>
                <c:pt idx="3">
                  <c:v>15.9</c:v>
                </c:pt>
                <c:pt idx="4">
                  <c:v>15.7</c:v>
                </c:pt>
                <c:pt idx="5">
                  <c:v>15.6</c:v>
                </c:pt>
                <c:pt idx="6">
                  <c:v>15.3</c:v>
                </c:pt>
                <c:pt idx="7">
                  <c:v>14.9</c:v>
                </c:pt>
                <c:pt idx="8">
                  <c:v>14.9</c:v>
                </c:pt>
                <c:pt idx="9">
                  <c:v>14.7</c:v>
                </c:pt>
                <c:pt idx="10">
                  <c:v>14.5</c:v>
                </c:pt>
                <c:pt idx="11">
                  <c:v>14.6</c:v>
                </c:pt>
                <c:pt idx="12">
                  <c:v>14.5</c:v>
                </c:pt>
                <c:pt idx="13">
                  <c:v>14.2</c:v>
                </c:pt>
                <c:pt idx="14">
                  <c:v>14.1</c:v>
                </c:pt>
                <c:pt idx="15">
                  <c:v>14</c:v>
                </c:pt>
                <c:pt idx="16">
                  <c:v>14.4</c:v>
                </c:pt>
                <c:pt idx="17">
                  <c:v>14.5</c:v>
                </c:pt>
                <c:pt idx="18">
                  <c:v>14.4</c:v>
                </c:pt>
                <c:pt idx="19">
                  <c:v>14.5</c:v>
                </c:pt>
                <c:pt idx="20">
                  <c:v>14.6</c:v>
                </c:pt>
                <c:pt idx="21">
                  <c:v>14.5</c:v>
                </c:pt>
                <c:pt idx="22">
                  <c:v>14.7</c:v>
                </c:pt>
                <c:pt idx="23">
                  <c:v>15.4</c:v>
                </c:pt>
                <c:pt idx="24">
                  <c:v>15.3</c:v>
                </c:pt>
                <c:pt idx="25">
                  <c:v>15.1</c:v>
                </c:pt>
                <c:pt idx="26">
                  <c:v>15</c:v>
                </c:pt>
                <c:pt idx="27">
                  <c:v>14.9</c:v>
                </c:pt>
                <c:pt idx="28">
                  <c:v>14.7</c:v>
                </c:pt>
                <c:pt idx="29">
                  <c:v>14.5</c:v>
                </c:pt>
                <c:pt idx="30">
                  <c:v>14.3</c:v>
                </c:pt>
                <c:pt idx="31">
                  <c:v>14.4</c:v>
                </c:pt>
                <c:pt idx="32">
                  <c:v>14.2</c:v>
                </c:pt>
                <c:pt idx="33">
                  <c:v>14.1</c:v>
                </c:pt>
                <c:pt idx="34">
                  <c:v>14</c:v>
                </c:pt>
                <c:pt idx="35">
                  <c:v>13.7</c:v>
                </c:pt>
                <c:pt idx="36">
                  <c:v>13.6</c:v>
                </c:pt>
                <c:pt idx="37">
                  <c:v>13.8</c:v>
                </c:pt>
                <c:pt idx="38">
                  <c:v>13.9</c:v>
                </c:pt>
                <c:pt idx="39">
                  <c:v>13.7</c:v>
                </c:pt>
                <c:pt idx="40">
                  <c:v>13.6</c:v>
                </c:pt>
                <c:pt idx="41">
                  <c:v>13.5</c:v>
                </c:pt>
                <c:pt idx="42">
                  <c:v>13.4</c:v>
                </c:pt>
                <c:pt idx="43">
                  <c:v>13.2</c:v>
                </c:pt>
                <c:pt idx="44">
                  <c:v>12.9</c:v>
                </c:pt>
                <c:pt idx="45">
                  <c:v>12.6</c:v>
                </c:pt>
                <c:pt idx="46">
                  <c:v>12.5</c:v>
                </c:pt>
                <c:pt idx="47">
                  <c:v>12.3</c:v>
                </c:pt>
                <c:pt idx="48">
                  <c:v>12.3</c:v>
                </c:pt>
                <c:pt idx="49">
                  <c:v>12.3</c:v>
                </c:pt>
                <c:pt idx="50">
                  <c:v>12.1</c:v>
                </c:pt>
                <c:pt idx="51">
                  <c:v>12</c:v>
                </c:pt>
                <c:pt idx="52">
                  <c:v>11.9</c:v>
                </c:pt>
                <c:pt idx="53">
                  <c:v>11.8</c:v>
                </c:pt>
                <c:pt idx="54">
                  <c:v>11.8</c:v>
                </c:pt>
                <c:pt idx="55">
                  <c:v>11.6</c:v>
                </c:pt>
                <c:pt idx="56">
                  <c:v>11.5</c:v>
                </c:pt>
                <c:pt idx="57">
                  <c:v>11.3</c:v>
                </c:pt>
                <c:pt idx="58">
                  <c:v>11.2</c:v>
                </c:pt>
                <c:pt idx="59">
                  <c:v>11.1</c:v>
                </c:pt>
                <c:pt idx="60">
                  <c:v>10.9</c:v>
                </c:pt>
                <c:pt idx="61">
                  <c:v>10.6</c:v>
                </c:pt>
                <c:pt idx="62">
                  <c:v>10.5</c:v>
                </c:pt>
                <c:pt idx="63">
                  <c:v>10.4</c:v>
                </c:pt>
                <c:pt idx="64">
                  <c:v>10.3</c:v>
                </c:pt>
                <c:pt idx="65">
                  <c:v>10.1</c:v>
                </c:pt>
                <c:pt idx="66">
                  <c:v>10</c:v>
                </c:pt>
                <c:pt idx="67">
                  <c:v>9.9</c:v>
                </c:pt>
                <c:pt idx="68">
                  <c:v>9.8</c:v>
                </c:pt>
                <c:pt idx="69">
                  <c:v>9.6</c:v>
                </c:pt>
                <c:pt idx="70">
                  <c:v>9.3</c:v>
                </c:pt>
                <c:pt idx="71">
                  <c:v>9.1</c:v>
                </c:pt>
                <c:pt idx="72">
                  <c:v>9.2</c:v>
                </c:pt>
                <c:pt idx="73">
                  <c:v>9.2</c:v>
                </c:pt>
                <c:pt idx="74">
                  <c:v>9.1</c:v>
                </c:pt>
                <c:pt idx="75">
                  <c:v>8.9</c:v>
                </c:pt>
                <c:pt idx="76">
                  <c:v>8.7</c:v>
                </c:pt>
                <c:pt idx="77">
                  <c:v>8.6</c:v>
                </c:pt>
                <c:pt idx="78">
                  <c:v>8.5</c:v>
                </c:pt>
                <c:pt idx="79">
                  <c:v>8.5</c:v>
                </c:pt>
                <c:pt idx="80">
                  <c:v>8.6</c:v>
                </c:pt>
                <c:pt idx="81">
                  <c:v>8.6</c:v>
                </c:pt>
                <c:pt idx="82">
                  <c:v>8.6</c:v>
                </c:pt>
                <c:pt idx="83">
                  <c:v>8.4</c:v>
                </c:pt>
                <c:pt idx="84">
                  <c:v>8.2</c:v>
                </c:pt>
                <c:pt idx="85">
                  <c:v>8.1</c:v>
                </c:pt>
                <c:pt idx="86">
                  <c:v>8.1</c:v>
                </c:pt>
                <c:pt idx="87">
                  <c:v>8.2</c:v>
                </c:pt>
                <c:pt idx="88">
                  <c:v>8.1</c:v>
                </c:pt>
                <c:pt idx="89">
                  <c:v>8</c:v>
                </c:pt>
                <c:pt idx="90">
                  <c:v>8.2</c:v>
                </c:pt>
                <c:pt idx="91">
                  <c:v>8.2</c:v>
                </c:pt>
                <c:pt idx="92">
                  <c:v>8.2</c:v>
                </c:pt>
                <c:pt idx="93">
                  <c:v>8.2</c:v>
                </c:pt>
                <c:pt idx="94">
                  <c:v>8.2</c:v>
                </c:pt>
                <c:pt idx="95">
                  <c:v>8.2</c:v>
                </c:pt>
                <c:pt idx="96">
                  <c:v>8.1</c:v>
                </c:pt>
                <c:pt idx="97">
                  <c:v>7.9</c:v>
                </c:pt>
                <c:pt idx="98">
                  <c:v>7.7</c:v>
                </c:pt>
                <c:pt idx="99">
                  <c:v>7.6</c:v>
                </c:pt>
                <c:pt idx="100">
                  <c:v>7.6</c:v>
                </c:pt>
                <c:pt idx="101">
                  <c:v>7.4</c:v>
                </c:pt>
                <c:pt idx="102">
                  <c:v>7.2</c:v>
                </c:pt>
                <c:pt idx="103">
                  <c:v>7.1</c:v>
                </c:pt>
                <c:pt idx="104">
                  <c:v>7</c:v>
                </c:pt>
                <c:pt idx="105">
                  <c:v>7.1</c:v>
                </c:pt>
                <c:pt idx="106">
                  <c:v>7.1</c:v>
                </c:pt>
                <c:pt idx="107">
                  <c:v>7.2</c:v>
                </c:pt>
                <c:pt idx="108">
                  <c:v>7.1</c:v>
                </c:pt>
                <c:pt idx="109">
                  <c:v>7.2</c:v>
                </c:pt>
                <c:pt idx="110">
                  <c:v>7.3</c:v>
                </c:pt>
                <c:pt idx="111">
                  <c:v>7.3</c:v>
                </c:pt>
                <c:pt idx="112">
                  <c:v>7.3</c:v>
                </c:pt>
                <c:pt idx="113">
                  <c:v>7.5</c:v>
                </c:pt>
                <c:pt idx="114">
                  <c:v>7.6</c:v>
                </c:pt>
                <c:pt idx="115">
                  <c:v>7.5</c:v>
                </c:pt>
                <c:pt idx="116">
                  <c:v>7.4</c:v>
                </c:pt>
                <c:pt idx="117">
                  <c:v>7.3</c:v>
                </c:pt>
                <c:pt idx="118">
                  <c:v>7.2</c:v>
                </c:pt>
                <c:pt idx="119">
                  <c:v>7.2</c:v>
                </c:pt>
                <c:pt idx="120">
                  <c:v>7.3</c:v>
                </c:pt>
                <c:pt idx="121">
                  <c:v>7.4</c:v>
                </c:pt>
                <c:pt idx="122">
                  <c:v>7.5</c:v>
                </c:pt>
                <c:pt idx="123">
                  <c:v>7.5</c:v>
                </c:pt>
                <c:pt idx="124">
                  <c:v>7.4</c:v>
                </c:pt>
                <c:pt idx="125">
                  <c:v>7.3</c:v>
                </c:pt>
                <c:pt idx="126">
                  <c:v>7.3</c:v>
                </c:pt>
                <c:pt idx="127">
                  <c:v>7.4</c:v>
                </c:pt>
                <c:pt idx="128">
                  <c:v>7.5</c:v>
                </c:pt>
                <c:pt idx="129">
                  <c:v>7.5</c:v>
                </c:pt>
                <c:pt idx="130">
                  <c:v>7.5</c:v>
                </c:pt>
                <c:pt idx="131">
                  <c:v>7.6</c:v>
                </c:pt>
                <c:pt idx="132">
                  <c:v>7.4</c:v>
                </c:pt>
                <c:pt idx="133">
                  <c:v>7.1</c:v>
                </c:pt>
                <c:pt idx="134">
                  <c:v>7.5</c:v>
                </c:pt>
                <c:pt idx="135">
                  <c:v>7.8</c:v>
                </c:pt>
                <c:pt idx="136">
                  <c:v>7.7</c:v>
                </c:pt>
                <c:pt idx="137">
                  <c:v>7.6</c:v>
                </c:pt>
                <c:pt idx="138">
                  <c:v>7.6</c:v>
                </c:pt>
                <c:pt idx="139">
                  <c:v>7.6</c:v>
                </c:pt>
                <c:pt idx="140">
                  <c:v>7.5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axId val="85608405"/>
        <c:axId val="40244042"/>
      </c:scatterChart>
      <c:valAx>
        <c:axId val="8560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4042"/>
        <c:crossesAt val="0"/>
        <c:crossBetween val="midCat"/>
      </c:valAx>
      <c:valAx>
        <c:axId val="402440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5-1429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RH"</c:f>
              <c:strCache>
                <c:ptCount val="1"/>
                <c:pt idx="0">
                  <c:v>OKV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56:$O$696</c:f>
              <c:numCache>
                <c:formatCode>General</c:formatCode>
                <c:ptCount val="141"/>
                <c:pt idx="0">
                  <c:v>37.4</c:v>
                </c:pt>
                <c:pt idx="1">
                  <c:v>37</c:v>
                </c:pt>
                <c:pt idx="2">
                  <c:v>38</c:v>
                </c:pt>
                <c:pt idx="3">
                  <c:v>37.3</c:v>
                </c:pt>
                <c:pt idx="4">
                  <c:v>36.4</c:v>
                </c:pt>
                <c:pt idx="5">
                  <c:v>36.7</c:v>
                </c:pt>
                <c:pt idx="6">
                  <c:v>37.3</c:v>
                </c:pt>
                <c:pt idx="7">
                  <c:v>38.6</c:v>
                </c:pt>
                <c:pt idx="8">
                  <c:v>38</c:v>
                </c:pt>
                <c:pt idx="9">
                  <c:v>38.1</c:v>
                </c:pt>
                <c:pt idx="10">
                  <c:v>37.7</c:v>
                </c:pt>
                <c:pt idx="11">
                  <c:v>37.4</c:v>
                </c:pt>
                <c:pt idx="12">
                  <c:v>38.6</c:v>
                </c:pt>
                <c:pt idx="13">
                  <c:v>39.4</c:v>
                </c:pt>
                <c:pt idx="14">
                  <c:v>39.4</c:v>
                </c:pt>
                <c:pt idx="15">
                  <c:v>38.5</c:v>
                </c:pt>
                <c:pt idx="16">
                  <c:v>35.1</c:v>
                </c:pt>
                <c:pt idx="17">
                  <c:v>33.4</c:v>
                </c:pt>
                <c:pt idx="18">
                  <c:v>32.9</c:v>
                </c:pt>
                <c:pt idx="19">
                  <c:v>31.6</c:v>
                </c:pt>
                <c:pt idx="20">
                  <c:v>30.9</c:v>
                </c:pt>
                <c:pt idx="21">
                  <c:v>30.6</c:v>
                </c:pt>
                <c:pt idx="22">
                  <c:v>30.2</c:v>
                </c:pt>
                <c:pt idx="23">
                  <c:v>28.7</c:v>
                </c:pt>
                <c:pt idx="24">
                  <c:v>28.3</c:v>
                </c:pt>
                <c:pt idx="25">
                  <c:v>28.2</c:v>
                </c:pt>
                <c:pt idx="26">
                  <c:v>28.2</c:v>
                </c:pt>
                <c:pt idx="27">
                  <c:v>28.3</c:v>
                </c:pt>
                <c:pt idx="28">
                  <c:v>28.3</c:v>
                </c:pt>
                <c:pt idx="29">
                  <c:v>28.3</c:v>
                </c:pt>
                <c:pt idx="30">
                  <c:v>28.6</c:v>
                </c:pt>
                <c:pt idx="31">
                  <c:v>28.6</c:v>
                </c:pt>
                <c:pt idx="32">
                  <c:v>28.6</c:v>
                </c:pt>
                <c:pt idx="33">
                  <c:v>28.6</c:v>
                </c:pt>
                <c:pt idx="34">
                  <c:v>27.6</c:v>
                </c:pt>
                <c:pt idx="35">
                  <c:v>28.5</c:v>
                </c:pt>
                <c:pt idx="36">
                  <c:v>28.6</c:v>
                </c:pt>
                <c:pt idx="37">
                  <c:v>27.3</c:v>
                </c:pt>
                <c:pt idx="38">
                  <c:v>26.9</c:v>
                </c:pt>
                <c:pt idx="39">
                  <c:v>26.9</c:v>
                </c:pt>
                <c:pt idx="40">
                  <c:v>27.4</c:v>
                </c:pt>
                <c:pt idx="41">
                  <c:v>28.1</c:v>
                </c:pt>
                <c:pt idx="42">
                  <c:v>28.5</c:v>
                </c:pt>
                <c:pt idx="43">
                  <c:v>28.6</c:v>
                </c:pt>
                <c:pt idx="44">
                  <c:v>28.8</c:v>
                </c:pt>
                <c:pt idx="45">
                  <c:v>29.3</c:v>
                </c:pt>
                <c:pt idx="46">
                  <c:v>29.7</c:v>
                </c:pt>
                <c:pt idx="47">
                  <c:v>30</c:v>
                </c:pt>
                <c:pt idx="48">
                  <c:v>30.5</c:v>
                </c:pt>
                <c:pt idx="49">
                  <c:v>30.8</c:v>
                </c:pt>
                <c:pt idx="50">
                  <c:v>31.2</c:v>
                </c:pt>
                <c:pt idx="51">
                  <c:v>31.5</c:v>
                </c:pt>
                <c:pt idx="52">
                  <c:v>31.4</c:v>
                </c:pt>
                <c:pt idx="53">
                  <c:v>30.9</c:v>
                </c:pt>
                <c:pt idx="54">
                  <c:v>30.8</c:v>
                </c:pt>
                <c:pt idx="55">
                  <c:v>30.6</c:v>
                </c:pt>
                <c:pt idx="56">
                  <c:v>30.9</c:v>
                </c:pt>
                <c:pt idx="57">
                  <c:v>30.9</c:v>
                </c:pt>
                <c:pt idx="58">
                  <c:v>31.1</c:v>
                </c:pt>
                <c:pt idx="59">
                  <c:v>31.3</c:v>
                </c:pt>
                <c:pt idx="60">
                  <c:v>31.7</c:v>
                </c:pt>
                <c:pt idx="61">
                  <c:v>32.3</c:v>
                </c:pt>
                <c:pt idx="62">
                  <c:v>32.9</c:v>
                </c:pt>
                <c:pt idx="63">
                  <c:v>33.3</c:v>
                </c:pt>
                <c:pt idx="64">
                  <c:v>33.5</c:v>
                </c:pt>
                <c:pt idx="65">
                  <c:v>33.7</c:v>
                </c:pt>
                <c:pt idx="66">
                  <c:v>34.1</c:v>
                </c:pt>
                <c:pt idx="67">
                  <c:v>34.6</c:v>
                </c:pt>
                <c:pt idx="68">
                  <c:v>35.2</c:v>
                </c:pt>
                <c:pt idx="69">
                  <c:v>35.7</c:v>
                </c:pt>
                <c:pt idx="70">
                  <c:v>36.4</c:v>
                </c:pt>
                <c:pt idx="71">
                  <c:v>37</c:v>
                </c:pt>
                <c:pt idx="72">
                  <c:v>35.3</c:v>
                </c:pt>
                <c:pt idx="73">
                  <c:v>33.7</c:v>
                </c:pt>
                <c:pt idx="74">
                  <c:v>31.1</c:v>
                </c:pt>
                <c:pt idx="75">
                  <c:v>30.5</c:v>
                </c:pt>
                <c:pt idx="76">
                  <c:v>30.5</c:v>
                </c:pt>
                <c:pt idx="77">
                  <c:v>30.1</c:v>
                </c:pt>
                <c:pt idx="78">
                  <c:v>29.1</c:v>
                </c:pt>
                <c:pt idx="79">
                  <c:v>28.2</c:v>
                </c:pt>
                <c:pt idx="80">
                  <c:v>27.2</c:v>
                </c:pt>
                <c:pt idx="81">
                  <c:v>26.4</c:v>
                </c:pt>
                <c:pt idx="82">
                  <c:v>25.5</c:v>
                </c:pt>
                <c:pt idx="83">
                  <c:v>24.9</c:v>
                </c:pt>
                <c:pt idx="84">
                  <c:v>24.3</c:v>
                </c:pt>
                <c:pt idx="85">
                  <c:v>23.4</c:v>
                </c:pt>
                <c:pt idx="86">
                  <c:v>22.7</c:v>
                </c:pt>
                <c:pt idx="87">
                  <c:v>21.2</c:v>
                </c:pt>
                <c:pt idx="88">
                  <c:v>20.4</c:v>
                </c:pt>
                <c:pt idx="89">
                  <c:v>19</c:v>
                </c:pt>
                <c:pt idx="90">
                  <c:v>15.4</c:v>
                </c:pt>
                <c:pt idx="91">
                  <c:v>13.5</c:v>
                </c:pt>
                <c:pt idx="92">
                  <c:v>13.1</c:v>
                </c:pt>
                <c:pt idx="93">
                  <c:v>12.9</c:v>
                </c:pt>
                <c:pt idx="94">
                  <c:v>14.1</c:v>
                </c:pt>
                <c:pt idx="95">
                  <c:v>15.6</c:v>
                </c:pt>
                <c:pt idx="96">
                  <c:v>17.3</c:v>
                </c:pt>
                <c:pt idx="97">
                  <c:v>18</c:v>
                </c:pt>
                <c:pt idx="98">
                  <c:v>18.1</c:v>
                </c:pt>
                <c:pt idx="99">
                  <c:v>18</c:v>
                </c:pt>
                <c:pt idx="100">
                  <c:v>17.8</c:v>
                </c:pt>
                <c:pt idx="101">
                  <c:v>17.4</c:v>
                </c:pt>
                <c:pt idx="102">
                  <c:v>16.9</c:v>
                </c:pt>
                <c:pt idx="103">
                  <c:v>16.1</c:v>
                </c:pt>
                <c:pt idx="104">
                  <c:v>15.5</c:v>
                </c:pt>
                <c:pt idx="105">
                  <c:v>14.9</c:v>
                </c:pt>
                <c:pt idx="106">
                  <c:v>14.7</c:v>
                </c:pt>
                <c:pt idx="107">
                  <c:v>14.2</c:v>
                </c:pt>
                <c:pt idx="108">
                  <c:v>13.9</c:v>
                </c:pt>
                <c:pt idx="109">
                  <c:v>13.2</c:v>
                </c:pt>
                <c:pt idx="110">
                  <c:v>11.3</c:v>
                </c:pt>
                <c:pt idx="111">
                  <c:v>10.4</c:v>
                </c:pt>
                <c:pt idx="112">
                  <c:v>9.6</c:v>
                </c:pt>
                <c:pt idx="113">
                  <c:v>5.2</c:v>
                </c:pt>
                <c:pt idx="114">
                  <c:v>2.6</c:v>
                </c:pt>
                <c:pt idx="115">
                  <c:v>1.6</c:v>
                </c:pt>
                <c:pt idx="116">
                  <c:v>1</c:v>
                </c:pt>
                <c:pt idx="117">
                  <c:v>0.7</c:v>
                </c:pt>
                <c:pt idx="118">
                  <c:v>0.6</c:v>
                </c:pt>
                <c:pt idx="119">
                  <c:v>0.5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5</c:v>
                </c:pt>
                <c:pt idx="126">
                  <c:v>2.3</c:v>
                </c:pt>
                <c:pt idx="127">
                  <c:v>4.6</c:v>
                </c:pt>
                <c:pt idx="128">
                  <c:v>6.9</c:v>
                </c:pt>
                <c:pt idx="129">
                  <c:v>10.9</c:v>
                </c:pt>
                <c:pt idx="130">
                  <c:v>13.6</c:v>
                </c:pt>
                <c:pt idx="131">
                  <c:v>14.8</c:v>
                </c:pt>
                <c:pt idx="132">
                  <c:v>15.7</c:v>
                </c:pt>
                <c:pt idx="133">
                  <c:v>17</c:v>
                </c:pt>
                <c:pt idx="134">
                  <c:v>17.4</c:v>
                </c:pt>
                <c:pt idx="135">
                  <c:v>16.7</c:v>
                </c:pt>
                <c:pt idx="136">
                  <c:v>16.5</c:v>
                </c:pt>
                <c:pt idx="137">
                  <c:v>16.6</c:v>
                </c:pt>
                <c:pt idx="138">
                  <c:v>17.3</c:v>
                </c:pt>
                <c:pt idx="139">
                  <c:v>17.5</c:v>
                </c:pt>
                <c:pt idx="140">
                  <c:v>17.4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axId val="51368024"/>
        <c:axId val="54230561"/>
      </c:scatterChart>
      <c:valAx>
        <c:axId val="51368024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0561"/>
        <c:crossesAt val="0"/>
        <c:crossBetween val="midCat"/>
      </c:valAx>
      <c:valAx>
        <c:axId val="54230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8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5-1429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O3"</c:f>
              <c:strCache>
                <c:ptCount val="1"/>
                <c:pt idx="0">
                  <c:v>OKV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56:$P$696</c:f>
              <c:numCache>
                <c:formatCode>General</c:formatCode>
                <c:ptCount val="141"/>
                <c:pt idx="0">
                  <c:v>30.2</c:v>
                </c:pt>
                <c:pt idx="1">
                  <c:v>27.8</c:v>
                </c:pt>
                <c:pt idx="2">
                  <c:v>30.8</c:v>
                </c:pt>
                <c:pt idx="3">
                  <c:v>28.2</c:v>
                </c:pt>
                <c:pt idx="4">
                  <c:v>31.2</c:v>
                </c:pt>
                <c:pt idx="5">
                  <c:v>30.8</c:v>
                </c:pt>
                <c:pt idx="6">
                  <c:v>34.7</c:v>
                </c:pt>
                <c:pt idx="7">
                  <c:v>34</c:v>
                </c:pt>
                <c:pt idx="8">
                  <c:v>36.2</c:v>
                </c:pt>
                <c:pt idx="9">
                  <c:v>34.2</c:v>
                </c:pt>
                <c:pt idx="10">
                  <c:v>37.8</c:v>
                </c:pt>
                <c:pt idx="11">
                  <c:v>36.7</c:v>
                </c:pt>
                <c:pt idx="12">
                  <c:v>38.2</c:v>
                </c:pt>
                <c:pt idx="13">
                  <c:v>36.2</c:v>
                </c:pt>
                <c:pt idx="14">
                  <c:v>37.8</c:v>
                </c:pt>
                <c:pt idx="15">
                  <c:v>35.6</c:v>
                </c:pt>
                <c:pt idx="16">
                  <c:v>37.8</c:v>
                </c:pt>
                <c:pt idx="17">
                  <c:v>37.8</c:v>
                </c:pt>
                <c:pt idx="18">
                  <c:v>42.1</c:v>
                </c:pt>
                <c:pt idx="19">
                  <c:v>41.6</c:v>
                </c:pt>
                <c:pt idx="20">
                  <c:v>45.1</c:v>
                </c:pt>
                <c:pt idx="21">
                  <c:v>46.7</c:v>
                </c:pt>
                <c:pt idx="22">
                  <c:v>49.6</c:v>
                </c:pt>
                <c:pt idx="23">
                  <c:v>49.6</c:v>
                </c:pt>
                <c:pt idx="24">
                  <c:v>49.1</c:v>
                </c:pt>
                <c:pt idx="25">
                  <c:v>48.5</c:v>
                </c:pt>
                <c:pt idx="26">
                  <c:v>50.6</c:v>
                </c:pt>
                <c:pt idx="27">
                  <c:v>49.6</c:v>
                </c:pt>
                <c:pt idx="28">
                  <c:v>50.1</c:v>
                </c:pt>
                <c:pt idx="29">
                  <c:v>49.1</c:v>
                </c:pt>
                <c:pt idx="30">
                  <c:v>50.5</c:v>
                </c:pt>
                <c:pt idx="31">
                  <c:v>49.6</c:v>
                </c:pt>
                <c:pt idx="32">
                  <c:v>51.6</c:v>
                </c:pt>
                <c:pt idx="33">
                  <c:v>49.1</c:v>
                </c:pt>
                <c:pt idx="34">
                  <c:v>54.6</c:v>
                </c:pt>
                <c:pt idx="35">
                  <c:v>50.6</c:v>
                </c:pt>
                <c:pt idx="36">
                  <c:v>51.1</c:v>
                </c:pt>
                <c:pt idx="37">
                  <c:v>50.1</c:v>
                </c:pt>
                <c:pt idx="38">
                  <c:v>51.7</c:v>
                </c:pt>
                <c:pt idx="39">
                  <c:v>53.6</c:v>
                </c:pt>
                <c:pt idx="40">
                  <c:v>54.1</c:v>
                </c:pt>
                <c:pt idx="41">
                  <c:v>50.1</c:v>
                </c:pt>
                <c:pt idx="42">
                  <c:v>52.1</c:v>
                </c:pt>
                <c:pt idx="43">
                  <c:v>50.1</c:v>
                </c:pt>
                <c:pt idx="44">
                  <c:v>51.6</c:v>
                </c:pt>
                <c:pt idx="45">
                  <c:v>50.1</c:v>
                </c:pt>
                <c:pt idx="46">
                  <c:v>51.1</c:v>
                </c:pt>
                <c:pt idx="47">
                  <c:v>49.1</c:v>
                </c:pt>
                <c:pt idx="48">
                  <c:v>51</c:v>
                </c:pt>
                <c:pt idx="49">
                  <c:v>47.6</c:v>
                </c:pt>
                <c:pt idx="50">
                  <c:v>52.2</c:v>
                </c:pt>
                <c:pt idx="51">
                  <c:v>48.6</c:v>
                </c:pt>
                <c:pt idx="52">
                  <c:v>51.1</c:v>
                </c:pt>
                <c:pt idx="53">
                  <c:v>51.1</c:v>
                </c:pt>
                <c:pt idx="54">
                  <c:v>52.1</c:v>
                </c:pt>
                <c:pt idx="55">
                  <c:v>51.3</c:v>
                </c:pt>
                <c:pt idx="56">
                  <c:v>54.4</c:v>
                </c:pt>
                <c:pt idx="57">
                  <c:v>52.7</c:v>
                </c:pt>
                <c:pt idx="58">
                  <c:v>55.6</c:v>
                </c:pt>
                <c:pt idx="59">
                  <c:v>54.1</c:v>
                </c:pt>
                <c:pt idx="60">
                  <c:v>55.1</c:v>
                </c:pt>
                <c:pt idx="61">
                  <c:v>53.1</c:v>
                </c:pt>
                <c:pt idx="62">
                  <c:v>56</c:v>
                </c:pt>
                <c:pt idx="63">
                  <c:v>54.1</c:v>
                </c:pt>
                <c:pt idx="64">
                  <c:v>56.1</c:v>
                </c:pt>
                <c:pt idx="65">
                  <c:v>55.1</c:v>
                </c:pt>
                <c:pt idx="66">
                  <c:v>58.1</c:v>
                </c:pt>
                <c:pt idx="67">
                  <c:v>55.6</c:v>
                </c:pt>
                <c:pt idx="68">
                  <c:v>57.1</c:v>
                </c:pt>
                <c:pt idx="69">
                  <c:v>54.1</c:v>
                </c:pt>
                <c:pt idx="70">
                  <c:v>57.1</c:v>
                </c:pt>
                <c:pt idx="71">
                  <c:v>56.1</c:v>
                </c:pt>
                <c:pt idx="72">
                  <c:v>59</c:v>
                </c:pt>
                <c:pt idx="73">
                  <c:v>57.1</c:v>
                </c:pt>
                <c:pt idx="74">
                  <c:v>57.6</c:v>
                </c:pt>
                <c:pt idx="75">
                  <c:v>54.6</c:v>
                </c:pt>
                <c:pt idx="76">
                  <c:v>56.1</c:v>
                </c:pt>
                <c:pt idx="77">
                  <c:v>54.6</c:v>
                </c:pt>
                <c:pt idx="78">
                  <c:v>56.7</c:v>
                </c:pt>
                <c:pt idx="79">
                  <c:v>52.6</c:v>
                </c:pt>
                <c:pt idx="80">
                  <c:v>54.6</c:v>
                </c:pt>
                <c:pt idx="81">
                  <c:v>53.1</c:v>
                </c:pt>
                <c:pt idx="82">
                  <c:v>52.6</c:v>
                </c:pt>
                <c:pt idx="83">
                  <c:v>51.6</c:v>
                </c:pt>
                <c:pt idx="84">
                  <c:v>53.6</c:v>
                </c:pt>
                <c:pt idx="85">
                  <c:v>50.6</c:v>
                </c:pt>
                <c:pt idx="86">
                  <c:v>50.1</c:v>
                </c:pt>
                <c:pt idx="87">
                  <c:v>48.5</c:v>
                </c:pt>
                <c:pt idx="88">
                  <c:v>50.6</c:v>
                </c:pt>
                <c:pt idx="89">
                  <c:v>47.6</c:v>
                </c:pt>
                <c:pt idx="90">
                  <c:v>49.1</c:v>
                </c:pt>
                <c:pt idx="91">
                  <c:v>46.6</c:v>
                </c:pt>
                <c:pt idx="92">
                  <c:v>49.1</c:v>
                </c:pt>
                <c:pt idx="93">
                  <c:v>49</c:v>
                </c:pt>
                <c:pt idx="94">
                  <c:v>52</c:v>
                </c:pt>
                <c:pt idx="95">
                  <c:v>51.1</c:v>
                </c:pt>
                <c:pt idx="96">
                  <c:v>52.6</c:v>
                </c:pt>
                <c:pt idx="97">
                  <c:v>53.1</c:v>
                </c:pt>
                <c:pt idx="98">
                  <c:v>55.6</c:v>
                </c:pt>
                <c:pt idx="99">
                  <c:v>53.5</c:v>
                </c:pt>
                <c:pt idx="100">
                  <c:v>56.1</c:v>
                </c:pt>
                <c:pt idx="101">
                  <c:v>53.6</c:v>
                </c:pt>
                <c:pt idx="102">
                  <c:v>56.1</c:v>
                </c:pt>
                <c:pt idx="103">
                  <c:v>53.6</c:v>
                </c:pt>
                <c:pt idx="104">
                  <c:v>55.2</c:v>
                </c:pt>
                <c:pt idx="105">
                  <c:v>54.1</c:v>
                </c:pt>
                <c:pt idx="106">
                  <c:v>56</c:v>
                </c:pt>
                <c:pt idx="107">
                  <c:v>55</c:v>
                </c:pt>
                <c:pt idx="108">
                  <c:v>57</c:v>
                </c:pt>
                <c:pt idx="109">
                  <c:v>54.9</c:v>
                </c:pt>
                <c:pt idx="110">
                  <c:v>57.5</c:v>
                </c:pt>
                <c:pt idx="111">
                  <c:v>56.6</c:v>
                </c:pt>
                <c:pt idx="112">
                  <c:v>60</c:v>
                </c:pt>
                <c:pt idx="113">
                  <c:v>57.9</c:v>
                </c:pt>
                <c:pt idx="114">
                  <c:v>64.9</c:v>
                </c:pt>
                <c:pt idx="115">
                  <c:v>64.9</c:v>
                </c:pt>
                <c:pt idx="116">
                  <c:v>64.4</c:v>
                </c:pt>
                <c:pt idx="117">
                  <c:v>62.6</c:v>
                </c:pt>
                <c:pt idx="118">
                  <c:v>65</c:v>
                </c:pt>
                <c:pt idx="119">
                  <c:v>67</c:v>
                </c:pt>
                <c:pt idx="120">
                  <c:v>70</c:v>
                </c:pt>
                <c:pt idx="121">
                  <c:v>68.4</c:v>
                </c:pt>
                <c:pt idx="122">
                  <c:v>70.9</c:v>
                </c:pt>
                <c:pt idx="123">
                  <c:v>69</c:v>
                </c:pt>
                <c:pt idx="124">
                  <c:v>68.9</c:v>
                </c:pt>
                <c:pt idx="125">
                  <c:v>65.9</c:v>
                </c:pt>
                <c:pt idx="126">
                  <c:v>69.4</c:v>
                </c:pt>
                <c:pt idx="127">
                  <c:v>64.9</c:v>
                </c:pt>
                <c:pt idx="128">
                  <c:v>64.5</c:v>
                </c:pt>
                <c:pt idx="129">
                  <c:v>58.9</c:v>
                </c:pt>
                <c:pt idx="130">
                  <c:v>58</c:v>
                </c:pt>
                <c:pt idx="131">
                  <c:v>53.1</c:v>
                </c:pt>
                <c:pt idx="132">
                  <c:v>54</c:v>
                </c:pt>
                <c:pt idx="133">
                  <c:v>50.9</c:v>
                </c:pt>
                <c:pt idx="134">
                  <c:v>51.5</c:v>
                </c:pt>
                <c:pt idx="135">
                  <c:v>47.6</c:v>
                </c:pt>
                <c:pt idx="136">
                  <c:v>49.6</c:v>
                </c:pt>
                <c:pt idx="137">
                  <c:v>49.6</c:v>
                </c:pt>
                <c:pt idx="138">
                  <c:v>52.1</c:v>
                </c:pt>
                <c:pt idx="139">
                  <c:v>47.7</c:v>
                </c:pt>
                <c:pt idx="140">
                  <c:v>49.9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axId val="20269057"/>
        <c:axId val="78858778"/>
      </c:scatterChart>
      <c:valAx>
        <c:axId val="2026905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8778"/>
        <c:crossesAt val="0"/>
        <c:crossBetween val="midCat"/>
      </c:valAx>
      <c:valAx>
        <c:axId val="78858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9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5-1429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CO"</c:f>
              <c:strCache>
                <c:ptCount val="1"/>
                <c:pt idx="0">
                  <c:v>OKV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56:$AA$696</c:f>
              <c:numCache>
                <c:formatCode>General</c:formatCode>
                <c:ptCount val="141"/>
                <c:pt idx="0">
                  <c:v>385.9460144</c:v>
                </c:pt>
                <c:pt idx="1">
                  <c:v>409.1444397</c:v>
                </c:pt>
                <c:pt idx="2">
                  <c:v>519.2092896</c:v>
                </c:pt>
                <c:pt idx="3">
                  <c:v>582.7598267</c:v>
                </c:pt>
                <c:pt idx="4">
                  <c:v>605.9572144</c:v>
                </c:pt>
                <c:pt idx="5">
                  <c:v>676.9180908</c:v>
                </c:pt>
                <c:pt idx="6">
                  <c:v>613.8632202</c:v>
                </c:pt>
                <c:pt idx="7">
                  <c:v>581.9503784</c:v>
                </c:pt>
                <c:pt idx="8">
                  <c:v>508.4200745</c:v>
                </c:pt>
                <c:pt idx="9">
                  <c:v>431.1452942</c:v>
                </c:pt>
                <c:pt idx="10">
                  <c:v>338.0231323</c:v>
                </c:pt>
                <c:pt idx="11">
                  <c:v>294.0072632</c:v>
                </c:pt>
                <c:pt idx="12">
                  <c:v>222.4379272</c:v>
                </c:pt>
                <c:pt idx="13">
                  <c:v>206.5761414</c:v>
                </c:pt>
                <c:pt idx="14">
                  <c:v>173.9363708</c:v>
                </c:pt>
                <c:pt idx="15">
                  <c:v>148.3275604</c:v>
                </c:pt>
                <c:pt idx="16">
                  <c:v>144.0013123</c:v>
                </c:pt>
                <c:pt idx="17">
                  <c:v>128.014801</c:v>
                </c:pt>
                <c:pt idx="18">
                  <c:v>116.7521515</c:v>
                </c:pt>
                <c:pt idx="19">
                  <c:v>124.9712296</c:v>
                </c:pt>
                <c:pt idx="20">
                  <c:v>138.0249481</c:v>
                </c:pt>
                <c:pt idx="21">
                  <c:v>136.8271484</c:v>
                </c:pt>
                <c:pt idx="22">
                  <c:v>138.2837372</c:v>
                </c:pt>
                <c:pt idx="23">
                  <c:v>122.4404068</c:v>
                </c:pt>
                <c:pt idx="24">
                  <c:v>123.0902481</c:v>
                </c:pt>
                <c:pt idx="25">
                  <c:v>114.1187744</c:v>
                </c:pt>
                <c:pt idx="26">
                  <c:v>108.4811859</c:v>
                </c:pt>
                <c:pt idx="27">
                  <c:v>98.34059906</c:v>
                </c:pt>
                <c:pt idx="28">
                  <c:v>104.5619736</c:v>
                </c:pt>
                <c:pt idx="29">
                  <c:v>112.1243057</c:v>
                </c:pt>
                <c:pt idx="30">
                  <c:v>105.0330582</c:v>
                </c:pt>
                <c:pt idx="31">
                  <c:v>111.6562653</c:v>
                </c:pt>
                <c:pt idx="32">
                  <c:v>118.5638885</c:v>
                </c:pt>
                <c:pt idx="33">
                  <c:v>111.7412262</c:v>
                </c:pt>
                <c:pt idx="34">
                  <c:v>109.6113663</c:v>
                </c:pt>
                <c:pt idx="35">
                  <c:v>113.3115005</c:v>
                </c:pt>
                <c:pt idx="36">
                  <c:v>119.4132919</c:v>
                </c:pt>
                <c:pt idx="37">
                  <c:v>115.8928986</c:v>
                </c:pt>
                <c:pt idx="38">
                  <c:v>114.9162445</c:v>
                </c:pt>
                <c:pt idx="39">
                  <c:v>123.294899</c:v>
                </c:pt>
                <c:pt idx="40">
                  <c:v>123.8019257</c:v>
                </c:pt>
                <c:pt idx="41">
                  <c:v>115.5573349</c:v>
                </c:pt>
                <c:pt idx="42">
                  <c:v>107.9131622</c:v>
                </c:pt>
                <c:pt idx="43">
                  <c:v>123.6212997</c:v>
                </c:pt>
                <c:pt idx="44">
                  <c:v>128.0799866</c:v>
                </c:pt>
                <c:pt idx="45">
                  <c:v>129.5363312</c:v>
                </c:pt>
                <c:pt idx="46">
                  <c:v>135.1642151</c:v>
                </c:pt>
                <c:pt idx="47">
                  <c:v>151.2515564</c:v>
                </c:pt>
                <c:pt idx="48">
                  <c:v>144.8081512</c:v>
                </c:pt>
                <c:pt idx="49">
                  <c:v>137.5747528</c:v>
                </c:pt>
                <c:pt idx="50">
                  <c:v>138.4135742</c:v>
                </c:pt>
                <c:pt idx="51">
                  <c:v>133.4412689</c:v>
                </c:pt>
                <c:pt idx="52">
                  <c:v>127.1241913</c:v>
                </c:pt>
                <c:pt idx="53">
                  <c:v>138.4242096</c:v>
                </c:pt>
                <c:pt idx="54">
                  <c:v>142.3140411</c:v>
                </c:pt>
                <c:pt idx="55">
                  <c:v>159.5216675</c:v>
                </c:pt>
                <c:pt idx="56">
                  <c:v>167.8213348</c:v>
                </c:pt>
                <c:pt idx="57">
                  <c:v>187.8270721</c:v>
                </c:pt>
                <c:pt idx="58">
                  <c:v>176.2802734</c:v>
                </c:pt>
                <c:pt idx="59">
                  <c:v>180.1226807</c:v>
                </c:pt>
                <c:pt idx="60">
                  <c:v>172.9682159</c:v>
                </c:pt>
                <c:pt idx="61">
                  <c:v>159.5413513</c:v>
                </c:pt>
                <c:pt idx="62">
                  <c:v>151.3124695</c:v>
                </c:pt>
                <c:pt idx="63">
                  <c:v>158.3622894</c:v>
                </c:pt>
                <c:pt idx="64">
                  <c:v>162.7418976</c:v>
                </c:pt>
                <c:pt idx="65">
                  <c:v>155.5242615</c:v>
                </c:pt>
                <c:pt idx="66">
                  <c:v>165.0747681</c:v>
                </c:pt>
                <c:pt idx="67">
                  <c:v>167.7753601</c:v>
                </c:pt>
                <c:pt idx="68">
                  <c:v>172.4393616</c:v>
                </c:pt>
                <c:pt idx="69">
                  <c:v>171.0203857</c:v>
                </c:pt>
                <c:pt idx="70">
                  <c:v>167.8633118</c:v>
                </c:pt>
                <c:pt idx="71">
                  <c:v>180.016571</c:v>
                </c:pt>
                <c:pt idx="72">
                  <c:v>168.7539368</c:v>
                </c:pt>
                <c:pt idx="73">
                  <c:v>176.0882263</c:v>
                </c:pt>
                <c:pt idx="74">
                  <c:v>172.8837585</c:v>
                </c:pt>
                <c:pt idx="75">
                  <c:v>177.5951691</c:v>
                </c:pt>
                <c:pt idx="76">
                  <c:v>184.6449738</c:v>
                </c:pt>
                <c:pt idx="77">
                  <c:v>179.4561005</c:v>
                </c:pt>
                <c:pt idx="78">
                  <c:v>185.7412567</c:v>
                </c:pt>
                <c:pt idx="79">
                  <c:v>182.2681885</c:v>
                </c:pt>
                <c:pt idx="80">
                  <c:v>182.0341949</c:v>
                </c:pt>
                <c:pt idx="81">
                  <c:v>179.0984192</c:v>
                </c:pt>
                <c:pt idx="82">
                  <c:v>176.4164581</c:v>
                </c:pt>
                <c:pt idx="83">
                  <c:v>166.6383057</c:v>
                </c:pt>
                <c:pt idx="84">
                  <c:v>157.4772491</c:v>
                </c:pt>
                <c:pt idx="85">
                  <c:v>164.5902405</c:v>
                </c:pt>
                <c:pt idx="86">
                  <c:v>157.8466492</c:v>
                </c:pt>
                <c:pt idx="87">
                  <c:v>165.0701904</c:v>
                </c:pt>
                <c:pt idx="88">
                  <c:v>168.4703522</c:v>
                </c:pt>
                <c:pt idx="89">
                  <c:v>183.5622864</c:v>
                </c:pt>
                <c:pt idx="90">
                  <c:v>172.5052795</c:v>
                </c:pt>
                <c:pt idx="91">
                  <c:v>168.5583038</c:v>
                </c:pt>
                <c:pt idx="92">
                  <c:v>173.7752533</c:v>
                </c:pt>
                <c:pt idx="93">
                  <c:v>173.2137604</c:v>
                </c:pt>
                <c:pt idx="94">
                  <c:v>170.4949493</c:v>
                </c:pt>
                <c:pt idx="95">
                  <c:v>173.8633575</c:v>
                </c:pt>
                <c:pt idx="96">
                  <c:v>185.4635773</c:v>
                </c:pt>
                <c:pt idx="97">
                  <c:v>194.5673065</c:v>
                </c:pt>
                <c:pt idx="98">
                  <c:v>197.6671906</c:v>
                </c:pt>
                <c:pt idx="99">
                  <c:v>206.2019348</c:v>
                </c:pt>
                <c:pt idx="100">
                  <c:v>209.1121979</c:v>
                </c:pt>
                <c:pt idx="101">
                  <c:v>219.843338</c:v>
                </c:pt>
                <c:pt idx="102">
                  <c:v>207.8541565</c:v>
                </c:pt>
                <c:pt idx="103">
                  <c:v>204.065155</c:v>
                </c:pt>
                <c:pt idx="104">
                  <c:v>209.3464203</c:v>
                </c:pt>
                <c:pt idx="105">
                  <c:v>202.9652557</c:v>
                </c:pt>
                <c:pt idx="106">
                  <c:v>197.5962219</c:v>
                </c:pt>
                <c:pt idx="107">
                  <c:v>203.84021</c:v>
                </c:pt>
                <c:pt idx="108">
                  <c:v>214.2238007</c:v>
                </c:pt>
                <c:pt idx="109">
                  <c:v>211.1916046</c:v>
                </c:pt>
                <c:pt idx="110">
                  <c:v>203.6122894</c:v>
                </c:pt>
                <c:pt idx="111">
                  <c:v>205.7640076</c:v>
                </c:pt>
                <c:pt idx="112">
                  <c:v>216.1792297</c:v>
                </c:pt>
                <c:pt idx="113">
                  <c:v>214.8708496</c:v>
                </c:pt>
                <c:pt idx="114">
                  <c:v>218.1601715</c:v>
                </c:pt>
                <c:pt idx="115">
                  <c:v>222.271347</c:v>
                </c:pt>
                <c:pt idx="116">
                  <c:v>232.4020691</c:v>
                </c:pt>
                <c:pt idx="117">
                  <c:v>245.8982849</c:v>
                </c:pt>
                <c:pt idx="118">
                  <c:v>247.3706818</c:v>
                </c:pt>
                <c:pt idx="119">
                  <c:v>261.2302246</c:v>
                </c:pt>
                <c:pt idx="120">
                  <c:v>272.782074</c:v>
                </c:pt>
                <c:pt idx="121">
                  <c:v>282.3767395</c:v>
                </c:pt>
                <c:pt idx="122">
                  <c:v>293.1553345</c:v>
                </c:pt>
                <c:pt idx="123">
                  <c:v>298.5619507</c:v>
                </c:pt>
                <c:pt idx="124">
                  <c:v>292.5292664</c:v>
                </c:pt>
                <c:pt idx="125">
                  <c:v>291.1893311</c:v>
                </c:pt>
                <c:pt idx="126">
                  <c:v>294.3046875</c:v>
                </c:pt>
                <c:pt idx="127">
                  <c:v>289.0621948</c:v>
                </c:pt>
                <c:pt idx="128">
                  <c:v>276.6463318</c:v>
                </c:pt>
                <c:pt idx="129">
                  <c:v>282.7481689</c:v>
                </c:pt>
                <c:pt idx="130">
                  <c:v>284.8684082</c:v>
                </c:pt>
                <c:pt idx="131">
                  <c:v>268.4536133</c:v>
                </c:pt>
                <c:pt idx="132">
                  <c:v>273.8302612</c:v>
                </c:pt>
                <c:pt idx="133">
                  <c:v>272.980011</c:v>
                </c:pt>
                <c:pt idx="134">
                  <c:v>271.071228</c:v>
                </c:pt>
                <c:pt idx="135">
                  <c:v>260.2986145</c:v>
                </c:pt>
                <c:pt idx="136">
                  <c:v>259.6074524</c:v>
                </c:pt>
                <c:pt idx="137">
                  <c:v>272.5023193</c:v>
                </c:pt>
                <c:pt idx="138">
                  <c:v>265.0002747</c:v>
                </c:pt>
                <c:pt idx="139">
                  <c:v>257.89328</c:v>
                </c:pt>
                <c:pt idx="140">
                  <c:v>254.5308838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axId val="33597856"/>
        <c:axId val="19367306"/>
      </c:scatterChart>
      <c:valAx>
        <c:axId val="33597856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7306"/>
        <c:crossesAt val="0"/>
        <c:crossBetween val="midCat"/>
      </c:valAx>
      <c:valAx>
        <c:axId val="19367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7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5-1429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SO2"</c:f>
              <c:strCache>
                <c:ptCount val="1"/>
                <c:pt idx="0">
                  <c:v>OKV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56:$AD$696</c:f>
              <c:numCache>
                <c:formatCode>General</c:formatCode>
                <c:ptCount val="141"/>
                <c:pt idx="0">
                  <c:v>2.137254953</c:v>
                </c:pt>
                <c:pt idx="1">
                  <c:v>2.580637693</c:v>
                </c:pt>
                <c:pt idx="2">
                  <c:v>2.74956727</c:v>
                </c:pt>
                <c:pt idx="3">
                  <c:v>3.053612471</c:v>
                </c:pt>
                <c:pt idx="4">
                  <c:v>2.865723133</c:v>
                </c:pt>
                <c:pt idx="5">
                  <c:v>3.097983599</c:v>
                </c:pt>
                <c:pt idx="6">
                  <c:v>3.034661531</c:v>
                </c:pt>
                <c:pt idx="7">
                  <c:v>2.633530378</c:v>
                </c:pt>
                <c:pt idx="8">
                  <c:v>2.506868839</c:v>
                </c:pt>
                <c:pt idx="9">
                  <c:v>2.337980986</c:v>
                </c:pt>
                <c:pt idx="10">
                  <c:v>2.314774036</c:v>
                </c:pt>
                <c:pt idx="11">
                  <c:v>2.13744092</c:v>
                </c:pt>
                <c:pt idx="12">
                  <c:v>1.767987728</c:v>
                </c:pt>
                <c:pt idx="13">
                  <c:v>1.723658562</c:v>
                </c:pt>
                <c:pt idx="14">
                  <c:v>1.69833982</c:v>
                </c:pt>
                <c:pt idx="15">
                  <c:v>1.61137104</c:v>
                </c:pt>
                <c:pt idx="16">
                  <c:v>1.632923126</c:v>
                </c:pt>
                <c:pt idx="17">
                  <c:v>1.608448744</c:v>
                </c:pt>
                <c:pt idx="18">
                  <c:v>1.667582273</c:v>
                </c:pt>
                <c:pt idx="19">
                  <c:v>1.679422498</c:v>
                </c:pt>
                <c:pt idx="20">
                  <c:v>1.697174311</c:v>
                </c:pt>
                <c:pt idx="21">
                  <c:v>1.76179719</c:v>
                </c:pt>
                <c:pt idx="22">
                  <c:v>1.791795015</c:v>
                </c:pt>
                <c:pt idx="23">
                  <c:v>1.80017817</c:v>
                </c:pt>
                <c:pt idx="24">
                  <c:v>1.911751032</c:v>
                </c:pt>
                <c:pt idx="25">
                  <c:v>1.992842317</c:v>
                </c:pt>
                <c:pt idx="26">
                  <c:v>1.994125962</c:v>
                </c:pt>
                <c:pt idx="27">
                  <c:v>2.022434235</c:v>
                </c:pt>
                <c:pt idx="28">
                  <c:v>1.992391706</c:v>
                </c:pt>
                <c:pt idx="29">
                  <c:v>1.970952153</c:v>
                </c:pt>
                <c:pt idx="30">
                  <c:v>1.904251695</c:v>
                </c:pt>
                <c:pt idx="31">
                  <c:v>1.907646775</c:v>
                </c:pt>
                <c:pt idx="32">
                  <c:v>1.871771455</c:v>
                </c:pt>
                <c:pt idx="33">
                  <c:v>1.819005609</c:v>
                </c:pt>
                <c:pt idx="34">
                  <c:v>1.776796341</c:v>
                </c:pt>
                <c:pt idx="35">
                  <c:v>1.750632882</c:v>
                </c:pt>
                <c:pt idx="36">
                  <c:v>1.882395506</c:v>
                </c:pt>
                <c:pt idx="37">
                  <c:v>1.868900061</c:v>
                </c:pt>
                <c:pt idx="38">
                  <c:v>1.945768595</c:v>
                </c:pt>
                <c:pt idx="39">
                  <c:v>2.088659286</c:v>
                </c:pt>
                <c:pt idx="40">
                  <c:v>2.197048187</c:v>
                </c:pt>
                <c:pt idx="41">
                  <c:v>2.243514061</c:v>
                </c:pt>
                <c:pt idx="42">
                  <c:v>2.256198883</c:v>
                </c:pt>
                <c:pt idx="43">
                  <c:v>2.264661074</c:v>
                </c:pt>
                <c:pt idx="44">
                  <c:v>2.31534934</c:v>
                </c:pt>
                <c:pt idx="45">
                  <c:v>2.29467535</c:v>
                </c:pt>
                <c:pt idx="46">
                  <c:v>2.150701046</c:v>
                </c:pt>
                <c:pt idx="47">
                  <c:v>2.067110062</c:v>
                </c:pt>
                <c:pt idx="48">
                  <c:v>1.920602083</c:v>
                </c:pt>
                <c:pt idx="49">
                  <c:v>1.774516344</c:v>
                </c:pt>
                <c:pt idx="50">
                  <c:v>1.785855412</c:v>
                </c:pt>
                <c:pt idx="51">
                  <c:v>1.724300742</c:v>
                </c:pt>
                <c:pt idx="52">
                  <c:v>1.697715163</c:v>
                </c:pt>
                <c:pt idx="53">
                  <c:v>1.70322144</c:v>
                </c:pt>
                <c:pt idx="54">
                  <c:v>1.762777328</c:v>
                </c:pt>
                <c:pt idx="55">
                  <c:v>1.751454949</c:v>
                </c:pt>
                <c:pt idx="56">
                  <c:v>1.677936316</c:v>
                </c:pt>
                <c:pt idx="57">
                  <c:v>1.641638517</c:v>
                </c:pt>
                <c:pt idx="58">
                  <c:v>1.593517542</c:v>
                </c:pt>
                <c:pt idx="59">
                  <c:v>1.544129729</c:v>
                </c:pt>
                <c:pt idx="60">
                  <c:v>1.523878098</c:v>
                </c:pt>
                <c:pt idx="61">
                  <c:v>1.481668711</c:v>
                </c:pt>
                <c:pt idx="62">
                  <c:v>1.458461285</c:v>
                </c:pt>
                <c:pt idx="63">
                  <c:v>1.399361372</c:v>
                </c:pt>
                <c:pt idx="64">
                  <c:v>1.36981988</c:v>
                </c:pt>
                <c:pt idx="65">
                  <c:v>1.420508265</c:v>
                </c:pt>
                <c:pt idx="66">
                  <c:v>1.424052358</c:v>
                </c:pt>
                <c:pt idx="67">
                  <c:v>1.428987265</c:v>
                </c:pt>
                <c:pt idx="68">
                  <c:v>1.441672087</c:v>
                </c:pt>
                <c:pt idx="69">
                  <c:v>1.517696142</c:v>
                </c:pt>
                <c:pt idx="70">
                  <c:v>1.54727149</c:v>
                </c:pt>
                <c:pt idx="71">
                  <c:v>1.547288179</c:v>
                </c:pt>
                <c:pt idx="72">
                  <c:v>1.576863527</c:v>
                </c:pt>
                <c:pt idx="73">
                  <c:v>1.462869525</c:v>
                </c:pt>
                <c:pt idx="74">
                  <c:v>1.458663702</c:v>
                </c:pt>
                <c:pt idx="75">
                  <c:v>1.4439013</c:v>
                </c:pt>
                <c:pt idx="76">
                  <c:v>1.372978091</c:v>
                </c:pt>
                <c:pt idx="77">
                  <c:v>1.303524375</c:v>
                </c:pt>
                <c:pt idx="78">
                  <c:v>1.150479317</c:v>
                </c:pt>
                <c:pt idx="79">
                  <c:v>1.139517426</c:v>
                </c:pt>
                <c:pt idx="80">
                  <c:v>1.044947386</c:v>
                </c:pt>
                <c:pt idx="81">
                  <c:v>0.9001280665</c:v>
                </c:pt>
                <c:pt idx="82">
                  <c:v>0.9094966054</c:v>
                </c:pt>
                <c:pt idx="83">
                  <c:v>0.9373210073</c:v>
                </c:pt>
                <c:pt idx="84">
                  <c:v>0.9267811775</c:v>
                </c:pt>
                <c:pt idx="85">
                  <c:v>0.8930169344</c:v>
                </c:pt>
                <c:pt idx="86">
                  <c:v>0.9268149137</c:v>
                </c:pt>
                <c:pt idx="87">
                  <c:v>0.9141637683</c:v>
                </c:pt>
                <c:pt idx="88">
                  <c:v>0.8719543815</c:v>
                </c:pt>
                <c:pt idx="89">
                  <c:v>0.8086317182</c:v>
                </c:pt>
                <c:pt idx="90">
                  <c:v>0.8318729997</c:v>
                </c:pt>
                <c:pt idx="91">
                  <c:v>0.8411796689</c:v>
                </c:pt>
                <c:pt idx="92">
                  <c:v>0.7685672045</c:v>
                </c:pt>
                <c:pt idx="93">
                  <c:v>0.6633786559</c:v>
                </c:pt>
                <c:pt idx="94">
                  <c:v>0.6638796926</c:v>
                </c:pt>
                <c:pt idx="95">
                  <c:v>0.5785993338</c:v>
                </c:pt>
                <c:pt idx="96">
                  <c:v>0.4540485442</c:v>
                </c:pt>
                <c:pt idx="97">
                  <c:v>0.48995772</c:v>
                </c:pt>
                <c:pt idx="98">
                  <c:v>0.4511262774</c:v>
                </c:pt>
                <c:pt idx="99">
                  <c:v>0.5102599859</c:v>
                </c:pt>
                <c:pt idx="100">
                  <c:v>0.5343458056</c:v>
                </c:pt>
                <c:pt idx="101">
                  <c:v>0.601924777</c:v>
                </c:pt>
                <c:pt idx="102">
                  <c:v>0.6272773743</c:v>
                </c:pt>
                <c:pt idx="103">
                  <c:v>0.6462961435</c:v>
                </c:pt>
                <c:pt idx="104">
                  <c:v>0.5995036364</c:v>
                </c:pt>
                <c:pt idx="105">
                  <c:v>0.5872128606</c:v>
                </c:pt>
                <c:pt idx="106">
                  <c:v>0.5842738748</c:v>
                </c:pt>
                <c:pt idx="107">
                  <c:v>0.5661333799</c:v>
                </c:pt>
                <c:pt idx="108">
                  <c:v>0.5163230896</c:v>
                </c:pt>
                <c:pt idx="109">
                  <c:v>0.491206795</c:v>
                </c:pt>
                <c:pt idx="110">
                  <c:v>0.4732858539</c:v>
                </c:pt>
                <c:pt idx="111">
                  <c:v>0.427698195</c:v>
                </c:pt>
                <c:pt idx="112">
                  <c:v>0.4099799693</c:v>
                </c:pt>
                <c:pt idx="113">
                  <c:v>0.3656590879</c:v>
                </c:pt>
                <c:pt idx="114">
                  <c:v>0.3656758666</c:v>
                </c:pt>
                <c:pt idx="115">
                  <c:v>0.3656926751</c:v>
                </c:pt>
                <c:pt idx="116">
                  <c:v>0.3657094836</c:v>
                </c:pt>
                <c:pt idx="117">
                  <c:v>0.3657263219</c:v>
                </c:pt>
                <c:pt idx="118">
                  <c:v>0.3657431006</c:v>
                </c:pt>
                <c:pt idx="119">
                  <c:v>0.4079863727</c:v>
                </c:pt>
                <c:pt idx="120">
                  <c:v>0.5135775805</c:v>
                </c:pt>
                <c:pt idx="121">
                  <c:v>0.5431444645</c:v>
                </c:pt>
                <c:pt idx="122">
                  <c:v>0.555829227</c:v>
                </c:pt>
                <c:pt idx="123">
                  <c:v>0.6318535209</c:v>
                </c:pt>
                <c:pt idx="124">
                  <c:v>0.5769760013</c:v>
                </c:pt>
                <c:pt idx="125">
                  <c:v>0.6023286581</c:v>
                </c:pt>
                <c:pt idx="126">
                  <c:v>0.4841116369</c:v>
                </c:pt>
                <c:pt idx="127">
                  <c:v>0.577026546</c:v>
                </c:pt>
                <c:pt idx="128">
                  <c:v>0.5728207827</c:v>
                </c:pt>
                <c:pt idx="129">
                  <c:v>0.6467338204</c:v>
                </c:pt>
                <c:pt idx="130">
                  <c:v>0.72951442</c:v>
                </c:pt>
                <c:pt idx="131">
                  <c:v>0.7009496093</c:v>
                </c:pt>
                <c:pt idx="132">
                  <c:v>0.7164577842</c:v>
                </c:pt>
                <c:pt idx="133">
                  <c:v>0.6793153882</c:v>
                </c:pt>
                <c:pt idx="134">
                  <c:v>0.5898122191</c:v>
                </c:pt>
                <c:pt idx="135">
                  <c:v>0.4931305349</c:v>
                </c:pt>
                <c:pt idx="136">
                  <c:v>0.5212195516</c:v>
                </c:pt>
                <c:pt idx="137">
                  <c:v>0.4927419722</c:v>
                </c:pt>
                <c:pt idx="138">
                  <c:v>0.4547550082</c:v>
                </c:pt>
                <c:pt idx="139">
                  <c:v>0.4294359684</c:v>
                </c:pt>
                <c:pt idx="140">
                  <c:v>0.4547886252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axId val="67926611"/>
        <c:axId val="22905206"/>
      </c:scatterChart>
      <c:valAx>
        <c:axId val="67926611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5206"/>
        <c:crossesAt val="0"/>
        <c:crossBetween val="midCat"/>
      </c:valAx>
      <c:valAx>
        <c:axId val="22905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66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5-1429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Bap"</c:f>
              <c:strCache>
                <c:ptCount val="1"/>
                <c:pt idx="0">
                  <c:v>OKV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56:$Q$696</c:f>
              <c:numCache>
                <c:formatCode>General</c:formatCode>
                <c:ptCount val="141"/>
                <c:pt idx="1">
                  <c:v>6.425E-006</c:v>
                </c:pt>
                <c:pt idx="7">
                  <c:v>3.004E-006</c:v>
                </c:pt>
                <c:pt idx="13">
                  <c:v>3.793E-006</c:v>
                </c:pt>
                <c:pt idx="19">
                  <c:v>-3.09E-006</c:v>
                </c:pt>
                <c:pt idx="25">
                  <c:v>-7.63E-007</c:v>
                </c:pt>
                <c:pt idx="31">
                  <c:v>1.22E-006</c:v>
                </c:pt>
                <c:pt idx="37">
                  <c:v>9E-009</c:v>
                </c:pt>
                <c:pt idx="43">
                  <c:v>2.127E-006</c:v>
                </c:pt>
                <c:pt idx="49">
                  <c:v>3.222E-006</c:v>
                </c:pt>
                <c:pt idx="55">
                  <c:v>1.326E-006</c:v>
                </c:pt>
                <c:pt idx="61">
                  <c:v>3.886E-006</c:v>
                </c:pt>
                <c:pt idx="67">
                  <c:v>5.419E-006</c:v>
                </c:pt>
                <c:pt idx="73">
                  <c:v>-1.168E-006</c:v>
                </c:pt>
                <c:pt idx="79">
                  <c:v>-5.7E-006</c:v>
                </c:pt>
                <c:pt idx="85">
                  <c:v>-8.327E-006</c:v>
                </c:pt>
                <c:pt idx="91">
                  <c:v>-1.9463E-005</c:v>
                </c:pt>
                <c:pt idx="97">
                  <c:v>8.075E-006</c:v>
                </c:pt>
                <c:pt idx="103">
                  <c:v>-6.929E-006</c:v>
                </c:pt>
                <c:pt idx="109">
                  <c:v>-1.3871E-005</c:v>
                </c:pt>
                <c:pt idx="115">
                  <c:v>-4.9525E-005</c:v>
                </c:pt>
                <c:pt idx="121">
                  <c:v>-8.946E-006</c:v>
                </c:pt>
                <c:pt idx="127">
                  <c:v>4.3308E-005</c:v>
                </c:pt>
                <c:pt idx="133">
                  <c:v>3.3003E-005</c:v>
                </c:pt>
                <c:pt idx="139">
                  <c:v>5.203E-006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axId val="58828337"/>
        <c:axId val="31797696"/>
      </c:scatterChart>
      <c:valAx>
        <c:axId val="58828337"/>
        <c:scaling>
          <c:orientation val="minMax"/>
          <c:max val="6E-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7696"/>
        <c:crossesAt val="0"/>
        <c:crossBetween val="midCat"/>
      </c:valAx>
      <c:valAx>
        <c:axId val="31797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83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5-1429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56:$R$696</c:f>
              <c:numCache>
                <c:formatCode>General</c:formatCode>
                <c:ptCount val="141"/>
                <c:pt idx="1">
                  <c:v>3.619E-005</c:v>
                </c:pt>
                <c:pt idx="4">
                  <c:v>3.226E-005</c:v>
                </c:pt>
                <c:pt idx="7">
                  <c:v>3.102E-005</c:v>
                </c:pt>
                <c:pt idx="10">
                  <c:v>3.301E-005</c:v>
                </c:pt>
                <c:pt idx="13">
                  <c:v>3.412E-005</c:v>
                </c:pt>
                <c:pt idx="16">
                  <c:v>3.251E-005</c:v>
                </c:pt>
                <c:pt idx="19">
                  <c:v>2.791E-005</c:v>
                </c:pt>
                <c:pt idx="23">
                  <c:v>2.668E-005</c:v>
                </c:pt>
                <c:pt idx="26">
                  <c:v>2.586E-005</c:v>
                </c:pt>
                <c:pt idx="29">
                  <c:v>2.524E-005</c:v>
                </c:pt>
                <c:pt idx="32">
                  <c:v>2.5E-005</c:v>
                </c:pt>
                <c:pt idx="35">
                  <c:v>2.455E-005</c:v>
                </c:pt>
                <c:pt idx="38">
                  <c:v>2.135E-005</c:v>
                </c:pt>
                <c:pt idx="41">
                  <c:v>2.123E-005</c:v>
                </c:pt>
                <c:pt idx="44">
                  <c:v>2.109E-005</c:v>
                </c:pt>
                <c:pt idx="48">
                  <c:v>2.655E-005</c:v>
                </c:pt>
                <c:pt idx="51">
                  <c:v>3.126E-005</c:v>
                </c:pt>
                <c:pt idx="54">
                  <c:v>3.297E-005</c:v>
                </c:pt>
                <c:pt idx="57">
                  <c:v>3.292E-005</c:v>
                </c:pt>
                <c:pt idx="60">
                  <c:v>3.649E-005</c:v>
                </c:pt>
                <c:pt idx="63">
                  <c:v>3.483E-005</c:v>
                </c:pt>
                <c:pt idx="66">
                  <c:v>3.571E-005</c:v>
                </c:pt>
                <c:pt idx="70">
                  <c:v>3.39E-005</c:v>
                </c:pt>
                <c:pt idx="73">
                  <c:v>2.466E-005</c:v>
                </c:pt>
                <c:pt idx="76">
                  <c:v>2.095E-005</c:v>
                </c:pt>
                <c:pt idx="79">
                  <c:v>1.7E-005</c:v>
                </c:pt>
                <c:pt idx="82">
                  <c:v>1.339E-005</c:v>
                </c:pt>
                <c:pt idx="85">
                  <c:v>9.777E-006</c:v>
                </c:pt>
                <c:pt idx="88">
                  <c:v>4.504E-006</c:v>
                </c:pt>
                <c:pt idx="91">
                  <c:v>2.986E-006</c:v>
                </c:pt>
                <c:pt idx="94">
                  <c:v>6.277E-006</c:v>
                </c:pt>
                <c:pt idx="97">
                  <c:v>6.397E-006</c:v>
                </c:pt>
                <c:pt idx="100">
                  <c:v>6.077E-006</c:v>
                </c:pt>
                <c:pt idx="104">
                  <c:v>5.022E-006</c:v>
                </c:pt>
                <c:pt idx="107">
                  <c:v>4.129E-006</c:v>
                </c:pt>
                <c:pt idx="110">
                  <c:v>4.771E-006</c:v>
                </c:pt>
                <c:pt idx="113">
                  <c:v>5.347E-006</c:v>
                </c:pt>
                <c:pt idx="116">
                  <c:v>7.995E-006</c:v>
                </c:pt>
                <c:pt idx="119">
                  <c:v>1.564E-005</c:v>
                </c:pt>
                <c:pt idx="122">
                  <c:v>1.458E-005</c:v>
                </c:pt>
                <c:pt idx="125">
                  <c:v>8.747E-006</c:v>
                </c:pt>
                <c:pt idx="128">
                  <c:v>8.063E-006</c:v>
                </c:pt>
                <c:pt idx="132">
                  <c:v>6.256E-006</c:v>
                </c:pt>
                <c:pt idx="135">
                  <c:v>7.025E-006</c:v>
                </c:pt>
                <c:pt idx="138">
                  <c:v>7.14E-006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56:$S$696</c:f>
              <c:numCache>
                <c:formatCode>General</c:formatCode>
                <c:ptCount val="141"/>
                <c:pt idx="1">
                  <c:v>2.382E-005</c:v>
                </c:pt>
                <c:pt idx="4">
                  <c:v>2.129E-005</c:v>
                </c:pt>
                <c:pt idx="7">
                  <c:v>1.998E-005</c:v>
                </c:pt>
                <c:pt idx="10">
                  <c:v>2.043E-005</c:v>
                </c:pt>
                <c:pt idx="13">
                  <c:v>2.204E-005</c:v>
                </c:pt>
                <c:pt idx="16">
                  <c:v>2.109E-005</c:v>
                </c:pt>
                <c:pt idx="19">
                  <c:v>1.761E-005</c:v>
                </c:pt>
                <c:pt idx="23">
                  <c:v>1.596E-005</c:v>
                </c:pt>
                <c:pt idx="26">
                  <c:v>1.478E-005</c:v>
                </c:pt>
                <c:pt idx="29">
                  <c:v>1.487E-005</c:v>
                </c:pt>
                <c:pt idx="32">
                  <c:v>1.503E-005</c:v>
                </c:pt>
                <c:pt idx="35">
                  <c:v>1.616E-005</c:v>
                </c:pt>
                <c:pt idx="38">
                  <c:v>1.303E-005</c:v>
                </c:pt>
                <c:pt idx="41">
                  <c:v>1.346E-005</c:v>
                </c:pt>
                <c:pt idx="44">
                  <c:v>1.333E-005</c:v>
                </c:pt>
                <c:pt idx="48">
                  <c:v>1.645E-005</c:v>
                </c:pt>
                <c:pt idx="51">
                  <c:v>1.99E-005</c:v>
                </c:pt>
                <c:pt idx="54">
                  <c:v>2.063E-005</c:v>
                </c:pt>
                <c:pt idx="57">
                  <c:v>2.105E-005</c:v>
                </c:pt>
                <c:pt idx="60">
                  <c:v>2.353E-005</c:v>
                </c:pt>
                <c:pt idx="63">
                  <c:v>2.343E-005</c:v>
                </c:pt>
                <c:pt idx="66">
                  <c:v>2.297E-005</c:v>
                </c:pt>
                <c:pt idx="70">
                  <c:v>2.149E-005</c:v>
                </c:pt>
                <c:pt idx="73">
                  <c:v>1.59E-005</c:v>
                </c:pt>
                <c:pt idx="76">
                  <c:v>1.395E-005</c:v>
                </c:pt>
                <c:pt idx="79">
                  <c:v>1.033E-005</c:v>
                </c:pt>
                <c:pt idx="82">
                  <c:v>8.435E-006</c:v>
                </c:pt>
                <c:pt idx="85">
                  <c:v>6.221E-006</c:v>
                </c:pt>
                <c:pt idx="88">
                  <c:v>2.534E-006</c:v>
                </c:pt>
                <c:pt idx="91">
                  <c:v>2.27E-006</c:v>
                </c:pt>
                <c:pt idx="94">
                  <c:v>4.62E-006</c:v>
                </c:pt>
                <c:pt idx="97">
                  <c:v>4.266E-006</c:v>
                </c:pt>
                <c:pt idx="100">
                  <c:v>4.265E-006</c:v>
                </c:pt>
                <c:pt idx="104">
                  <c:v>3.42E-006</c:v>
                </c:pt>
                <c:pt idx="107">
                  <c:v>3.072E-006</c:v>
                </c:pt>
                <c:pt idx="110">
                  <c:v>4.021E-006</c:v>
                </c:pt>
                <c:pt idx="113">
                  <c:v>4.504E-006</c:v>
                </c:pt>
                <c:pt idx="116">
                  <c:v>5.591E-006</c:v>
                </c:pt>
                <c:pt idx="119">
                  <c:v>1.063E-005</c:v>
                </c:pt>
                <c:pt idx="122">
                  <c:v>9.939E-006</c:v>
                </c:pt>
                <c:pt idx="125">
                  <c:v>5.793E-006</c:v>
                </c:pt>
                <c:pt idx="128">
                  <c:v>5.261E-006</c:v>
                </c:pt>
                <c:pt idx="132">
                  <c:v>4.025E-006</c:v>
                </c:pt>
                <c:pt idx="135">
                  <c:v>4.18E-006</c:v>
                </c:pt>
                <c:pt idx="138">
                  <c:v>4.359E-006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56:$T$696</c:f>
              <c:numCache>
                <c:formatCode>General</c:formatCode>
                <c:ptCount val="141"/>
                <c:pt idx="1">
                  <c:v>1.58E-005</c:v>
                </c:pt>
                <c:pt idx="4">
                  <c:v>1.385E-005</c:v>
                </c:pt>
                <c:pt idx="7">
                  <c:v>1.305E-005</c:v>
                </c:pt>
                <c:pt idx="10">
                  <c:v>1.368E-005</c:v>
                </c:pt>
                <c:pt idx="13">
                  <c:v>1.493E-005</c:v>
                </c:pt>
                <c:pt idx="16">
                  <c:v>1.337E-005</c:v>
                </c:pt>
                <c:pt idx="19">
                  <c:v>1.078E-005</c:v>
                </c:pt>
                <c:pt idx="23">
                  <c:v>1.063E-005</c:v>
                </c:pt>
                <c:pt idx="26">
                  <c:v>9.146E-006</c:v>
                </c:pt>
                <c:pt idx="29">
                  <c:v>8.932E-006</c:v>
                </c:pt>
                <c:pt idx="32">
                  <c:v>9.052E-006</c:v>
                </c:pt>
                <c:pt idx="35">
                  <c:v>1.05E-005</c:v>
                </c:pt>
                <c:pt idx="38">
                  <c:v>7.977E-006</c:v>
                </c:pt>
                <c:pt idx="41">
                  <c:v>8.113E-006</c:v>
                </c:pt>
                <c:pt idx="44">
                  <c:v>8.599E-006</c:v>
                </c:pt>
                <c:pt idx="48">
                  <c:v>9.434E-006</c:v>
                </c:pt>
                <c:pt idx="51">
                  <c:v>1.142E-005</c:v>
                </c:pt>
                <c:pt idx="54">
                  <c:v>1.223E-005</c:v>
                </c:pt>
                <c:pt idx="57">
                  <c:v>1.245E-005</c:v>
                </c:pt>
                <c:pt idx="60">
                  <c:v>1.545E-005</c:v>
                </c:pt>
                <c:pt idx="63">
                  <c:v>1.421E-005</c:v>
                </c:pt>
                <c:pt idx="66">
                  <c:v>1.386E-005</c:v>
                </c:pt>
                <c:pt idx="70">
                  <c:v>1.327E-005</c:v>
                </c:pt>
                <c:pt idx="73">
                  <c:v>1.01E-005</c:v>
                </c:pt>
                <c:pt idx="76">
                  <c:v>8.576E-006</c:v>
                </c:pt>
                <c:pt idx="79">
                  <c:v>6.568E-006</c:v>
                </c:pt>
                <c:pt idx="82">
                  <c:v>5.416E-006</c:v>
                </c:pt>
                <c:pt idx="85">
                  <c:v>3.935E-006</c:v>
                </c:pt>
                <c:pt idx="88">
                  <c:v>2.01E-006</c:v>
                </c:pt>
                <c:pt idx="91">
                  <c:v>2.208E-006</c:v>
                </c:pt>
                <c:pt idx="94">
                  <c:v>3.904E-006</c:v>
                </c:pt>
                <c:pt idx="97">
                  <c:v>3.865E-006</c:v>
                </c:pt>
                <c:pt idx="100">
                  <c:v>3.425E-006</c:v>
                </c:pt>
                <c:pt idx="104">
                  <c:v>3.259E-006</c:v>
                </c:pt>
                <c:pt idx="107">
                  <c:v>2.797E-006</c:v>
                </c:pt>
                <c:pt idx="110">
                  <c:v>3.252E-006</c:v>
                </c:pt>
                <c:pt idx="113">
                  <c:v>3.037E-006</c:v>
                </c:pt>
                <c:pt idx="116">
                  <c:v>3.77E-006</c:v>
                </c:pt>
                <c:pt idx="119">
                  <c:v>6.81E-006</c:v>
                </c:pt>
                <c:pt idx="122">
                  <c:v>6.863E-006</c:v>
                </c:pt>
                <c:pt idx="125">
                  <c:v>4.058E-006</c:v>
                </c:pt>
                <c:pt idx="128">
                  <c:v>3.852E-006</c:v>
                </c:pt>
                <c:pt idx="132">
                  <c:v>3.656E-006</c:v>
                </c:pt>
                <c:pt idx="135">
                  <c:v>3.002E-006</c:v>
                </c:pt>
                <c:pt idx="138">
                  <c:v>3.196E-006</c:v>
                </c:pt>
              </c:numCache>
            </c:numRef>
          </c:xVal>
          <c:yVal>
            <c:numRef>
              <c:f>Data!$M$556:$M$696</c:f>
              <c:numCache>
                <c:formatCode>General</c:formatCode>
                <c:ptCount val="141"/>
                <c:pt idx="0">
                  <c:v>226.148673330338</c:v>
                </c:pt>
                <c:pt idx="1">
                  <c:v>248.317736484508</c:v>
                </c:pt>
                <c:pt idx="2">
                  <c:v>281.269967710356</c:v>
                </c:pt>
                <c:pt idx="3">
                  <c:v>301.104255894853</c:v>
                </c:pt>
                <c:pt idx="4">
                  <c:v>339.252906142275</c:v>
                </c:pt>
                <c:pt idx="5">
                  <c:v>365.894842360575</c:v>
                </c:pt>
                <c:pt idx="6">
                  <c:v>391.785986547265</c:v>
                </c:pt>
                <c:pt idx="7">
                  <c:v>419.436523701889</c:v>
                </c:pt>
                <c:pt idx="8">
                  <c:v>444.653522649565</c:v>
                </c:pt>
                <c:pt idx="9">
                  <c:v>465.726343611727</c:v>
                </c:pt>
                <c:pt idx="10">
                  <c:v>500.401956075893</c:v>
                </c:pt>
                <c:pt idx="11">
                  <c:v>502.097158974909</c:v>
                </c:pt>
                <c:pt idx="12">
                  <c:v>532.670137812819</c:v>
                </c:pt>
                <c:pt idx="13">
                  <c:v>565.064199234586</c:v>
                </c:pt>
                <c:pt idx="14">
                  <c:v>586.445207421541</c:v>
                </c:pt>
                <c:pt idx="15">
                  <c:v>609.598698648768</c:v>
                </c:pt>
                <c:pt idx="16">
                  <c:v>643.157016276308</c:v>
                </c:pt>
                <c:pt idx="17">
                  <c:v>669.063707542885</c:v>
                </c:pt>
                <c:pt idx="18">
                  <c:v>691.581737160584</c:v>
                </c:pt>
                <c:pt idx="19">
                  <c:v>714.160995547423</c:v>
                </c:pt>
                <c:pt idx="20">
                  <c:v>738.545977770888</c:v>
                </c:pt>
                <c:pt idx="21">
                  <c:v>755.133806034845</c:v>
                </c:pt>
                <c:pt idx="22">
                  <c:v>774.382253193522</c:v>
                </c:pt>
                <c:pt idx="23">
                  <c:v>788.409201413987</c:v>
                </c:pt>
                <c:pt idx="24">
                  <c:v>805.976272429299</c:v>
                </c:pt>
                <c:pt idx="25">
                  <c:v>826.224454373332</c:v>
                </c:pt>
                <c:pt idx="26">
                  <c:v>838.573651381396</c:v>
                </c:pt>
                <c:pt idx="27">
                  <c:v>856.2472802132</c:v>
                </c:pt>
                <c:pt idx="28">
                  <c:v>872.185771424993</c:v>
                </c:pt>
                <c:pt idx="29">
                  <c:v>889.93115988985</c:v>
                </c:pt>
                <c:pt idx="30">
                  <c:v>903.265131665645</c:v>
                </c:pt>
                <c:pt idx="31">
                  <c:v>908.604721200392</c:v>
                </c:pt>
                <c:pt idx="32">
                  <c:v>932.675454362188</c:v>
                </c:pt>
                <c:pt idx="33">
                  <c:v>953.235331548578</c:v>
                </c:pt>
                <c:pt idx="34">
                  <c:v>975.64091249365</c:v>
                </c:pt>
                <c:pt idx="35">
                  <c:v>994.508432518859</c:v>
                </c:pt>
                <c:pt idx="36">
                  <c:v>1009.81360011111</c:v>
                </c:pt>
                <c:pt idx="37">
                  <c:v>1019.73199697863</c:v>
                </c:pt>
                <c:pt idx="38">
                  <c:v>1033.27620381756</c:v>
                </c:pt>
                <c:pt idx="39">
                  <c:v>1058.61798244098</c:v>
                </c:pt>
                <c:pt idx="40">
                  <c:v>1077.67519847825</c:v>
                </c:pt>
                <c:pt idx="41">
                  <c:v>1094.0448374116</c:v>
                </c:pt>
                <c:pt idx="42">
                  <c:v>1107.71089684364</c:v>
                </c:pt>
                <c:pt idx="43">
                  <c:v>1136.02555800456</c:v>
                </c:pt>
                <c:pt idx="44">
                  <c:v>1149.76093860546</c:v>
                </c:pt>
                <c:pt idx="45">
                  <c:v>1176.38060322835</c:v>
                </c:pt>
                <c:pt idx="46">
                  <c:v>1196.63190804252</c:v>
                </c:pt>
                <c:pt idx="47">
                  <c:v>1216.93272159645</c:v>
                </c:pt>
                <c:pt idx="48">
                  <c:v>1229.87730936504</c:v>
                </c:pt>
                <c:pt idx="49">
                  <c:v>1244.69587474656</c:v>
                </c:pt>
                <c:pt idx="50">
                  <c:v>1270.69216592629</c:v>
                </c:pt>
                <c:pt idx="51">
                  <c:v>1293.03966011901</c:v>
                </c:pt>
                <c:pt idx="52">
                  <c:v>1314.51259147897</c:v>
                </c:pt>
                <c:pt idx="53">
                  <c:v>1335.10400534229</c:v>
                </c:pt>
                <c:pt idx="54">
                  <c:v>1348.23426775815</c:v>
                </c:pt>
                <c:pt idx="55">
                  <c:v>1372.67426000661</c:v>
                </c:pt>
                <c:pt idx="56">
                  <c:v>1387.75008644999</c:v>
                </c:pt>
                <c:pt idx="57">
                  <c:v>1400.96392411074</c:v>
                </c:pt>
                <c:pt idx="58">
                  <c:v>1416.09124492314</c:v>
                </c:pt>
                <c:pt idx="59">
                  <c:v>1433.14248576448</c:v>
                </c:pt>
                <c:pt idx="60">
                  <c:v>1457.8340336542</c:v>
                </c:pt>
                <c:pt idx="61">
                  <c:v>1478.78438079726</c:v>
                </c:pt>
                <c:pt idx="62">
                  <c:v>1499.78771806769</c:v>
                </c:pt>
                <c:pt idx="63">
                  <c:v>1514.13869468868</c:v>
                </c:pt>
                <c:pt idx="64">
                  <c:v>1530.43317366604</c:v>
                </c:pt>
                <c:pt idx="65">
                  <c:v>1554.4538770573</c:v>
                </c:pt>
                <c:pt idx="66">
                  <c:v>1566.00854224073</c:v>
                </c:pt>
                <c:pt idx="67">
                  <c:v>1589.16621852357</c:v>
                </c:pt>
                <c:pt idx="68">
                  <c:v>1601.73697700413</c:v>
                </c:pt>
                <c:pt idx="69">
                  <c:v>1624.02427453685</c:v>
                </c:pt>
                <c:pt idx="70">
                  <c:v>1646.37155082827</c:v>
                </c:pt>
                <c:pt idx="71">
                  <c:v>1665.852970607</c:v>
                </c:pt>
                <c:pt idx="72">
                  <c:v>1684.40274918289</c:v>
                </c:pt>
                <c:pt idx="73">
                  <c:v>1702.0145296383</c:v>
                </c:pt>
                <c:pt idx="74">
                  <c:v>1722.60892800786</c:v>
                </c:pt>
                <c:pt idx="75">
                  <c:v>1745.22345640737</c:v>
                </c:pt>
                <c:pt idx="76">
                  <c:v>1766.91252610245</c:v>
                </c:pt>
                <c:pt idx="77">
                  <c:v>1784.70036161962</c:v>
                </c:pt>
                <c:pt idx="78">
                  <c:v>1802.52638214394</c:v>
                </c:pt>
                <c:pt idx="79">
                  <c:v>1821.38434471794</c:v>
                </c:pt>
                <c:pt idx="80">
                  <c:v>1835.30714069905</c:v>
                </c:pt>
                <c:pt idx="81">
                  <c:v>1844.26985217033</c:v>
                </c:pt>
                <c:pt idx="82">
                  <c:v>1866.21951413745</c:v>
                </c:pt>
                <c:pt idx="83">
                  <c:v>1886.22422478077</c:v>
                </c:pt>
                <c:pt idx="84">
                  <c:v>1903.26620255244</c:v>
                </c:pt>
                <c:pt idx="85">
                  <c:v>1914.31203102582</c:v>
                </c:pt>
                <c:pt idx="86">
                  <c:v>1926.37880675828</c:v>
                </c:pt>
                <c:pt idx="87">
                  <c:v>1940.47890950423</c:v>
                </c:pt>
                <c:pt idx="88">
                  <c:v>1957.63271271511</c:v>
                </c:pt>
                <c:pt idx="89">
                  <c:v>1977.85912966202</c:v>
                </c:pt>
                <c:pt idx="90">
                  <c:v>1995.09040509424</c:v>
                </c:pt>
                <c:pt idx="91">
                  <c:v>2022.53142964305</c:v>
                </c:pt>
                <c:pt idx="92">
                  <c:v>2038.835671223</c:v>
                </c:pt>
                <c:pt idx="93">
                  <c:v>2053.1281900216</c:v>
                </c:pt>
                <c:pt idx="94">
                  <c:v>2063.35221417945</c:v>
                </c:pt>
                <c:pt idx="95">
                  <c:v>2078.71189185294</c:v>
                </c:pt>
                <c:pt idx="96">
                  <c:v>2101.29093557309</c:v>
                </c:pt>
                <c:pt idx="97">
                  <c:v>2115.69144942707</c:v>
                </c:pt>
                <c:pt idx="98">
                  <c:v>2131.14833427464</c:v>
                </c:pt>
                <c:pt idx="99">
                  <c:v>2151.8023714665</c:v>
                </c:pt>
                <c:pt idx="100">
                  <c:v>2159.04343821048</c:v>
                </c:pt>
                <c:pt idx="101">
                  <c:v>2189.10959126221</c:v>
                </c:pt>
                <c:pt idx="102">
                  <c:v>2210.9497915672</c:v>
                </c:pt>
                <c:pt idx="103">
                  <c:v>2230.75959141568</c:v>
                </c:pt>
                <c:pt idx="104">
                  <c:v>2247.47826095544</c:v>
                </c:pt>
                <c:pt idx="105">
                  <c:v>2262.13475986974</c:v>
                </c:pt>
                <c:pt idx="106">
                  <c:v>2264.23065876324</c:v>
                </c:pt>
                <c:pt idx="107">
                  <c:v>2282.06719014229</c:v>
                </c:pt>
                <c:pt idx="108">
                  <c:v>2290.47412720255</c:v>
                </c:pt>
                <c:pt idx="109">
                  <c:v>2317.85560231928</c:v>
                </c:pt>
                <c:pt idx="110">
                  <c:v>2344.26936392483</c:v>
                </c:pt>
                <c:pt idx="111">
                  <c:v>2364.40016498866</c:v>
                </c:pt>
                <c:pt idx="112">
                  <c:v>2377.13954571072</c:v>
                </c:pt>
                <c:pt idx="113">
                  <c:v>2390.96263204966</c:v>
                </c:pt>
                <c:pt idx="114">
                  <c:v>2408.0073105102</c:v>
                </c:pt>
                <c:pt idx="115">
                  <c:v>2424.01853348982</c:v>
                </c:pt>
                <c:pt idx="116">
                  <c:v>2436.84977689579</c:v>
                </c:pt>
                <c:pt idx="117">
                  <c:v>2457.20654808245</c:v>
                </c:pt>
                <c:pt idx="118">
                  <c:v>2472.23827176403</c:v>
                </c:pt>
                <c:pt idx="119">
                  <c:v>2493.75947435573</c:v>
                </c:pt>
                <c:pt idx="120">
                  <c:v>2494.83700000079</c:v>
                </c:pt>
                <c:pt idx="121">
                  <c:v>2516.41692735373</c:v>
                </c:pt>
                <c:pt idx="122">
                  <c:v>2535.88692776691</c:v>
                </c:pt>
                <c:pt idx="123">
                  <c:v>2552.14687298957</c:v>
                </c:pt>
                <c:pt idx="124">
                  <c:v>2558.6597763603</c:v>
                </c:pt>
                <c:pt idx="125">
                  <c:v>2572.78861529479</c:v>
                </c:pt>
                <c:pt idx="126">
                  <c:v>2588.03122075569</c:v>
                </c:pt>
                <c:pt idx="127">
                  <c:v>2610.94771848708</c:v>
                </c:pt>
                <c:pt idx="128">
                  <c:v>2621.88260467611</c:v>
                </c:pt>
                <c:pt idx="129">
                  <c:v>2644.89284290192</c:v>
                </c:pt>
                <c:pt idx="130">
                  <c:v>2650.38088181161</c:v>
                </c:pt>
                <c:pt idx="131">
                  <c:v>2650.38088181161</c:v>
                </c:pt>
                <c:pt idx="132">
                  <c:v>2671.26857086403</c:v>
                </c:pt>
                <c:pt idx="133">
                  <c:v>2696.62416727261</c:v>
                </c:pt>
                <c:pt idx="134">
                  <c:v>2670.16790794613</c:v>
                </c:pt>
                <c:pt idx="135">
                  <c:v>2649.28298382998</c:v>
                </c:pt>
                <c:pt idx="136">
                  <c:v>2656.97131975437</c:v>
                </c:pt>
                <c:pt idx="137">
                  <c:v>2667.96701968198</c:v>
                </c:pt>
                <c:pt idx="138">
                  <c:v>2677.87561381065</c:v>
                </c:pt>
                <c:pt idx="139">
                  <c:v>2693.31252161676</c:v>
                </c:pt>
                <c:pt idx="140">
                  <c:v>2712.09600022968</c:v>
                </c:pt>
              </c:numCache>
            </c:numRef>
          </c:yVal>
          <c:smooth val="0"/>
        </c:ser>
        <c:axId val="2903542"/>
        <c:axId val="43205758"/>
      </c:scatterChart>
      <c:valAx>
        <c:axId val="2903542"/>
        <c:scaling>
          <c:orientation val="minMax"/>
          <c:max val="6E-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758"/>
        <c:crossesAt val="0"/>
        <c:crossBetween val="midCat"/>
      </c:valAx>
      <c:valAx>
        <c:axId val="432057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3-150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T"</c:f>
              <c:strCache>
                <c:ptCount val="1"/>
                <c:pt idx="0">
                  <c:v>CB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87:$N$925</c:f>
              <c:numCache>
                <c:formatCode>General</c:formatCode>
                <c:ptCount val="139"/>
                <c:pt idx="0">
                  <c:v>8.5</c:v>
                </c:pt>
                <c:pt idx="1">
                  <c:v>8.4</c:v>
                </c:pt>
                <c:pt idx="2">
                  <c:v>8.8</c:v>
                </c:pt>
                <c:pt idx="3">
                  <c:v>8.9</c:v>
                </c:pt>
                <c:pt idx="4">
                  <c:v>8.9</c:v>
                </c:pt>
                <c:pt idx="5">
                  <c:v>9</c:v>
                </c:pt>
                <c:pt idx="6">
                  <c:v>8.8</c:v>
                </c:pt>
                <c:pt idx="7">
                  <c:v>8.6</c:v>
                </c:pt>
                <c:pt idx="8">
                  <c:v>8.5</c:v>
                </c:pt>
                <c:pt idx="9">
                  <c:v>8.5</c:v>
                </c:pt>
                <c:pt idx="10">
                  <c:v>8.3</c:v>
                </c:pt>
                <c:pt idx="11">
                  <c:v>8.3</c:v>
                </c:pt>
                <c:pt idx="12">
                  <c:v>8.2</c:v>
                </c:pt>
                <c:pt idx="13">
                  <c:v>7.8</c:v>
                </c:pt>
                <c:pt idx="14">
                  <c:v>7.9</c:v>
                </c:pt>
                <c:pt idx="15">
                  <c:v>8.1</c:v>
                </c:pt>
                <c:pt idx="16">
                  <c:v>8.2</c:v>
                </c:pt>
                <c:pt idx="17">
                  <c:v>7.7</c:v>
                </c:pt>
                <c:pt idx="18">
                  <c:v>7.7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4</c:v>
                </c:pt>
                <c:pt idx="26">
                  <c:v>8.3</c:v>
                </c:pt>
                <c:pt idx="27">
                  <c:v>8.1</c:v>
                </c:pt>
                <c:pt idx="28">
                  <c:v>8.2</c:v>
                </c:pt>
                <c:pt idx="29">
                  <c:v>8.4</c:v>
                </c:pt>
                <c:pt idx="30">
                  <c:v>8.5</c:v>
                </c:pt>
                <c:pt idx="31">
                  <c:v>8.4</c:v>
                </c:pt>
                <c:pt idx="32">
                  <c:v>8.6</c:v>
                </c:pt>
                <c:pt idx="33">
                  <c:v>8.9</c:v>
                </c:pt>
                <c:pt idx="34">
                  <c:v>8.8</c:v>
                </c:pt>
                <c:pt idx="35">
                  <c:v>8.8</c:v>
                </c:pt>
                <c:pt idx="36">
                  <c:v>8.8</c:v>
                </c:pt>
                <c:pt idx="37">
                  <c:v>9.1</c:v>
                </c:pt>
                <c:pt idx="38">
                  <c:v>9.3</c:v>
                </c:pt>
                <c:pt idx="39">
                  <c:v>9.4</c:v>
                </c:pt>
                <c:pt idx="40">
                  <c:v>9.7</c:v>
                </c:pt>
                <c:pt idx="41">
                  <c:v>9.8</c:v>
                </c:pt>
                <c:pt idx="42">
                  <c:v>10.1</c:v>
                </c:pt>
                <c:pt idx="43">
                  <c:v>10.2</c:v>
                </c:pt>
                <c:pt idx="44">
                  <c:v>10.6</c:v>
                </c:pt>
                <c:pt idx="45">
                  <c:v>10.8</c:v>
                </c:pt>
                <c:pt idx="46">
                  <c:v>10.8</c:v>
                </c:pt>
                <c:pt idx="47">
                  <c:v>10.9</c:v>
                </c:pt>
                <c:pt idx="48">
                  <c:v>10.8</c:v>
                </c:pt>
                <c:pt idx="49">
                  <c:v>10.9</c:v>
                </c:pt>
                <c:pt idx="50">
                  <c:v>11</c:v>
                </c:pt>
                <c:pt idx="51">
                  <c:v>10.8</c:v>
                </c:pt>
                <c:pt idx="52">
                  <c:v>10.7</c:v>
                </c:pt>
                <c:pt idx="53">
                  <c:v>10.7</c:v>
                </c:pt>
                <c:pt idx="54">
                  <c:v>10.5</c:v>
                </c:pt>
                <c:pt idx="55">
                  <c:v>9.4</c:v>
                </c:pt>
                <c:pt idx="56">
                  <c:v>9.2</c:v>
                </c:pt>
                <c:pt idx="57">
                  <c:v>9.1</c:v>
                </c:pt>
                <c:pt idx="58">
                  <c:v>9.4</c:v>
                </c:pt>
                <c:pt idx="59">
                  <c:v>9.8</c:v>
                </c:pt>
                <c:pt idx="60">
                  <c:v>9.8</c:v>
                </c:pt>
                <c:pt idx="61">
                  <c:v>9.9</c:v>
                </c:pt>
                <c:pt idx="62">
                  <c:v>10</c:v>
                </c:pt>
                <c:pt idx="63">
                  <c:v>10</c:v>
                </c:pt>
                <c:pt idx="64">
                  <c:v>10.1</c:v>
                </c:pt>
                <c:pt idx="65">
                  <c:v>10.1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  <c:pt idx="69">
                  <c:v>10.8</c:v>
                </c:pt>
                <c:pt idx="70">
                  <c:v>10.9</c:v>
                </c:pt>
                <c:pt idx="71">
                  <c:v>11.1</c:v>
                </c:pt>
                <c:pt idx="72">
                  <c:v>11.3</c:v>
                </c:pt>
                <c:pt idx="73">
                  <c:v>11.4</c:v>
                </c:pt>
                <c:pt idx="74">
                  <c:v>11.6</c:v>
                </c:pt>
                <c:pt idx="75">
                  <c:v>11.8</c:v>
                </c:pt>
                <c:pt idx="76">
                  <c:v>11.9</c:v>
                </c:pt>
                <c:pt idx="77">
                  <c:v>12.1</c:v>
                </c:pt>
                <c:pt idx="78">
                  <c:v>12.3</c:v>
                </c:pt>
                <c:pt idx="79">
                  <c:v>12.4</c:v>
                </c:pt>
                <c:pt idx="80">
                  <c:v>12.5</c:v>
                </c:pt>
                <c:pt idx="81">
                  <c:v>12.6</c:v>
                </c:pt>
                <c:pt idx="82">
                  <c:v>12.6</c:v>
                </c:pt>
                <c:pt idx="83">
                  <c:v>12.7</c:v>
                </c:pt>
                <c:pt idx="84">
                  <c:v>12.9</c:v>
                </c:pt>
                <c:pt idx="85">
                  <c:v>13</c:v>
                </c:pt>
                <c:pt idx="86">
                  <c:v>13.3</c:v>
                </c:pt>
                <c:pt idx="87">
                  <c:v>13.5</c:v>
                </c:pt>
                <c:pt idx="88">
                  <c:v>13.5</c:v>
                </c:pt>
                <c:pt idx="89">
                  <c:v>13.8</c:v>
                </c:pt>
                <c:pt idx="90">
                  <c:v>14.1</c:v>
                </c:pt>
                <c:pt idx="91">
                  <c:v>14.4</c:v>
                </c:pt>
                <c:pt idx="92">
                  <c:v>14.3</c:v>
                </c:pt>
                <c:pt idx="93">
                  <c:v>14.3</c:v>
                </c:pt>
                <c:pt idx="94">
                  <c:v>14.4</c:v>
                </c:pt>
                <c:pt idx="95">
                  <c:v>14.3</c:v>
                </c:pt>
                <c:pt idx="96">
                  <c:v>14.4</c:v>
                </c:pt>
                <c:pt idx="97">
                  <c:v>14.7</c:v>
                </c:pt>
                <c:pt idx="98">
                  <c:v>15.1</c:v>
                </c:pt>
                <c:pt idx="99">
                  <c:v>15.1</c:v>
                </c:pt>
                <c:pt idx="100">
                  <c:v>15.1</c:v>
                </c:pt>
                <c:pt idx="101">
                  <c:v>15.1</c:v>
                </c:pt>
                <c:pt idx="102">
                  <c:v>15.1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5</c:v>
                </c:pt>
                <c:pt idx="107">
                  <c:v>15.6</c:v>
                </c:pt>
                <c:pt idx="108">
                  <c:v>15.6</c:v>
                </c:pt>
                <c:pt idx="109">
                  <c:v>15.7</c:v>
                </c:pt>
                <c:pt idx="110">
                  <c:v>16.1</c:v>
                </c:pt>
                <c:pt idx="111">
                  <c:v>16.2</c:v>
                </c:pt>
                <c:pt idx="112">
                  <c:v>16.1</c:v>
                </c:pt>
                <c:pt idx="113">
                  <c:v>16.1</c:v>
                </c:pt>
                <c:pt idx="114">
                  <c:v>16.1</c:v>
                </c:pt>
                <c:pt idx="115">
                  <c:v>16.1</c:v>
                </c:pt>
                <c:pt idx="116">
                  <c:v>16.1</c:v>
                </c:pt>
                <c:pt idx="117">
                  <c:v>16.5</c:v>
                </c:pt>
                <c:pt idx="118">
                  <c:v>14.9</c:v>
                </c:pt>
                <c:pt idx="119">
                  <c:v>15.1</c:v>
                </c:pt>
                <c:pt idx="120">
                  <c:v>15.7</c:v>
                </c:pt>
                <c:pt idx="121">
                  <c:v>15.9</c:v>
                </c:pt>
                <c:pt idx="122">
                  <c:v>15.3</c:v>
                </c:pt>
                <c:pt idx="123">
                  <c:v>15.4</c:v>
                </c:pt>
                <c:pt idx="124">
                  <c:v>15.1</c:v>
                </c:pt>
                <c:pt idx="125">
                  <c:v>14.9</c:v>
                </c:pt>
                <c:pt idx="126">
                  <c:v>15.4</c:v>
                </c:pt>
                <c:pt idx="127">
                  <c:v>15.4</c:v>
                </c:pt>
                <c:pt idx="128">
                  <c:v>15.4</c:v>
                </c:pt>
                <c:pt idx="129">
                  <c:v>15.5</c:v>
                </c:pt>
                <c:pt idx="130">
                  <c:v>15.6</c:v>
                </c:pt>
                <c:pt idx="131">
                  <c:v>15.3</c:v>
                </c:pt>
                <c:pt idx="132">
                  <c:v>15.5</c:v>
                </c:pt>
                <c:pt idx="133">
                  <c:v>15.9</c:v>
                </c:pt>
                <c:pt idx="134">
                  <c:v>16</c:v>
                </c:pt>
                <c:pt idx="135">
                  <c:v>16.3</c:v>
                </c:pt>
                <c:pt idx="136">
                  <c:v>16.4</c:v>
                </c:pt>
                <c:pt idx="137">
                  <c:v>16.8</c:v>
                </c:pt>
                <c:pt idx="138">
                  <c:v>17.1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axId val="6235776"/>
        <c:axId val="34093946"/>
      </c:scatterChart>
      <c:valAx>
        <c:axId val="623577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3946"/>
        <c:crossesAt val="0"/>
        <c:crossBetween val="midCat"/>
      </c:valAx>
      <c:valAx>
        <c:axId val="34093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7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3-150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RH"</c:f>
              <c:strCache>
                <c:ptCount val="1"/>
                <c:pt idx="0">
                  <c:v>CB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87:$O$925</c:f>
              <c:numCache>
                <c:formatCode>General</c:formatCode>
                <c:ptCount val="139"/>
                <c:pt idx="0">
                  <c:v>16.3</c:v>
                </c:pt>
                <c:pt idx="1">
                  <c:v>16.1</c:v>
                </c:pt>
                <c:pt idx="2">
                  <c:v>16.4</c:v>
                </c:pt>
                <c:pt idx="3">
                  <c:v>16.5</c:v>
                </c:pt>
                <c:pt idx="4">
                  <c:v>16.7</c:v>
                </c:pt>
                <c:pt idx="5">
                  <c:v>16.5</c:v>
                </c:pt>
                <c:pt idx="6">
                  <c:v>14.2</c:v>
                </c:pt>
                <c:pt idx="7">
                  <c:v>11.8</c:v>
                </c:pt>
                <c:pt idx="8">
                  <c:v>9.2</c:v>
                </c:pt>
                <c:pt idx="9">
                  <c:v>6</c:v>
                </c:pt>
                <c:pt idx="10">
                  <c:v>2.8</c:v>
                </c:pt>
                <c:pt idx="11">
                  <c:v>1.3</c:v>
                </c:pt>
                <c:pt idx="12">
                  <c:v>0.4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2.2</c:v>
                </c:pt>
                <c:pt idx="18">
                  <c:v>4.3</c:v>
                </c:pt>
                <c:pt idx="19">
                  <c:v>4.9</c:v>
                </c:pt>
                <c:pt idx="20">
                  <c:v>5.3</c:v>
                </c:pt>
                <c:pt idx="21">
                  <c:v>6.2</c:v>
                </c:pt>
                <c:pt idx="22">
                  <c:v>7.1</c:v>
                </c:pt>
                <c:pt idx="23">
                  <c:v>7.5</c:v>
                </c:pt>
                <c:pt idx="24">
                  <c:v>7.6</c:v>
                </c:pt>
                <c:pt idx="25">
                  <c:v>8</c:v>
                </c:pt>
                <c:pt idx="26">
                  <c:v>9.4</c:v>
                </c:pt>
                <c:pt idx="27">
                  <c:v>10.5</c:v>
                </c:pt>
                <c:pt idx="28">
                  <c:v>10.9</c:v>
                </c:pt>
                <c:pt idx="29">
                  <c:v>11.3</c:v>
                </c:pt>
                <c:pt idx="30">
                  <c:v>11.4</c:v>
                </c:pt>
                <c:pt idx="31">
                  <c:v>11.3</c:v>
                </c:pt>
                <c:pt idx="32">
                  <c:v>11.7</c:v>
                </c:pt>
                <c:pt idx="33">
                  <c:v>11.7</c:v>
                </c:pt>
                <c:pt idx="34">
                  <c:v>11.8</c:v>
                </c:pt>
                <c:pt idx="35">
                  <c:v>11.9</c:v>
                </c:pt>
                <c:pt idx="36">
                  <c:v>11.1</c:v>
                </c:pt>
                <c:pt idx="37">
                  <c:v>10.4</c:v>
                </c:pt>
                <c:pt idx="38">
                  <c:v>10.1</c:v>
                </c:pt>
                <c:pt idx="39">
                  <c:v>9.8</c:v>
                </c:pt>
                <c:pt idx="40">
                  <c:v>9.5</c:v>
                </c:pt>
                <c:pt idx="41">
                  <c:v>9.3</c:v>
                </c:pt>
                <c:pt idx="42">
                  <c:v>9.3</c:v>
                </c:pt>
                <c:pt idx="43">
                  <c:v>9</c:v>
                </c:pt>
                <c:pt idx="44">
                  <c:v>9.1</c:v>
                </c:pt>
                <c:pt idx="45">
                  <c:v>9.1</c:v>
                </c:pt>
                <c:pt idx="46">
                  <c:v>8.9</c:v>
                </c:pt>
                <c:pt idx="47">
                  <c:v>8.6</c:v>
                </c:pt>
                <c:pt idx="48">
                  <c:v>8.3</c:v>
                </c:pt>
                <c:pt idx="49">
                  <c:v>8.3</c:v>
                </c:pt>
                <c:pt idx="50">
                  <c:v>8.3</c:v>
                </c:pt>
                <c:pt idx="51">
                  <c:v>8.8</c:v>
                </c:pt>
                <c:pt idx="52">
                  <c:v>9.4</c:v>
                </c:pt>
                <c:pt idx="53">
                  <c:v>10.1</c:v>
                </c:pt>
                <c:pt idx="54">
                  <c:v>13</c:v>
                </c:pt>
                <c:pt idx="55">
                  <c:v>22.1</c:v>
                </c:pt>
                <c:pt idx="56">
                  <c:v>28</c:v>
                </c:pt>
                <c:pt idx="57">
                  <c:v>33.5</c:v>
                </c:pt>
                <c:pt idx="58">
                  <c:v>34.8</c:v>
                </c:pt>
                <c:pt idx="59">
                  <c:v>33.2</c:v>
                </c:pt>
                <c:pt idx="60">
                  <c:v>34.5</c:v>
                </c:pt>
                <c:pt idx="61">
                  <c:v>35.5</c:v>
                </c:pt>
                <c:pt idx="62">
                  <c:v>35.4</c:v>
                </c:pt>
                <c:pt idx="63">
                  <c:v>36.2</c:v>
                </c:pt>
                <c:pt idx="64">
                  <c:v>36.2</c:v>
                </c:pt>
                <c:pt idx="65">
                  <c:v>37.8</c:v>
                </c:pt>
                <c:pt idx="66">
                  <c:v>38.2</c:v>
                </c:pt>
                <c:pt idx="67">
                  <c:v>38.9</c:v>
                </c:pt>
                <c:pt idx="68">
                  <c:v>39</c:v>
                </c:pt>
                <c:pt idx="69">
                  <c:v>38.7</c:v>
                </c:pt>
                <c:pt idx="70">
                  <c:v>38.8</c:v>
                </c:pt>
                <c:pt idx="71">
                  <c:v>38.1</c:v>
                </c:pt>
                <c:pt idx="72">
                  <c:v>36.8</c:v>
                </c:pt>
                <c:pt idx="73">
                  <c:v>36.3</c:v>
                </c:pt>
                <c:pt idx="74">
                  <c:v>35.8</c:v>
                </c:pt>
                <c:pt idx="75">
                  <c:v>35.4</c:v>
                </c:pt>
                <c:pt idx="76">
                  <c:v>35.5</c:v>
                </c:pt>
                <c:pt idx="77">
                  <c:v>35.6</c:v>
                </c:pt>
                <c:pt idx="78">
                  <c:v>35.3</c:v>
                </c:pt>
                <c:pt idx="79">
                  <c:v>35</c:v>
                </c:pt>
                <c:pt idx="80">
                  <c:v>35.3</c:v>
                </c:pt>
                <c:pt idx="81">
                  <c:v>36.1</c:v>
                </c:pt>
                <c:pt idx="82">
                  <c:v>36.5</c:v>
                </c:pt>
                <c:pt idx="83">
                  <c:v>36.3</c:v>
                </c:pt>
                <c:pt idx="84">
                  <c:v>35.8</c:v>
                </c:pt>
                <c:pt idx="85">
                  <c:v>35.7</c:v>
                </c:pt>
                <c:pt idx="86">
                  <c:v>35.9</c:v>
                </c:pt>
                <c:pt idx="87">
                  <c:v>35.6</c:v>
                </c:pt>
                <c:pt idx="88">
                  <c:v>35.4</c:v>
                </c:pt>
                <c:pt idx="89">
                  <c:v>34</c:v>
                </c:pt>
                <c:pt idx="90">
                  <c:v>32.8</c:v>
                </c:pt>
                <c:pt idx="91">
                  <c:v>32.4</c:v>
                </c:pt>
                <c:pt idx="92">
                  <c:v>33</c:v>
                </c:pt>
                <c:pt idx="93">
                  <c:v>33.7</c:v>
                </c:pt>
                <c:pt idx="94">
                  <c:v>34.5</c:v>
                </c:pt>
                <c:pt idx="95">
                  <c:v>35.3</c:v>
                </c:pt>
                <c:pt idx="96">
                  <c:v>34.8</c:v>
                </c:pt>
                <c:pt idx="97">
                  <c:v>34.5</c:v>
                </c:pt>
                <c:pt idx="98">
                  <c:v>33.7</c:v>
                </c:pt>
                <c:pt idx="99">
                  <c:v>33.2</c:v>
                </c:pt>
                <c:pt idx="100">
                  <c:v>33.2</c:v>
                </c:pt>
                <c:pt idx="101">
                  <c:v>33.5</c:v>
                </c:pt>
                <c:pt idx="102">
                  <c:v>34.3</c:v>
                </c:pt>
                <c:pt idx="103">
                  <c:v>34.7</c:v>
                </c:pt>
                <c:pt idx="104">
                  <c:v>34.2</c:v>
                </c:pt>
                <c:pt idx="105">
                  <c:v>33.8</c:v>
                </c:pt>
                <c:pt idx="106">
                  <c:v>33.7</c:v>
                </c:pt>
                <c:pt idx="107">
                  <c:v>33.5</c:v>
                </c:pt>
                <c:pt idx="108">
                  <c:v>33.5</c:v>
                </c:pt>
                <c:pt idx="109">
                  <c:v>33</c:v>
                </c:pt>
                <c:pt idx="110">
                  <c:v>32.7</c:v>
                </c:pt>
                <c:pt idx="111">
                  <c:v>32.2</c:v>
                </c:pt>
                <c:pt idx="112">
                  <c:v>31.9</c:v>
                </c:pt>
                <c:pt idx="113">
                  <c:v>31.7</c:v>
                </c:pt>
                <c:pt idx="114">
                  <c:v>31.5</c:v>
                </c:pt>
                <c:pt idx="115">
                  <c:v>31.8</c:v>
                </c:pt>
                <c:pt idx="116">
                  <c:v>31.8</c:v>
                </c:pt>
                <c:pt idx="117">
                  <c:v>31.9</c:v>
                </c:pt>
                <c:pt idx="118">
                  <c:v>36.3</c:v>
                </c:pt>
                <c:pt idx="119">
                  <c:v>39.3</c:v>
                </c:pt>
                <c:pt idx="120">
                  <c:v>39.6</c:v>
                </c:pt>
                <c:pt idx="121">
                  <c:v>38.5</c:v>
                </c:pt>
                <c:pt idx="122">
                  <c:v>38.9</c:v>
                </c:pt>
                <c:pt idx="123">
                  <c:v>38.7</c:v>
                </c:pt>
                <c:pt idx="124">
                  <c:v>38.8</c:v>
                </c:pt>
                <c:pt idx="125">
                  <c:v>39.8</c:v>
                </c:pt>
                <c:pt idx="126">
                  <c:v>37.7</c:v>
                </c:pt>
                <c:pt idx="127">
                  <c:v>36.4</c:v>
                </c:pt>
                <c:pt idx="128">
                  <c:v>37.6</c:v>
                </c:pt>
                <c:pt idx="129">
                  <c:v>38.7</c:v>
                </c:pt>
                <c:pt idx="130">
                  <c:v>39.4</c:v>
                </c:pt>
                <c:pt idx="131">
                  <c:v>40.1</c:v>
                </c:pt>
                <c:pt idx="132">
                  <c:v>39.4</c:v>
                </c:pt>
                <c:pt idx="133">
                  <c:v>37.7</c:v>
                </c:pt>
                <c:pt idx="134">
                  <c:v>38</c:v>
                </c:pt>
                <c:pt idx="135">
                  <c:v>38.8</c:v>
                </c:pt>
                <c:pt idx="136">
                  <c:v>39.9</c:v>
                </c:pt>
                <c:pt idx="137">
                  <c:v>40.2</c:v>
                </c:pt>
                <c:pt idx="138">
                  <c:v>40.1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axId val="80999897"/>
        <c:axId val="52204715"/>
      </c:scatterChart>
      <c:valAx>
        <c:axId val="80999897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4715"/>
        <c:crossesAt val="0"/>
        <c:crossBetween val="midCat"/>
      </c:valAx>
      <c:valAx>
        <c:axId val="52204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98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16</c:f>
              <c:numCache>
                <c:formatCode>General</c:formatCode>
                <c:ptCount val="1008"/>
                <c:pt idx="0">
                  <c:v>-76.9227678</c:v>
                </c:pt>
                <c:pt idx="1">
                  <c:v>-76.92277967</c:v>
                </c:pt>
                <c:pt idx="2">
                  <c:v>-76.92278463</c:v>
                </c:pt>
                <c:pt idx="3">
                  <c:v>-76.92276668</c:v>
                </c:pt>
                <c:pt idx="4">
                  <c:v>-76.92270323</c:v>
                </c:pt>
                <c:pt idx="5">
                  <c:v>-76.92268736</c:v>
                </c:pt>
                <c:pt idx="6">
                  <c:v>-76.9226093</c:v>
                </c:pt>
                <c:pt idx="7">
                  <c:v>-76.92231485</c:v>
                </c:pt>
                <c:pt idx="8">
                  <c:v>-76.9224523</c:v>
                </c:pt>
                <c:pt idx="9">
                  <c:v>-76.92285831</c:v>
                </c:pt>
                <c:pt idx="10">
                  <c:v>-76.92339879</c:v>
                </c:pt>
                <c:pt idx="11">
                  <c:v>-76.92401382</c:v>
                </c:pt>
                <c:pt idx="12">
                  <c:v>-76.92459802</c:v>
                </c:pt>
                <c:pt idx="13">
                  <c:v>-76.92520281</c:v>
                </c:pt>
                <c:pt idx="14">
                  <c:v>-76.92561689</c:v>
                </c:pt>
                <c:pt idx="15">
                  <c:v>-76.92570355</c:v>
                </c:pt>
                <c:pt idx="16">
                  <c:v>-76.92569889</c:v>
                </c:pt>
                <c:pt idx="17">
                  <c:v>-76.92570252</c:v>
                </c:pt>
                <c:pt idx="18">
                  <c:v>-76.9257152</c:v>
                </c:pt>
                <c:pt idx="19">
                  <c:v>-76.9257386</c:v>
                </c:pt>
                <c:pt idx="20">
                  <c:v>-76.92577084</c:v>
                </c:pt>
                <c:pt idx="21">
                  <c:v>-76.92579413</c:v>
                </c:pt>
                <c:pt idx="22">
                  <c:v>-76.92580584</c:v>
                </c:pt>
                <c:pt idx="23">
                  <c:v>-76.92581296</c:v>
                </c:pt>
                <c:pt idx="24">
                  <c:v>-76.92580724</c:v>
                </c:pt>
                <c:pt idx="25">
                  <c:v>-76.925803</c:v>
                </c:pt>
                <c:pt idx="26">
                  <c:v>-76.925803</c:v>
                </c:pt>
                <c:pt idx="27">
                  <c:v>-76.92578685</c:v>
                </c:pt>
                <c:pt idx="28">
                  <c:v>-76.9257815</c:v>
                </c:pt>
                <c:pt idx="29">
                  <c:v>-76.92575536</c:v>
                </c:pt>
                <c:pt idx="30">
                  <c:v>-76.92572694</c:v>
                </c:pt>
                <c:pt idx="31">
                  <c:v>-76.92571717</c:v>
                </c:pt>
                <c:pt idx="32">
                  <c:v>-76.92572523</c:v>
                </c:pt>
                <c:pt idx="33">
                  <c:v>-76.92573317</c:v>
                </c:pt>
                <c:pt idx="34">
                  <c:v>-76.92572784</c:v>
                </c:pt>
                <c:pt idx="35">
                  <c:v>-76.92571715</c:v>
                </c:pt>
                <c:pt idx="36">
                  <c:v>-76.92570646</c:v>
                </c:pt>
                <c:pt idx="37">
                  <c:v>-76.92574535</c:v>
                </c:pt>
                <c:pt idx="38">
                  <c:v>-76.92571558</c:v>
                </c:pt>
                <c:pt idx="39">
                  <c:v>-76.92574086</c:v>
                </c:pt>
                <c:pt idx="40">
                  <c:v>-76.92574834</c:v>
                </c:pt>
                <c:pt idx="41">
                  <c:v>-76.92575793</c:v>
                </c:pt>
                <c:pt idx="42">
                  <c:v>-76.9257671</c:v>
                </c:pt>
                <c:pt idx="43">
                  <c:v>-76.92576756</c:v>
                </c:pt>
                <c:pt idx="44">
                  <c:v>-76.92576479</c:v>
                </c:pt>
                <c:pt idx="45">
                  <c:v>-76.92577327</c:v>
                </c:pt>
                <c:pt idx="46">
                  <c:v>-76.92576333</c:v>
                </c:pt>
                <c:pt idx="47">
                  <c:v>-76.92574469</c:v>
                </c:pt>
                <c:pt idx="48">
                  <c:v>-76.92569584</c:v>
                </c:pt>
                <c:pt idx="49">
                  <c:v>-76.92568235</c:v>
                </c:pt>
                <c:pt idx="50">
                  <c:v>-76.92567178</c:v>
                </c:pt>
                <c:pt idx="51">
                  <c:v>-76.92566883</c:v>
                </c:pt>
                <c:pt idx="52">
                  <c:v>-76.9256614</c:v>
                </c:pt>
                <c:pt idx="53">
                  <c:v>-76.92565354</c:v>
                </c:pt>
                <c:pt idx="54">
                  <c:v>-76.9256571</c:v>
                </c:pt>
                <c:pt idx="55">
                  <c:v>-76.92567704</c:v>
                </c:pt>
                <c:pt idx="56">
                  <c:v>-76.92569514</c:v>
                </c:pt>
                <c:pt idx="57">
                  <c:v>-76.92571389</c:v>
                </c:pt>
                <c:pt idx="58">
                  <c:v>-76.92574837</c:v>
                </c:pt>
                <c:pt idx="59">
                  <c:v>-76.92577136</c:v>
                </c:pt>
                <c:pt idx="60">
                  <c:v>-76.92579037</c:v>
                </c:pt>
                <c:pt idx="61">
                  <c:v>-76.92581899</c:v>
                </c:pt>
                <c:pt idx="62">
                  <c:v>-76.92579228</c:v>
                </c:pt>
                <c:pt idx="63">
                  <c:v>-76.9257761</c:v>
                </c:pt>
                <c:pt idx="64">
                  <c:v>-76.92574407</c:v>
                </c:pt>
                <c:pt idx="65">
                  <c:v>-76.92575289</c:v>
                </c:pt>
                <c:pt idx="66">
                  <c:v>-76.92576191</c:v>
                </c:pt>
                <c:pt idx="67">
                  <c:v>-76.92576277</c:v>
                </c:pt>
                <c:pt idx="68">
                  <c:v>-76.92575228</c:v>
                </c:pt>
                <c:pt idx="69">
                  <c:v>-76.9257275</c:v>
                </c:pt>
                <c:pt idx="70">
                  <c:v>-76.92569024</c:v>
                </c:pt>
                <c:pt idx="71">
                  <c:v>-76.92564656</c:v>
                </c:pt>
                <c:pt idx="72">
                  <c:v>-76.92564553</c:v>
                </c:pt>
                <c:pt idx="73">
                  <c:v>-76.925645</c:v>
                </c:pt>
                <c:pt idx="74">
                  <c:v>-76.92564792</c:v>
                </c:pt>
                <c:pt idx="75">
                  <c:v>-76.92564793</c:v>
                </c:pt>
                <c:pt idx="76">
                  <c:v>-76.92561333</c:v>
                </c:pt>
                <c:pt idx="77">
                  <c:v>-76.92562744</c:v>
                </c:pt>
                <c:pt idx="78">
                  <c:v>-76.92558046</c:v>
                </c:pt>
                <c:pt idx="79">
                  <c:v>-76.92544268</c:v>
                </c:pt>
                <c:pt idx="80">
                  <c:v>-76.92542639</c:v>
                </c:pt>
                <c:pt idx="81">
                  <c:v>-76.92549973</c:v>
                </c:pt>
                <c:pt idx="82">
                  <c:v>-76.9249051</c:v>
                </c:pt>
                <c:pt idx="83">
                  <c:v>-76.92286617</c:v>
                </c:pt>
                <c:pt idx="84">
                  <c:v>-76.91952901</c:v>
                </c:pt>
                <c:pt idx="85">
                  <c:v>-76.91568486</c:v>
                </c:pt>
                <c:pt idx="86">
                  <c:v>-76.91146134</c:v>
                </c:pt>
                <c:pt idx="87">
                  <c:v>-76.9065388</c:v>
                </c:pt>
                <c:pt idx="88">
                  <c:v>-76.90067131</c:v>
                </c:pt>
                <c:pt idx="89">
                  <c:v>-76.89650729</c:v>
                </c:pt>
                <c:pt idx="90">
                  <c:v>-76.89594702</c:v>
                </c:pt>
                <c:pt idx="91">
                  <c:v>-76.89835836</c:v>
                </c:pt>
                <c:pt idx="92">
                  <c:v>-76.90215219</c:v>
                </c:pt>
                <c:pt idx="93">
                  <c:v>-76.90487174</c:v>
                </c:pt>
                <c:pt idx="94">
                  <c:v>-76.90725025</c:v>
                </c:pt>
                <c:pt idx="95">
                  <c:v>-76.90983399</c:v>
                </c:pt>
                <c:pt idx="96">
                  <c:v>-76.91274742</c:v>
                </c:pt>
                <c:pt idx="97">
                  <c:v>-76.91704744</c:v>
                </c:pt>
                <c:pt idx="98">
                  <c:v>-76.92248023</c:v>
                </c:pt>
                <c:pt idx="99">
                  <c:v>-76.92827531</c:v>
                </c:pt>
                <c:pt idx="100">
                  <c:v>-76.93394542</c:v>
                </c:pt>
                <c:pt idx="101">
                  <c:v>-76.93955852</c:v>
                </c:pt>
                <c:pt idx="102">
                  <c:v>-76.94515646</c:v>
                </c:pt>
                <c:pt idx="103">
                  <c:v>-76.95086836</c:v>
                </c:pt>
                <c:pt idx="104">
                  <c:v>-76.95666838</c:v>
                </c:pt>
                <c:pt idx="105">
                  <c:v>-76.96245125</c:v>
                </c:pt>
                <c:pt idx="106">
                  <c:v>-76.96810221</c:v>
                </c:pt>
                <c:pt idx="107">
                  <c:v>-76.97373411</c:v>
                </c:pt>
                <c:pt idx="108">
                  <c:v>-76.979476</c:v>
                </c:pt>
                <c:pt idx="109">
                  <c:v>-76.98524122</c:v>
                </c:pt>
                <c:pt idx="110">
                  <c:v>-76.99114439</c:v>
                </c:pt>
                <c:pt idx="111">
                  <c:v>-76.99719747</c:v>
                </c:pt>
                <c:pt idx="112">
                  <c:v>-77.0032198</c:v>
                </c:pt>
                <c:pt idx="113">
                  <c:v>-77.00905272</c:v>
                </c:pt>
                <c:pt idx="114">
                  <c:v>-77.01485432</c:v>
                </c:pt>
                <c:pt idx="115">
                  <c:v>-77.02086297</c:v>
                </c:pt>
                <c:pt idx="116">
                  <c:v>-77.0269544</c:v>
                </c:pt>
                <c:pt idx="117">
                  <c:v>-77.03307004</c:v>
                </c:pt>
                <c:pt idx="118">
                  <c:v>-77.03915011</c:v>
                </c:pt>
                <c:pt idx="119">
                  <c:v>-77.04530511</c:v>
                </c:pt>
                <c:pt idx="120">
                  <c:v>-77.05136584</c:v>
                </c:pt>
                <c:pt idx="121">
                  <c:v>-77.05715519</c:v>
                </c:pt>
                <c:pt idx="122">
                  <c:v>-77.06297069</c:v>
                </c:pt>
                <c:pt idx="123">
                  <c:v>-77.06907969</c:v>
                </c:pt>
                <c:pt idx="124">
                  <c:v>-77.07528643</c:v>
                </c:pt>
                <c:pt idx="125">
                  <c:v>-77.08145721</c:v>
                </c:pt>
                <c:pt idx="126">
                  <c:v>-77.08777411</c:v>
                </c:pt>
                <c:pt idx="127">
                  <c:v>-77.09425531</c:v>
                </c:pt>
                <c:pt idx="128">
                  <c:v>-77.10080479</c:v>
                </c:pt>
                <c:pt idx="129">
                  <c:v>-77.10723888</c:v>
                </c:pt>
                <c:pt idx="130">
                  <c:v>-77.11360854</c:v>
                </c:pt>
                <c:pt idx="131">
                  <c:v>-77.1198936</c:v>
                </c:pt>
                <c:pt idx="132">
                  <c:v>-77.12607547</c:v>
                </c:pt>
                <c:pt idx="133">
                  <c:v>-77.13187115</c:v>
                </c:pt>
                <c:pt idx="134">
                  <c:v>-77.13755545</c:v>
                </c:pt>
                <c:pt idx="135">
                  <c:v>-77.14295878</c:v>
                </c:pt>
                <c:pt idx="136">
                  <c:v>-77.14872966</c:v>
                </c:pt>
                <c:pt idx="137">
                  <c:v>-77.15466518</c:v>
                </c:pt>
                <c:pt idx="138">
                  <c:v>-77.16080611</c:v>
                </c:pt>
                <c:pt idx="139">
                  <c:v>-77.16705183</c:v>
                </c:pt>
                <c:pt idx="140">
                  <c:v>-77.17324579</c:v>
                </c:pt>
                <c:pt idx="141">
                  <c:v>-77.17927136</c:v>
                </c:pt>
                <c:pt idx="142">
                  <c:v>-77.18535911</c:v>
                </c:pt>
                <c:pt idx="143">
                  <c:v>-77.19160409</c:v>
                </c:pt>
                <c:pt idx="144">
                  <c:v>-77.19774834</c:v>
                </c:pt>
                <c:pt idx="145">
                  <c:v>-77.20383532</c:v>
                </c:pt>
                <c:pt idx="146">
                  <c:v>-77.2099176</c:v>
                </c:pt>
                <c:pt idx="147">
                  <c:v>-77.21598384</c:v>
                </c:pt>
                <c:pt idx="148">
                  <c:v>-77.22201778</c:v>
                </c:pt>
                <c:pt idx="149">
                  <c:v>-77.22816947</c:v>
                </c:pt>
                <c:pt idx="150">
                  <c:v>-77.23458088</c:v>
                </c:pt>
                <c:pt idx="151">
                  <c:v>-77.24111335</c:v>
                </c:pt>
                <c:pt idx="152">
                  <c:v>-77.24781048</c:v>
                </c:pt>
                <c:pt idx="153">
                  <c:v>-77.25473205</c:v>
                </c:pt>
                <c:pt idx="154">
                  <c:v>-77.26184542</c:v>
                </c:pt>
                <c:pt idx="155">
                  <c:v>-77.26909347</c:v>
                </c:pt>
                <c:pt idx="156">
                  <c:v>-77.27646169</c:v>
                </c:pt>
                <c:pt idx="157">
                  <c:v>-77.28392415</c:v>
                </c:pt>
                <c:pt idx="158">
                  <c:v>-77.29129213</c:v>
                </c:pt>
                <c:pt idx="159">
                  <c:v>-77.29849198</c:v>
                </c:pt>
                <c:pt idx="160">
                  <c:v>-77.30580722</c:v>
                </c:pt>
                <c:pt idx="161">
                  <c:v>-77.31350481</c:v>
                </c:pt>
                <c:pt idx="162">
                  <c:v>-77.32132082</c:v>
                </c:pt>
                <c:pt idx="163">
                  <c:v>-77.32919198</c:v>
                </c:pt>
                <c:pt idx="164">
                  <c:v>-77.33702723</c:v>
                </c:pt>
                <c:pt idx="165">
                  <c:v>-77.34504642</c:v>
                </c:pt>
                <c:pt idx="166">
                  <c:v>-77.35325295</c:v>
                </c:pt>
                <c:pt idx="167">
                  <c:v>-77.36149325</c:v>
                </c:pt>
                <c:pt idx="168">
                  <c:v>-77.36965537</c:v>
                </c:pt>
                <c:pt idx="169">
                  <c:v>-77.37790011</c:v>
                </c:pt>
                <c:pt idx="170">
                  <c:v>-77.38622021</c:v>
                </c:pt>
                <c:pt idx="171">
                  <c:v>-77.39476978</c:v>
                </c:pt>
                <c:pt idx="172">
                  <c:v>-77.40321082</c:v>
                </c:pt>
                <c:pt idx="173">
                  <c:v>-77.41146524</c:v>
                </c:pt>
                <c:pt idx="174">
                  <c:v>-77.41962746</c:v>
                </c:pt>
                <c:pt idx="175">
                  <c:v>-77.42769638</c:v>
                </c:pt>
                <c:pt idx="176">
                  <c:v>-77.43640378</c:v>
                </c:pt>
                <c:pt idx="177">
                  <c:v>-77.44503772</c:v>
                </c:pt>
                <c:pt idx="178">
                  <c:v>-77.45318242</c:v>
                </c:pt>
                <c:pt idx="179">
                  <c:v>-77.46049131</c:v>
                </c:pt>
                <c:pt idx="180">
                  <c:v>-77.46741792</c:v>
                </c:pt>
                <c:pt idx="181">
                  <c:v>-77.47404843</c:v>
                </c:pt>
                <c:pt idx="182">
                  <c:v>-77.48041038</c:v>
                </c:pt>
                <c:pt idx="183">
                  <c:v>-77.48670791</c:v>
                </c:pt>
                <c:pt idx="184">
                  <c:v>-77.49292074</c:v>
                </c:pt>
                <c:pt idx="185">
                  <c:v>-77.49925991</c:v>
                </c:pt>
                <c:pt idx="186">
                  <c:v>-77.50573869</c:v>
                </c:pt>
                <c:pt idx="187">
                  <c:v>-77.51225411</c:v>
                </c:pt>
                <c:pt idx="188">
                  <c:v>-77.51898843</c:v>
                </c:pt>
                <c:pt idx="189">
                  <c:v>-77.52569421</c:v>
                </c:pt>
                <c:pt idx="190">
                  <c:v>-77.53223262</c:v>
                </c:pt>
                <c:pt idx="191">
                  <c:v>-77.5386078</c:v>
                </c:pt>
                <c:pt idx="192">
                  <c:v>-77.5449451</c:v>
                </c:pt>
                <c:pt idx="193">
                  <c:v>-77.55130085</c:v>
                </c:pt>
                <c:pt idx="194">
                  <c:v>-77.55764847</c:v>
                </c:pt>
                <c:pt idx="195">
                  <c:v>-77.56394433</c:v>
                </c:pt>
                <c:pt idx="196">
                  <c:v>-77.57036014</c:v>
                </c:pt>
                <c:pt idx="197">
                  <c:v>-77.5769122</c:v>
                </c:pt>
                <c:pt idx="198">
                  <c:v>-77.58358893</c:v>
                </c:pt>
                <c:pt idx="199">
                  <c:v>-77.59027442</c:v>
                </c:pt>
                <c:pt idx="200">
                  <c:v>-77.59705267</c:v>
                </c:pt>
                <c:pt idx="201">
                  <c:v>-77.60379759</c:v>
                </c:pt>
                <c:pt idx="202">
                  <c:v>-77.61050108</c:v>
                </c:pt>
                <c:pt idx="203">
                  <c:v>-77.61719106</c:v>
                </c:pt>
                <c:pt idx="204">
                  <c:v>-77.62379491</c:v>
                </c:pt>
                <c:pt idx="205">
                  <c:v>-77.63034568</c:v>
                </c:pt>
                <c:pt idx="206">
                  <c:v>-77.63677991</c:v>
                </c:pt>
                <c:pt idx="207">
                  <c:v>-77.64332945</c:v>
                </c:pt>
                <c:pt idx="208">
                  <c:v>-77.64997886</c:v>
                </c:pt>
                <c:pt idx="209">
                  <c:v>-77.6567107</c:v>
                </c:pt>
                <c:pt idx="210">
                  <c:v>-77.66339748</c:v>
                </c:pt>
                <c:pt idx="211">
                  <c:v>-77.6704931</c:v>
                </c:pt>
                <c:pt idx="212">
                  <c:v>-77.67752557</c:v>
                </c:pt>
                <c:pt idx="213">
                  <c:v>-77.6844476</c:v>
                </c:pt>
                <c:pt idx="214">
                  <c:v>-77.69132507</c:v>
                </c:pt>
                <c:pt idx="215">
                  <c:v>-77.69846835</c:v>
                </c:pt>
                <c:pt idx="216">
                  <c:v>-77.70579025</c:v>
                </c:pt>
                <c:pt idx="217">
                  <c:v>-77.7133067</c:v>
                </c:pt>
                <c:pt idx="218">
                  <c:v>-77.72093659</c:v>
                </c:pt>
                <c:pt idx="219">
                  <c:v>-77.72888572</c:v>
                </c:pt>
                <c:pt idx="220">
                  <c:v>-77.73706098</c:v>
                </c:pt>
                <c:pt idx="221">
                  <c:v>-77.74526364</c:v>
                </c:pt>
                <c:pt idx="222">
                  <c:v>-77.75326951</c:v>
                </c:pt>
                <c:pt idx="223">
                  <c:v>-77.76125051</c:v>
                </c:pt>
                <c:pt idx="224">
                  <c:v>-77.7694092</c:v>
                </c:pt>
                <c:pt idx="225">
                  <c:v>-77.77784036</c:v>
                </c:pt>
                <c:pt idx="226">
                  <c:v>-77.78630625</c:v>
                </c:pt>
                <c:pt idx="227">
                  <c:v>-77.79511767</c:v>
                </c:pt>
                <c:pt idx="228">
                  <c:v>-77.80384821</c:v>
                </c:pt>
                <c:pt idx="229">
                  <c:v>-77.8124667</c:v>
                </c:pt>
                <c:pt idx="230">
                  <c:v>-77.82113602</c:v>
                </c:pt>
                <c:pt idx="231">
                  <c:v>-77.82974327</c:v>
                </c:pt>
                <c:pt idx="232">
                  <c:v>-77.83830963</c:v>
                </c:pt>
                <c:pt idx="233">
                  <c:v>-77.84680577</c:v>
                </c:pt>
                <c:pt idx="234">
                  <c:v>-77.85541978</c:v>
                </c:pt>
                <c:pt idx="235">
                  <c:v>-77.86412871</c:v>
                </c:pt>
                <c:pt idx="236">
                  <c:v>-77.87286591</c:v>
                </c:pt>
                <c:pt idx="237">
                  <c:v>-77.88164347</c:v>
                </c:pt>
                <c:pt idx="238">
                  <c:v>-77.8905371</c:v>
                </c:pt>
                <c:pt idx="239">
                  <c:v>-77.89947636</c:v>
                </c:pt>
                <c:pt idx="240">
                  <c:v>-77.90820534</c:v>
                </c:pt>
                <c:pt idx="241">
                  <c:v>-77.9167004</c:v>
                </c:pt>
                <c:pt idx="242">
                  <c:v>-77.92522566</c:v>
                </c:pt>
                <c:pt idx="243">
                  <c:v>-77.9337478</c:v>
                </c:pt>
                <c:pt idx="244">
                  <c:v>-77.94222912</c:v>
                </c:pt>
                <c:pt idx="245">
                  <c:v>-77.95065059</c:v>
                </c:pt>
                <c:pt idx="246">
                  <c:v>-77.95917471</c:v>
                </c:pt>
                <c:pt idx="247">
                  <c:v>-77.96776025</c:v>
                </c:pt>
                <c:pt idx="248">
                  <c:v>-77.97657622</c:v>
                </c:pt>
                <c:pt idx="249">
                  <c:v>-77.98530671</c:v>
                </c:pt>
                <c:pt idx="250">
                  <c:v>-77.99396652</c:v>
                </c:pt>
                <c:pt idx="251">
                  <c:v>-78.002531</c:v>
                </c:pt>
                <c:pt idx="252">
                  <c:v>-78.01107651</c:v>
                </c:pt>
                <c:pt idx="253">
                  <c:v>-78.019578</c:v>
                </c:pt>
                <c:pt idx="254">
                  <c:v>-78.0281802</c:v>
                </c:pt>
                <c:pt idx="255">
                  <c:v>-78.0368616</c:v>
                </c:pt>
                <c:pt idx="256">
                  <c:v>-78.04551582</c:v>
                </c:pt>
                <c:pt idx="257">
                  <c:v>-78.05425456</c:v>
                </c:pt>
                <c:pt idx="258">
                  <c:v>-78.06297268</c:v>
                </c:pt>
                <c:pt idx="259">
                  <c:v>-78.07160962</c:v>
                </c:pt>
                <c:pt idx="260">
                  <c:v>-78.08017656</c:v>
                </c:pt>
                <c:pt idx="261">
                  <c:v>-78.08895302</c:v>
                </c:pt>
                <c:pt idx="262">
                  <c:v>-78.09785208</c:v>
                </c:pt>
                <c:pt idx="263">
                  <c:v>-78.10676712</c:v>
                </c:pt>
                <c:pt idx="264">
                  <c:v>-78.11554912</c:v>
                </c:pt>
                <c:pt idx="265">
                  <c:v>-78.12435508</c:v>
                </c:pt>
                <c:pt idx="266">
                  <c:v>-78.13312726</c:v>
                </c:pt>
                <c:pt idx="267">
                  <c:v>-78.14187463</c:v>
                </c:pt>
                <c:pt idx="268">
                  <c:v>-78.15054492</c:v>
                </c:pt>
                <c:pt idx="269">
                  <c:v>-78.15930494</c:v>
                </c:pt>
                <c:pt idx="270">
                  <c:v>-78.16805061</c:v>
                </c:pt>
                <c:pt idx="271">
                  <c:v>-78.17676475</c:v>
                </c:pt>
                <c:pt idx="272">
                  <c:v>-78.18535954</c:v>
                </c:pt>
                <c:pt idx="273">
                  <c:v>-78.1940137</c:v>
                </c:pt>
                <c:pt idx="274">
                  <c:v>-78.20265983</c:v>
                </c:pt>
                <c:pt idx="275">
                  <c:v>-78.21126174</c:v>
                </c:pt>
                <c:pt idx="276">
                  <c:v>-78.21971439</c:v>
                </c:pt>
                <c:pt idx="277">
                  <c:v>-78.2281518</c:v>
                </c:pt>
                <c:pt idx="278">
                  <c:v>-78.23625187</c:v>
                </c:pt>
                <c:pt idx="279">
                  <c:v>-78.24444852</c:v>
                </c:pt>
                <c:pt idx="280">
                  <c:v>-78.25280167</c:v>
                </c:pt>
                <c:pt idx="281">
                  <c:v>-78.26124747</c:v>
                </c:pt>
                <c:pt idx="282">
                  <c:v>-78.26968457</c:v>
                </c:pt>
                <c:pt idx="283">
                  <c:v>-78.27804411</c:v>
                </c:pt>
                <c:pt idx="284">
                  <c:v>-78.28652985</c:v>
                </c:pt>
                <c:pt idx="285">
                  <c:v>-78.29506561</c:v>
                </c:pt>
                <c:pt idx="286">
                  <c:v>-78.3036141</c:v>
                </c:pt>
                <c:pt idx="287">
                  <c:v>-78.31206901</c:v>
                </c:pt>
                <c:pt idx="288">
                  <c:v>-78.32058388</c:v>
                </c:pt>
                <c:pt idx="289">
                  <c:v>-78.32917925</c:v>
                </c:pt>
                <c:pt idx="290">
                  <c:v>-78.33792799</c:v>
                </c:pt>
                <c:pt idx="291">
                  <c:v>-78.34657798</c:v>
                </c:pt>
                <c:pt idx="292">
                  <c:v>-78.35519006</c:v>
                </c:pt>
                <c:pt idx="293">
                  <c:v>-78.36373578</c:v>
                </c:pt>
                <c:pt idx="294">
                  <c:v>-78.37220805</c:v>
                </c:pt>
                <c:pt idx="295">
                  <c:v>-78.3806581</c:v>
                </c:pt>
                <c:pt idx="296">
                  <c:v>-78.38931961</c:v>
                </c:pt>
                <c:pt idx="297">
                  <c:v>-78.39816186</c:v>
                </c:pt>
                <c:pt idx="298">
                  <c:v>-78.40704655</c:v>
                </c:pt>
                <c:pt idx="299">
                  <c:v>-78.41574177</c:v>
                </c:pt>
                <c:pt idx="300">
                  <c:v>-78.4243638</c:v>
                </c:pt>
                <c:pt idx="301">
                  <c:v>-78.43291231</c:v>
                </c:pt>
                <c:pt idx="302">
                  <c:v>-78.44149223</c:v>
                </c:pt>
                <c:pt idx="303">
                  <c:v>-78.45010548</c:v>
                </c:pt>
                <c:pt idx="304">
                  <c:v>-78.45885434</c:v>
                </c:pt>
                <c:pt idx="305">
                  <c:v>-78.4677103</c:v>
                </c:pt>
                <c:pt idx="306">
                  <c:v>-78.47655278</c:v>
                </c:pt>
                <c:pt idx="307">
                  <c:v>-78.48528168</c:v>
                </c:pt>
                <c:pt idx="308">
                  <c:v>-78.49407161</c:v>
                </c:pt>
                <c:pt idx="309">
                  <c:v>-78.50275207</c:v>
                </c:pt>
                <c:pt idx="310">
                  <c:v>-78.51129075</c:v>
                </c:pt>
                <c:pt idx="311">
                  <c:v>-78.51976648</c:v>
                </c:pt>
                <c:pt idx="312">
                  <c:v>-78.52749132</c:v>
                </c:pt>
                <c:pt idx="313">
                  <c:v>-78.53359721</c:v>
                </c:pt>
                <c:pt idx="314">
                  <c:v>-78.53775928</c:v>
                </c:pt>
                <c:pt idx="315">
                  <c:v>-78.53928594</c:v>
                </c:pt>
                <c:pt idx="316">
                  <c:v>-78.53795559</c:v>
                </c:pt>
                <c:pt idx="317">
                  <c:v>-78.53393511</c:v>
                </c:pt>
                <c:pt idx="318">
                  <c:v>-78.52734082</c:v>
                </c:pt>
                <c:pt idx="319">
                  <c:v>-78.51901693</c:v>
                </c:pt>
                <c:pt idx="320">
                  <c:v>-78.50961563</c:v>
                </c:pt>
                <c:pt idx="321">
                  <c:v>-78.49990412</c:v>
                </c:pt>
                <c:pt idx="322">
                  <c:v>-78.49048916</c:v>
                </c:pt>
                <c:pt idx="323">
                  <c:v>-78.48183579</c:v>
                </c:pt>
                <c:pt idx="324">
                  <c:v>-78.47432731</c:v>
                </c:pt>
                <c:pt idx="325">
                  <c:v>-78.46848979</c:v>
                </c:pt>
                <c:pt idx="326">
                  <c:v>-78.46513425</c:v>
                </c:pt>
                <c:pt idx="327">
                  <c:v>-78.46468939</c:v>
                </c:pt>
                <c:pt idx="328">
                  <c:v>-78.46759556</c:v>
                </c:pt>
                <c:pt idx="329">
                  <c:v>-78.47322457</c:v>
                </c:pt>
                <c:pt idx="330">
                  <c:v>-78.48068792</c:v>
                </c:pt>
                <c:pt idx="331">
                  <c:v>-78.48919447</c:v>
                </c:pt>
                <c:pt idx="332">
                  <c:v>-78.49762491</c:v>
                </c:pt>
                <c:pt idx="333">
                  <c:v>-78.50520118</c:v>
                </c:pt>
                <c:pt idx="334">
                  <c:v>-78.51076936</c:v>
                </c:pt>
                <c:pt idx="335">
                  <c:v>-78.51303192</c:v>
                </c:pt>
                <c:pt idx="336">
                  <c:v>-78.51103124</c:v>
                </c:pt>
                <c:pt idx="337">
                  <c:v>-78.50513936</c:v>
                </c:pt>
                <c:pt idx="338">
                  <c:v>-78.4970569</c:v>
                </c:pt>
                <c:pt idx="339">
                  <c:v>-78.48757413</c:v>
                </c:pt>
                <c:pt idx="340">
                  <c:v>-78.47831787</c:v>
                </c:pt>
                <c:pt idx="341">
                  <c:v>-78.47090028</c:v>
                </c:pt>
                <c:pt idx="342">
                  <c:v>-78.4661156</c:v>
                </c:pt>
                <c:pt idx="343">
                  <c:v>-78.46455848</c:v>
                </c:pt>
                <c:pt idx="344">
                  <c:v>-78.46628415</c:v>
                </c:pt>
                <c:pt idx="345">
                  <c:v>-78.47076501</c:v>
                </c:pt>
                <c:pt idx="346">
                  <c:v>-78.47827741</c:v>
                </c:pt>
                <c:pt idx="347">
                  <c:v>-78.48666887</c:v>
                </c:pt>
                <c:pt idx="348">
                  <c:v>-78.49566273</c:v>
                </c:pt>
                <c:pt idx="349">
                  <c:v>-78.50338199</c:v>
                </c:pt>
                <c:pt idx="350">
                  <c:v>-78.50948353</c:v>
                </c:pt>
                <c:pt idx="351">
                  <c:v>-78.51324469</c:v>
                </c:pt>
                <c:pt idx="352">
                  <c:v>-78.51273055</c:v>
                </c:pt>
                <c:pt idx="353">
                  <c:v>-78.50877668</c:v>
                </c:pt>
                <c:pt idx="354">
                  <c:v>-78.50236804</c:v>
                </c:pt>
                <c:pt idx="355">
                  <c:v>-78.49390176</c:v>
                </c:pt>
                <c:pt idx="356">
                  <c:v>-78.48467672</c:v>
                </c:pt>
                <c:pt idx="357">
                  <c:v>-78.47586808</c:v>
                </c:pt>
                <c:pt idx="358">
                  <c:v>-78.46874952</c:v>
                </c:pt>
                <c:pt idx="359">
                  <c:v>-78.4642235</c:v>
                </c:pt>
                <c:pt idx="360">
                  <c:v>-78.46351405</c:v>
                </c:pt>
                <c:pt idx="361">
                  <c:v>-78.46558645</c:v>
                </c:pt>
                <c:pt idx="362">
                  <c:v>-78.47037453</c:v>
                </c:pt>
                <c:pt idx="363">
                  <c:v>-78.47722934</c:v>
                </c:pt>
                <c:pt idx="364">
                  <c:v>-78.48516039</c:v>
                </c:pt>
                <c:pt idx="365">
                  <c:v>-78.49331988</c:v>
                </c:pt>
                <c:pt idx="366">
                  <c:v>-78.50050851</c:v>
                </c:pt>
                <c:pt idx="367">
                  <c:v>-78.50523208</c:v>
                </c:pt>
                <c:pt idx="368">
                  <c:v>-78.50690368</c:v>
                </c:pt>
                <c:pt idx="369">
                  <c:v>-78.50499674</c:v>
                </c:pt>
                <c:pt idx="370">
                  <c:v>-78.49964538</c:v>
                </c:pt>
                <c:pt idx="371">
                  <c:v>-78.49141527</c:v>
                </c:pt>
                <c:pt idx="372">
                  <c:v>-78.48292945</c:v>
                </c:pt>
                <c:pt idx="373">
                  <c:v>-78.47481586</c:v>
                </c:pt>
                <c:pt idx="374">
                  <c:v>-78.47050016</c:v>
                </c:pt>
                <c:pt idx="375">
                  <c:v>-78.46884527</c:v>
                </c:pt>
                <c:pt idx="376">
                  <c:v>-78.47062141</c:v>
                </c:pt>
                <c:pt idx="377">
                  <c:v>-78.47548661</c:v>
                </c:pt>
                <c:pt idx="378">
                  <c:v>-78.48229787</c:v>
                </c:pt>
                <c:pt idx="379">
                  <c:v>-78.49020133</c:v>
                </c:pt>
                <c:pt idx="380">
                  <c:v>-78.4979338</c:v>
                </c:pt>
                <c:pt idx="381">
                  <c:v>-78.50414001</c:v>
                </c:pt>
                <c:pt idx="382">
                  <c:v>-78.50740488</c:v>
                </c:pt>
                <c:pt idx="383">
                  <c:v>-78.50674817</c:v>
                </c:pt>
                <c:pt idx="384">
                  <c:v>-78.50240198</c:v>
                </c:pt>
                <c:pt idx="385">
                  <c:v>-78.49537354</c:v>
                </c:pt>
                <c:pt idx="386">
                  <c:v>-78.48718875</c:v>
                </c:pt>
                <c:pt idx="387">
                  <c:v>-78.4796765</c:v>
                </c:pt>
                <c:pt idx="388">
                  <c:v>-78.47411491</c:v>
                </c:pt>
                <c:pt idx="389">
                  <c:v>-78.47168482</c:v>
                </c:pt>
                <c:pt idx="390">
                  <c:v>-78.47250276</c:v>
                </c:pt>
                <c:pt idx="391">
                  <c:v>-78.47643669</c:v>
                </c:pt>
                <c:pt idx="392">
                  <c:v>-78.48275601</c:v>
                </c:pt>
                <c:pt idx="393">
                  <c:v>-78.49071326</c:v>
                </c:pt>
                <c:pt idx="394">
                  <c:v>-78.49893469</c:v>
                </c:pt>
                <c:pt idx="395">
                  <c:v>-78.50524498</c:v>
                </c:pt>
                <c:pt idx="396">
                  <c:v>-78.50827161</c:v>
                </c:pt>
                <c:pt idx="397">
                  <c:v>-78.50672218</c:v>
                </c:pt>
                <c:pt idx="398">
                  <c:v>-78.50181272</c:v>
                </c:pt>
                <c:pt idx="399">
                  <c:v>-78.49460191</c:v>
                </c:pt>
                <c:pt idx="400">
                  <c:v>-78.4866273</c:v>
                </c:pt>
                <c:pt idx="401">
                  <c:v>-78.47986187</c:v>
                </c:pt>
                <c:pt idx="402">
                  <c:v>-78.47597615</c:v>
                </c:pt>
                <c:pt idx="403">
                  <c:v>-78.47568688</c:v>
                </c:pt>
                <c:pt idx="404">
                  <c:v>-78.47925764</c:v>
                </c:pt>
                <c:pt idx="405">
                  <c:v>-78.48583496</c:v>
                </c:pt>
                <c:pt idx="406">
                  <c:v>-78.49400221</c:v>
                </c:pt>
                <c:pt idx="407">
                  <c:v>-78.50188104</c:v>
                </c:pt>
                <c:pt idx="408">
                  <c:v>-78.50818858</c:v>
                </c:pt>
                <c:pt idx="409">
                  <c:v>-78.51184838</c:v>
                </c:pt>
                <c:pt idx="410">
                  <c:v>-78.51183497</c:v>
                </c:pt>
                <c:pt idx="411">
                  <c:v>-78.50830977</c:v>
                </c:pt>
                <c:pt idx="412">
                  <c:v>-78.50198135</c:v>
                </c:pt>
                <c:pt idx="413">
                  <c:v>-78.49375084</c:v>
                </c:pt>
                <c:pt idx="414">
                  <c:v>-78.4853277</c:v>
                </c:pt>
                <c:pt idx="415">
                  <c:v>-78.47875009</c:v>
                </c:pt>
                <c:pt idx="416">
                  <c:v>-78.47514055</c:v>
                </c:pt>
                <c:pt idx="417">
                  <c:v>-78.47502893</c:v>
                </c:pt>
                <c:pt idx="418">
                  <c:v>-78.47831053</c:v>
                </c:pt>
                <c:pt idx="419">
                  <c:v>-78.48429032</c:v>
                </c:pt>
                <c:pt idx="420">
                  <c:v>-78.49189802</c:v>
                </c:pt>
                <c:pt idx="421">
                  <c:v>-78.49937272</c:v>
                </c:pt>
                <c:pt idx="422">
                  <c:v>-78.50658027</c:v>
                </c:pt>
                <c:pt idx="423">
                  <c:v>-78.51314375</c:v>
                </c:pt>
                <c:pt idx="424">
                  <c:v>-78.51751608</c:v>
                </c:pt>
                <c:pt idx="425">
                  <c:v>-78.51789994</c:v>
                </c:pt>
                <c:pt idx="426">
                  <c:v>-78.51491507</c:v>
                </c:pt>
                <c:pt idx="427">
                  <c:v>-78.51112751</c:v>
                </c:pt>
                <c:pt idx="428">
                  <c:v>-78.50738347</c:v>
                </c:pt>
                <c:pt idx="429">
                  <c:v>-78.50183803</c:v>
                </c:pt>
                <c:pt idx="430">
                  <c:v>-78.49553053</c:v>
                </c:pt>
                <c:pt idx="431">
                  <c:v>-78.48940053</c:v>
                </c:pt>
                <c:pt idx="432">
                  <c:v>-78.48469552</c:v>
                </c:pt>
                <c:pt idx="433">
                  <c:v>-78.48311742</c:v>
                </c:pt>
                <c:pt idx="434">
                  <c:v>-78.48536871</c:v>
                </c:pt>
                <c:pt idx="435">
                  <c:v>-78.48911109</c:v>
                </c:pt>
                <c:pt idx="436">
                  <c:v>-78.49263733</c:v>
                </c:pt>
                <c:pt idx="437">
                  <c:v>-78.49606851</c:v>
                </c:pt>
                <c:pt idx="438">
                  <c:v>-78.49956263</c:v>
                </c:pt>
                <c:pt idx="439">
                  <c:v>-78.50306177</c:v>
                </c:pt>
                <c:pt idx="440">
                  <c:v>-78.50642444</c:v>
                </c:pt>
                <c:pt idx="441">
                  <c:v>-78.50919216</c:v>
                </c:pt>
                <c:pt idx="442">
                  <c:v>-78.51166958</c:v>
                </c:pt>
                <c:pt idx="443">
                  <c:v>-78.51514419</c:v>
                </c:pt>
                <c:pt idx="444">
                  <c:v>-78.52034235</c:v>
                </c:pt>
                <c:pt idx="445">
                  <c:v>-78.52519985</c:v>
                </c:pt>
                <c:pt idx="446">
                  <c:v>-78.52701191</c:v>
                </c:pt>
                <c:pt idx="447">
                  <c:v>-78.52543969</c:v>
                </c:pt>
                <c:pt idx="448">
                  <c:v>-78.52186592</c:v>
                </c:pt>
                <c:pt idx="449">
                  <c:v>-78.51747159</c:v>
                </c:pt>
                <c:pt idx="450">
                  <c:v>-78.51303362</c:v>
                </c:pt>
                <c:pt idx="451">
                  <c:v>-78.50860711</c:v>
                </c:pt>
                <c:pt idx="452">
                  <c:v>-78.5042448</c:v>
                </c:pt>
                <c:pt idx="453">
                  <c:v>-78.49957654</c:v>
                </c:pt>
                <c:pt idx="454">
                  <c:v>-78.49466962</c:v>
                </c:pt>
                <c:pt idx="455">
                  <c:v>-78.48964286</c:v>
                </c:pt>
                <c:pt idx="456">
                  <c:v>-78.48435075</c:v>
                </c:pt>
                <c:pt idx="457">
                  <c:v>-78.47900423</c:v>
                </c:pt>
                <c:pt idx="458">
                  <c:v>-78.47334511</c:v>
                </c:pt>
                <c:pt idx="459">
                  <c:v>-78.46715233</c:v>
                </c:pt>
                <c:pt idx="460">
                  <c:v>-78.46058551</c:v>
                </c:pt>
                <c:pt idx="461">
                  <c:v>-78.454262</c:v>
                </c:pt>
                <c:pt idx="462">
                  <c:v>-78.44819476</c:v>
                </c:pt>
                <c:pt idx="463">
                  <c:v>-78.44221883</c:v>
                </c:pt>
                <c:pt idx="464">
                  <c:v>-78.43652658</c:v>
                </c:pt>
                <c:pt idx="465">
                  <c:v>-78.4310486</c:v>
                </c:pt>
                <c:pt idx="466">
                  <c:v>-78.42566717</c:v>
                </c:pt>
                <c:pt idx="467">
                  <c:v>-78.42060618</c:v>
                </c:pt>
                <c:pt idx="468">
                  <c:v>-78.41583038</c:v>
                </c:pt>
                <c:pt idx="469">
                  <c:v>-78.4107034</c:v>
                </c:pt>
                <c:pt idx="470">
                  <c:v>-78.4049014</c:v>
                </c:pt>
                <c:pt idx="471">
                  <c:v>-78.3991569</c:v>
                </c:pt>
                <c:pt idx="472">
                  <c:v>-78.39353806</c:v>
                </c:pt>
                <c:pt idx="473">
                  <c:v>-78.38798326</c:v>
                </c:pt>
                <c:pt idx="474">
                  <c:v>-78.38260756</c:v>
                </c:pt>
                <c:pt idx="475">
                  <c:v>-78.37728471</c:v>
                </c:pt>
                <c:pt idx="476">
                  <c:v>-78.37194492</c:v>
                </c:pt>
                <c:pt idx="477">
                  <c:v>-78.36652191</c:v>
                </c:pt>
                <c:pt idx="478">
                  <c:v>-78.36111259</c:v>
                </c:pt>
                <c:pt idx="479">
                  <c:v>-78.35551775</c:v>
                </c:pt>
                <c:pt idx="480">
                  <c:v>-78.34992986</c:v>
                </c:pt>
                <c:pt idx="481">
                  <c:v>-78.34439175</c:v>
                </c:pt>
                <c:pt idx="482">
                  <c:v>-78.33898015</c:v>
                </c:pt>
                <c:pt idx="483">
                  <c:v>-78.3336181</c:v>
                </c:pt>
                <c:pt idx="484">
                  <c:v>-78.32823477</c:v>
                </c:pt>
                <c:pt idx="485">
                  <c:v>-78.32273166</c:v>
                </c:pt>
                <c:pt idx="486">
                  <c:v>-78.31743358</c:v>
                </c:pt>
                <c:pt idx="487">
                  <c:v>-78.31251213</c:v>
                </c:pt>
                <c:pt idx="488">
                  <c:v>-78.3079423</c:v>
                </c:pt>
                <c:pt idx="489">
                  <c:v>-78.30332615</c:v>
                </c:pt>
                <c:pt idx="490">
                  <c:v>-78.29863208</c:v>
                </c:pt>
                <c:pt idx="491">
                  <c:v>-78.29406877</c:v>
                </c:pt>
                <c:pt idx="492">
                  <c:v>-78.28976027</c:v>
                </c:pt>
                <c:pt idx="493">
                  <c:v>-78.28549795</c:v>
                </c:pt>
                <c:pt idx="494">
                  <c:v>-78.28122495</c:v>
                </c:pt>
                <c:pt idx="495">
                  <c:v>-78.27698823</c:v>
                </c:pt>
                <c:pt idx="496">
                  <c:v>-78.27289313</c:v>
                </c:pt>
                <c:pt idx="497">
                  <c:v>-78.26912403</c:v>
                </c:pt>
                <c:pt idx="498">
                  <c:v>-78.26571747</c:v>
                </c:pt>
                <c:pt idx="499">
                  <c:v>-78.26228743</c:v>
                </c:pt>
                <c:pt idx="500">
                  <c:v>-78.25860761</c:v>
                </c:pt>
                <c:pt idx="501">
                  <c:v>-78.25476127</c:v>
                </c:pt>
                <c:pt idx="502">
                  <c:v>-78.25101922</c:v>
                </c:pt>
                <c:pt idx="503">
                  <c:v>-78.24746347</c:v>
                </c:pt>
                <c:pt idx="504">
                  <c:v>-78.24380081</c:v>
                </c:pt>
                <c:pt idx="505">
                  <c:v>-78.24001319</c:v>
                </c:pt>
                <c:pt idx="506">
                  <c:v>-78.23604508</c:v>
                </c:pt>
                <c:pt idx="507">
                  <c:v>-78.23211419</c:v>
                </c:pt>
                <c:pt idx="508">
                  <c:v>-78.22840407</c:v>
                </c:pt>
                <c:pt idx="509">
                  <c:v>-78.22497722</c:v>
                </c:pt>
                <c:pt idx="510">
                  <c:v>-78.22146273</c:v>
                </c:pt>
                <c:pt idx="511">
                  <c:v>-78.21791994</c:v>
                </c:pt>
                <c:pt idx="512">
                  <c:v>-78.21431279</c:v>
                </c:pt>
                <c:pt idx="513">
                  <c:v>-78.21032563</c:v>
                </c:pt>
                <c:pt idx="514">
                  <c:v>-78.20622463</c:v>
                </c:pt>
                <c:pt idx="515">
                  <c:v>-78.20206275</c:v>
                </c:pt>
                <c:pt idx="516">
                  <c:v>-78.19788428</c:v>
                </c:pt>
                <c:pt idx="517">
                  <c:v>-78.19375438</c:v>
                </c:pt>
                <c:pt idx="518">
                  <c:v>-78.18964815</c:v>
                </c:pt>
                <c:pt idx="519">
                  <c:v>-78.18562136</c:v>
                </c:pt>
                <c:pt idx="520">
                  <c:v>-78.18155124</c:v>
                </c:pt>
                <c:pt idx="521">
                  <c:v>-78.17698635</c:v>
                </c:pt>
                <c:pt idx="522">
                  <c:v>-78.17147312</c:v>
                </c:pt>
                <c:pt idx="523">
                  <c:v>-78.16590023</c:v>
                </c:pt>
                <c:pt idx="524">
                  <c:v>-78.16032583</c:v>
                </c:pt>
                <c:pt idx="525">
                  <c:v>-78.15466915</c:v>
                </c:pt>
                <c:pt idx="526">
                  <c:v>-78.148936</c:v>
                </c:pt>
                <c:pt idx="527">
                  <c:v>-78.14318552</c:v>
                </c:pt>
                <c:pt idx="528">
                  <c:v>-78.13756019</c:v>
                </c:pt>
                <c:pt idx="529">
                  <c:v>-78.13191732</c:v>
                </c:pt>
                <c:pt idx="530">
                  <c:v>-78.12646125</c:v>
                </c:pt>
                <c:pt idx="531">
                  <c:v>-78.12246348</c:v>
                </c:pt>
                <c:pt idx="532">
                  <c:v>-78.12240231</c:v>
                </c:pt>
                <c:pt idx="533">
                  <c:v>-78.12440385</c:v>
                </c:pt>
                <c:pt idx="534">
                  <c:v>-78.12731126</c:v>
                </c:pt>
                <c:pt idx="535">
                  <c:v>-78.13081896</c:v>
                </c:pt>
                <c:pt idx="536">
                  <c:v>-78.13478469</c:v>
                </c:pt>
                <c:pt idx="537">
                  <c:v>-78.13894209</c:v>
                </c:pt>
                <c:pt idx="538">
                  <c:v>-78.14325404</c:v>
                </c:pt>
                <c:pt idx="539">
                  <c:v>-78.14801677</c:v>
                </c:pt>
                <c:pt idx="540">
                  <c:v>-78.15424216</c:v>
                </c:pt>
                <c:pt idx="541">
                  <c:v>-78.15982361</c:v>
                </c:pt>
                <c:pt idx="542">
                  <c:v>-78.16407838</c:v>
                </c:pt>
                <c:pt idx="543">
                  <c:v>-78.16536423</c:v>
                </c:pt>
                <c:pt idx="544">
                  <c:v>-78.16270924</c:v>
                </c:pt>
                <c:pt idx="545">
                  <c:v>-78.15782562</c:v>
                </c:pt>
                <c:pt idx="546">
                  <c:v>-78.15307593</c:v>
                </c:pt>
                <c:pt idx="547">
                  <c:v>-78.14832224</c:v>
                </c:pt>
                <c:pt idx="548">
                  <c:v>-78.14368953</c:v>
                </c:pt>
                <c:pt idx="549">
                  <c:v>-78.13915705</c:v>
                </c:pt>
                <c:pt idx="550">
                  <c:v>-78.13480186</c:v>
                </c:pt>
                <c:pt idx="551">
                  <c:v>-78.1303347</c:v>
                </c:pt>
                <c:pt idx="552">
                  <c:v>-78.12574962</c:v>
                </c:pt>
                <c:pt idx="553">
                  <c:v>-78.12105062</c:v>
                </c:pt>
                <c:pt idx="554">
                  <c:v>-78.11594918</c:v>
                </c:pt>
                <c:pt idx="555">
                  <c:v>-78.10997384</c:v>
                </c:pt>
                <c:pt idx="556">
                  <c:v>-78.10386768</c:v>
                </c:pt>
                <c:pt idx="557">
                  <c:v>-78.09980857</c:v>
                </c:pt>
                <c:pt idx="558">
                  <c:v>-78.09937348</c:v>
                </c:pt>
                <c:pt idx="559">
                  <c:v>-78.10213473</c:v>
                </c:pt>
                <c:pt idx="560">
                  <c:v>-78.10666045</c:v>
                </c:pt>
                <c:pt idx="561">
                  <c:v>-78.11134663</c:v>
                </c:pt>
                <c:pt idx="562">
                  <c:v>-78.11621478</c:v>
                </c:pt>
                <c:pt idx="563">
                  <c:v>-78.12127738</c:v>
                </c:pt>
                <c:pt idx="564">
                  <c:v>-78.12629857</c:v>
                </c:pt>
                <c:pt idx="565">
                  <c:v>-78.13141152</c:v>
                </c:pt>
                <c:pt idx="566">
                  <c:v>-78.13761201</c:v>
                </c:pt>
                <c:pt idx="567">
                  <c:v>-78.14449273</c:v>
                </c:pt>
                <c:pt idx="568">
                  <c:v>-78.15121697</c:v>
                </c:pt>
                <c:pt idx="569">
                  <c:v>-78.15676693</c:v>
                </c:pt>
                <c:pt idx="570">
                  <c:v>-78.16032965</c:v>
                </c:pt>
                <c:pt idx="571">
                  <c:v>-78.16150403</c:v>
                </c:pt>
                <c:pt idx="572">
                  <c:v>-78.15966453</c:v>
                </c:pt>
                <c:pt idx="573">
                  <c:v>-78.15501764</c:v>
                </c:pt>
                <c:pt idx="574">
                  <c:v>-78.14787825</c:v>
                </c:pt>
                <c:pt idx="575">
                  <c:v>-78.13990555</c:v>
                </c:pt>
                <c:pt idx="576">
                  <c:v>-78.13243012</c:v>
                </c:pt>
                <c:pt idx="577">
                  <c:v>-78.12691284</c:v>
                </c:pt>
                <c:pt idx="578">
                  <c:v>-78.12379825</c:v>
                </c:pt>
                <c:pt idx="579">
                  <c:v>-78.12414835</c:v>
                </c:pt>
                <c:pt idx="580">
                  <c:v>-78.12732818</c:v>
                </c:pt>
                <c:pt idx="581">
                  <c:v>-78.13283034</c:v>
                </c:pt>
                <c:pt idx="582">
                  <c:v>-78.13976688</c:v>
                </c:pt>
                <c:pt idx="583">
                  <c:v>-78.14715671</c:v>
                </c:pt>
                <c:pt idx="584">
                  <c:v>-78.15379983</c:v>
                </c:pt>
                <c:pt idx="585">
                  <c:v>-78.15853861</c:v>
                </c:pt>
                <c:pt idx="586">
                  <c:v>-78.15983004</c:v>
                </c:pt>
                <c:pt idx="587">
                  <c:v>-78.15836694</c:v>
                </c:pt>
                <c:pt idx="588">
                  <c:v>-78.15394479</c:v>
                </c:pt>
                <c:pt idx="589">
                  <c:v>-78.1471193</c:v>
                </c:pt>
                <c:pt idx="590">
                  <c:v>-78.13895515</c:v>
                </c:pt>
                <c:pt idx="591">
                  <c:v>-78.13174868</c:v>
                </c:pt>
                <c:pt idx="592">
                  <c:v>-78.12711886</c:v>
                </c:pt>
                <c:pt idx="593">
                  <c:v>-78.12614652</c:v>
                </c:pt>
                <c:pt idx="594">
                  <c:v>-78.12844944</c:v>
                </c:pt>
                <c:pt idx="595">
                  <c:v>-78.1341097</c:v>
                </c:pt>
                <c:pt idx="596">
                  <c:v>-78.14130611</c:v>
                </c:pt>
                <c:pt idx="597">
                  <c:v>-78.14854929</c:v>
                </c:pt>
                <c:pt idx="598">
                  <c:v>-78.15348001</c:v>
                </c:pt>
                <c:pt idx="599">
                  <c:v>-78.15537952</c:v>
                </c:pt>
                <c:pt idx="600">
                  <c:v>-78.15333293</c:v>
                </c:pt>
                <c:pt idx="601">
                  <c:v>-78.14789352</c:v>
                </c:pt>
                <c:pt idx="602">
                  <c:v>-78.14021972</c:v>
                </c:pt>
                <c:pt idx="603">
                  <c:v>-78.13220184</c:v>
                </c:pt>
                <c:pt idx="604">
                  <c:v>-78.12516239</c:v>
                </c:pt>
                <c:pt idx="605">
                  <c:v>-78.12042667</c:v>
                </c:pt>
                <c:pt idx="606">
                  <c:v>-78.11994826</c:v>
                </c:pt>
                <c:pt idx="607">
                  <c:v>-78.12337789</c:v>
                </c:pt>
                <c:pt idx="608">
                  <c:v>-78.12941029</c:v>
                </c:pt>
                <c:pt idx="609">
                  <c:v>-78.13662219</c:v>
                </c:pt>
                <c:pt idx="610">
                  <c:v>-78.14343431</c:v>
                </c:pt>
                <c:pt idx="611">
                  <c:v>-78.14833659</c:v>
                </c:pt>
                <c:pt idx="612">
                  <c:v>-78.15010205</c:v>
                </c:pt>
                <c:pt idx="613">
                  <c:v>-78.1481921</c:v>
                </c:pt>
                <c:pt idx="614">
                  <c:v>-78.14296175</c:v>
                </c:pt>
                <c:pt idx="615">
                  <c:v>-78.13546811</c:v>
                </c:pt>
                <c:pt idx="616">
                  <c:v>-78.12673226</c:v>
                </c:pt>
                <c:pt idx="617">
                  <c:v>-78.11842824</c:v>
                </c:pt>
                <c:pt idx="618">
                  <c:v>-78.11211539</c:v>
                </c:pt>
                <c:pt idx="619">
                  <c:v>-78.10868179</c:v>
                </c:pt>
                <c:pt idx="620">
                  <c:v>-78.10865097</c:v>
                </c:pt>
                <c:pt idx="621">
                  <c:v>-78.11154056</c:v>
                </c:pt>
                <c:pt idx="622">
                  <c:v>-78.11675571</c:v>
                </c:pt>
                <c:pt idx="623">
                  <c:v>-78.12346022</c:v>
                </c:pt>
                <c:pt idx="624">
                  <c:v>-78.13055553</c:v>
                </c:pt>
                <c:pt idx="625">
                  <c:v>-78.13675653</c:v>
                </c:pt>
                <c:pt idx="626">
                  <c:v>-78.14069525</c:v>
                </c:pt>
                <c:pt idx="627">
                  <c:v>-78.14037445</c:v>
                </c:pt>
                <c:pt idx="628">
                  <c:v>-78.13679464</c:v>
                </c:pt>
                <c:pt idx="629">
                  <c:v>-78.12926407</c:v>
                </c:pt>
                <c:pt idx="630">
                  <c:v>-78.12042258</c:v>
                </c:pt>
                <c:pt idx="631">
                  <c:v>-78.11259448</c:v>
                </c:pt>
                <c:pt idx="632">
                  <c:v>-78.107468</c:v>
                </c:pt>
                <c:pt idx="633">
                  <c:v>-78.10552768</c:v>
                </c:pt>
                <c:pt idx="634">
                  <c:v>-78.10738436</c:v>
                </c:pt>
                <c:pt idx="635">
                  <c:v>-78.11247159</c:v>
                </c:pt>
                <c:pt idx="636">
                  <c:v>-78.11955775</c:v>
                </c:pt>
                <c:pt idx="637">
                  <c:v>-78.12745283</c:v>
                </c:pt>
                <c:pt idx="638">
                  <c:v>-78.13412218</c:v>
                </c:pt>
                <c:pt idx="639">
                  <c:v>-78.13831353</c:v>
                </c:pt>
                <c:pt idx="640">
                  <c:v>-78.13880656</c:v>
                </c:pt>
                <c:pt idx="641">
                  <c:v>-78.1355309</c:v>
                </c:pt>
                <c:pt idx="642">
                  <c:v>-78.12895101</c:v>
                </c:pt>
                <c:pt idx="643">
                  <c:v>-78.12071955</c:v>
                </c:pt>
                <c:pt idx="644">
                  <c:v>-78.11270228</c:v>
                </c:pt>
                <c:pt idx="645">
                  <c:v>-78.1062897</c:v>
                </c:pt>
                <c:pt idx="646">
                  <c:v>-78.10342284</c:v>
                </c:pt>
                <c:pt idx="647">
                  <c:v>-78.10363123</c:v>
                </c:pt>
                <c:pt idx="648">
                  <c:v>-78.10667622</c:v>
                </c:pt>
                <c:pt idx="649">
                  <c:v>-78.11224404</c:v>
                </c:pt>
                <c:pt idx="650">
                  <c:v>-78.11952342</c:v>
                </c:pt>
                <c:pt idx="651">
                  <c:v>-78.12736855</c:v>
                </c:pt>
                <c:pt idx="652">
                  <c:v>-78.1340386</c:v>
                </c:pt>
                <c:pt idx="653">
                  <c:v>-78.13855474</c:v>
                </c:pt>
                <c:pt idx="654">
                  <c:v>-78.13927377</c:v>
                </c:pt>
                <c:pt idx="655">
                  <c:v>-78.13638663</c:v>
                </c:pt>
                <c:pt idx="656">
                  <c:v>-78.1304883</c:v>
                </c:pt>
                <c:pt idx="657">
                  <c:v>-78.12248781</c:v>
                </c:pt>
                <c:pt idx="658">
                  <c:v>-78.11445713</c:v>
                </c:pt>
                <c:pt idx="659">
                  <c:v>-78.10764667</c:v>
                </c:pt>
                <c:pt idx="660">
                  <c:v>-78.1038796</c:v>
                </c:pt>
                <c:pt idx="661">
                  <c:v>-78.10402174</c:v>
                </c:pt>
                <c:pt idx="662">
                  <c:v>-78.10796974</c:v>
                </c:pt>
                <c:pt idx="663">
                  <c:v>-78.11486076</c:v>
                </c:pt>
                <c:pt idx="664">
                  <c:v>-78.12248849</c:v>
                </c:pt>
                <c:pt idx="665">
                  <c:v>-78.12984402</c:v>
                </c:pt>
                <c:pt idx="666">
                  <c:v>-78.13595713</c:v>
                </c:pt>
                <c:pt idx="667">
                  <c:v>-78.13954021</c:v>
                </c:pt>
                <c:pt idx="668">
                  <c:v>-78.13890007</c:v>
                </c:pt>
                <c:pt idx="669">
                  <c:v>-78.13479161</c:v>
                </c:pt>
                <c:pt idx="670">
                  <c:v>-78.12742591</c:v>
                </c:pt>
                <c:pt idx="671">
                  <c:v>-78.11891029</c:v>
                </c:pt>
                <c:pt idx="672">
                  <c:v>-78.111594</c:v>
                </c:pt>
                <c:pt idx="673">
                  <c:v>-78.10706718</c:v>
                </c:pt>
                <c:pt idx="674">
                  <c:v>-78.10611426</c:v>
                </c:pt>
                <c:pt idx="675">
                  <c:v>-78.10863302</c:v>
                </c:pt>
                <c:pt idx="676">
                  <c:v>-78.11362495</c:v>
                </c:pt>
                <c:pt idx="677">
                  <c:v>-78.12038223</c:v>
                </c:pt>
                <c:pt idx="678">
                  <c:v>-78.12872018</c:v>
                </c:pt>
                <c:pt idx="679">
                  <c:v>-78.13584471</c:v>
                </c:pt>
                <c:pt idx="680">
                  <c:v>-78.14123176</c:v>
                </c:pt>
                <c:pt idx="681">
                  <c:v>-78.14768449</c:v>
                </c:pt>
                <c:pt idx="682">
                  <c:v>-78.15499351</c:v>
                </c:pt>
                <c:pt idx="683">
                  <c:v>-78.1625837</c:v>
                </c:pt>
                <c:pt idx="684">
                  <c:v>-78.17025161</c:v>
                </c:pt>
                <c:pt idx="685">
                  <c:v>-78.17789837</c:v>
                </c:pt>
                <c:pt idx="686">
                  <c:v>-78.18558083</c:v>
                </c:pt>
                <c:pt idx="687">
                  <c:v>-78.19302182</c:v>
                </c:pt>
                <c:pt idx="688">
                  <c:v>-78.20031211</c:v>
                </c:pt>
                <c:pt idx="689">
                  <c:v>-78.20765758</c:v>
                </c:pt>
                <c:pt idx="690">
                  <c:v>-78.21511285</c:v>
                </c:pt>
                <c:pt idx="691">
                  <c:v>-78.2222067</c:v>
                </c:pt>
                <c:pt idx="692">
                  <c:v>-78.22858705</c:v>
                </c:pt>
                <c:pt idx="693">
                  <c:v>-78.23481631</c:v>
                </c:pt>
                <c:pt idx="694">
                  <c:v>-78.24126681</c:v>
                </c:pt>
                <c:pt idx="695">
                  <c:v>-78.24789214</c:v>
                </c:pt>
                <c:pt idx="696">
                  <c:v>-78.2544544</c:v>
                </c:pt>
                <c:pt idx="697">
                  <c:v>-78.26101481</c:v>
                </c:pt>
                <c:pt idx="698">
                  <c:v>-78.26751367</c:v>
                </c:pt>
                <c:pt idx="699">
                  <c:v>-78.2740154</c:v>
                </c:pt>
                <c:pt idx="700">
                  <c:v>-78.28048661</c:v>
                </c:pt>
                <c:pt idx="701">
                  <c:v>-78.28674693</c:v>
                </c:pt>
                <c:pt idx="702">
                  <c:v>-78.29246547</c:v>
                </c:pt>
                <c:pt idx="703">
                  <c:v>-78.29792477</c:v>
                </c:pt>
                <c:pt idx="704">
                  <c:v>-78.3032508</c:v>
                </c:pt>
                <c:pt idx="705">
                  <c:v>-78.30858941</c:v>
                </c:pt>
                <c:pt idx="706">
                  <c:v>-78.31405391</c:v>
                </c:pt>
                <c:pt idx="707">
                  <c:v>-78.31979639</c:v>
                </c:pt>
                <c:pt idx="708">
                  <c:v>-78.3257288</c:v>
                </c:pt>
                <c:pt idx="709">
                  <c:v>-78.33183107</c:v>
                </c:pt>
                <c:pt idx="710">
                  <c:v>-78.33787068</c:v>
                </c:pt>
                <c:pt idx="711">
                  <c:v>-78.34389586</c:v>
                </c:pt>
                <c:pt idx="712">
                  <c:v>-78.34993684</c:v>
                </c:pt>
                <c:pt idx="713">
                  <c:v>-78.3561457</c:v>
                </c:pt>
                <c:pt idx="714">
                  <c:v>-78.36238657</c:v>
                </c:pt>
                <c:pt idx="715">
                  <c:v>-78.36854601</c:v>
                </c:pt>
                <c:pt idx="716">
                  <c:v>-78.37479321</c:v>
                </c:pt>
                <c:pt idx="717">
                  <c:v>-78.38112336</c:v>
                </c:pt>
                <c:pt idx="718">
                  <c:v>-78.38742094</c:v>
                </c:pt>
                <c:pt idx="719">
                  <c:v>-78.39341714</c:v>
                </c:pt>
                <c:pt idx="720">
                  <c:v>-78.39934906</c:v>
                </c:pt>
                <c:pt idx="721">
                  <c:v>-78.40530041</c:v>
                </c:pt>
                <c:pt idx="722">
                  <c:v>-78.41127521</c:v>
                </c:pt>
                <c:pt idx="723">
                  <c:v>-78.41728925</c:v>
                </c:pt>
                <c:pt idx="724">
                  <c:v>-78.42319491</c:v>
                </c:pt>
                <c:pt idx="725">
                  <c:v>-78.42913266</c:v>
                </c:pt>
                <c:pt idx="726">
                  <c:v>-78.43510348</c:v>
                </c:pt>
                <c:pt idx="727">
                  <c:v>-78.44115191</c:v>
                </c:pt>
                <c:pt idx="728">
                  <c:v>-78.44729732</c:v>
                </c:pt>
                <c:pt idx="729">
                  <c:v>-78.45342428</c:v>
                </c:pt>
                <c:pt idx="730">
                  <c:v>-78.45948732</c:v>
                </c:pt>
                <c:pt idx="731">
                  <c:v>-78.46540854</c:v>
                </c:pt>
                <c:pt idx="732">
                  <c:v>-78.47130249</c:v>
                </c:pt>
                <c:pt idx="733">
                  <c:v>-78.47714492</c:v>
                </c:pt>
                <c:pt idx="734">
                  <c:v>-78.48287397</c:v>
                </c:pt>
                <c:pt idx="735">
                  <c:v>-78.48862594</c:v>
                </c:pt>
                <c:pt idx="736">
                  <c:v>-78.49431363</c:v>
                </c:pt>
                <c:pt idx="737">
                  <c:v>-78.4998258</c:v>
                </c:pt>
                <c:pt idx="738">
                  <c:v>-78.50516098</c:v>
                </c:pt>
                <c:pt idx="739">
                  <c:v>-78.5102584</c:v>
                </c:pt>
                <c:pt idx="740">
                  <c:v>-78.51537223</c:v>
                </c:pt>
                <c:pt idx="741">
                  <c:v>-78.52065559</c:v>
                </c:pt>
                <c:pt idx="742">
                  <c:v>-78.52600792</c:v>
                </c:pt>
                <c:pt idx="743">
                  <c:v>-78.53142728</c:v>
                </c:pt>
                <c:pt idx="744">
                  <c:v>-78.53686016</c:v>
                </c:pt>
                <c:pt idx="745">
                  <c:v>-78.54235725</c:v>
                </c:pt>
                <c:pt idx="746">
                  <c:v>-78.54783605</c:v>
                </c:pt>
                <c:pt idx="747">
                  <c:v>-78.55328676</c:v>
                </c:pt>
                <c:pt idx="748">
                  <c:v>-78.55867094</c:v>
                </c:pt>
                <c:pt idx="749">
                  <c:v>-78.56421844</c:v>
                </c:pt>
                <c:pt idx="750">
                  <c:v>-78.56975268</c:v>
                </c:pt>
                <c:pt idx="751">
                  <c:v>-78.57530422</c:v>
                </c:pt>
                <c:pt idx="752">
                  <c:v>-78.58096499</c:v>
                </c:pt>
                <c:pt idx="753">
                  <c:v>-78.58679312</c:v>
                </c:pt>
                <c:pt idx="754">
                  <c:v>-78.59261831</c:v>
                </c:pt>
                <c:pt idx="755">
                  <c:v>-78.59846841</c:v>
                </c:pt>
                <c:pt idx="756">
                  <c:v>-78.60425415</c:v>
                </c:pt>
                <c:pt idx="757">
                  <c:v>-78.60996754</c:v>
                </c:pt>
                <c:pt idx="758">
                  <c:v>-78.615473</c:v>
                </c:pt>
                <c:pt idx="759">
                  <c:v>-78.62097166</c:v>
                </c:pt>
                <c:pt idx="760">
                  <c:v>-78.62631885</c:v>
                </c:pt>
                <c:pt idx="761">
                  <c:v>-78.63165719</c:v>
                </c:pt>
                <c:pt idx="762">
                  <c:v>-78.63701166</c:v>
                </c:pt>
                <c:pt idx="763">
                  <c:v>-78.64247666</c:v>
                </c:pt>
                <c:pt idx="764">
                  <c:v>-78.64800317</c:v>
                </c:pt>
                <c:pt idx="765">
                  <c:v>-78.65358803</c:v>
                </c:pt>
                <c:pt idx="766">
                  <c:v>-78.65914664</c:v>
                </c:pt>
                <c:pt idx="767">
                  <c:v>-78.66461129</c:v>
                </c:pt>
                <c:pt idx="768">
                  <c:v>-78.66989969</c:v>
                </c:pt>
                <c:pt idx="769">
                  <c:v>-78.67488482</c:v>
                </c:pt>
                <c:pt idx="770">
                  <c:v>-78.67967974</c:v>
                </c:pt>
                <c:pt idx="771">
                  <c:v>-78.68424011</c:v>
                </c:pt>
                <c:pt idx="772">
                  <c:v>-78.68890647</c:v>
                </c:pt>
                <c:pt idx="773">
                  <c:v>-78.69365327</c:v>
                </c:pt>
                <c:pt idx="774">
                  <c:v>-78.69832634</c:v>
                </c:pt>
                <c:pt idx="775">
                  <c:v>-78.70291601</c:v>
                </c:pt>
                <c:pt idx="776">
                  <c:v>-78.70749499</c:v>
                </c:pt>
                <c:pt idx="777">
                  <c:v>-78.71180188</c:v>
                </c:pt>
                <c:pt idx="778">
                  <c:v>-78.71577447</c:v>
                </c:pt>
                <c:pt idx="779">
                  <c:v>-78.7193487</c:v>
                </c:pt>
                <c:pt idx="780">
                  <c:v>-78.7228122</c:v>
                </c:pt>
                <c:pt idx="781">
                  <c:v>-78.72620105</c:v>
                </c:pt>
                <c:pt idx="782">
                  <c:v>-78.72952393</c:v>
                </c:pt>
                <c:pt idx="783">
                  <c:v>-78.73275704</c:v>
                </c:pt>
                <c:pt idx="784">
                  <c:v>-78.73541959</c:v>
                </c:pt>
                <c:pt idx="785">
                  <c:v>-78.73904375</c:v>
                </c:pt>
                <c:pt idx="786">
                  <c:v>-78.74466896</c:v>
                </c:pt>
                <c:pt idx="787">
                  <c:v>-78.75235565</c:v>
                </c:pt>
                <c:pt idx="788">
                  <c:v>-78.76098658</c:v>
                </c:pt>
                <c:pt idx="789">
                  <c:v>-78.76913975</c:v>
                </c:pt>
                <c:pt idx="790">
                  <c:v>-78.77576623</c:v>
                </c:pt>
                <c:pt idx="791">
                  <c:v>-78.77961711</c:v>
                </c:pt>
                <c:pt idx="792">
                  <c:v>-78.78089497</c:v>
                </c:pt>
                <c:pt idx="793">
                  <c:v>-78.77830099</c:v>
                </c:pt>
                <c:pt idx="794">
                  <c:v>-78.77241317</c:v>
                </c:pt>
                <c:pt idx="795">
                  <c:v>-78.76382311</c:v>
                </c:pt>
                <c:pt idx="796">
                  <c:v>-78.75430707</c:v>
                </c:pt>
                <c:pt idx="797">
                  <c:v>-78.74513075</c:v>
                </c:pt>
                <c:pt idx="798">
                  <c:v>-78.7371099</c:v>
                </c:pt>
                <c:pt idx="799">
                  <c:v>-78.73149602</c:v>
                </c:pt>
                <c:pt idx="800">
                  <c:v>-78.72926088</c:v>
                </c:pt>
                <c:pt idx="801">
                  <c:v>-78.73065508</c:v>
                </c:pt>
                <c:pt idx="802">
                  <c:v>-78.73555846</c:v>
                </c:pt>
                <c:pt idx="803">
                  <c:v>-78.74292417</c:v>
                </c:pt>
                <c:pt idx="804">
                  <c:v>-78.7514608</c:v>
                </c:pt>
                <c:pt idx="805">
                  <c:v>-78.75998024</c:v>
                </c:pt>
                <c:pt idx="806">
                  <c:v>-78.76719323</c:v>
                </c:pt>
                <c:pt idx="807">
                  <c:v>-78.77156274</c:v>
                </c:pt>
                <c:pt idx="808">
                  <c:v>-78.77277999</c:v>
                </c:pt>
                <c:pt idx="809">
                  <c:v>-78.76976677</c:v>
                </c:pt>
                <c:pt idx="810">
                  <c:v>-78.76349112</c:v>
                </c:pt>
                <c:pt idx="811">
                  <c:v>-78.75518119</c:v>
                </c:pt>
                <c:pt idx="812">
                  <c:v>-78.7458935</c:v>
                </c:pt>
                <c:pt idx="813">
                  <c:v>-78.73711391</c:v>
                </c:pt>
                <c:pt idx="814">
                  <c:v>-78.73023201</c:v>
                </c:pt>
                <c:pt idx="815">
                  <c:v>-78.72813798</c:v>
                </c:pt>
                <c:pt idx="816">
                  <c:v>-78.730199</c:v>
                </c:pt>
                <c:pt idx="817">
                  <c:v>-78.73562229</c:v>
                </c:pt>
                <c:pt idx="818">
                  <c:v>-78.74293074</c:v>
                </c:pt>
                <c:pt idx="819">
                  <c:v>-78.75109564</c:v>
                </c:pt>
                <c:pt idx="820">
                  <c:v>-78.75950124</c:v>
                </c:pt>
                <c:pt idx="821">
                  <c:v>-78.76696197</c:v>
                </c:pt>
                <c:pt idx="822">
                  <c:v>-78.77182403</c:v>
                </c:pt>
                <c:pt idx="823">
                  <c:v>-78.77288041</c:v>
                </c:pt>
                <c:pt idx="824">
                  <c:v>-78.76906385</c:v>
                </c:pt>
                <c:pt idx="825">
                  <c:v>-78.76238538</c:v>
                </c:pt>
                <c:pt idx="826">
                  <c:v>-78.75266165</c:v>
                </c:pt>
                <c:pt idx="827">
                  <c:v>-78.74343792</c:v>
                </c:pt>
                <c:pt idx="828">
                  <c:v>-78.73571921</c:v>
                </c:pt>
                <c:pt idx="829">
                  <c:v>-78.73102908</c:v>
                </c:pt>
                <c:pt idx="830">
                  <c:v>-78.73029314</c:v>
                </c:pt>
                <c:pt idx="831">
                  <c:v>-78.7332476</c:v>
                </c:pt>
                <c:pt idx="832">
                  <c:v>-78.73990397</c:v>
                </c:pt>
                <c:pt idx="833">
                  <c:v>-78.74753789</c:v>
                </c:pt>
                <c:pt idx="834">
                  <c:v>-78.75552644</c:v>
                </c:pt>
                <c:pt idx="835">
                  <c:v>-78.76201415</c:v>
                </c:pt>
                <c:pt idx="836">
                  <c:v>-78.76645779</c:v>
                </c:pt>
                <c:pt idx="837">
                  <c:v>-78.767459</c:v>
                </c:pt>
                <c:pt idx="838">
                  <c:v>-78.76477285</c:v>
                </c:pt>
                <c:pt idx="839">
                  <c:v>-78.75873174</c:v>
                </c:pt>
                <c:pt idx="840">
                  <c:v>-78.75013074</c:v>
                </c:pt>
                <c:pt idx="841">
                  <c:v>-78.7404805</c:v>
                </c:pt>
                <c:pt idx="842">
                  <c:v>-78.73144755</c:v>
                </c:pt>
                <c:pt idx="843">
                  <c:v>-78.72417591</c:v>
                </c:pt>
                <c:pt idx="844">
                  <c:v>-78.71976241</c:v>
                </c:pt>
                <c:pt idx="845">
                  <c:v>-78.71922881</c:v>
                </c:pt>
                <c:pt idx="846">
                  <c:v>-78.72346085</c:v>
                </c:pt>
                <c:pt idx="847">
                  <c:v>-78.72979238</c:v>
                </c:pt>
                <c:pt idx="848">
                  <c:v>-78.737325</c:v>
                </c:pt>
                <c:pt idx="849">
                  <c:v>-78.74535989</c:v>
                </c:pt>
                <c:pt idx="850">
                  <c:v>-78.75300151</c:v>
                </c:pt>
                <c:pt idx="851">
                  <c:v>-78.75925652</c:v>
                </c:pt>
                <c:pt idx="852">
                  <c:v>-78.76272629</c:v>
                </c:pt>
                <c:pt idx="853">
                  <c:v>-78.76294204</c:v>
                </c:pt>
                <c:pt idx="854">
                  <c:v>-78.75912376</c:v>
                </c:pt>
                <c:pt idx="855">
                  <c:v>-78.75150362</c:v>
                </c:pt>
                <c:pt idx="856">
                  <c:v>-78.74249345</c:v>
                </c:pt>
                <c:pt idx="857">
                  <c:v>-78.73310229</c:v>
                </c:pt>
                <c:pt idx="858">
                  <c:v>-78.72532382</c:v>
                </c:pt>
                <c:pt idx="859">
                  <c:v>-78.72004675</c:v>
                </c:pt>
                <c:pt idx="860">
                  <c:v>-78.7186394</c:v>
                </c:pt>
                <c:pt idx="861">
                  <c:v>-78.72065661</c:v>
                </c:pt>
                <c:pt idx="862">
                  <c:v>-78.72498093</c:v>
                </c:pt>
                <c:pt idx="863">
                  <c:v>-78.73129379</c:v>
                </c:pt>
                <c:pt idx="864">
                  <c:v>-78.73893242</c:v>
                </c:pt>
                <c:pt idx="865">
                  <c:v>-78.74707836</c:v>
                </c:pt>
                <c:pt idx="866">
                  <c:v>-78.75508494</c:v>
                </c:pt>
                <c:pt idx="867">
                  <c:v>-78.7617895</c:v>
                </c:pt>
                <c:pt idx="868">
                  <c:v>-78.76622342</c:v>
                </c:pt>
                <c:pt idx="869">
                  <c:v>-78.76659133</c:v>
                </c:pt>
                <c:pt idx="870">
                  <c:v>-78.76335394</c:v>
                </c:pt>
                <c:pt idx="871">
                  <c:v>-78.75610152</c:v>
                </c:pt>
                <c:pt idx="872">
                  <c:v>-78.74706452</c:v>
                </c:pt>
                <c:pt idx="873">
                  <c:v>-78.73819867</c:v>
                </c:pt>
                <c:pt idx="874">
                  <c:v>-78.73182861</c:v>
                </c:pt>
                <c:pt idx="875">
                  <c:v>-78.72833593</c:v>
                </c:pt>
                <c:pt idx="876">
                  <c:v>-78.72877633</c:v>
                </c:pt>
                <c:pt idx="877">
                  <c:v>-78.73272906</c:v>
                </c:pt>
                <c:pt idx="878">
                  <c:v>-78.73922538</c:v>
                </c:pt>
                <c:pt idx="879">
                  <c:v>-78.74693846</c:v>
                </c:pt>
                <c:pt idx="880">
                  <c:v>-78.75520226</c:v>
                </c:pt>
                <c:pt idx="881">
                  <c:v>-78.7626726</c:v>
                </c:pt>
                <c:pt idx="882">
                  <c:v>-78.76850096</c:v>
                </c:pt>
                <c:pt idx="883">
                  <c:v>-78.77181909</c:v>
                </c:pt>
                <c:pt idx="884">
                  <c:v>-78.77211363</c:v>
                </c:pt>
                <c:pt idx="885">
                  <c:v>-78.76978957</c:v>
                </c:pt>
                <c:pt idx="886">
                  <c:v>-78.76476523</c:v>
                </c:pt>
                <c:pt idx="887">
                  <c:v>-78.75753339</c:v>
                </c:pt>
                <c:pt idx="888">
                  <c:v>-78.74920101</c:v>
                </c:pt>
                <c:pt idx="889">
                  <c:v>-78.74174161</c:v>
                </c:pt>
                <c:pt idx="890">
                  <c:v>-78.73632602</c:v>
                </c:pt>
                <c:pt idx="891">
                  <c:v>-78.73512314</c:v>
                </c:pt>
                <c:pt idx="892">
                  <c:v>-78.73738076</c:v>
                </c:pt>
                <c:pt idx="893">
                  <c:v>-78.74269094</c:v>
                </c:pt>
                <c:pt idx="894">
                  <c:v>-78.74971737</c:v>
                </c:pt>
                <c:pt idx="895">
                  <c:v>-78.75763597</c:v>
                </c:pt>
                <c:pt idx="896">
                  <c:v>-78.76487693</c:v>
                </c:pt>
                <c:pt idx="897">
                  <c:v>-78.77041074</c:v>
                </c:pt>
                <c:pt idx="898">
                  <c:v>-78.77356488</c:v>
                </c:pt>
                <c:pt idx="899">
                  <c:v>-78.77207733</c:v>
                </c:pt>
                <c:pt idx="900">
                  <c:v>-78.76630002</c:v>
                </c:pt>
                <c:pt idx="901">
                  <c:v>-78.75974061</c:v>
                </c:pt>
                <c:pt idx="902">
                  <c:v>-78.75181083</c:v>
                </c:pt>
                <c:pt idx="903">
                  <c:v>-78.7452074</c:v>
                </c:pt>
                <c:pt idx="904">
                  <c:v>-78.73936054</c:v>
                </c:pt>
                <c:pt idx="905">
                  <c:v>-78.73402642</c:v>
                </c:pt>
                <c:pt idx="906">
                  <c:v>-78.72930547</c:v>
                </c:pt>
                <c:pt idx="907">
                  <c:v>-78.72493976</c:v>
                </c:pt>
                <c:pt idx="908">
                  <c:v>-78.72128318</c:v>
                </c:pt>
                <c:pt idx="909">
                  <c:v>-78.71932777</c:v>
                </c:pt>
                <c:pt idx="910">
                  <c:v>-78.72212805</c:v>
                </c:pt>
                <c:pt idx="911">
                  <c:v>-78.7279183</c:v>
                </c:pt>
                <c:pt idx="912">
                  <c:v>-78.73463713</c:v>
                </c:pt>
                <c:pt idx="913">
                  <c:v>-78.73995693</c:v>
                </c:pt>
                <c:pt idx="914">
                  <c:v>-78.74421652</c:v>
                </c:pt>
                <c:pt idx="915">
                  <c:v>-78.74843321</c:v>
                </c:pt>
                <c:pt idx="916">
                  <c:v>-78.75252953</c:v>
                </c:pt>
                <c:pt idx="917">
                  <c:v>-78.75664434</c:v>
                </c:pt>
                <c:pt idx="918">
                  <c:v>-78.76056657</c:v>
                </c:pt>
                <c:pt idx="919">
                  <c:v>-78.76441404</c:v>
                </c:pt>
                <c:pt idx="920">
                  <c:v>-78.76802122</c:v>
                </c:pt>
                <c:pt idx="921">
                  <c:v>-78.77136355</c:v>
                </c:pt>
                <c:pt idx="922">
                  <c:v>-78.77435055</c:v>
                </c:pt>
                <c:pt idx="923">
                  <c:v>-78.77688164</c:v>
                </c:pt>
                <c:pt idx="924">
                  <c:v>-78.77872137</c:v>
                </c:pt>
                <c:pt idx="925">
                  <c:v>-78.77838934</c:v>
                </c:pt>
                <c:pt idx="926">
                  <c:v>-78.77510021</c:v>
                </c:pt>
                <c:pt idx="927">
                  <c:v>-78.76911701</c:v>
                </c:pt>
                <c:pt idx="928">
                  <c:v>-78.76337661</c:v>
                </c:pt>
                <c:pt idx="929">
                  <c:v>-78.7588515</c:v>
                </c:pt>
                <c:pt idx="930">
                  <c:v>-78.75428144</c:v>
                </c:pt>
                <c:pt idx="931">
                  <c:v>-78.74986452</c:v>
                </c:pt>
                <c:pt idx="932">
                  <c:v>-78.74561627</c:v>
                </c:pt>
                <c:pt idx="933">
                  <c:v>-78.74134917</c:v>
                </c:pt>
                <c:pt idx="934">
                  <c:v>-78.73697914</c:v>
                </c:pt>
                <c:pt idx="935">
                  <c:v>-78.73259188</c:v>
                </c:pt>
                <c:pt idx="936">
                  <c:v>-78.72815274</c:v>
                </c:pt>
                <c:pt idx="937">
                  <c:v>-78.72368744</c:v>
                </c:pt>
                <c:pt idx="938">
                  <c:v>-78.72032883</c:v>
                </c:pt>
                <c:pt idx="939">
                  <c:v>-78.72125439</c:v>
                </c:pt>
                <c:pt idx="940">
                  <c:v>-78.72630986</c:v>
                </c:pt>
                <c:pt idx="941">
                  <c:v>-78.73283133</c:v>
                </c:pt>
                <c:pt idx="942">
                  <c:v>-78.73909755</c:v>
                </c:pt>
                <c:pt idx="943">
                  <c:v>-78.74380568</c:v>
                </c:pt>
                <c:pt idx="944">
                  <c:v>-78.74792405</c:v>
                </c:pt>
                <c:pt idx="945">
                  <c:v>-78.75207395</c:v>
                </c:pt>
                <c:pt idx="946">
                  <c:v>-78.75623042</c:v>
                </c:pt>
                <c:pt idx="947">
                  <c:v>-78.76029174</c:v>
                </c:pt>
                <c:pt idx="948">
                  <c:v>-78.7644457</c:v>
                </c:pt>
                <c:pt idx="949">
                  <c:v>-78.76854973</c:v>
                </c:pt>
                <c:pt idx="950">
                  <c:v>-78.77259876</c:v>
                </c:pt>
                <c:pt idx="951">
                  <c:v>-78.77667175</c:v>
                </c:pt>
                <c:pt idx="952">
                  <c:v>-78.77977712</c:v>
                </c:pt>
                <c:pt idx="953">
                  <c:v>-78.77846167</c:v>
                </c:pt>
                <c:pt idx="954">
                  <c:v>-78.77361958</c:v>
                </c:pt>
                <c:pt idx="955">
                  <c:v>-78.76693054</c:v>
                </c:pt>
                <c:pt idx="956">
                  <c:v>-78.76033545</c:v>
                </c:pt>
                <c:pt idx="957">
                  <c:v>-78.75468961</c:v>
                </c:pt>
                <c:pt idx="958">
                  <c:v>-78.74968294</c:v>
                </c:pt>
                <c:pt idx="959">
                  <c:v>-78.74494862</c:v>
                </c:pt>
                <c:pt idx="960">
                  <c:v>-78.74029703</c:v>
                </c:pt>
                <c:pt idx="961">
                  <c:v>-78.73596644</c:v>
                </c:pt>
                <c:pt idx="962">
                  <c:v>-78.7316312</c:v>
                </c:pt>
                <c:pt idx="963">
                  <c:v>-78.72711311</c:v>
                </c:pt>
                <c:pt idx="964">
                  <c:v>-78.72392449</c:v>
                </c:pt>
                <c:pt idx="965">
                  <c:v>-78.72478573</c:v>
                </c:pt>
                <c:pt idx="966">
                  <c:v>-78.72923077</c:v>
                </c:pt>
                <c:pt idx="967">
                  <c:v>-78.73591076</c:v>
                </c:pt>
                <c:pt idx="968">
                  <c:v>-78.74284746</c:v>
                </c:pt>
                <c:pt idx="969">
                  <c:v>-78.74799427</c:v>
                </c:pt>
                <c:pt idx="970">
                  <c:v>-78.75241592</c:v>
                </c:pt>
                <c:pt idx="971">
                  <c:v>-78.7569052</c:v>
                </c:pt>
                <c:pt idx="972">
                  <c:v>-78.76119317</c:v>
                </c:pt>
                <c:pt idx="973">
                  <c:v>-78.76526435</c:v>
                </c:pt>
                <c:pt idx="974">
                  <c:v>-78.76913178</c:v>
                </c:pt>
                <c:pt idx="975">
                  <c:v>-78.77297155</c:v>
                </c:pt>
                <c:pt idx="976">
                  <c:v>-78.77672031</c:v>
                </c:pt>
                <c:pt idx="977">
                  <c:v>-78.77898383</c:v>
                </c:pt>
                <c:pt idx="978">
                  <c:v>-78.77747204</c:v>
                </c:pt>
                <c:pt idx="979">
                  <c:v>-78.77178003</c:v>
                </c:pt>
                <c:pt idx="980">
                  <c:v>-78.76460976</c:v>
                </c:pt>
                <c:pt idx="981">
                  <c:v>-78.7586492</c:v>
                </c:pt>
                <c:pt idx="982">
                  <c:v>-78.75333521</c:v>
                </c:pt>
                <c:pt idx="983">
                  <c:v>-78.74828728</c:v>
                </c:pt>
                <c:pt idx="984">
                  <c:v>-78.74334948</c:v>
                </c:pt>
                <c:pt idx="985">
                  <c:v>-78.73843226</c:v>
                </c:pt>
                <c:pt idx="986">
                  <c:v>-78.73350319</c:v>
                </c:pt>
                <c:pt idx="987">
                  <c:v>-78.72882584</c:v>
                </c:pt>
                <c:pt idx="988">
                  <c:v>-78.72439295</c:v>
                </c:pt>
                <c:pt idx="989">
                  <c:v>-78.72066713</c:v>
                </c:pt>
                <c:pt idx="990">
                  <c:v>-78.71945647</c:v>
                </c:pt>
                <c:pt idx="991">
                  <c:v>-78.72317095</c:v>
                </c:pt>
                <c:pt idx="992">
                  <c:v>-78.7288282</c:v>
                </c:pt>
                <c:pt idx="993">
                  <c:v>-78.73454109</c:v>
                </c:pt>
                <c:pt idx="994">
                  <c:v>-78.740026</c:v>
                </c:pt>
                <c:pt idx="995">
                  <c:v>-78.7434648</c:v>
                </c:pt>
                <c:pt idx="996">
                  <c:v>-78.74682045</c:v>
                </c:pt>
                <c:pt idx="997">
                  <c:v>-78.75023203</c:v>
                </c:pt>
                <c:pt idx="998">
                  <c:v>-78.75362038</c:v>
                </c:pt>
                <c:pt idx="999">
                  <c:v>-78.75657454</c:v>
                </c:pt>
                <c:pt idx="1000">
                  <c:v>-78.75894046</c:v>
                </c:pt>
                <c:pt idx="1001">
                  <c:v>-78.76070426</c:v>
                </c:pt>
                <c:pt idx="1002">
                  <c:v>-78.76173714</c:v>
                </c:pt>
                <c:pt idx="1003">
                  <c:v>-78.7623822</c:v>
                </c:pt>
                <c:pt idx="1004">
                  <c:v>-78.76264064</c:v>
                </c:pt>
                <c:pt idx="1005">
                  <c:v>-78.76269766</c:v>
                </c:pt>
                <c:pt idx="1006">
                  <c:v>-78.76295992</c:v>
                </c:pt>
                <c:pt idx="1007">
                  <c:v>-78.76311299</c:v>
                </c:pt>
              </c:numCache>
            </c:numRef>
          </c:xVal>
          <c:yVal>
            <c:numRef>
              <c:f>Data!$F$9:$F$1016</c:f>
              <c:numCache>
                <c:formatCode>General</c:formatCode>
                <c:ptCount val="1008"/>
                <c:pt idx="0">
                  <c:v>38.97975181</c:v>
                </c:pt>
                <c:pt idx="1">
                  <c:v>38.97974762</c:v>
                </c:pt>
                <c:pt idx="2">
                  <c:v>38.9797596</c:v>
                </c:pt>
                <c:pt idx="3">
                  <c:v>38.979755</c:v>
                </c:pt>
                <c:pt idx="4">
                  <c:v>38.97975014</c:v>
                </c:pt>
                <c:pt idx="5">
                  <c:v>38.97974485</c:v>
                </c:pt>
                <c:pt idx="6">
                  <c:v>38.97977799</c:v>
                </c:pt>
                <c:pt idx="7">
                  <c:v>38.97989042</c:v>
                </c:pt>
                <c:pt idx="8">
                  <c:v>38.98012863</c:v>
                </c:pt>
                <c:pt idx="9">
                  <c:v>38.98048483</c:v>
                </c:pt>
                <c:pt idx="10">
                  <c:v>38.98094773</c:v>
                </c:pt>
                <c:pt idx="11">
                  <c:v>38.98148814</c:v>
                </c:pt>
                <c:pt idx="12">
                  <c:v>38.98204016</c:v>
                </c:pt>
                <c:pt idx="13">
                  <c:v>38.98253132</c:v>
                </c:pt>
                <c:pt idx="14">
                  <c:v>38.98291065</c:v>
                </c:pt>
                <c:pt idx="15">
                  <c:v>38.98297662</c:v>
                </c:pt>
                <c:pt idx="16">
                  <c:v>38.98296243</c:v>
                </c:pt>
                <c:pt idx="17">
                  <c:v>38.98294744</c:v>
                </c:pt>
                <c:pt idx="18">
                  <c:v>38.98294739</c:v>
                </c:pt>
                <c:pt idx="19">
                  <c:v>38.98295767</c:v>
                </c:pt>
                <c:pt idx="20">
                  <c:v>38.982963</c:v>
                </c:pt>
                <c:pt idx="21">
                  <c:v>38.98296541</c:v>
                </c:pt>
                <c:pt idx="22">
                  <c:v>38.98296975</c:v>
                </c:pt>
                <c:pt idx="23">
                  <c:v>38.98297331</c:v>
                </c:pt>
                <c:pt idx="24">
                  <c:v>38.98298982</c:v>
                </c:pt>
                <c:pt idx="25">
                  <c:v>38.98299909</c:v>
                </c:pt>
                <c:pt idx="26">
                  <c:v>38.98299553</c:v>
                </c:pt>
                <c:pt idx="27">
                  <c:v>38.98299116</c:v>
                </c:pt>
                <c:pt idx="28">
                  <c:v>38.98298233</c:v>
                </c:pt>
                <c:pt idx="29">
                  <c:v>38.98296418</c:v>
                </c:pt>
                <c:pt idx="30">
                  <c:v>38.98296445</c:v>
                </c:pt>
                <c:pt idx="31">
                  <c:v>38.98296833</c:v>
                </c:pt>
                <c:pt idx="32">
                  <c:v>38.98297379</c:v>
                </c:pt>
                <c:pt idx="33">
                  <c:v>38.98298978</c:v>
                </c:pt>
                <c:pt idx="34">
                  <c:v>38.98301122</c:v>
                </c:pt>
                <c:pt idx="35">
                  <c:v>38.98303271</c:v>
                </c:pt>
                <c:pt idx="36">
                  <c:v>38.98303819</c:v>
                </c:pt>
                <c:pt idx="37">
                  <c:v>38.98305752</c:v>
                </c:pt>
                <c:pt idx="38">
                  <c:v>38.9830547</c:v>
                </c:pt>
                <c:pt idx="39">
                  <c:v>38.98307356</c:v>
                </c:pt>
                <c:pt idx="40">
                  <c:v>38.98307567</c:v>
                </c:pt>
                <c:pt idx="41">
                  <c:v>38.98308418</c:v>
                </c:pt>
                <c:pt idx="42">
                  <c:v>38.98308846</c:v>
                </c:pt>
                <c:pt idx="43">
                  <c:v>38.98308423</c:v>
                </c:pt>
                <c:pt idx="44">
                  <c:v>38.98308851</c:v>
                </c:pt>
                <c:pt idx="45">
                  <c:v>38.98307955</c:v>
                </c:pt>
                <c:pt idx="46">
                  <c:v>38.9830746</c:v>
                </c:pt>
                <c:pt idx="47">
                  <c:v>38.98306306</c:v>
                </c:pt>
                <c:pt idx="48">
                  <c:v>38.98302746</c:v>
                </c:pt>
                <c:pt idx="49">
                  <c:v>38.98301402</c:v>
                </c:pt>
                <c:pt idx="50">
                  <c:v>38.98298791</c:v>
                </c:pt>
                <c:pt idx="51">
                  <c:v>38.98295643</c:v>
                </c:pt>
                <c:pt idx="52">
                  <c:v>38.98294683</c:v>
                </c:pt>
                <c:pt idx="53">
                  <c:v>38.98294756</c:v>
                </c:pt>
                <c:pt idx="54">
                  <c:v>38.98295124</c:v>
                </c:pt>
                <c:pt idx="55">
                  <c:v>38.98296359</c:v>
                </c:pt>
                <c:pt idx="56">
                  <c:v>38.9829752</c:v>
                </c:pt>
                <c:pt idx="57">
                  <c:v>38.98298556</c:v>
                </c:pt>
                <c:pt idx="58">
                  <c:v>38.98300918</c:v>
                </c:pt>
                <c:pt idx="59">
                  <c:v>38.98302786</c:v>
                </c:pt>
                <c:pt idx="60">
                  <c:v>38.98304693</c:v>
                </c:pt>
                <c:pt idx="61">
                  <c:v>38.98307566</c:v>
                </c:pt>
                <c:pt idx="62">
                  <c:v>38.98304878</c:v>
                </c:pt>
                <c:pt idx="63">
                  <c:v>38.98303812</c:v>
                </c:pt>
                <c:pt idx="64">
                  <c:v>38.98301671</c:v>
                </c:pt>
                <c:pt idx="65">
                  <c:v>38.98302556</c:v>
                </c:pt>
                <c:pt idx="66">
                  <c:v>38.9830309</c:v>
                </c:pt>
                <c:pt idx="67">
                  <c:v>38.98303267</c:v>
                </c:pt>
                <c:pt idx="68">
                  <c:v>38.98302688</c:v>
                </c:pt>
                <c:pt idx="69">
                  <c:v>38.9830018</c:v>
                </c:pt>
                <c:pt idx="70">
                  <c:v>38.98295221</c:v>
                </c:pt>
                <c:pt idx="71">
                  <c:v>38.98295233</c:v>
                </c:pt>
                <c:pt idx="72">
                  <c:v>38.9829626</c:v>
                </c:pt>
                <c:pt idx="73">
                  <c:v>38.98294391</c:v>
                </c:pt>
                <c:pt idx="74">
                  <c:v>38.98292254</c:v>
                </c:pt>
                <c:pt idx="75">
                  <c:v>38.98293278</c:v>
                </c:pt>
                <c:pt idx="76">
                  <c:v>38.98292132</c:v>
                </c:pt>
                <c:pt idx="77">
                  <c:v>38.9829289</c:v>
                </c:pt>
                <c:pt idx="78">
                  <c:v>38.98294653</c:v>
                </c:pt>
                <c:pt idx="79">
                  <c:v>38.98309845</c:v>
                </c:pt>
                <c:pt idx="80">
                  <c:v>38.98337869</c:v>
                </c:pt>
                <c:pt idx="81">
                  <c:v>38.9834837</c:v>
                </c:pt>
                <c:pt idx="82">
                  <c:v>38.98286855</c:v>
                </c:pt>
                <c:pt idx="83">
                  <c:v>38.9810974</c:v>
                </c:pt>
                <c:pt idx="84">
                  <c:v>38.97819968</c:v>
                </c:pt>
                <c:pt idx="85">
                  <c:v>38.97491108</c:v>
                </c:pt>
                <c:pt idx="86">
                  <c:v>38.97139651</c:v>
                </c:pt>
                <c:pt idx="87">
                  <c:v>38.96841151</c:v>
                </c:pt>
                <c:pt idx="88">
                  <c:v>38.96876368</c:v>
                </c:pt>
                <c:pt idx="89">
                  <c:v>38.9723023</c:v>
                </c:pt>
                <c:pt idx="90">
                  <c:v>38.9774173</c:v>
                </c:pt>
                <c:pt idx="91">
                  <c:v>38.98205225</c:v>
                </c:pt>
                <c:pt idx="92">
                  <c:v>38.98638914</c:v>
                </c:pt>
                <c:pt idx="93">
                  <c:v>38.99108449</c:v>
                </c:pt>
                <c:pt idx="94">
                  <c:v>38.99591589</c:v>
                </c:pt>
                <c:pt idx="95">
                  <c:v>39.00083272</c:v>
                </c:pt>
                <c:pt idx="96">
                  <c:v>39.0056843</c:v>
                </c:pt>
                <c:pt idx="97">
                  <c:v>39.00940128</c:v>
                </c:pt>
                <c:pt idx="98">
                  <c:v>39.01154399</c:v>
                </c:pt>
                <c:pt idx="99">
                  <c:v>39.01289045</c:v>
                </c:pt>
                <c:pt idx="100">
                  <c:v>39.01413966</c:v>
                </c:pt>
                <c:pt idx="101">
                  <c:v>39.01538701</c:v>
                </c:pt>
                <c:pt idx="102">
                  <c:v>39.01670831</c:v>
                </c:pt>
                <c:pt idx="103">
                  <c:v>39.01822778</c:v>
                </c:pt>
                <c:pt idx="104">
                  <c:v>39.0198747</c:v>
                </c:pt>
                <c:pt idx="105">
                  <c:v>39.02148077</c:v>
                </c:pt>
                <c:pt idx="106">
                  <c:v>39.02297413</c:v>
                </c:pt>
                <c:pt idx="107">
                  <c:v>39.02446607</c:v>
                </c:pt>
                <c:pt idx="108">
                  <c:v>39.02592853</c:v>
                </c:pt>
                <c:pt idx="109">
                  <c:v>39.02743812</c:v>
                </c:pt>
                <c:pt idx="110">
                  <c:v>39.02888503</c:v>
                </c:pt>
                <c:pt idx="111">
                  <c:v>39.03034431</c:v>
                </c:pt>
                <c:pt idx="112">
                  <c:v>39.03177252</c:v>
                </c:pt>
                <c:pt idx="113">
                  <c:v>39.03295931</c:v>
                </c:pt>
                <c:pt idx="114">
                  <c:v>39.03400476</c:v>
                </c:pt>
                <c:pt idx="115">
                  <c:v>39.03511308</c:v>
                </c:pt>
                <c:pt idx="116">
                  <c:v>39.03625644</c:v>
                </c:pt>
                <c:pt idx="117">
                  <c:v>39.03730657</c:v>
                </c:pt>
                <c:pt idx="118">
                  <c:v>39.03825115</c:v>
                </c:pt>
                <c:pt idx="119">
                  <c:v>39.03909385</c:v>
                </c:pt>
                <c:pt idx="120">
                  <c:v>39.03999199</c:v>
                </c:pt>
                <c:pt idx="121">
                  <c:v>39.04103171</c:v>
                </c:pt>
                <c:pt idx="122">
                  <c:v>39.04215185</c:v>
                </c:pt>
                <c:pt idx="123">
                  <c:v>39.04338818</c:v>
                </c:pt>
                <c:pt idx="124">
                  <c:v>39.04464205</c:v>
                </c:pt>
                <c:pt idx="125">
                  <c:v>39.0459201</c:v>
                </c:pt>
                <c:pt idx="126">
                  <c:v>39.04741118</c:v>
                </c:pt>
                <c:pt idx="127">
                  <c:v>39.04896999</c:v>
                </c:pt>
                <c:pt idx="128">
                  <c:v>39.05033209</c:v>
                </c:pt>
                <c:pt idx="129">
                  <c:v>39.05141497</c:v>
                </c:pt>
                <c:pt idx="130">
                  <c:v>39.05229244</c:v>
                </c:pt>
                <c:pt idx="131">
                  <c:v>39.05255324</c:v>
                </c:pt>
                <c:pt idx="132">
                  <c:v>39.051075</c:v>
                </c:pt>
                <c:pt idx="133">
                  <c:v>39.04910825</c:v>
                </c:pt>
                <c:pt idx="134">
                  <c:v>39.0471075</c:v>
                </c:pt>
                <c:pt idx="135">
                  <c:v>39.04490313</c:v>
                </c:pt>
                <c:pt idx="136">
                  <c:v>39.04277957</c:v>
                </c:pt>
                <c:pt idx="137">
                  <c:v>39.04068308</c:v>
                </c:pt>
                <c:pt idx="138">
                  <c:v>39.03856927</c:v>
                </c:pt>
                <c:pt idx="139">
                  <c:v>39.03643015</c:v>
                </c:pt>
                <c:pt idx="140">
                  <c:v>39.03424373</c:v>
                </c:pt>
                <c:pt idx="141">
                  <c:v>39.03205062</c:v>
                </c:pt>
                <c:pt idx="142">
                  <c:v>39.02985943</c:v>
                </c:pt>
                <c:pt idx="143">
                  <c:v>39.02765515</c:v>
                </c:pt>
                <c:pt idx="144">
                  <c:v>39.02504291</c:v>
                </c:pt>
                <c:pt idx="145">
                  <c:v>39.02228558</c:v>
                </c:pt>
                <c:pt idx="146">
                  <c:v>39.01957727</c:v>
                </c:pt>
                <c:pt idx="147">
                  <c:v>39.01687015</c:v>
                </c:pt>
                <c:pt idx="148">
                  <c:v>39.014147</c:v>
                </c:pt>
                <c:pt idx="149">
                  <c:v>39.01143873</c:v>
                </c:pt>
                <c:pt idx="150">
                  <c:v>39.00886701</c:v>
                </c:pt>
                <c:pt idx="151">
                  <c:v>39.00646369</c:v>
                </c:pt>
                <c:pt idx="152">
                  <c:v>39.00404086</c:v>
                </c:pt>
                <c:pt idx="153">
                  <c:v>39.0014406</c:v>
                </c:pt>
                <c:pt idx="154">
                  <c:v>38.99880138</c:v>
                </c:pt>
                <c:pt idx="155">
                  <c:v>38.99612138</c:v>
                </c:pt>
                <c:pt idx="156">
                  <c:v>38.99338518</c:v>
                </c:pt>
                <c:pt idx="157">
                  <c:v>38.99057156</c:v>
                </c:pt>
                <c:pt idx="158">
                  <c:v>38.98744997</c:v>
                </c:pt>
                <c:pt idx="159">
                  <c:v>38.98410376</c:v>
                </c:pt>
                <c:pt idx="160">
                  <c:v>38.98078283</c:v>
                </c:pt>
                <c:pt idx="161">
                  <c:v>38.97744158</c:v>
                </c:pt>
                <c:pt idx="162">
                  <c:v>38.97409139</c:v>
                </c:pt>
                <c:pt idx="163">
                  <c:v>38.97081181</c:v>
                </c:pt>
                <c:pt idx="164">
                  <c:v>38.96748751</c:v>
                </c:pt>
                <c:pt idx="165">
                  <c:v>38.96413288</c:v>
                </c:pt>
                <c:pt idx="166">
                  <c:v>38.96095555</c:v>
                </c:pt>
                <c:pt idx="167">
                  <c:v>38.95779718</c:v>
                </c:pt>
                <c:pt idx="168">
                  <c:v>38.9546432</c:v>
                </c:pt>
                <c:pt idx="169">
                  <c:v>38.95143469</c:v>
                </c:pt>
                <c:pt idx="170">
                  <c:v>38.94824921</c:v>
                </c:pt>
                <c:pt idx="171">
                  <c:v>38.94527983</c:v>
                </c:pt>
                <c:pt idx="172">
                  <c:v>38.94251571</c:v>
                </c:pt>
                <c:pt idx="173">
                  <c:v>38.93976288</c:v>
                </c:pt>
                <c:pt idx="174">
                  <c:v>38.93712296</c:v>
                </c:pt>
                <c:pt idx="175">
                  <c:v>38.93465068</c:v>
                </c:pt>
                <c:pt idx="176">
                  <c:v>38.93223587</c:v>
                </c:pt>
                <c:pt idx="177">
                  <c:v>38.92969966</c:v>
                </c:pt>
                <c:pt idx="178">
                  <c:v>38.927234</c:v>
                </c:pt>
                <c:pt idx="179">
                  <c:v>38.92488804</c:v>
                </c:pt>
                <c:pt idx="180">
                  <c:v>38.92254019</c:v>
                </c:pt>
                <c:pt idx="181">
                  <c:v>38.92020212</c:v>
                </c:pt>
                <c:pt idx="182">
                  <c:v>38.91788799</c:v>
                </c:pt>
                <c:pt idx="183">
                  <c:v>38.91560684</c:v>
                </c:pt>
                <c:pt idx="184">
                  <c:v>38.91333258</c:v>
                </c:pt>
                <c:pt idx="185">
                  <c:v>38.91120646</c:v>
                </c:pt>
                <c:pt idx="186">
                  <c:v>38.90908729</c:v>
                </c:pt>
                <c:pt idx="187">
                  <c:v>38.90702201</c:v>
                </c:pt>
                <c:pt idx="188">
                  <c:v>38.90494885</c:v>
                </c:pt>
                <c:pt idx="189">
                  <c:v>38.90277137</c:v>
                </c:pt>
                <c:pt idx="190">
                  <c:v>38.90042581</c:v>
                </c:pt>
                <c:pt idx="191">
                  <c:v>38.89802026</c:v>
                </c:pt>
                <c:pt idx="192">
                  <c:v>38.89561391</c:v>
                </c:pt>
                <c:pt idx="193">
                  <c:v>38.89312156</c:v>
                </c:pt>
                <c:pt idx="194">
                  <c:v>38.89067354</c:v>
                </c:pt>
                <c:pt idx="195">
                  <c:v>38.88831921</c:v>
                </c:pt>
                <c:pt idx="196">
                  <c:v>38.88611932</c:v>
                </c:pt>
                <c:pt idx="197">
                  <c:v>38.88409349</c:v>
                </c:pt>
                <c:pt idx="198">
                  <c:v>38.88211532</c:v>
                </c:pt>
                <c:pt idx="199">
                  <c:v>38.88008276</c:v>
                </c:pt>
                <c:pt idx="200">
                  <c:v>38.8779975</c:v>
                </c:pt>
                <c:pt idx="201">
                  <c:v>38.87591527</c:v>
                </c:pt>
                <c:pt idx="202">
                  <c:v>38.87391974</c:v>
                </c:pt>
                <c:pt idx="203">
                  <c:v>38.8719594</c:v>
                </c:pt>
                <c:pt idx="204">
                  <c:v>38.87011434</c:v>
                </c:pt>
                <c:pt idx="205">
                  <c:v>38.86839934</c:v>
                </c:pt>
                <c:pt idx="206">
                  <c:v>38.86691123</c:v>
                </c:pt>
                <c:pt idx="207">
                  <c:v>38.86532729</c:v>
                </c:pt>
                <c:pt idx="208">
                  <c:v>38.86362268</c:v>
                </c:pt>
                <c:pt idx="209">
                  <c:v>38.86191439</c:v>
                </c:pt>
                <c:pt idx="210">
                  <c:v>38.86019908</c:v>
                </c:pt>
                <c:pt idx="211">
                  <c:v>38.85851066</c:v>
                </c:pt>
                <c:pt idx="212">
                  <c:v>38.85674197</c:v>
                </c:pt>
                <c:pt idx="213">
                  <c:v>38.85500799</c:v>
                </c:pt>
                <c:pt idx="214">
                  <c:v>38.85331692</c:v>
                </c:pt>
                <c:pt idx="215">
                  <c:v>38.85163193</c:v>
                </c:pt>
                <c:pt idx="216">
                  <c:v>38.850006</c:v>
                </c:pt>
                <c:pt idx="217">
                  <c:v>38.84849923</c:v>
                </c:pt>
                <c:pt idx="218">
                  <c:v>38.84706592</c:v>
                </c:pt>
                <c:pt idx="219">
                  <c:v>38.84564112</c:v>
                </c:pt>
                <c:pt idx="220">
                  <c:v>38.84423157</c:v>
                </c:pt>
                <c:pt idx="221">
                  <c:v>38.84268404</c:v>
                </c:pt>
                <c:pt idx="222">
                  <c:v>38.84089802</c:v>
                </c:pt>
                <c:pt idx="223">
                  <c:v>38.83904167</c:v>
                </c:pt>
                <c:pt idx="224">
                  <c:v>38.8372533</c:v>
                </c:pt>
                <c:pt idx="225">
                  <c:v>38.83542889</c:v>
                </c:pt>
                <c:pt idx="226">
                  <c:v>38.83369657</c:v>
                </c:pt>
                <c:pt idx="227">
                  <c:v>38.832314</c:v>
                </c:pt>
                <c:pt idx="228">
                  <c:v>38.83089969</c:v>
                </c:pt>
                <c:pt idx="229">
                  <c:v>38.82932232</c:v>
                </c:pt>
                <c:pt idx="230">
                  <c:v>38.82766922</c:v>
                </c:pt>
                <c:pt idx="231">
                  <c:v>38.82606307</c:v>
                </c:pt>
                <c:pt idx="232">
                  <c:v>38.82445373</c:v>
                </c:pt>
                <c:pt idx="233">
                  <c:v>38.82273262</c:v>
                </c:pt>
                <c:pt idx="234">
                  <c:v>38.82084032</c:v>
                </c:pt>
                <c:pt idx="235">
                  <c:v>38.81877972</c:v>
                </c:pt>
                <c:pt idx="236">
                  <c:v>38.81661821</c:v>
                </c:pt>
                <c:pt idx="237">
                  <c:v>38.81456382</c:v>
                </c:pt>
                <c:pt idx="238">
                  <c:v>38.81261933</c:v>
                </c:pt>
                <c:pt idx="239">
                  <c:v>38.81066965</c:v>
                </c:pt>
                <c:pt idx="240">
                  <c:v>38.80868421</c:v>
                </c:pt>
                <c:pt idx="241">
                  <c:v>38.80662094</c:v>
                </c:pt>
                <c:pt idx="242">
                  <c:v>38.80450479</c:v>
                </c:pt>
                <c:pt idx="243">
                  <c:v>38.8024093</c:v>
                </c:pt>
                <c:pt idx="244">
                  <c:v>38.80036181</c:v>
                </c:pt>
                <c:pt idx="245">
                  <c:v>38.79829881</c:v>
                </c:pt>
                <c:pt idx="246">
                  <c:v>38.79620705</c:v>
                </c:pt>
                <c:pt idx="247">
                  <c:v>38.79416784</c:v>
                </c:pt>
                <c:pt idx="248">
                  <c:v>38.79230784</c:v>
                </c:pt>
                <c:pt idx="249">
                  <c:v>38.79066031</c:v>
                </c:pt>
                <c:pt idx="250">
                  <c:v>38.78895163</c:v>
                </c:pt>
                <c:pt idx="251">
                  <c:v>38.78702987</c:v>
                </c:pt>
                <c:pt idx="252">
                  <c:v>38.78503642</c:v>
                </c:pt>
                <c:pt idx="253">
                  <c:v>38.78309987</c:v>
                </c:pt>
                <c:pt idx="254">
                  <c:v>38.78136429</c:v>
                </c:pt>
                <c:pt idx="255">
                  <c:v>38.77980513</c:v>
                </c:pt>
                <c:pt idx="256">
                  <c:v>38.77805375</c:v>
                </c:pt>
                <c:pt idx="257">
                  <c:v>38.7761923</c:v>
                </c:pt>
                <c:pt idx="258">
                  <c:v>38.77426552</c:v>
                </c:pt>
                <c:pt idx="259">
                  <c:v>38.77215026</c:v>
                </c:pt>
                <c:pt idx="260">
                  <c:v>38.7701054</c:v>
                </c:pt>
                <c:pt idx="261">
                  <c:v>38.76812039</c:v>
                </c:pt>
                <c:pt idx="262">
                  <c:v>38.76629591</c:v>
                </c:pt>
                <c:pt idx="263">
                  <c:v>38.76453765</c:v>
                </c:pt>
                <c:pt idx="264">
                  <c:v>38.76281729</c:v>
                </c:pt>
                <c:pt idx="265">
                  <c:v>38.76108328</c:v>
                </c:pt>
                <c:pt idx="266">
                  <c:v>38.75935052</c:v>
                </c:pt>
                <c:pt idx="267">
                  <c:v>38.75762249</c:v>
                </c:pt>
                <c:pt idx="268">
                  <c:v>38.75590704</c:v>
                </c:pt>
                <c:pt idx="269">
                  <c:v>38.75417216</c:v>
                </c:pt>
                <c:pt idx="270">
                  <c:v>38.75235507</c:v>
                </c:pt>
                <c:pt idx="271">
                  <c:v>38.75052167</c:v>
                </c:pt>
                <c:pt idx="272">
                  <c:v>38.74869148</c:v>
                </c:pt>
                <c:pt idx="273">
                  <c:v>38.74684878</c:v>
                </c:pt>
                <c:pt idx="274">
                  <c:v>38.74501542</c:v>
                </c:pt>
                <c:pt idx="275">
                  <c:v>38.74321661</c:v>
                </c:pt>
                <c:pt idx="276">
                  <c:v>38.74145563</c:v>
                </c:pt>
                <c:pt idx="277">
                  <c:v>38.73964622</c:v>
                </c:pt>
                <c:pt idx="278">
                  <c:v>38.73777828</c:v>
                </c:pt>
                <c:pt idx="279">
                  <c:v>38.73594539</c:v>
                </c:pt>
                <c:pt idx="280">
                  <c:v>38.73441146</c:v>
                </c:pt>
                <c:pt idx="281">
                  <c:v>38.73300361</c:v>
                </c:pt>
                <c:pt idx="282">
                  <c:v>38.73165307</c:v>
                </c:pt>
                <c:pt idx="283">
                  <c:v>38.73028174</c:v>
                </c:pt>
                <c:pt idx="284">
                  <c:v>38.72889554</c:v>
                </c:pt>
                <c:pt idx="285">
                  <c:v>38.72752995</c:v>
                </c:pt>
                <c:pt idx="286">
                  <c:v>38.72618591</c:v>
                </c:pt>
                <c:pt idx="287">
                  <c:v>38.72482947</c:v>
                </c:pt>
                <c:pt idx="288">
                  <c:v>38.72340118</c:v>
                </c:pt>
                <c:pt idx="289">
                  <c:v>38.72195636</c:v>
                </c:pt>
                <c:pt idx="290">
                  <c:v>38.7205328</c:v>
                </c:pt>
                <c:pt idx="291">
                  <c:v>38.71936135</c:v>
                </c:pt>
                <c:pt idx="292">
                  <c:v>38.71806522</c:v>
                </c:pt>
                <c:pt idx="293">
                  <c:v>38.71606241</c:v>
                </c:pt>
                <c:pt idx="294">
                  <c:v>38.71393878</c:v>
                </c:pt>
                <c:pt idx="295">
                  <c:v>38.71202798</c:v>
                </c:pt>
                <c:pt idx="296">
                  <c:v>38.71021921</c:v>
                </c:pt>
                <c:pt idx="297">
                  <c:v>38.70855826</c:v>
                </c:pt>
                <c:pt idx="298">
                  <c:v>38.70695607</c:v>
                </c:pt>
                <c:pt idx="299">
                  <c:v>38.70535222</c:v>
                </c:pt>
                <c:pt idx="300">
                  <c:v>38.70374452</c:v>
                </c:pt>
                <c:pt idx="301">
                  <c:v>38.7021815</c:v>
                </c:pt>
                <c:pt idx="302">
                  <c:v>38.70074795</c:v>
                </c:pt>
                <c:pt idx="303">
                  <c:v>38.69945241</c:v>
                </c:pt>
                <c:pt idx="304">
                  <c:v>38.69826783</c:v>
                </c:pt>
                <c:pt idx="305">
                  <c:v>38.69726061</c:v>
                </c:pt>
                <c:pt idx="306">
                  <c:v>38.69638603</c:v>
                </c:pt>
                <c:pt idx="307">
                  <c:v>38.69558061</c:v>
                </c:pt>
                <c:pt idx="308">
                  <c:v>38.69477032</c:v>
                </c:pt>
                <c:pt idx="309">
                  <c:v>38.69385646</c:v>
                </c:pt>
                <c:pt idx="310">
                  <c:v>38.69273652</c:v>
                </c:pt>
                <c:pt idx="311">
                  <c:v>38.69041992</c:v>
                </c:pt>
                <c:pt idx="312">
                  <c:v>38.68654699</c:v>
                </c:pt>
                <c:pt idx="313">
                  <c:v>38.68094759</c:v>
                </c:pt>
                <c:pt idx="314">
                  <c:v>38.67425113</c:v>
                </c:pt>
                <c:pt idx="315">
                  <c:v>38.66663536</c:v>
                </c:pt>
                <c:pt idx="316">
                  <c:v>38.65886877</c:v>
                </c:pt>
                <c:pt idx="317">
                  <c:v>38.65163641</c:v>
                </c:pt>
                <c:pt idx="318">
                  <c:v>38.6457761</c:v>
                </c:pt>
                <c:pt idx="319">
                  <c:v>38.64141277</c:v>
                </c:pt>
                <c:pt idx="320">
                  <c:v>38.63919452</c:v>
                </c:pt>
                <c:pt idx="321">
                  <c:v>38.63883799</c:v>
                </c:pt>
                <c:pt idx="322">
                  <c:v>38.64004943</c:v>
                </c:pt>
                <c:pt idx="323">
                  <c:v>38.64271145</c:v>
                </c:pt>
                <c:pt idx="324">
                  <c:v>38.64693303</c:v>
                </c:pt>
                <c:pt idx="325">
                  <c:v>38.6523853</c:v>
                </c:pt>
                <c:pt idx="326">
                  <c:v>38.65872446</c:v>
                </c:pt>
                <c:pt idx="327">
                  <c:v>38.6654329</c:v>
                </c:pt>
                <c:pt idx="328">
                  <c:v>38.67164808</c:v>
                </c:pt>
                <c:pt idx="329">
                  <c:v>38.67647035</c:v>
                </c:pt>
                <c:pt idx="330">
                  <c:v>38.67931122</c:v>
                </c:pt>
                <c:pt idx="331">
                  <c:v>38.67968203</c:v>
                </c:pt>
                <c:pt idx="332">
                  <c:v>38.67771916</c:v>
                </c:pt>
                <c:pt idx="333">
                  <c:v>38.67378359</c:v>
                </c:pt>
                <c:pt idx="334">
                  <c:v>38.66797947</c:v>
                </c:pt>
                <c:pt idx="335">
                  <c:v>38.66065407</c:v>
                </c:pt>
                <c:pt idx="336">
                  <c:v>38.65305035</c:v>
                </c:pt>
                <c:pt idx="337">
                  <c:v>38.64685523</c:v>
                </c:pt>
                <c:pt idx="338">
                  <c:v>38.64261549</c:v>
                </c:pt>
                <c:pt idx="339">
                  <c:v>38.64139096</c:v>
                </c:pt>
                <c:pt idx="340">
                  <c:v>38.6430402</c:v>
                </c:pt>
                <c:pt idx="341">
                  <c:v>38.64729922</c:v>
                </c:pt>
                <c:pt idx="342">
                  <c:v>38.65321678</c:v>
                </c:pt>
                <c:pt idx="343">
                  <c:v>38.65998609</c:v>
                </c:pt>
                <c:pt idx="344">
                  <c:v>38.66662535</c:v>
                </c:pt>
                <c:pt idx="345">
                  <c:v>38.67222742</c:v>
                </c:pt>
                <c:pt idx="346">
                  <c:v>38.67588832</c:v>
                </c:pt>
                <c:pt idx="347">
                  <c:v>38.67760047</c:v>
                </c:pt>
                <c:pt idx="348">
                  <c:v>38.67721731</c:v>
                </c:pt>
                <c:pt idx="349">
                  <c:v>38.67316822</c:v>
                </c:pt>
                <c:pt idx="350">
                  <c:v>38.66755413</c:v>
                </c:pt>
                <c:pt idx="351">
                  <c:v>38.660762</c:v>
                </c:pt>
                <c:pt idx="352">
                  <c:v>38.65328219</c:v>
                </c:pt>
                <c:pt idx="353">
                  <c:v>38.64660502</c:v>
                </c:pt>
                <c:pt idx="354">
                  <c:v>38.6413848</c:v>
                </c:pt>
                <c:pt idx="355">
                  <c:v>38.63835041</c:v>
                </c:pt>
                <c:pt idx="356">
                  <c:v>38.63768067</c:v>
                </c:pt>
                <c:pt idx="357">
                  <c:v>38.6394825</c:v>
                </c:pt>
                <c:pt idx="358">
                  <c:v>38.64375916</c:v>
                </c:pt>
                <c:pt idx="359">
                  <c:v>38.64962925</c:v>
                </c:pt>
                <c:pt idx="360">
                  <c:v>38.65628869</c:v>
                </c:pt>
                <c:pt idx="361">
                  <c:v>38.66251105</c:v>
                </c:pt>
                <c:pt idx="362">
                  <c:v>38.66763387</c:v>
                </c:pt>
                <c:pt idx="363">
                  <c:v>38.67101668</c:v>
                </c:pt>
                <c:pt idx="364">
                  <c:v>38.6720959</c:v>
                </c:pt>
                <c:pt idx="365">
                  <c:v>38.67088686</c:v>
                </c:pt>
                <c:pt idx="366">
                  <c:v>38.6673106</c:v>
                </c:pt>
                <c:pt idx="367">
                  <c:v>38.66154529</c:v>
                </c:pt>
                <c:pt idx="368">
                  <c:v>38.65475945</c:v>
                </c:pt>
                <c:pt idx="369">
                  <c:v>38.64805429</c:v>
                </c:pt>
                <c:pt idx="370">
                  <c:v>38.64248317</c:v>
                </c:pt>
                <c:pt idx="371">
                  <c:v>38.63948261</c:v>
                </c:pt>
                <c:pt idx="372">
                  <c:v>38.63954999</c:v>
                </c:pt>
                <c:pt idx="373">
                  <c:v>38.641901</c:v>
                </c:pt>
                <c:pt idx="374">
                  <c:v>38.64786426</c:v>
                </c:pt>
                <c:pt idx="375">
                  <c:v>38.65396858</c:v>
                </c:pt>
                <c:pt idx="376">
                  <c:v>38.65989917</c:v>
                </c:pt>
                <c:pt idx="377">
                  <c:v>38.66455803</c:v>
                </c:pt>
                <c:pt idx="378">
                  <c:v>38.66737967</c:v>
                </c:pt>
                <c:pt idx="379">
                  <c:v>38.6677684</c:v>
                </c:pt>
                <c:pt idx="380">
                  <c:v>38.6658647</c:v>
                </c:pt>
                <c:pt idx="381">
                  <c:v>38.66134435</c:v>
                </c:pt>
                <c:pt idx="382">
                  <c:v>38.65500989</c:v>
                </c:pt>
                <c:pt idx="383">
                  <c:v>38.64811643</c:v>
                </c:pt>
                <c:pt idx="384">
                  <c:v>38.64221335</c:v>
                </c:pt>
                <c:pt idx="385">
                  <c:v>38.63846651</c:v>
                </c:pt>
                <c:pt idx="386">
                  <c:v>38.63757019</c:v>
                </c:pt>
                <c:pt idx="387">
                  <c:v>38.63996587</c:v>
                </c:pt>
                <c:pt idx="388">
                  <c:v>38.64440464</c:v>
                </c:pt>
                <c:pt idx="389">
                  <c:v>38.65038856</c:v>
                </c:pt>
                <c:pt idx="390">
                  <c:v>38.65661027</c:v>
                </c:pt>
                <c:pt idx="391">
                  <c:v>38.66194904</c:v>
                </c:pt>
                <c:pt idx="392">
                  <c:v>38.66573463</c:v>
                </c:pt>
                <c:pt idx="393">
                  <c:v>38.66699329</c:v>
                </c:pt>
                <c:pt idx="394">
                  <c:v>38.6653311</c:v>
                </c:pt>
                <c:pt idx="395">
                  <c:v>38.66084729</c:v>
                </c:pt>
                <c:pt idx="396">
                  <c:v>38.65460471</c:v>
                </c:pt>
                <c:pt idx="397">
                  <c:v>38.64809041</c:v>
                </c:pt>
                <c:pt idx="398">
                  <c:v>38.64284078</c:v>
                </c:pt>
                <c:pt idx="399">
                  <c:v>38.64002059</c:v>
                </c:pt>
                <c:pt idx="400">
                  <c:v>38.6409061</c:v>
                </c:pt>
                <c:pt idx="401">
                  <c:v>38.64433829</c:v>
                </c:pt>
                <c:pt idx="402">
                  <c:v>38.65000858</c:v>
                </c:pt>
                <c:pt idx="403">
                  <c:v>38.65641492</c:v>
                </c:pt>
                <c:pt idx="404">
                  <c:v>38.66224837</c:v>
                </c:pt>
                <c:pt idx="405">
                  <c:v>38.66611891</c:v>
                </c:pt>
                <c:pt idx="406">
                  <c:v>38.66713944</c:v>
                </c:pt>
                <c:pt idx="407">
                  <c:v>38.66541718</c:v>
                </c:pt>
                <c:pt idx="408">
                  <c:v>38.66115097</c:v>
                </c:pt>
                <c:pt idx="409">
                  <c:v>38.65524047</c:v>
                </c:pt>
                <c:pt idx="410">
                  <c:v>38.64862965</c:v>
                </c:pt>
                <c:pt idx="411">
                  <c:v>38.64273883</c:v>
                </c:pt>
                <c:pt idx="412">
                  <c:v>38.63841883</c:v>
                </c:pt>
                <c:pt idx="413">
                  <c:v>38.63685348</c:v>
                </c:pt>
                <c:pt idx="414">
                  <c:v>38.63830519</c:v>
                </c:pt>
                <c:pt idx="415">
                  <c:v>38.6423475</c:v>
                </c:pt>
                <c:pt idx="416">
                  <c:v>38.64815211</c:v>
                </c:pt>
                <c:pt idx="417">
                  <c:v>38.65462359</c:v>
                </c:pt>
                <c:pt idx="418">
                  <c:v>38.66036468</c:v>
                </c:pt>
                <c:pt idx="419">
                  <c:v>38.66432378</c:v>
                </c:pt>
                <c:pt idx="420">
                  <c:v>38.66533041</c:v>
                </c:pt>
                <c:pt idx="421">
                  <c:v>38.66358157</c:v>
                </c:pt>
                <c:pt idx="422">
                  <c:v>38.66233199</c:v>
                </c:pt>
                <c:pt idx="423">
                  <c:v>38.66424324</c:v>
                </c:pt>
                <c:pt idx="424">
                  <c:v>38.66920197</c:v>
                </c:pt>
                <c:pt idx="425">
                  <c:v>38.67587078</c:v>
                </c:pt>
                <c:pt idx="426">
                  <c:v>38.68182109</c:v>
                </c:pt>
                <c:pt idx="427">
                  <c:v>38.68714604</c:v>
                </c:pt>
                <c:pt idx="428">
                  <c:v>38.69225394</c:v>
                </c:pt>
                <c:pt idx="429">
                  <c:v>38.69575387</c:v>
                </c:pt>
                <c:pt idx="430">
                  <c:v>38.69678341</c:v>
                </c:pt>
                <c:pt idx="431">
                  <c:v>38.69552229</c:v>
                </c:pt>
                <c:pt idx="432">
                  <c:v>38.69240903</c:v>
                </c:pt>
                <c:pt idx="433">
                  <c:v>38.68813425</c:v>
                </c:pt>
                <c:pt idx="434">
                  <c:v>38.68388882</c:v>
                </c:pt>
                <c:pt idx="435">
                  <c:v>38.67996615</c:v>
                </c:pt>
                <c:pt idx="436">
                  <c:v>38.67601268</c:v>
                </c:pt>
                <c:pt idx="437">
                  <c:v>38.67216029</c:v>
                </c:pt>
                <c:pt idx="438">
                  <c:v>38.66821235</c:v>
                </c:pt>
                <c:pt idx="439">
                  <c:v>38.6641266</c:v>
                </c:pt>
                <c:pt idx="440">
                  <c:v>38.66022135</c:v>
                </c:pt>
                <c:pt idx="441">
                  <c:v>38.65668984</c:v>
                </c:pt>
                <c:pt idx="442">
                  <c:v>38.65307548</c:v>
                </c:pt>
                <c:pt idx="443">
                  <c:v>38.64996497</c:v>
                </c:pt>
                <c:pt idx="444">
                  <c:v>38.64913647</c:v>
                </c:pt>
                <c:pt idx="445">
                  <c:v>38.65130914</c:v>
                </c:pt>
                <c:pt idx="446">
                  <c:v>38.65639655</c:v>
                </c:pt>
                <c:pt idx="447">
                  <c:v>38.6623005</c:v>
                </c:pt>
                <c:pt idx="448">
                  <c:v>38.66812491</c:v>
                </c:pt>
                <c:pt idx="449">
                  <c:v>38.67382873</c:v>
                </c:pt>
                <c:pt idx="450">
                  <c:v>38.67967137</c:v>
                </c:pt>
                <c:pt idx="451">
                  <c:v>38.68556822</c:v>
                </c:pt>
                <c:pt idx="452">
                  <c:v>38.6915184</c:v>
                </c:pt>
                <c:pt idx="453">
                  <c:v>38.69731054</c:v>
                </c:pt>
                <c:pt idx="454">
                  <c:v>38.70314674</c:v>
                </c:pt>
                <c:pt idx="455">
                  <c:v>38.70898095</c:v>
                </c:pt>
                <c:pt idx="456">
                  <c:v>38.71458782</c:v>
                </c:pt>
                <c:pt idx="457">
                  <c:v>38.71997918</c:v>
                </c:pt>
                <c:pt idx="458">
                  <c:v>38.7251855</c:v>
                </c:pt>
                <c:pt idx="459">
                  <c:v>38.7299754</c:v>
                </c:pt>
                <c:pt idx="460">
                  <c:v>38.73442858</c:v>
                </c:pt>
                <c:pt idx="461">
                  <c:v>38.73884769</c:v>
                </c:pt>
                <c:pt idx="462">
                  <c:v>38.74353792</c:v>
                </c:pt>
                <c:pt idx="463">
                  <c:v>38.74839403</c:v>
                </c:pt>
                <c:pt idx="464">
                  <c:v>38.75348025</c:v>
                </c:pt>
                <c:pt idx="465">
                  <c:v>38.75871665</c:v>
                </c:pt>
                <c:pt idx="466">
                  <c:v>38.76415056</c:v>
                </c:pt>
                <c:pt idx="467">
                  <c:v>38.76968771</c:v>
                </c:pt>
                <c:pt idx="468">
                  <c:v>38.77514631</c:v>
                </c:pt>
                <c:pt idx="469">
                  <c:v>38.78031647</c:v>
                </c:pt>
                <c:pt idx="470">
                  <c:v>38.78526281</c:v>
                </c:pt>
                <c:pt idx="471">
                  <c:v>38.79016501</c:v>
                </c:pt>
                <c:pt idx="472">
                  <c:v>38.795323</c:v>
                </c:pt>
                <c:pt idx="473">
                  <c:v>38.80069706</c:v>
                </c:pt>
                <c:pt idx="474">
                  <c:v>38.80619452</c:v>
                </c:pt>
                <c:pt idx="475">
                  <c:v>38.81163903</c:v>
                </c:pt>
                <c:pt idx="476">
                  <c:v>38.8169175</c:v>
                </c:pt>
                <c:pt idx="477">
                  <c:v>38.82222224</c:v>
                </c:pt>
                <c:pt idx="478">
                  <c:v>38.82761558</c:v>
                </c:pt>
                <c:pt idx="479">
                  <c:v>38.83310972</c:v>
                </c:pt>
                <c:pt idx="480">
                  <c:v>38.83863849</c:v>
                </c:pt>
                <c:pt idx="481">
                  <c:v>38.84427624</c:v>
                </c:pt>
                <c:pt idx="482">
                  <c:v>38.84994789</c:v>
                </c:pt>
                <c:pt idx="483">
                  <c:v>38.85562016</c:v>
                </c:pt>
                <c:pt idx="484">
                  <c:v>38.86123808</c:v>
                </c:pt>
                <c:pt idx="485">
                  <c:v>38.86683619</c:v>
                </c:pt>
                <c:pt idx="486">
                  <c:v>38.87246137</c:v>
                </c:pt>
                <c:pt idx="487">
                  <c:v>38.87830376</c:v>
                </c:pt>
                <c:pt idx="488">
                  <c:v>38.8842858</c:v>
                </c:pt>
                <c:pt idx="489">
                  <c:v>38.89029425</c:v>
                </c:pt>
                <c:pt idx="490">
                  <c:v>38.89615542</c:v>
                </c:pt>
                <c:pt idx="491">
                  <c:v>38.901912</c:v>
                </c:pt>
                <c:pt idx="492">
                  <c:v>38.90769061</c:v>
                </c:pt>
                <c:pt idx="493">
                  <c:v>38.9135606</c:v>
                </c:pt>
                <c:pt idx="494">
                  <c:v>38.9194026</c:v>
                </c:pt>
                <c:pt idx="495">
                  <c:v>38.92526964</c:v>
                </c:pt>
                <c:pt idx="496">
                  <c:v>38.93120589</c:v>
                </c:pt>
                <c:pt idx="497">
                  <c:v>38.93737247</c:v>
                </c:pt>
                <c:pt idx="498">
                  <c:v>38.94365539</c:v>
                </c:pt>
                <c:pt idx="499">
                  <c:v>38.94985742</c:v>
                </c:pt>
                <c:pt idx="500">
                  <c:v>38.95608814</c:v>
                </c:pt>
                <c:pt idx="501">
                  <c:v>38.96230073</c:v>
                </c:pt>
                <c:pt idx="502">
                  <c:v>38.96848811</c:v>
                </c:pt>
                <c:pt idx="503">
                  <c:v>38.97467438</c:v>
                </c:pt>
                <c:pt idx="504">
                  <c:v>38.98094798</c:v>
                </c:pt>
                <c:pt idx="505">
                  <c:v>38.98710602</c:v>
                </c:pt>
                <c:pt idx="506">
                  <c:v>38.99310267</c:v>
                </c:pt>
                <c:pt idx="507">
                  <c:v>38.99902179</c:v>
                </c:pt>
                <c:pt idx="508">
                  <c:v>39.00502066</c:v>
                </c:pt>
                <c:pt idx="509">
                  <c:v>39.01102866</c:v>
                </c:pt>
                <c:pt idx="510">
                  <c:v>39.01703518</c:v>
                </c:pt>
                <c:pt idx="511">
                  <c:v>39.02304715</c:v>
                </c:pt>
                <c:pt idx="512">
                  <c:v>39.02905907</c:v>
                </c:pt>
                <c:pt idx="513">
                  <c:v>39.03498212</c:v>
                </c:pt>
                <c:pt idx="514">
                  <c:v>39.04087651</c:v>
                </c:pt>
                <c:pt idx="515">
                  <c:v>39.04664453</c:v>
                </c:pt>
                <c:pt idx="516">
                  <c:v>39.05253179</c:v>
                </c:pt>
                <c:pt idx="517">
                  <c:v>39.05852592</c:v>
                </c:pt>
                <c:pt idx="518">
                  <c:v>39.06455879</c:v>
                </c:pt>
                <c:pt idx="519">
                  <c:v>39.07057995</c:v>
                </c:pt>
                <c:pt idx="520">
                  <c:v>39.0767316</c:v>
                </c:pt>
                <c:pt idx="521">
                  <c:v>39.08278858</c:v>
                </c:pt>
                <c:pt idx="522">
                  <c:v>39.08842406</c:v>
                </c:pt>
                <c:pt idx="523">
                  <c:v>39.09378706</c:v>
                </c:pt>
                <c:pt idx="524">
                  <c:v>39.09920725</c:v>
                </c:pt>
                <c:pt idx="525">
                  <c:v>39.10466902</c:v>
                </c:pt>
                <c:pt idx="526">
                  <c:v>39.10990935</c:v>
                </c:pt>
                <c:pt idx="527">
                  <c:v>39.11505834</c:v>
                </c:pt>
                <c:pt idx="528">
                  <c:v>39.12010592</c:v>
                </c:pt>
                <c:pt idx="529">
                  <c:v>39.12493866</c:v>
                </c:pt>
                <c:pt idx="530">
                  <c:v>39.12967768</c:v>
                </c:pt>
                <c:pt idx="531">
                  <c:v>39.13503397</c:v>
                </c:pt>
                <c:pt idx="532">
                  <c:v>39.14103152</c:v>
                </c:pt>
                <c:pt idx="533">
                  <c:v>39.14702885</c:v>
                </c:pt>
                <c:pt idx="534">
                  <c:v>39.15217243</c:v>
                </c:pt>
                <c:pt idx="535">
                  <c:v>39.15649322</c:v>
                </c:pt>
                <c:pt idx="536">
                  <c:v>39.1602209</c:v>
                </c:pt>
                <c:pt idx="537">
                  <c:v>39.16389471</c:v>
                </c:pt>
                <c:pt idx="538">
                  <c:v>39.1675059</c:v>
                </c:pt>
                <c:pt idx="539">
                  <c:v>39.1709557</c:v>
                </c:pt>
                <c:pt idx="540">
                  <c:v>39.17193555</c:v>
                </c:pt>
                <c:pt idx="541">
                  <c:v>39.16968118</c:v>
                </c:pt>
                <c:pt idx="542">
                  <c:v>39.16598615</c:v>
                </c:pt>
                <c:pt idx="543">
                  <c:v>39.16129171</c:v>
                </c:pt>
                <c:pt idx="544">
                  <c:v>39.1569588</c:v>
                </c:pt>
                <c:pt idx="545">
                  <c:v>39.15336268</c:v>
                </c:pt>
                <c:pt idx="546">
                  <c:v>39.1499125</c:v>
                </c:pt>
                <c:pt idx="547">
                  <c:v>39.146459</c:v>
                </c:pt>
                <c:pt idx="548">
                  <c:v>39.14305389</c:v>
                </c:pt>
                <c:pt idx="549">
                  <c:v>39.13964562</c:v>
                </c:pt>
                <c:pt idx="550">
                  <c:v>39.13658776</c:v>
                </c:pt>
                <c:pt idx="551">
                  <c:v>39.13374073</c:v>
                </c:pt>
                <c:pt idx="552">
                  <c:v>39.13090581</c:v>
                </c:pt>
                <c:pt idx="553">
                  <c:v>39.1282988</c:v>
                </c:pt>
                <c:pt idx="554">
                  <c:v>39.12566649</c:v>
                </c:pt>
                <c:pt idx="555">
                  <c:v>39.12404104</c:v>
                </c:pt>
                <c:pt idx="556">
                  <c:v>39.12506084</c:v>
                </c:pt>
                <c:pt idx="557">
                  <c:v>39.12895159</c:v>
                </c:pt>
                <c:pt idx="558">
                  <c:v>39.13426404</c:v>
                </c:pt>
                <c:pt idx="559">
                  <c:v>39.13924417</c:v>
                </c:pt>
                <c:pt idx="560">
                  <c:v>39.14361718</c:v>
                </c:pt>
                <c:pt idx="561">
                  <c:v>39.14786513</c:v>
                </c:pt>
                <c:pt idx="562">
                  <c:v>39.15204416</c:v>
                </c:pt>
                <c:pt idx="563">
                  <c:v>39.1561437</c:v>
                </c:pt>
                <c:pt idx="564">
                  <c:v>39.16021093</c:v>
                </c:pt>
                <c:pt idx="565">
                  <c:v>39.1640215</c:v>
                </c:pt>
                <c:pt idx="566">
                  <c:v>39.16666823</c:v>
                </c:pt>
                <c:pt idx="567">
                  <c:v>39.16732095</c:v>
                </c:pt>
                <c:pt idx="568">
                  <c:v>39.16571227</c:v>
                </c:pt>
                <c:pt idx="569">
                  <c:v>39.16217437</c:v>
                </c:pt>
                <c:pt idx="570">
                  <c:v>39.1571279</c:v>
                </c:pt>
                <c:pt idx="571">
                  <c:v>39.1512479</c:v>
                </c:pt>
                <c:pt idx="572">
                  <c:v>39.14532625</c:v>
                </c:pt>
                <c:pt idx="573">
                  <c:v>39.14022863</c:v>
                </c:pt>
                <c:pt idx="574">
                  <c:v>39.13711013</c:v>
                </c:pt>
                <c:pt idx="575">
                  <c:v>39.13687905</c:v>
                </c:pt>
                <c:pt idx="576">
                  <c:v>39.13887755</c:v>
                </c:pt>
                <c:pt idx="577">
                  <c:v>39.14312154</c:v>
                </c:pt>
                <c:pt idx="578">
                  <c:v>39.14861092</c:v>
                </c:pt>
                <c:pt idx="579">
                  <c:v>39.15465931</c:v>
                </c:pt>
                <c:pt idx="580">
                  <c:v>39.16011741</c:v>
                </c:pt>
                <c:pt idx="581">
                  <c:v>39.16421584</c:v>
                </c:pt>
                <c:pt idx="582">
                  <c:v>39.16630214</c:v>
                </c:pt>
                <c:pt idx="583">
                  <c:v>39.16599575</c:v>
                </c:pt>
                <c:pt idx="584">
                  <c:v>39.16328232</c:v>
                </c:pt>
                <c:pt idx="585">
                  <c:v>39.15851579</c:v>
                </c:pt>
                <c:pt idx="586">
                  <c:v>39.15228599</c:v>
                </c:pt>
                <c:pt idx="587">
                  <c:v>39.14610509</c:v>
                </c:pt>
                <c:pt idx="588">
                  <c:v>39.14111932</c:v>
                </c:pt>
                <c:pt idx="589">
                  <c:v>39.1381656</c:v>
                </c:pt>
                <c:pt idx="590">
                  <c:v>39.13788761</c:v>
                </c:pt>
                <c:pt idx="591">
                  <c:v>39.14045688</c:v>
                </c:pt>
                <c:pt idx="592">
                  <c:v>39.14534764</c:v>
                </c:pt>
                <c:pt idx="593">
                  <c:v>39.15138962</c:v>
                </c:pt>
                <c:pt idx="594">
                  <c:v>39.15698114</c:v>
                </c:pt>
                <c:pt idx="595">
                  <c:v>39.16075309</c:v>
                </c:pt>
                <c:pt idx="596">
                  <c:v>39.16165401</c:v>
                </c:pt>
                <c:pt idx="597">
                  <c:v>39.15912385</c:v>
                </c:pt>
                <c:pt idx="598">
                  <c:v>39.15460904</c:v>
                </c:pt>
                <c:pt idx="599">
                  <c:v>39.14868243</c:v>
                </c:pt>
                <c:pt idx="600">
                  <c:v>39.14244069</c:v>
                </c:pt>
                <c:pt idx="601">
                  <c:v>39.13769415</c:v>
                </c:pt>
                <c:pt idx="602">
                  <c:v>39.13550586</c:v>
                </c:pt>
                <c:pt idx="603">
                  <c:v>39.1359452</c:v>
                </c:pt>
                <c:pt idx="604">
                  <c:v>39.13861292</c:v>
                </c:pt>
                <c:pt idx="605">
                  <c:v>39.14359517</c:v>
                </c:pt>
                <c:pt idx="606">
                  <c:v>39.14975109</c:v>
                </c:pt>
                <c:pt idx="607">
                  <c:v>39.15461816</c:v>
                </c:pt>
                <c:pt idx="608">
                  <c:v>39.15759309</c:v>
                </c:pt>
                <c:pt idx="609">
                  <c:v>39.15805516</c:v>
                </c:pt>
                <c:pt idx="610">
                  <c:v>39.15547359</c:v>
                </c:pt>
                <c:pt idx="611">
                  <c:v>39.15099715</c:v>
                </c:pt>
                <c:pt idx="612">
                  <c:v>39.14466305</c:v>
                </c:pt>
                <c:pt idx="613">
                  <c:v>39.13804157</c:v>
                </c:pt>
                <c:pt idx="614">
                  <c:v>39.13249472</c:v>
                </c:pt>
                <c:pt idx="615">
                  <c:v>39.12883098</c:v>
                </c:pt>
                <c:pt idx="616">
                  <c:v>39.12766258</c:v>
                </c:pt>
                <c:pt idx="617">
                  <c:v>39.12938644</c:v>
                </c:pt>
                <c:pt idx="618">
                  <c:v>39.13339637</c:v>
                </c:pt>
                <c:pt idx="619">
                  <c:v>39.13861368</c:v>
                </c:pt>
                <c:pt idx="620">
                  <c:v>39.14433958</c:v>
                </c:pt>
                <c:pt idx="621">
                  <c:v>39.14930777</c:v>
                </c:pt>
                <c:pt idx="622">
                  <c:v>39.15295089</c:v>
                </c:pt>
                <c:pt idx="623">
                  <c:v>39.15451933</c:v>
                </c:pt>
                <c:pt idx="624">
                  <c:v>39.153486</c:v>
                </c:pt>
                <c:pt idx="625">
                  <c:v>39.14995968</c:v>
                </c:pt>
                <c:pt idx="626">
                  <c:v>39.1443859</c:v>
                </c:pt>
                <c:pt idx="627">
                  <c:v>39.13779817</c:v>
                </c:pt>
                <c:pt idx="628">
                  <c:v>39.13143603</c:v>
                </c:pt>
                <c:pt idx="629">
                  <c:v>39.12751042</c:v>
                </c:pt>
                <c:pt idx="630">
                  <c:v>39.12683536</c:v>
                </c:pt>
                <c:pt idx="631">
                  <c:v>39.12872379</c:v>
                </c:pt>
                <c:pt idx="632">
                  <c:v>39.13336694</c:v>
                </c:pt>
                <c:pt idx="633">
                  <c:v>39.13908308</c:v>
                </c:pt>
                <c:pt idx="634">
                  <c:v>39.14462488</c:v>
                </c:pt>
                <c:pt idx="635">
                  <c:v>39.14888026</c:v>
                </c:pt>
                <c:pt idx="636">
                  <c:v>39.15084273</c:v>
                </c:pt>
                <c:pt idx="637">
                  <c:v>39.15050363</c:v>
                </c:pt>
                <c:pt idx="638">
                  <c:v>39.14687561</c:v>
                </c:pt>
                <c:pt idx="639">
                  <c:v>39.14152531</c:v>
                </c:pt>
                <c:pt idx="640">
                  <c:v>39.13520583</c:v>
                </c:pt>
                <c:pt idx="641">
                  <c:v>39.12918527</c:v>
                </c:pt>
                <c:pt idx="642">
                  <c:v>39.12508053</c:v>
                </c:pt>
                <c:pt idx="643">
                  <c:v>39.123538</c:v>
                </c:pt>
                <c:pt idx="644">
                  <c:v>39.12504491</c:v>
                </c:pt>
                <c:pt idx="645">
                  <c:v>39.1291246</c:v>
                </c:pt>
                <c:pt idx="646">
                  <c:v>39.13506804</c:v>
                </c:pt>
                <c:pt idx="647">
                  <c:v>39.14143797</c:v>
                </c:pt>
                <c:pt idx="648">
                  <c:v>39.14723958</c:v>
                </c:pt>
                <c:pt idx="649">
                  <c:v>39.15203953</c:v>
                </c:pt>
                <c:pt idx="650">
                  <c:v>39.1542887</c:v>
                </c:pt>
                <c:pt idx="651">
                  <c:v>39.15401106</c:v>
                </c:pt>
                <c:pt idx="652">
                  <c:v>39.15087449</c:v>
                </c:pt>
                <c:pt idx="653">
                  <c:v>39.1457286</c:v>
                </c:pt>
                <c:pt idx="654">
                  <c:v>39.13944637</c:v>
                </c:pt>
                <c:pt idx="655">
                  <c:v>39.13320915</c:v>
                </c:pt>
                <c:pt idx="656">
                  <c:v>39.12839877</c:v>
                </c:pt>
                <c:pt idx="657">
                  <c:v>39.12606826</c:v>
                </c:pt>
                <c:pt idx="658">
                  <c:v>39.12682156</c:v>
                </c:pt>
                <c:pt idx="659">
                  <c:v>39.13020161</c:v>
                </c:pt>
                <c:pt idx="660">
                  <c:v>39.13521928</c:v>
                </c:pt>
                <c:pt idx="661">
                  <c:v>39.14108677</c:v>
                </c:pt>
                <c:pt idx="662">
                  <c:v>39.14627564</c:v>
                </c:pt>
                <c:pt idx="663">
                  <c:v>39.14907706</c:v>
                </c:pt>
                <c:pt idx="664">
                  <c:v>39.14984763</c:v>
                </c:pt>
                <c:pt idx="665">
                  <c:v>39.14824182</c:v>
                </c:pt>
                <c:pt idx="666">
                  <c:v>39.14444736</c:v>
                </c:pt>
                <c:pt idx="667">
                  <c:v>39.13886003</c:v>
                </c:pt>
                <c:pt idx="668">
                  <c:v>39.13179831</c:v>
                </c:pt>
                <c:pt idx="669">
                  <c:v>39.12566359</c:v>
                </c:pt>
                <c:pt idx="670">
                  <c:v>39.12183655</c:v>
                </c:pt>
                <c:pt idx="671">
                  <c:v>39.12152735</c:v>
                </c:pt>
                <c:pt idx="672">
                  <c:v>39.12429495</c:v>
                </c:pt>
                <c:pt idx="673">
                  <c:v>39.12931339</c:v>
                </c:pt>
                <c:pt idx="674">
                  <c:v>39.13534353</c:v>
                </c:pt>
                <c:pt idx="675">
                  <c:v>39.14102315</c:v>
                </c:pt>
                <c:pt idx="676">
                  <c:v>39.14531612</c:v>
                </c:pt>
                <c:pt idx="677">
                  <c:v>39.14763692</c:v>
                </c:pt>
                <c:pt idx="678">
                  <c:v>39.14680353</c:v>
                </c:pt>
                <c:pt idx="679">
                  <c:v>39.14341809</c:v>
                </c:pt>
                <c:pt idx="680">
                  <c:v>39.13808781</c:v>
                </c:pt>
                <c:pt idx="681">
                  <c:v>39.13466517</c:v>
                </c:pt>
                <c:pt idx="682">
                  <c:v>39.13469741</c:v>
                </c:pt>
                <c:pt idx="683">
                  <c:v>39.13678827</c:v>
                </c:pt>
                <c:pt idx="684">
                  <c:v>39.1393737</c:v>
                </c:pt>
                <c:pt idx="685">
                  <c:v>39.14144478</c:v>
                </c:pt>
                <c:pt idx="686">
                  <c:v>39.14329253</c:v>
                </c:pt>
                <c:pt idx="687">
                  <c:v>39.14533419</c:v>
                </c:pt>
                <c:pt idx="688">
                  <c:v>39.14751019</c:v>
                </c:pt>
                <c:pt idx="689">
                  <c:v>39.14982948</c:v>
                </c:pt>
                <c:pt idx="690">
                  <c:v>39.15241456</c:v>
                </c:pt>
                <c:pt idx="691">
                  <c:v>39.15560093</c:v>
                </c:pt>
                <c:pt idx="692">
                  <c:v>39.15975002</c:v>
                </c:pt>
                <c:pt idx="693">
                  <c:v>39.16415089</c:v>
                </c:pt>
                <c:pt idx="694">
                  <c:v>39.16867715</c:v>
                </c:pt>
                <c:pt idx="695">
                  <c:v>39.17319988</c:v>
                </c:pt>
                <c:pt idx="696">
                  <c:v>39.17764196</c:v>
                </c:pt>
                <c:pt idx="697">
                  <c:v>39.18215364</c:v>
                </c:pt>
                <c:pt idx="698">
                  <c:v>39.18670542</c:v>
                </c:pt>
                <c:pt idx="699">
                  <c:v>39.19124149</c:v>
                </c:pt>
                <c:pt idx="700">
                  <c:v>39.19569532</c:v>
                </c:pt>
                <c:pt idx="701">
                  <c:v>39.20031867</c:v>
                </c:pt>
                <c:pt idx="702">
                  <c:v>39.20520641</c:v>
                </c:pt>
                <c:pt idx="703">
                  <c:v>39.21032405</c:v>
                </c:pt>
                <c:pt idx="704">
                  <c:v>39.21556904</c:v>
                </c:pt>
                <c:pt idx="705">
                  <c:v>39.22091018</c:v>
                </c:pt>
                <c:pt idx="706">
                  <c:v>39.22624593</c:v>
                </c:pt>
                <c:pt idx="707">
                  <c:v>39.23148686</c:v>
                </c:pt>
                <c:pt idx="708">
                  <c:v>39.23651821</c:v>
                </c:pt>
                <c:pt idx="709">
                  <c:v>39.24141478</c:v>
                </c:pt>
                <c:pt idx="710">
                  <c:v>39.24627509</c:v>
                </c:pt>
                <c:pt idx="711">
                  <c:v>39.25094124</c:v>
                </c:pt>
                <c:pt idx="712">
                  <c:v>39.25541353</c:v>
                </c:pt>
                <c:pt idx="713">
                  <c:v>39.2598077</c:v>
                </c:pt>
                <c:pt idx="714">
                  <c:v>39.26417824</c:v>
                </c:pt>
                <c:pt idx="715">
                  <c:v>39.26856214</c:v>
                </c:pt>
                <c:pt idx="716">
                  <c:v>39.2729862</c:v>
                </c:pt>
                <c:pt idx="717">
                  <c:v>39.27731898</c:v>
                </c:pt>
                <c:pt idx="718">
                  <c:v>39.28167395</c:v>
                </c:pt>
                <c:pt idx="719">
                  <c:v>39.28628265</c:v>
                </c:pt>
                <c:pt idx="720">
                  <c:v>39.29102826</c:v>
                </c:pt>
                <c:pt idx="721">
                  <c:v>39.29577813</c:v>
                </c:pt>
                <c:pt idx="722">
                  <c:v>39.30051716</c:v>
                </c:pt>
                <c:pt idx="723">
                  <c:v>39.30509655</c:v>
                </c:pt>
                <c:pt idx="724">
                  <c:v>39.3099031</c:v>
                </c:pt>
                <c:pt idx="725">
                  <c:v>39.31480666</c:v>
                </c:pt>
                <c:pt idx="726">
                  <c:v>39.31975399</c:v>
                </c:pt>
                <c:pt idx="727">
                  <c:v>39.32455184</c:v>
                </c:pt>
                <c:pt idx="728">
                  <c:v>39.32923921</c:v>
                </c:pt>
                <c:pt idx="729">
                  <c:v>39.33385112</c:v>
                </c:pt>
                <c:pt idx="730">
                  <c:v>39.33856268</c:v>
                </c:pt>
                <c:pt idx="731">
                  <c:v>39.34340105</c:v>
                </c:pt>
                <c:pt idx="732">
                  <c:v>39.34841735</c:v>
                </c:pt>
                <c:pt idx="733">
                  <c:v>39.35349853</c:v>
                </c:pt>
                <c:pt idx="734">
                  <c:v>39.35866328</c:v>
                </c:pt>
                <c:pt idx="735">
                  <c:v>39.36367351</c:v>
                </c:pt>
                <c:pt idx="736">
                  <c:v>39.36878449</c:v>
                </c:pt>
                <c:pt idx="737">
                  <c:v>39.37400991</c:v>
                </c:pt>
                <c:pt idx="738">
                  <c:v>39.37935905</c:v>
                </c:pt>
                <c:pt idx="739">
                  <c:v>39.38474915</c:v>
                </c:pt>
                <c:pt idx="740">
                  <c:v>39.39010864</c:v>
                </c:pt>
                <c:pt idx="741">
                  <c:v>39.39526992</c:v>
                </c:pt>
                <c:pt idx="742">
                  <c:v>39.40021364</c:v>
                </c:pt>
                <c:pt idx="743">
                  <c:v>39.40518148</c:v>
                </c:pt>
                <c:pt idx="744">
                  <c:v>39.41015734</c:v>
                </c:pt>
                <c:pt idx="745">
                  <c:v>39.41515184</c:v>
                </c:pt>
                <c:pt idx="746">
                  <c:v>39.42013086</c:v>
                </c:pt>
                <c:pt idx="747">
                  <c:v>39.4252364</c:v>
                </c:pt>
                <c:pt idx="748">
                  <c:v>39.43042848</c:v>
                </c:pt>
                <c:pt idx="749">
                  <c:v>39.43556052</c:v>
                </c:pt>
                <c:pt idx="750">
                  <c:v>39.44059761</c:v>
                </c:pt>
                <c:pt idx="751">
                  <c:v>39.44556165</c:v>
                </c:pt>
                <c:pt idx="752">
                  <c:v>39.45038398</c:v>
                </c:pt>
                <c:pt idx="753">
                  <c:v>39.45522076</c:v>
                </c:pt>
                <c:pt idx="754">
                  <c:v>39.46006153</c:v>
                </c:pt>
                <c:pt idx="755">
                  <c:v>39.46497217</c:v>
                </c:pt>
                <c:pt idx="756">
                  <c:v>39.46988783</c:v>
                </c:pt>
                <c:pt idx="757">
                  <c:v>39.47480779</c:v>
                </c:pt>
                <c:pt idx="758">
                  <c:v>39.47983105</c:v>
                </c:pt>
                <c:pt idx="759">
                  <c:v>39.48491908</c:v>
                </c:pt>
                <c:pt idx="760">
                  <c:v>39.4900657</c:v>
                </c:pt>
                <c:pt idx="761">
                  <c:v>39.49517278</c:v>
                </c:pt>
                <c:pt idx="762">
                  <c:v>39.50027112</c:v>
                </c:pt>
                <c:pt idx="763">
                  <c:v>39.50540745</c:v>
                </c:pt>
                <c:pt idx="764">
                  <c:v>39.51048047</c:v>
                </c:pt>
                <c:pt idx="765">
                  <c:v>39.51544172</c:v>
                </c:pt>
                <c:pt idx="766">
                  <c:v>39.52031119</c:v>
                </c:pt>
                <c:pt idx="767">
                  <c:v>39.52523308</c:v>
                </c:pt>
                <c:pt idx="768">
                  <c:v>39.53039695</c:v>
                </c:pt>
                <c:pt idx="769">
                  <c:v>39.53567615</c:v>
                </c:pt>
                <c:pt idx="770">
                  <c:v>39.54121216</c:v>
                </c:pt>
                <c:pt idx="771">
                  <c:v>39.54691144</c:v>
                </c:pt>
                <c:pt idx="772">
                  <c:v>39.55256039</c:v>
                </c:pt>
                <c:pt idx="773">
                  <c:v>39.55808335</c:v>
                </c:pt>
                <c:pt idx="774">
                  <c:v>39.56373783</c:v>
                </c:pt>
                <c:pt idx="775">
                  <c:v>39.56954085</c:v>
                </c:pt>
                <c:pt idx="776">
                  <c:v>39.57543694</c:v>
                </c:pt>
                <c:pt idx="777">
                  <c:v>39.58149445</c:v>
                </c:pt>
                <c:pt idx="778">
                  <c:v>39.58755595</c:v>
                </c:pt>
                <c:pt idx="779">
                  <c:v>39.59364297</c:v>
                </c:pt>
                <c:pt idx="780">
                  <c:v>39.59969584</c:v>
                </c:pt>
                <c:pt idx="781">
                  <c:v>39.6057958</c:v>
                </c:pt>
                <c:pt idx="782">
                  <c:v>39.61212873</c:v>
                </c:pt>
                <c:pt idx="783">
                  <c:v>39.61855532</c:v>
                </c:pt>
                <c:pt idx="784">
                  <c:v>39.62513678</c:v>
                </c:pt>
                <c:pt idx="785">
                  <c:v>39.63137989</c:v>
                </c:pt>
                <c:pt idx="786">
                  <c:v>39.63647709</c:v>
                </c:pt>
                <c:pt idx="787">
                  <c:v>39.63929337</c:v>
                </c:pt>
                <c:pt idx="788">
                  <c:v>39.63948373</c:v>
                </c:pt>
                <c:pt idx="789">
                  <c:v>39.63726037</c:v>
                </c:pt>
                <c:pt idx="790">
                  <c:v>39.63276011</c:v>
                </c:pt>
                <c:pt idx="791">
                  <c:v>39.62649703</c:v>
                </c:pt>
                <c:pt idx="792">
                  <c:v>39.61953249</c:v>
                </c:pt>
                <c:pt idx="793">
                  <c:v>39.61261061</c:v>
                </c:pt>
                <c:pt idx="794">
                  <c:v>39.60676735</c:v>
                </c:pt>
                <c:pt idx="795">
                  <c:v>39.6034194</c:v>
                </c:pt>
                <c:pt idx="796">
                  <c:v>39.60276254</c:v>
                </c:pt>
                <c:pt idx="797">
                  <c:v>39.60455138</c:v>
                </c:pt>
                <c:pt idx="798">
                  <c:v>39.60841021</c:v>
                </c:pt>
                <c:pt idx="799">
                  <c:v>39.61426465</c:v>
                </c:pt>
                <c:pt idx="800">
                  <c:v>39.62110045</c:v>
                </c:pt>
                <c:pt idx="801">
                  <c:v>39.6281632</c:v>
                </c:pt>
                <c:pt idx="802">
                  <c:v>39.63396144</c:v>
                </c:pt>
                <c:pt idx="803">
                  <c:v>39.63780321</c:v>
                </c:pt>
                <c:pt idx="804">
                  <c:v>39.63898281</c:v>
                </c:pt>
                <c:pt idx="805">
                  <c:v>39.63765139</c:v>
                </c:pt>
                <c:pt idx="806">
                  <c:v>39.63391822</c:v>
                </c:pt>
                <c:pt idx="807">
                  <c:v>39.62794407</c:v>
                </c:pt>
                <c:pt idx="808">
                  <c:v>39.62110827</c:v>
                </c:pt>
                <c:pt idx="809">
                  <c:v>39.61442693</c:v>
                </c:pt>
                <c:pt idx="810">
                  <c:v>39.60923572</c:v>
                </c:pt>
                <c:pt idx="811">
                  <c:v>39.60614643</c:v>
                </c:pt>
                <c:pt idx="812">
                  <c:v>39.60590531</c:v>
                </c:pt>
                <c:pt idx="813">
                  <c:v>39.60831655</c:v>
                </c:pt>
                <c:pt idx="814">
                  <c:v>39.61309663</c:v>
                </c:pt>
                <c:pt idx="815">
                  <c:v>39.6200847</c:v>
                </c:pt>
                <c:pt idx="816">
                  <c:v>39.62683275</c:v>
                </c:pt>
                <c:pt idx="817">
                  <c:v>39.63217538</c:v>
                </c:pt>
                <c:pt idx="818">
                  <c:v>39.63578028</c:v>
                </c:pt>
                <c:pt idx="819">
                  <c:v>39.63745326</c:v>
                </c:pt>
                <c:pt idx="820">
                  <c:v>39.63643418</c:v>
                </c:pt>
                <c:pt idx="821">
                  <c:v>39.63296903</c:v>
                </c:pt>
                <c:pt idx="822">
                  <c:v>39.62718873</c:v>
                </c:pt>
                <c:pt idx="823">
                  <c:v>39.62006582</c:v>
                </c:pt>
                <c:pt idx="824">
                  <c:v>39.61320218</c:v>
                </c:pt>
                <c:pt idx="825">
                  <c:v>39.60752001</c:v>
                </c:pt>
                <c:pt idx="826">
                  <c:v>39.60579292</c:v>
                </c:pt>
                <c:pt idx="827">
                  <c:v>39.6066735</c:v>
                </c:pt>
                <c:pt idx="828">
                  <c:v>39.61036031</c:v>
                </c:pt>
                <c:pt idx="829">
                  <c:v>39.61607376</c:v>
                </c:pt>
                <c:pt idx="830">
                  <c:v>39.62263415</c:v>
                </c:pt>
                <c:pt idx="831">
                  <c:v>39.62868938</c:v>
                </c:pt>
                <c:pt idx="832">
                  <c:v>39.63262481</c:v>
                </c:pt>
                <c:pt idx="833">
                  <c:v>39.63440089</c:v>
                </c:pt>
                <c:pt idx="834">
                  <c:v>39.63295377</c:v>
                </c:pt>
                <c:pt idx="835">
                  <c:v>39.6292234</c:v>
                </c:pt>
                <c:pt idx="836">
                  <c:v>39.6236363</c:v>
                </c:pt>
                <c:pt idx="837">
                  <c:v>39.61680761</c:v>
                </c:pt>
                <c:pt idx="838">
                  <c:v>39.6100005</c:v>
                </c:pt>
                <c:pt idx="839">
                  <c:v>39.60447964</c:v>
                </c:pt>
                <c:pt idx="840">
                  <c:v>39.60102342</c:v>
                </c:pt>
                <c:pt idx="841">
                  <c:v>39.60059578</c:v>
                </c:pt>
                <c:pt idx="842">
                  <c:v>39.60293251</c:v>
                </c:pt>
                <c:pt idx="843">
                  <c:v>39.60722179</c:v>
                </c:pt>
                <c:pt idx="844">
                  <c:v>39.61330706</c:v>
                </c:pt>
                <c:pt idx="845">
                  <c:v>39.6199038</c:v>
                </c:pt>
                <c:pt idx="846">
                  <c:v>39.62562553</c:v>
                </c:pt>
                <c:pt idx="847">
                  <c:v>39.62938345</c:v>
                </c:pt>
                <c:pt idx="848">
                  <c:v>39.63130752</c:v>
                </c:pt>
                <c:pt idx="849">
                  <c:v>39.63110595</c:v>
                </c:pt>
                <c:pt idx="850">
                  <c:v>39.62913399</c:v>
                </c:pt>
                <c:pt idx="851">
                  <c:v>39.62474122</c:v>
                </c:pt>
                <c:pt idx="852">
                  <c:v>39.61854573</c:v>
                </c:pt>
                <c:pt idx="853">
                  <c:v>39.61156861</c:v>
                </c:pt>
                <c:pt idx="854">
                  <c:v>39.60484299</c:v>
                </c:pt>
                <c:pt idx="855">
                  <c:v>39.60011633</c:v>
                </c:pt>
                <c:pt idx="856">
                  <c:v>39.59752358</c:v>
                </c:pt>
                <c:pt idx="857">
                  <c:v>39.5981126</c:v>
                </c:pt>
                <c:pt idx="858">
                  <c:v>39.60158423</c:v>
                </c:pt>
                <c:pt idx="859">
                  <c:v>39.60708741</c:v>
                </c:pt>
                <c:pt idx="860">
                  <c:v>39.61363591</c:v>
                </c:pt>
                <c:pt idx="861">
                  <c:v>39.61981076</c:v>
                </c:pt>
                <c:pt idx="862">
                  <c:v>39.62510056</c:v>
                </c:pt>
                <c:pt idx="863">
                  <c:v>39.62909268</c:v>
                </c:pt>
                <c:pt idx="864">
                  <c:v>39.63107837</c:v>
                </c:pt>
                <c:pt idx="865">
                  <c:v>39.63124629</c:v>
                </c:pt>
                <c:pt idx="866">
                  <c:v>39.62926574</c:v>
                </c:pt>
                <c:pt idx="867">
                  <c:v>39.62544802</c:v>
                </c:pt>
                <c:pt idx="868">
                  <c:v>39.62007906</c:v>
                </c:pt>
                <c:pt idx="869">
                  <c:v>39.61335287</c:v>
                </c:pt>
                <c:pt idx="870">
                  <c:v>39.60700433</c:v>
                </c:pt>
                <c:pt idx="871">
                  <c:v>39.60233311</c:v>
                </c:pt>
                <c:pt idx="872">
                  <c:v>39.60033935</c:v>
                </c:pt>
                <c:pt idx="873">
                  <c:v>39.60222855</c:v>
                </c:pt>
                <c:pt idx="874">
                  <c:v>39.60683919</c:v>
                </c:pt>
                <c:pt idx="875">
                  <c:v>39.61282938</c:v>
                </c:pt>
                <c:pt idx="876">
                  <c:v>39.61922996</c:v>
                </c:pt>
                <c:pt idx="877">
                  <c:v>39.62484049</c:v>
                </c:pt>
                <c:pt idx="878">
                  <c:v>39.62887366</c:v>
                </c:pt>
                <c:pt idx="879">
                  <c:v>39.63096333</c:v>
                </c:pt>
                <c:pt idx="880">
                  <c:v>39.63093754</c:v>
                </c:pt>
                <c:pt idx="881">
                  <c:v>39.62850628</c:v>
                </c:pt>
                <c:pt idx="882">
                  <c:v>39.62365595</c:v>
                </c:pt>
                <c:pt idx="883">
                  <c:v>39.61757888</c:v>
                </c:pt>
                <c:pt idx="884">
                  <c:v>39.6110578</c:v>
                </c:pt>
                <c:pt idx="885">
                  <c:v>39.60483008</c:v>
                </c:pt>
                <c:pt idx="886">
                  <c:v>39.5996344</c:v>
                </c:pt>
                <c:pt idx="887">
                  <c:v>39.59659915</c:v>
                </c:pt>
                <c:pt idx="888">
                  <c:v>39.59677521</c:v>
                </c:pt>
                <c:pt idx="889">
                  <c:v>39.60002469</c:v>
                </c:pt>
                <c:pt idx="890">
                  <c:v>39.60550375</c:v>
                </c:pt>
                <c:pt idx="891">
                  <c:v>39.61244336</c:v>
                </c:pt>
                <c:pt idx="892">
                  <c:v>39.61905104</c:v>
                </c:pt>
                <c:pt idx="893">
                  <c:v>39.62416292</c:v>
                </c:pt>
                <c:pt idx="894">
                  <c:v>39.62762818</c:v>
                </c:pt>
                <c:pt idx="895">
                  <c:v>39.62825018</c:v>
                </c:pt>
                <c:pt idx="896">
                  <c:v>39.62585975</c:v>
                </c:pt>
                <c:pt idx="897">
                  <c:v>39.6209841</c:v>
                </c:pt>
                <c:pt idx="898">
                  <c:v>39.61511928</c:v>
                </c:pt>
                <c:pt idx="899">
                  <c:v>39.60903718</c:v>
                </c:pt>
                <c:pt idx="900">
                  <c:v>39.60406151</c:v>
                </c:pt>
                <c:pt idx="901">
                  <c:v>39.60029267</c:v>
                </c:pt>
                <c:pt idx="902">
                  <c:v>39.60043038</c:v>
                </c:pt>
                <c:pt idx="903">
                  <c:v>39.6036274</c:v>
                </c:pt>
                <c:pt idx="904">
                  <c:v>39.60734032</c:v>
                </c:pt>
                <c:pt idx="905">
                  <c:v>39.61130549</c:v>
                </c:pt>
                <c:pt idx="906">
                  <c:v>39.61547303</c:v>
                </c:pt>
                <c:pt idx="907">
                  <c:v>39.61970608</c:v>
                </c:pt>
                <c:pt idx="908">
                  <c:v>39.6241245</c:v>
                </c:pt>
                <c:pt idx="909">
                  <c:v>39.6291407</c:v>
                </c:pt>
                <c:pt idx="910">
                  <c:v>39.63418114</c:v>
                </c:pt>
                <c:pt idx="911">
                  <c:v>39.63762641</c:v>
                </c:pt>
                <c:pt idx="912">
                  <c:v>39.63812005</c:v>
                </c:pt>
                <c:pt idx="913">
                  <c:v>39.63530555</c:v>
                </c:pt>
                <c:pt idx="914">
                  <c:v>39.63094809</c:v>
                </c:pt>
                <c:pt idx="915">
                  <c:v>39.62683371</c:v>
                </c:pt>
                <c:pt idx="916">
                  <c:v>39.6228113</c:v>
                </c:pt>
                <c:pt idx="917">
                  <c:v>39.6188867</c:v>
                </c:pt>
                <c:pt idx="918">
                  <c:v>39.61507318</c:v>
                </c:pt>
                <c:pt idx="919">
                  <c:v>39.61120884</c:v>
                </c:pt>
                <c:pt idx="920">
                  <c:v>39.60741488</c:v>
                </c:pt>
                <c:pt idx="921">
                  <c:v>39.60349904</c:v>
                </c:pt>
                <c:pt idx="922">
                  <c:v>39.59954001</c:v>
                </c:pt>
                <c:pt idx="923">
                  <c:v>39.5953379</c:v>
                </c:pt>
                <c:pt idx="924">
                  <c:v>39.59105191</c:v>
                </c:pt>
                <c:pt idx="925">
                  <c:v>39.58680826</c:v>
                </c:pt>
                <c:pt idx="926">
                  <c:v>39.5834405</c:v>
                </c:pt>
                <c:pt idx="927">
                  <c:v>39.58290668</c:v>
                </c:pt>
                <c:pt idx="928">
                  <c:v>39.58519027</c:v>
                </c:pt>
                <c:pt idx="929">
                  <c:v>39.5888955</c:v>
                </c:pt>
                <c:pt idx="930">
                  <c:v>39.59262474</c:v>
                </c:pt>
                <c:pt idx="931">
                  <c:v>39.59637437</c:v>
                </c:pt>
                <c:pt idx="932">
                  <c:v>39.60031801</c:v>
                </c:pt>
                <c:pt idx="933">
                  <c:v>39.60443892</c:v>
                </c:pt>
                <c:pt idx="934">
                  <c:v>39.60863314</c:v>
                </c:pt>
                <c:pt idx="935">
                  <c:v>39.61278579</c:v>
                </c:pt>
                <c:pt idx="936">
                  <c:v>39.61691407</c:v>
                </c:pt>
                <c:pt idx="937">
                  <c:v>39.62100653</c:v>
                </c:pt>
                <c:pt idx="938">
                  <c:v>39.62554493</c:v>
                </c:pt>
                <c:pt idx="939">
                  <c:v>39.63098157</c:v>
                </c:pt>
                <c:pt idx="940">
                  <c:v>39.63525471</c:v>
                </c:pt>
                <c:pt idx="941">
                  <c:v>39.6378286</c:v>
                </c:pt>
                <c:pt idx="942">
                  <c:v>39.63650621</c:v>
                </c:pt>
                <c:pt idx="943">
                  <c:v>39.63273314</c:v>
                </c:pt>
                <c:pt idx="944">
                  <c:v>39.62844992</c:v>
                </c:pt>
                <c:pt idx="945">
                  <c:v>39.62438727</c:v>
                </c:pt>
                <c:pt idx="946">
                  <c:v>39.62046724</c:v>
                </c:pt>
                <c:pt idx="947">
                  <c:v>39.616677</c:v>
                </c:pt>
                <c:pt idx="948">
                  <c:v>39.61290283</c:v>
                </c:pt>
                <c:pt idx="949">
                  <c:v>39.6090765</c:v>
                </c:pt>
                <c:pt idx="950">
                  <c:v>39.60492384</c:v>
                </c:pt>
                <c:pt idx="951">
                  <c:v>39.60081503</c:v>
                </c:pt>
                <c:pt idx="952">
                  <c:v>39.59629341</c:v>
                </c:pt>
                <c:pt idx="953">
                  <c:v>39.59144007</c:v>
                </c:pt>
                <c:pt idx="954">
                  <c:v>39.58804582</c:v>
                </c:pt>
                <c:pt idx="955">
                  <c:v>39.58755855</c:v>
                </c:pt>
                <c:pt idx="956">
                  <c:v>39.58993127</c:v>
                </c:pt>
                <c:pt idx="957">
                  <c:v>39.59354363</c:v>
                </c:pt>
                <c:pt idx="958">
                  <c:v>39.59744516</c:v>
                </c:pt>
                <c:pt idx="959">
                  <c:v>39.60140969</c:v>
                </c:pt>
                <c:pt idx="960">
                  <c:v>39.6054904</c:v>
                </c:pt>
                <c:pt idx="961">
                  <c:v>39.60969875</c:v>
                </c:pt>
                <c:pt idx="962">
                  <c:v>39.61382497</c:v>
                </c:pt>
                <c:pt idx="963">
                  <c:v>39.61783704</c:v>
                </c:pt>
                <c:pt idx="964">
                  <c:v>39.62240525</c:v>
                </c:pt>
                <c:pt idx="965">
                  <c:v>39.62746993</c:v>
                </c:pt>
                <c:pt idx="966">
                  <c:v>39.63158969</c:v>
                </c:pt>
                <c:pt idx="967">
                  <c:v>39.63310745</c:v>
                </c:pt>
                <c:pt idx="968">
                  <c:v>39.63188303</c:v>
                </c:pt>
                <c:pt idx="969">
                  <c:v>39.62780665</c:v>
                </c:pt>
                <c:pt idx="970">
                  <c:v>39.6233869</c:v>
                </c:pt>
                <c:pt idx="971">
                  <c:v>39.61936918</c:v>
                </c:pt>
                <c:pt idx="972">
                  <c:v>39.61550693</c:v>
                </c:pt>
                <c:pt idx="973">
                  <c:v>39.61165735</c:v>
                </c:pt>
                <c:pt idx="974">
                  <c:v>39.60784055</c:v>
                </c:pt>
                <c:pt idx="975">
                  <c:v>39.60393349</c:v>
                </c:pt>
                <c:pt idx="976">
                  <c:v>39.5997885</c:v>
                </c:pt>
                <c:pt idx="977">
                  <c:v>39.59514994</c:v>
                </c:pt>
                <c:pt idx="978">
                  <c:v>39.59068857</c:v>
                </c:pt>
                <c:pt idx="979">
                  <c:v>39.58795484</c:v>
                </c:pt>
                <c:pt idx="980">
                  <c:v>39.5890693</c:v>
                </c:pt>
                <c:pt idx="981">
                  <c:v>39.59259785</c:v>
                </c:pt>
                <c:pt idx="982">
                  <c:v>39.59618971</c:v>
                </c:pt>
                <c:pt idx="983">
                  <c:v>39.5999854</c:v>
                </c:pt>
                <c:pt idx="984">
                  <c:v>39.60386166</c:v>
                </c:pt>
                <c:pt idx="985">
                  <c:v>39.607709</c:v>
                </c:pt>
                <c:pt idx="986">
                  <c:v>39.6116036</c:v>
                </c:pt>
                <c:pt idx="987">
                  <c:v>39.61557153</c:v>
                </c:pt>
                <c:pt idx="988">
                  <c:v>39.6194694</c:v>
                </c:pt>
                <c:pt idx="989">
                  <c:v>39.62340948</c:v>
                </c:pt>
                <c:pt idx="990">
                  <c:v>39.62799487</c:v>
                </c:pt>
                <c:pt idx="991">
                  <c:v>39.63210802</c:v>
                </c:pt>
                <c:pt idx="992">
                  <c:v>39.63463178</c:v>
                </c:pt>
                <c:pt idx="993">
                  <c:v>39.63638579</c:v>
                </c:pt>
                <c:pt idx="994">
                  <c:v>39.63507938</c:v>
                </c:pt>
                <c:pt idx="995">
                  <c:v>39.63170844</c:v>
                </c:pt>
                <c:pt idx="996">
                  <c:v>39.62827362</c:v>
                </c:pt>
                <c:pt idx="997">
                  <c:v>39.62495551</c:v>
                </c:pt>
                <c:pt idx="998">
                  <c:v>39.62170487</c:v>
                </c:pt>
                <c:pt idx="999">
                  <c:v>39.61890321</c:v>
                </c:pt>
                <c:pt idx="1000">
                  <c:v>39.61668895</c:v>
                </c:pt>
                <c:pt idx="1001">
                  <c:v>39.6150515</c:v>
                </c:pt>
                <c:pt idx="1002">
                  <c:v>39.61420826</c:v>
                </c:pt>
                <c:pt idx="1003">
                  <c:v>39.61427995</c:v>
                </c:pt>
                <c:pt idx="1004">
                  <c:v>39.61438767</c:v>
                </c:pt>
                <c:pt idx="1005">
                  <c:v>39.61438591</c:v>
                </c:pt>
                <c:pt idx="1006">
                  <c:v>39.61441938</c:v>
                </c:pt>
                <c:pt idx="1007">
                  <c:v>39.61445069</c:v>
                </c:pt>
              </c:numCache>
            </c:numRef>
          </c:yVal>
          <c:smooth val="0"/>
        </c:ser>
        <c:axId val="11442741"/>
        <c:axId val="96366614"/>
      </c:scatterChart>
      <c:valAx>
        <c:axId val="11442741"/>
        <c:scaling>
          <c:orientation val="minMax"/>
          <c:min val="-78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6614"/>
        <c:crossesAt val="0"/>
        <c:crossBetween val="midCat"/>
        <c:majorUnit val="0.2"/>
      </c:valAx>
      <c:valAx>
        <c:axId val="9636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2741"/>
        <c:crossesAt val="-78.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3-150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O3"</c:f>
              <c:strCache>
                <c:ptCount val="1"/>
                <c:pt idx="0">
                  <c:v>CB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87:$P$925</c:f>
              <c:numCache>
                <c:formatCode>General</c:formatCode>
                <c:ptCount val="139"/>
                <c:pt idx="0">
                  <c:v>54.5</c:v>
                </c:pt>
                <c:pt idx="1">
                  <c:v>54.5</c:v>
                </c:pt>
                <c:pt idx="2">
                  <c:v>52.6</c:v>
                </c:pt>
                <c:pt idx="3">
                  <c:v>53.6</c:v>
                </c:pt>
                <c:pt idx="4">
                  <c:v>51</c:v>
                </c:pt>
                <c:pt idx="5">
                  <c:v>52.1</c:v>
                </c:pt>
                <c:pt idx="6">
                  <c:v>52.6</c:v>
                </c:pt>
                <c:pt idx="7">
                  <c:v>54.5</c:v>
                </c:pt>
                <c:pt idx="8">
                  <c:v>54.5</c:v>
                </c:pt>
                <c:pt idx="9">
                  <c:v>55.9</c:v>
                </c:pt>
                <c:pt idx="10">
                  <c:v>59.5</c:v>
                </c:pt>
                <c:pt idx="11">
                  <c:v>65.9</c:v>
                </c:pt>
                <c:pt idx="12">
                  <c:v>68.9</c:v>
                </c:pt>
                <c:pt idx="13">
                  <c:v>72.4</c:v>
                </c:pt>
                <c:pt idx="14">
                  <c:v>71.5</c:v>
                </c:pt>
                <c:pt idx="15">
                  <c:v>69.1</c:v>
                </c:pt>
                <c:pt idx="16">
                  <c:v>68.4</c:v>
                </c:pt>
                <c:pt idx="17">
                  <c:v>67.4</c:v>
                </c:pt>
                <c:pt idx="18">
                  <c:v>65.5</c:v>
                </c:pt>
                <c:pt idx="19">
                  <c:v>66.9</c:v>
                </c:pt>
                <c:pt idx="20">
                  <c:v>66.9</c:v>
                </c:pt>
                <c:pt idx="21">
                  <c:v>69</c:v>
                </c:pt>
                <c:pt idx="22">
                  <c:v>64.4</c:v>
                </c:pt>
                <c:pt idx="23">
                  <c:v>64.7</c:v>
                </c:pt>
                <c:pt idx="24">
                  <c:v>65.5</c:v>
                </c:pt>
                <c:pt idx="25">
                  <c:v>62.9</c:v>
                </c:pt>
                <c:pt idx="26">
                  <c:v>59</c:v>
                </c:pt>
                <c:pt idx="27">
                  <c:v>58.4</c:v>
                </c:pt>
                <c:pt idx="28">
                  <c:v>55.1</c:v>
                </c:pt>
                <c:pt idx="29">
                  <c:v>53</c:v>
                </c:pt>
                <c:pt idx="30">
                  <c:v>52.6</c:v>
                </c:pt>
                <c:pt idx="31">
                  <c:v>53.1</c:v>
                </c:pt>
                <c:pt idx="32">
                  <c:v>50.6</c:v>
                </c:pt>
                <c:pt idx="33">
                  <c:v>51.1</c:v>
                </c:pt>
                <c:pt idx="34">
                  <c:v>51.1</c:v>
                </c:pt>
                <c:pt idx="35">
                  <c:v>50.6</c:v>
                </c:pt>
                <c:pt idx="36">
                  <c:v>49.1</c:v>
                </c:pt>
                <c:pt idx="37">
                  <c:v>50.1</c:v>
                </c:pt>
                <c:pt idx="38">
                  <c:v>48.1</c:v>
                </c:pt>
                <c:pt idx="39">
                  <c:v>48.6</c:v>
                </c:pt>
                <c:pt idx="40">
                  <c:v>47.6</c:v>
                </c:pt>
                <c:pt idx="41">
                  <c:v>48.5</c:v>
                </c:pt>
                <c:pt idx="42">
                  <c:v>47.6</c:v>
                </c:pt>
                <c:pt idx="43">
                  <c:v>48.6</c:v>
                </c:pt>
                <c:pt idx="44">
                  <c:v>47.1</c:v>
                </c:pt>
                <c:pt idx="45">
                  <c:v>46.6</c:v>
                </c:pt>
                <c:pt idx="46">
                  <c:v>47.1</c:v>
                </c:pt>
                <c:pt idx="47">
                  <c:v>48.6</c:v>
                </c:pt>
                <c:pt idx="48">
                  <c:v>48.6</c:v>
                </c:pt>
                <c:pt idx="49">
                  <c:v>49</c:v>
                </c:pt>
                <c:pt idx="50">
                  <c:v>46.1</c:v>
                </c:pt>
                <c:pt idx="51">
                  <c:v>48.6</c:v>
                </c:pt>
                <c:pt idx="52">
                  <c:v>45.1</c:v>
                </c:pt>
                <c:pt idx="53">
                  <c:v>44.1</c:v>
                </c:pt>
                <c:pt idx="54">
                  <c:v>43.6</c:v>
                </c:pt>
                <c:pt idx="55">
                  <c:v>43.6</c:v>
                </c:pt>
                <c:pt idx="56">
                  <c:v>41.6</c:v>
                </c:pt>
                <c:pt idx="57">
                  <c:v>42.6</c:v>
                </c:pt>
                <c:pt idx="58">
                  <c:v>42.6</c:v>
                </c:pt>
                <c:pt idx="59">
                  <c:v>45.1</c:v>
                </c:pt>
                <c:pt idx="60">
                  <c:v>42.6</c:v>
                </c:pt>
                <c:pt idx="61">
                  <c:v>42.6</c:v>
                </c:pt>
                <c:pt idx="62">
                  <c:v>41.6</c:v>
                </c:pt>
                <c:pt idx="63">
                  <c:v>43.1</c:v>
                </c:pt>
                <c:pt idx="64">
                  <c:v>40.7</c:v>
                </c:pt>
                <c:pt idx="65">
                  <c:v>41.8</c:v>
                </c:pt>
                <c:pt idx="66">
                  <c:v>40.2</c:v>
                </c:pt>
                <c:pt idx="67">
                  <c:v>41.8</c:v>
                </c:pt>
                <c:pt idx="68">
                  <c:v>40.2</c:v>
                </c:pt>
                <c:pt idx="69">
                  <c:v>43.6</c:v>
                </c:pt>
                <c:pt idx="70">
                  <c:v>43.1</c:v>
                </c:pt>
                <c:pt idx="71">
                  <c:v>47</c:v>
                </c:pt>
                <c:pt idx="72">
                  <c:v>45.6</c:v>
                </c:pt>
                <c:pt idx="73">
                  <c:v>48.1</c:v>
                </c:pt>
                <c:pt idx="74">
                  <c:v>48.6</c:v>
                </c:pt>
                <c:pt idx="75">
                  <c:v>50.6</c:v>
                </c:pt>
                <c:pt idx="76">
                  <c:v>51.1</c:v>
                </c:pt>
                <c:pt idx="77">
                  <c:v>51.6</c:v>
                </c:pt>
                <c:pt idx="78">
                  <c:v>52.6</c:v>
                </c:pt>
                <c:pt idx="79">
                  <c:v>54.1</c:v>
                </c:pt>
                <c:pt idx="80">
                  <c:v>52.1</c:v>
                </c:pt>
                <c:pt idx="81">
                  <c:v>52.1</c:v>
                </c:pt>
                <c:pt idx="82">
                  <c:v>50.9</c:v>
                </c:pt>
                <c:pt idx="83">
                  <c:v>49.4</c:v>
                </c:pt>
                <c:pt idx="84">
                  <c:v>45.6</c:v>
                </c:pt>
                <c:pt idx="85">
                  <c:v>46.1</c:v>
                </c:pt>
                <c:pt idx="86">
                  <c:v>47.6</c:v>
                </c:pt>
                <c:pt idx="87">
                  <c:v>48.5</c:v>
                </c:pt>
                <c:pt idx="88">
                  <c:v>47.1</c:v>
                </c:pt>
                <c:pt idx="89">
                  <c:v>47.6</c:v>
                </c:pt>
                <c:pt idx="90">
                  <c:v>49.1</c:v>
                </c:pt>
                <c:pt idx="91">
                  <c:v>50</c:v>
                </c:pt>
                <c:pt idx="92">
                  <c:v>49.1</c:v>
                </c:pt>
                <c:pt idx="93">
                  <c:v>48.6</c:v>
                </c:pt>
                <c:pt idx="94">
                  <c:v>49.1</c:v>
                </c:pt>
                <c:pt idx="95">
                  <c:v>47.1</c:v>
                </c:pt>
                <c:pt idx="96">
                  <c:v>44.1</c:v>
                </c:pt>
                <c:pt idx="97">
                  <c:v>44.6</c:v>
                </c:pt>
                <c:pt idx="98">
                  <c:v>43.6</c:v>
                </c:pt>
                <c:pt idx="99">
                  <c:v>44.6</c:v>
                </c:pt>
                <c:pt idx="100">
                  <c:v>44.6</c:v>
                </c:pt>
                <c:pt idx="101">
                  <c:v>44.6</c:v>
                </c:pt>
                <c:pt idx="102">
                  <c:v>43.6</c:v>
                </c:pt>
                <c:pt idx="103">
                  <c:v>44.1</c:v>
                </c:pt>
                <c:pt idx="104">
                  <c:v>43.1</c:v>
                </c:pt>
                <c:pt idx="105">
                  <c:v>42.1</c:v>
                </c:pt>
                <c:pt idx="106">
                  <c:v>42.6</c:v>
                </c:pt>
                <c:pt idx="107">
                  <c:v>43.1</c:v>
                </c:pt>
                <c:pt idx="108">
                  <c:v>42.2</c:v>
                </c:pt>
                <c:pt idx="109">
                  <c:v>44.1</c:v>
                </c:pt>
                <c:pt idx="110">
                  <c:v>43.7</c:v>
                </c:pt>
                <c:pt idx="111">
                  <c:v>44.1</c:v>
                </c:pt>
                <c:pt idx="112">
                  <c:v>44.6</c:v>
                </c:pt>
                <c:pt idx="113">
                  <c:v>45.6</c:v>
                </c:pt>
                <c:pt idx="114">
                  <c:v>46.1</c:v>
                </c:pt>
                <c:pt idx="115">
                  <c:v>46</c:v>
                </c:pt>
                <c:pt idx="116">
                  <c:v>45.2</c:v>
                </c:pt>
                <c:pt idx="117">
                  <c:v>44.6</c:v>
                </c:pt>
                <c:pt idx="118">
                  <c:v>42.7</c:v>
                </c:pt>
                <c:pt idx="119">
                  <c:v>40.2</c:v>
                </c:pt>
                <c:pt idx="120">
                  <c:v>33.6</c:v>
                </c:pt>
                <c:pt idx="121">
                  <c:v>31.2</c:v>
                </c:pt>
                <c:pt idx="122">
                  <c:v>32.8</c:v>
                </c:pt>
                <c:pt idx="123">
                  <c:v>34.1</c:v>
                </c:pt>
                <c:pt idx="124">
                  <c:v>31.2</c:v>
                </c:pt>
                <c:pt idx="125">
                  <c:v>30.2</c:v>
                </c:pt>
                <c:pt idx="126">
                  <c:v>27.9</c:v>
                </c:pt>
                <c:pt idx="127">
                  <c:v>28.8</c:v>
                </c:pt>
                <c:pt idx="128">
                  <c:v>32.8</c:v>
                </c:pt>
                <c:pt idx="129">
                  <c:v>36.2</c:v>
                </c:pt>
                <c:pt idx="130">
                  <c:v>35.1</c:v>
                </c:pt>
                <c:pt idx="131">
                  <c:v>32.1</c:v>
                </c:pt>
                <c:pt idx="132">
                  <c:v>28.8</c:v>
                </c:pt>
                <c:pt idx="133">
                  <c:v>30.2</c:v>
                </c:pt>
                <c:pt idx="134">
                  <c:v>31.7</c:v>
                </c:pt>
                <c:pt idx="135">
                  <c:v>31.3</c:v>
                </c:pt>
                <c:pt idx="136">
                  <c:v>30.7</c:v>
                </c:pt>
                <c:pt idx="137">
                  <c:v>29.1</c:v>
                </c:pt>
                <c:pt idx="138">
                  <c:v>24.8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axId val="35131299"/>
        <c:axId val="31873323"/>
      </c:scatterChart>
      <c:valAx>
        <c:axId val="3513129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3323"/>
        <c:crossesAt val="0"/>
        <c:crossBetween val="midCat"/>
      </c:valAx>
      <c:valAx>
        <c:axId val="31873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1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3-150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CO"</c:f>
              <c:strCache>
                <c:ptCount val="1"/>
                <c:pt idx="0">
                  <c:v>CBE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87:$AA$925</c:f>
              <c:numCache>
                <c:formatCode>General</c:formatCode>
                <c:ptCount val="139"/>
                <c:pt idx="0">
                  <c:v>54.50730133</c:v>
                </c:pt>
                <c:pt idx="1">
                  <c:v>54.43124008</c:v>
                </c:pt>
                <c:pt idx="2">
                  <c:v>28.88571739</c:v>
                </c:pt>
                <c:pt idx="3">
                  <c:v>51.3560791</c:v>
                </c:pt>
                <c:pt idx="4">
                  <c:v>54.67715836</c:v>
                </c:pt>
                <c:pt idx="5">
                  <c:v>72.40769196</c:v>
                </c:pt>
                <c:pt idx="6">
                  <c:v>58.00109863</c:v>
                </c:pt>
                <c:pt idx="7">
                  <c:v>59.50510406</c:v>
                </c:pt>
                <c:pt idx="8">
                  <c:v>61.56054688</c:v>
                </c:pt>
                <c:pt idx="9">
                  <c:v>54.45523453</c:v>
                </c:pt>
                <c:pt idx="10">
                  <c:v>51.04538727</c:v>
                </c:pt>
                <c:pt idx="11">
                  <c:v>47.82517624</c:v>
                </c:pt>
                <c:pt idx="12">
                  <c:v>58.16139984</c:v>
                </c:pt>
                <c:pt idx="13">
                  <c:v>54.74212646</c:v>
                </c:pt>
                <c:pt idx="14">
                  <c:v>51.3102684</c:v>
                </c:pt>
                <c:pt idx="15">
                  <c:v>43.95038986</c:v>
                </c:pt>
                <c:pt idx="16">
                  <c:v>30.69719505</c:v>
                </c:pt>
                <c:pt idx="17">
                  <c:v>27.0662117</c:v>
                </c:pt>
                <c:pt idx="18">
                  <c:v>37.97115707</c:v>
                </c:pt>
                <c:pt idx="19">
                  <c:v>27.23029518</c:v>
                </c:pt>
                <c:pt idx="20">
                  <c:v>17.61103439</c:v>
                </c:pt>
                <c:pt idx="21">
                  <c:v>12.22624874</c:v>
                </c:pt>
                <c:pt idx="22">
                  <c:v>18.09106445</c:v>
                </c:pt>
                <c:pt idx="23">
                  <c:v>1.409214616</c:v>
                </c:pt>
                <c:pt idx="24">
                  <c:v>-28.5534668</c:v>
                </c:pt>
                <c:pt idx="25">
                  <c:v>-26.75610352</c:v>
                </c:pt>
                <c:pt idx="26">
                  <c:v>-29.54968262</c:v>
                </c:pt>
                <c:pt idx="27">
                  <c:v>-40.87526703</c:v>
                </c:pt>
                <c:pt idx="28">
                  <c:v>-46.52873993</c:v>
                </c:pt>
                <c:pt idx="29">
                  <c:v>-49.02207184</c:v>
                </c:pt>
                <c:pt idx="30">
                  <c:v>-59.28930664</c:v>
                </c:pt>
                <c:pt idx="31">
                  <c:v>-59.47583008</c:v>
                </c:pt>
                <c:pt idx="32">
                  <c:v>-68.65270996</c:v>
                </c:pt>
                <c:pt idx="33">
                  <c:v>-81.90589905</c:v>
                </c:pt>
                <c:pt idx="34">
                  <c:v>-90.40329742</c:v>
                </c:pt>
                <c:pt idx="35">
                  <c:v>-88.82714844</c:v>
                </c:pt>
                <c:pt idx="36">
                  <c:v>-105.5968018</c:v>
                </c:pt>
                <c:pt idx="37">
                  <c:v>-123.8586655</c:v>
                </c:pt>
                <c:pt idx="38">
                  <c:v>-110.0938568</c:v>
                </c:pt>
                <c:pt idx="39">
                  <c:v>-108.1158447</c:v>
                </c:pt>
                <c:pt idx="40">
                  <c:v>-102.0972519</c:v>
                </c:pt>
                <c:pt idx="41">
                  <c:v>-105.976738</c:v>
                </c:pt>
                <c:pt idx="42">
                  <c:v>-86.71360016</c:v>
                </c:pt>
                <c:pt idx="43">
                  <c:v>-104.4697952</c:v>
                </c:pt>
                <c:pt idx="44">
                  <c:v>-115.9849854</c:v>
                </c:pt>
                <c:pt idx="45">
                  <c:v>-111.9688568</c:v>
                </c:pt>
                <c:pt idx="46">
                  <c:v>-130.5307159</c:v>
                </c:pt>
                <c:pt idx="47">
                  <c:v>-140.7029724</c:v>
                </c:pt>
                <c:pt idx="48">
                  <c:v>-158.8857574</c:v>
                </c:pt>
                <c:pt idx="49">
                  <c:v>-162.8959503</c:v>
                </c:pt>
                <c:pt idx="50">
                  <c:v>-161.6447754</c:v>
                </c:pt>
                <c:pt idx="51">
                  <c:v>-177.7429199</c:v>
                </c:pt>
                <c:pt idx="52">
                  <c:v>-172.9040527</c:v>
                </c:pt>
                <c:pt idx="53">
                  <c:v>-187.8636475</c:v>
                </c:pt>
                <c:pt idx="54">
                  <c:v>-181.2720184</c:v>
                </c:pt>
                <c:pt idx="55">
                  <c:v>-193.7826996</c:v>
                </c:pt>
                <c:pt idx="56">
                  <c:v>-207.8890381</c:v>
                </c:pt>
                <c:pt idx="57">
                  <c:v>-213.7322693</c:v>
                </c:pt>
                <c:pt idx="58">
                  <c:v>-203.5697937</c:v>
                </c:pt>
                <c:pt idx="59">
                  <c:v>-194.8926544</c:v>
                </c:pt>
                <c:pt idx="60">
                  <c:v>-204.9068451</c:v>
                </c:pt>
                <c:pt idx="61">
                  <c:v>-196.8458252</c:v>
                </c:pt>
                <c:pt idx="62">
                  <c:v>-201.3342438</c:v>
                </c:pt>
                <c:pt idx="63">
                  <c:v>-198.2617493</c:v>
                </c:pt>
                <c:pt idx="64">
                  <c:v>-206.3010254</c:v>
                </c:pt>
                <c:pt idx="65">
                  <c:v>-207.9728241</c:v>
                </c:pt>
                <c:pt idx="66">
                  <c:v>-199.1850281</c:v>
                </c:pt>
                <c:pt idx="67">
                  <c:v>-206.2172394</c:v>
                </c:pt>
                <c:pt idx="68">
                  <c:v>-216.7327423</c:v>
                </c:pt>
                <c:pt idx="69">
                  <c:v>-233.8570099</c:v>
                </c:pt>
                <c:pt idx="70">
                  <c:v>-241.3747864</c:v>
                </c:pt>
                <c:pt idx="71">
                  <c:v>-253.0637665</c:v>
                </c:pt>
                <c:pt idx="72">
                  <c:v>-259.7758179</c:v>
                </c:pt>
                <c:pt idx="73">
                  <c:v>-269.8056641</c:v>
                </c:pt>
                <c:pt idx="74">
                  <c:v>-277.0075073</c:v>
                </c:pt>
                <c:pt idx="75">
                  <c:v>-277.4627075</c:v>
                </c:pt>
                <c:pt idx="76">
                  <c:v>-284.3800964</c:v>
                </c:pt>
                <c:pt idx="77">
                  <c:v>-288.2007751</c:v>
                </c:pt>
                <c:pt idx="78">
                  <c:v>-294.4897766</c:v>
                </c:pt>
                <c:pt idx="79">
                  <c:v>-291.070282</c:v>
                </c:pt>
                <c:pt idx="80">
                  <c:v>-289.455658</c:v>
                </c:pt>
                <c:pt idx="81">
                  <c:v>-293.7976685</c:v>
                </c:pt>
                <c:pt idx="82">
                  <c:v>-304.8547058</c:v>
                </c:pt>
                <c:pt idx="83">
                  <c:v>-307.6956177</c:v>
                </c:pt>
                <c:pt idx="84">
                  <c:v>-311.2162476</c:v>
                </c:pt>
                <c:pt idx="85">
                  <c:v>-313.1407776</c:v>
                </c:pt>
                <c:pt idx="86">
                  <c:v>-324.2294312</c:v>
                </c:pt>
                <c:pt idx="87">
                  <c:v>-327.7498169</c:v>
                </c:pt>
                <c:pt idx="88">
                  <c:v>-325.8508301</c:v>
                </c:pt>
                <c:pt idx="89">
                  <c:v>-330.8000793</c:v>
                </c:pt>
                <c:pt idx="90">
                  <c:v>-336.7467346</c:v>
                </c:pt>
                <c:pt idx="91">
                  <c:v>-344.2645874</c:v>
                </c:pt>
                <c:pt idx="92">
                  <c:v>-343.2977905</c:v>
                </c:pt>
                <c:pt idx="93">
                  <c:v>-345.9966125</c:v>
                </c:pt>
                <c:pt idx="94">
                  <c:v>-353.3790588</c:v>
                </c:pt>
                <c:pt idx="95">
                  <c:v>-356.3237305</c:v>
                </c:pt>
                <c:pt idx="96">
                  <c:v>-360.3181763</c:v>
                </c:pt>
                <c:pt idx="97">
                  <c:v>-352.8417664</c:v>
                </c:pt>
                <c:pt idx="98">
                  <c:v>-357.6261597</c:v>
                </c:pt>
                <c:pt idx="99">
                  <c:v>-354.1788025</c:v>
                </c:pt>
                <c:pt idx="100">
                  <c:v>-357.9676819</c:v>
                </c:pt>
                <c:pt idx="101">
                  <c:v>-355.2471313</c:v>
                </c:pt>
                <c:pt idx="102">
                  <c:v>-367.915741</c:v>
                </c:pt>
                <c:pt idx="103">
                  <c:v>-381.4217224</c:v>
                </c:pt>
                <c:pt idx="104">
                  <c:v>-381.8927917</c:v>
                </c:pt>
                <c:pt idx="105">
                  <c:v>-398.2411194</c:v>
                </c:pt>
                <c:pt idx="106">
                  <c:v>-394.5266724</c:v>
                </c:pt>
                <c:pt idx="107">
                  <c:v>-393.3386536</c:v>
                </c:pt>
                <c:pt idx="108">
                  <c:v>-390.8392639</c:v>
                </c:pt>
                <c:pt idx="109">
                  <c:v>-394.4387207</c:v>
                </c:pt>
                <c:pt idx="110">
                  <c:v>-398.9860229</c:v>
                </c:pt>
                <c:pt idx="111">
                  <c:v>-399.2992859</c:v>
                </c:pt>
                <c:pt idx="112">
                  <c:v>-408.3338318</c:v>
                </c:pt>
                <c:pt idx="113">
                  <c:v>-415.5198669</c:v>
                </c:pt>
                <c:pt idx="114">
                  <c:v>-417.4128113</c:v>
                </c:pt>
                <c:pt idx="115">
                  <c:v>-423.0030212</c:v>
                </c:pt>
                <c:pt idx="116">
                  <c:v>-421.5559082</c:v>
                </c:pt>
                <c:pt idx="117">
                  <c:v>-435.652771</c:v>
                </c:pt>
                <c:pt idx="118">
                  <c:v>-437.5458069</c:v>
                </c:pt>
                <c:pt idx="119">
                  <c:v>-424.981781</c:v>
                </c:pt>
                <c:pt idx="120">
                  <c:v>-426.116394</c:v>
                </c:pt>
                <c:pt idx="121">
                  <c:v>-424.5955505</c:v>
                </c:pt>
                <c:pt idx="122">
                  <c:v>-427.7377319</c:v>
                </c:pt>
                <c:pt idx="123">
                  <c:v>-413.0091858</c:v>
                </c:pt>
                <c:pt idx="124">
                  <c:v>-416.5137329</c:v>
                </c:pt>
                <c:pt idx="125">
                  <c:v>-425.6905212</c:v>
                </c:pt>
                <c:pt idx="126">
                  <c:v>-428.8318176</c:v>
                </c:pt>
                <c:pt idx="127">
                  <c:v>-428.7496643</c:v>
                </c:pt>
                <c:pt idx="128">
                  <c:v>-428.0672913</c:v>
                </c:pt>
                <c:pt idx="129">
                  <c:v>-430.1656799</c:v>
                </c:pt>
                <c:pt idx="130">
                  <c:v>-432.1218872</c:v>
                </c:pt>
                <c:pt idx="131">
                  <c:v>-425.9728088</c:v>
                </c:pt>
                <c:pt idx="132">
                  <c:v>-414.5262756</c:v>
                </c:pt>
                <c:pt idx="133">
                  <c:v>-414.1482849</c:v>
                </c:pt>
                <c:pt idx="134">
                  <c:v>-389.1496887</c:v>
                </c:pt>
                <c:pt idx="135">
                  <c:v>-370.6448975</c:v>
                </c:pt>
                <c:pt idx="136">
                  <c:v>-361.0987854</c:v>
                </c:pt>
                <c:pt idx="137">
                  <c:v>-341.2982788</c:v>
                </c:pt>
                <c:pt idx="138">
                  <c:v>-331.9432983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axId val="48925985"/>
        <c:axId val="43469066"/>
      </c:scatterChart>
      <c:valAx>
        <c:axId val="48925985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9066"/>
        <c:crossesAt val="0"/>
        <c:crossBetween val="midCat"/>
      </c:valAx>
      <c:valAx>
        <c:axId val="43469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5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3-150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SO2"</c:f>
              <c:strCache>
                <c:ptCount val="1"/>
                <c:pt idx="0">
                  <c:v>CB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787:$AD$925</c:f>
              <c:numCache>
                <c:formatCode>General</c:formatCode>
                <c:ptCount val="139"/>
                <c:pt idx="0">
                  <c:v>0.2352854311</c:v>
                </c:pt>
                <c:pt idx="1">
                  <c:v>0.309784472</c:v>
                </c:pt>
                <c:pt idx="2">
                  <c:v>0.3614811003</c:v>
                </c:pt>
                <c:pt idx="3">
                  <c:v>0.3625059128</c:v>
                </c:pt>
                <c:pt idx="4">
                  <c:v>0.3804211617</c:v>
                </c:pt>
                <c:pt idx="5">
                  <c:v>0.4236724973</c:v>
                </c:pt>
                <c:pt idx="6">
                  <c:v>0.3803591132</c:v>
                </c:pt>
                <c:pt idx="7">
                  <c:v>0.334089905</c:v>
                </c:pt>
                <c:pt idx="8">
                  <c:v>0.3252420425</c:v>
                </c:pt>
                <c:pt idx="9">
                  <c:v>0.4678864181</c:v>
                </c:pt>
                <c:pt idx="10">
                  <c:v>0.4849572778</c:v>
                </c:pt>
                <c:pt idx="11">
                  <c:v>0.5755025148</c:v>
                </c:pt>
                <c:pt idx="12">
                  <c:v>0.6968732476</c:v>
                </c:pt>
                <c:pt idx="13">
                  <c:v>0.6284154058</c:v>
                </c:pt>
                <c:pt idx="14">
                  <c:v>0.6229144335</c:v>
                </c:pt>
                <c:pt idx="15">
                  <c:v>0.5521537066</c:v>
                </c:pt>
                <c:pt idx="16">
                  <c:v>0.4771703184</c:v>
                </c:pt>
                <c:pt idx="17">
                  <c:v>0.3472922444</c:v>
                </c:pt>
                <c:pt idx="18">
                  <c:v>0.3103129268</c:v>
                </c:pt>
                <c:pt idx="19">
                  <c:v>0.353564173</c:v>
                </c:pt>
                <c:pt idx="20">
                  <c:v>0.3208075464</c:v>
                </c:pt>
                <c:pt idx="21">
                  <c:v>0.3767268956</c:v>
                </c:pt>
                <c:pt idx="22">
                  <c:v>0.4115329385</c:v>
                </c:pt>
                <c:pt idx="23">
                  <c:v>0.3576628864</c:v>
                </c:pt>
                <c:pt idx="24">
                  <c:v>0.4436531365</c:v>
                </c:pt>
                <c:pt idx="25">
                  <c:v>0.4146068096</c:v>
                </c:pt>
                <c:pt idx="26">
                  <c:v>0.3185099959</c:v>
                </c:pt>
                <c:pt idx="27">
                  <c:v>0.239303872</c:v>
                </c:pt>
                <c:pt idx="28">
                  <c:v>0.2994459569</c:v>
                </c:pt>
                <c:pt idx="29">
                  <c:v>0.3300292492</c:v>
                </c:pt>
                <c:pt idx="30">
                  <c:v>0.2423779964</c:v>
                </c:pt>
                <c:pt idx="31">
                  <c:v>0.2391799241</c:v>
                </c:pt>
                <c:pt idx="32">
                  <c:v>0.3035447001</c:v>
                </c:pt>
                <c:pt idx="33">
                  <c:v>0.3679094315</c:v>
                </c:pt>
                <c:pt idx="34">
                  <c:v>0.3351527154</c:v>
                </c:pt>
                <c:pt idx="35">
                  <c:v>0.3307386637</c:v>
                </c:pt>
                <c:pt idx="36">
                  <c:v>0.3308679461</c:v>
                </c:pt>
                <c:pt idx="37">
                  <c:v>0.3707412183</c:v>
                </c:pt>
                <c:pt idx="38">
                  <c:v>0.4363727868</c:v>
                </c:pt>
                <c:pt idx="39">
                  <c:v>0.3993934095</c:v>
                </c:pt>
                <c:pt idx="40">
                  <c:v>0.4097586572</c:v>
                </c:pt>
                <c:pt idx="41">
                  <c:v>0.3549931347</c:v>
                </c:pt>
                <c:pt idx="42">
                  <c:v>0.3995113373</c:v>
                </c:pt>
                <c:pt idx="43">
                  <c:v>0.3549310863</c:v>
                </c:pt>
                <c:pt idx="44">
                  <c:v>0.2567228377</c:v>
                </c:pt>
                <c:pt idx="45">
                  <c:v>0.274638176</c:v>
                </c:pt>
                <c:pt idx="46">
                  <c:v>0.2545493543</c:v>
                </c:pt>
                <c:pt idx="47">
                  <c:v>0.289355427</c:v>
                </c:pt>
                <c:pt idx="48">
                  <c:v>0.298825413</c:v>
                </c:pt>
                <c:pt idx="49">
                  <c:v>0.3209633827</c:v>
                </c:pt>
                <c:pt idx="50">
                  <c:v>0.2607592642</c:v>
                </c:pt>
                <c:pt idx="51">
                  <c:v>0.2520912886</c:v>
                </c:pt>
                <c:pt idx="52">
                  <c:v>0.2383169234</c:v>
                </c:pt>
                <c:pt idx="53">
                  <c:v>0.3271732926</c:v>
                </c:pt>
                <c:pt idx="54">
                  <c:v>0.3290424943</c:v>
                </c:pt>
                <c:pt idx="55">
                  <c:v>0.4559030235</c:v>
                </c:pt>
                <c:pt idx="56">
                  <c:v>0.5941646695</c:v>
                </c:pt>
                <c:pt idx="57">
                  <c:v>0.831659615</c:v>
                </c:pt>
                <c:pt idx="58">
                  <c:v>1.153607726</c:v>
                </c:pt>
                <c:pt idx="59">
                  <c:v>1.395325184</c:v>
                </c:pt>
                <c:pt idx="60">
                  <c:v>1.535698175</c:v>
                </c:pt>
                <c:pt idx="61">
                  <c:v>1.84075582</c:v>
                </c:pt>
                <c:pt idx="62">
                  <c:v>1.910238743</c:v>
                </c:pt>
                <c:pt idx="63">
                  <c:v>1.982153773</c:v>
                </c:pt>
                <c:pt idx="64">
                  <c:v>1.991623878</c:v>
                </c:pt>
                <c:pt idx="65">
                  <c:v>2.195337296</c:v>
                </c:pt>
                <c:pt idx="66">
                  <c:v>2.318819761</c:v>
                </c:pt>
                <c:pt idx="67">
                  <c:v>2.358743906</c:v>
                </c:pt>
                <c:pt idx="68">
                  <c:v>2.388432026</c:v>
                </c:pt>
                <c:pt idx="69">
                  <c:v>2.558364391</c:v>
                </c:pt>
                <c:pt idx="70">
                  <c:v>2.601615906</c:v>
                </c:pt>
                <c:pt idx="71">
                  <c:v>2.560413599</c:v>
                </c:pt>
                <c:pt idx="72">
                  <c:v>2.584663153</c:v>
                </c:pt>
                <c:pt idx="73">
                  <c:v>2.627914429</c:v>
                </c:pt>
                <c:pt idx="74">
                  <c:v>2.71423769</c:v>
                </c:pt>
                <c:pt idx="75">
                  <c:v>2.629964352</c:v>
                </c:pt>
                <c:pt idx="76">
                  <c:v>2.598052502</c:v>
                </c:pt>
                <c:pt idx="77">
                  <c:v>2.505333424</c:v>
                </c:pt>
                <c:pt idx="78">
                  <c:v>2.46957016</c:v>
                </c:pt>
                <c:pt idx="79">
                  <c:v>2.391259432</c:v>
                </c:pt>
                <c:pt idx="80">
                  <c:v>2.379616022</c:v>
                </c:pt>
                <c:pt idx="81">
                  <c:v>2.363749981</c:v>
                </c:pt>
                <c:pt idx="82">
                  <c:v>2.508346081</c:v>
                </c:pt>
                <c:pt idx="83">
                  <c:v>2.602269888</c:v>
                </c:pt>
                <c:pt idx="84">
                  <c:v>2.665368319</c:v>
                </c:pt>
                <c:pt idx="85">
                  <c:v>2.703552485</c:v>
                </c:pt>
                <c:pt idx="86">
                  <c:v>2.844770432</c:v>
                </c:pt>
                <c:pt idx="87">
                  <c:v>2.939961195</c:v>
                </c:pt>
                <c:pt idx="88">
                  <c:v>2.968011379</c:v>
                </c:pt>
                <c:pt idx="89">
                  <c:v>2.977391481</c:v>
                </c:pt>
                <c:pt idx="90">
                  <c:v>2.962037563</c:v>
                </c:pt>
                <c:pt idx="91">
                  <c:v>3.02724719</c:v>
                </c:pt>
                <c:pt idx="92">
                  <c:v>2.985200644</c:v>
                </c:pt>
                <c:pt idx="93">
                  <c:v>2.908105373</c:v>
                </c:pt>
                <c:pt idx="94">
                  <c:v>2.854426622</c:v>
                </c:pt>
                <c:pt idx="95">
                  <c:v>2.901709795</c:v>
                </c:pt>
                <c:pt idx="96">
                  <c:v>2.911180019</c:v>
                </c:pt>
                <c:pt idx="97">
                  <c:v>3.051553488</c:v>
                </c:pt>
                <c:pt idx="98">
                  <c:v>3.120141506</c:v>
                </c:pt>
                <c:pt idx="99">
                  <c:v>3.180283785</c:v>
                </c:pt>
                <c:pt idx="100">
                  <c:v>3.30798912</c:v>
                </c:pt>
                <c:pt idx="101">
                  <c:v>3.389245272</c:v>
                </c:pt>
                <c:pt idx="102">
                  <c:v>3.371268034</c:v>
                </c:pt>
                <c:pt idx="103">
                  <c:v>3.358779907</c:v>
                </c:pt>
                <c:pt idx="104">
                  <c:v>3.375428915</c:v>
                </c:pt>
                <c:pt idx="105">
                  <c:v>3.384003878</c:v>
                </c:pt>
                <c:pt idx="106">
                  <c:v>3.364810228</c:v>
                </c:pt>
                <c:pt idx="107">
                  <c:v>3.378503323</c:v>
                </c:pt>
                <c:pt idx="108">
                  <c:v>3.399374485</c:v>
                </c:pt>
                <c:pt idx="109">
                  <c:v>3.298210382</c:v>
                </c:pt>
                <c:pt idx="110">
                  <c:v>3.250674486</c:v>
                </c:pt>
                <c:pt idx="111">
                  <c:v>3.222140551</c:v>
                </c:pt>
                <c:pt idx="112">
                  <c:v>3.214719772</c:v>
                </c:pt>
                <c:pt idx="113">
                  <c:v>3.135513544</c:v>
                </c:pt>
                <c:pt idx="114">
                  <c:v>3.090088367</c:v>
                </c:pt>
                <c:pt idx="115">
                  <c:v>3.108004093</c:v>
                </c:pt>
                <c:pt idx="116">
                  <c:v>3.074031115</c:v>
                </c:pt>
                <c:pt idx="117">
                  <c:v>3.281072617</c:v>
                </c:pt>
                <c:pt idx="118">
                  <c:v>3.315034866</c:v>
                </c:pt>
                <c:pt idx="119">
                  <c:v>4.169888496</c:v>
                </c:pt>
                <c:pt idx="120">
                  <c:v>4.647233009</c:v>
                </c:pt>
                <c:pt idx="121">
                  <c:v>5.145812511</c:v>
                </c:pt>
                <c:pt idx="122">
                  <c:v>6.706579685</c:v>
                </c:pt>
                <c:pt idx="123">
                  <c:v>7.845620632</c:v>
                </c:pt>
                <c:pt idx="124">
                  <c:v>9.368927002</c:v>
                </c:pt>
                <c:pt idx="125">
                  <c:v>10.59368992</c:v>
                </c:pt>
                <c:pt idx="126">
                  <c:v>10.57233429</c:v>
                </c:pt>
                <c:pt idx="127">
                  <c:v>10.78238201</c:v>
                </c:pt>
                <c:pt idx="128">
                  <c:v>11.30026531</c:v>
                </c:pt>
                <c:pt idx="129">
                  <c:v>10.61341286</c:v>
                </c:pt>
                <c:pt idx="130">
                  <c:v>9.587901115</c:v>
                </c:pt>
                <c:pt idx="131">
                  <c:v>9.308539391</c:v>
                </c:pt>
                <c:pt idx="132">
                  <c:v>8.899772644</c:v>
                </c:pt>
                <c:pt idx="133">
                  <c:v>8.857916832</c:v>
                </c:pt>
                <c:pt idx="134">
                  <c:v>9.461522102</c:v>
                </c:pt>
                <c:pt idx="135">
                  <c:v>9.687616348</c:v>
                </c:pt>
                <c:pt idx="136">
                  <c:v>11.11253548</c:v>
                </c:pt>
                <c:pt idx="137">
                  <c:v>12.11349678</c:v>
                </c:pt>
                <c:pt idx="138">
                  <c:v>12.82268333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axId val="61356086"/>
        <c:axId val="15040445"/>
      </c:scatterChart>
      <c:valAx>
        <c:axId val="61356086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0445"/>
        <c:crossesAt val="0"/>
        <c:crossBetween val="midCat"/>
      </c:valAx>
      <c:valAx>
        <c:axId val="15040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6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3-150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Bap"</c:f>
              <c:strCache>
                <c:ptCount val="1"/>
                <c:pt idx="0">
                  <c:v>CB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787:$Q$925</c:f>
              <c:numCache>
                <c:formatCode>General</c:formatCode>
                <c:ptCount val="139"/>
                <c:pt idx="4">
                  <c:v>-2.84E-006</c:v>
                </c:pt>
                <c:pt idx="10">
                  <c:v>-5.3356E-005</c:v>
                </c:pt>
                <c:pt idx="16">
                  <c:v>1.03E-006</c:v>
                </c:pt>
                <c:pt idx="22">
                  <c:v>2.5383E-005</c:v>
                </c:pt>
                <c:pt idx="28">
                  <c:v>1.4187E-005</c:v>
                </c:pt>
                <c:pt idx="34">
                  <c:v>2.483E-006</c:v>
                </c:pt>
                <c:pt idx="40">
                  <c:v>-2.595E-006</c:v>
                </c:pt>
                <c:pt idx="46">
                  <c:v>9.38E-007</c:v>
                </c:pt>
                <c:pt idx="52">
                  <c:v>1.315E-005</c:v>
                </c:pt>
                <c:pt idx="58">
                  <c:v>4.0208E-005</c:v>
                </c:pt>
                <c:pt idx="64">
                  <c:v>1.2865E-005</c:v>
                </c:pt>
                <c:pt idx="70">
                  <c:v>1.0014E-005</c:v>
                </c:pt>
                <c:pt idx="76">
                  <c:v>5.759E-006</c:v>
                </c:pt>
                <c:pt idx="82">
                  <c:v>8.572E-006</c:v>
                </c:pt>
                <c:pt idx="88">
                  <c:v>6.07E-006</c:v>
                </c:pt>
                <c:pt idx="94">
                  <c:v>8.51E-006</c:v>
                </c:pt>
                <c:pt idx="100">
                  <c:v>7.921E-006</c:v>
                </c:pt>
                <c:pt idx="106">
                  <c:v>7.946E-006</c:v>
                </c:pt>
                <c:pt idx="112">
                  <c:v>6.108E-006</c:v>
                </c:pt>
                <c:pt idx="118">
                  <c:v>1.1316E-005</c:v>
                </c:pt>
                <c:pt idx="124">
                  <c:v>7.695E-006</c:v>
                </c:pt>
                <c:pt idx="130">
                  <c:v>7.091E-006</c:v>
                </c:pt>
                <c:pt idx="136">
                  <c:v>8.108E-006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axId val="98930107"/>
        <c:axId val="82805867"/>
      </c:scatterChart>
      <c:valAx>
        <c:axId val="98930107"/>
        <c:scaling>
          <c:orientation val="minMax"/>
          <c:max val="6E-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5867"/>
        <c:crossesAt val="0"/>
        <c:crossBetween val="midCat"/>
      </c:valAx>
      <c:valAx>
        <c:axId val="82805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01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43-150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87:$R$925</c:f>
              <c:numCache>
                <c:formatCode>General</c:formatCode>
                <c:ptCount val="139"/>
                <c:pt idx="0">
                  <c:v>6.157E-006</c:v>
                </c:pt>
                <c:pt idx="3">
                  <c:v>5.799E-006</c:v>
                </c:pt>
                <c:pt idx="6">
                  <c:v>7.64E-006</c:v>
                </c:pt>
                <c:pt idx="10">
                  <c:v>1.395E-005</c:v>
                </c:pt>
                <c:pt idx="13">
                  <c:v>9.741E-006</c:v>
                </c:pt>
                <c:pt idx="16">
                  <c:v>8.705E-006</c:v>
                </c:pt>
                <c:pt idx="19">
                  <c:v>1.049E-005</c:v>
                </c:pt>
                <c:pt idx="22">
                  <c:v>5.999E-006</c:v>
                </c:pt>
                <c:pt idx="25">
                  <c:v>3.396E-006</c:v>
                </c:pt>
                <c:pt idx="28">
                  <c:v>3.814E-006</c:v>
                </c:pt>
                <c:pt idx="31">
                  <c:v>3.234E-006</c:v>
                </c:pt>
                <c:pt idx="34">
                  <c:v>2.549E-006</c:v>
                </c:pt>
                <c:pt idx="38">
                  <c:v>1.68E-006</c:v>
                </c:pt>
                <c:pt idx="41">
                  <c:v>1.683E-006</c:v>
                </c:pt>
                <c:pt idx="44">
                  <c:v>2.346E-006</c:v>
                </c:pt>
                <c:pt idx="47">
                  <c:v>1.449E-006</c:v>
                </c:pt>
                <c:pt idx="50">
                  <c:v>4.365E-007</c:v>
                </c:pt>
                <c:pt idx="53">
                  <c:v>9.423E-006</c:v>
                </c:pt>
                <c:pt idx="56">
                  <c:v>2.681E-005</c:v>
                </c:pt>
                <c:pt idx="59">
                  <c:v>3.081E-005</c:v>
                </c:pt>
                <c:pt idx="63">
                  <c:v>3.24E-005</c:v>
                </c:pt>
                <c:pt idx="66">
                  <c:v>3.79E-005</c:v>
                </c:pt>
                <c:pt idx="69">
                  <c:v>3.654E-005</c:v>
                </c:pt>
                <c:pt idx="72">
                  <c:v>3.826E-005</c:v>
                </c:pt>
                <c:pt idx="75">
                  <c:v>4.061E-005</c:v>
                </c:pt>
                <c:pt idx="78">
                  <c:v>3.932E-005</c:v>
                </c:pt>
                <c:pt idx="81">
                  <c:v>4.043E-005</c:v>
                </c:pt>
                <c:pt idx="84">
                  <c:v>4.047E-005</c:v>
                </c:pt>
                <c:pt idx="88">
                  <c:v>3.874E-005</c:v>
                </c:pt>
                <c:pt idx="91">
                  <c:v>3.997E-005</c:v>
                </c:pt>
                <c:pt idx="94">
                  <c:v>3.999E-005</c:v>
                </c:pt>
                <c:pt idx="97">
                  <c:v>4.073E-005</c:v>
                </c:pt>
                <c:pt idx="100">
                  <c:v>3.982E-005</c:v>
                </c:pt>
                <c:pt idx="103">
                  <c:v>3.945E-005</c:v>
                </c:pt>
                <c:pt idx="106">
                  <c:v>4.133E-005</c:v>
                </c:pt>
                <c:pt idx="109">
                  <c:v>4.246E-005</c:v>
                </c:pt>
                <c:pt idx="113">
                  <c:v>4.136E-005</c:v>
                </c:pt>
                <c:pt idx="116">
                  <c:v>4.458E-005</c:v>
                </c:pt>
                <c:pt idx="119">
                  <c:v>5.003E-005</c:v>
                </c:pt>
                <c:pt idx="122">
                  <c:v>4.62E-005</c:v>
                </c:pt>
                <c:pt idx="125">
                  <c:v>4.417E-005</c:v>
                </c:pt>
                <c:pt idx="128">
                  <c:v>4.078E-005</c:v>
                </c:pt>
                <c:pt idx="132">
                  <c:v>4.373E-005</c:v>
                </c:pt>
                <c:pt idx="135">
                  <c:v>4.68E-005</c:v>
                </c:pt>
                <c:pt idx="138">
                  <c:v>5.41E-005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787:$S$925</c:f>
              <c:numCache>
                <c:formatCode>General</c:formatCode>
                <c:ptCount val="139"/>
                <c:pt idx="0">
                  <c:v>3.64E-006</c:v>
                </c:pt>
                <c:pt idx="3">
                  <c:v>4.349E-006</c:v>
                </c:pt>
                <c:pt idx="6">
                  <c:v>4.962E-006</c:v>
                </c:pt>
                <c:pt idx="10">
                  <c:v>9.603E-006</c:v>
                </c:pt>
                <c:pt idx="13">
                  <c:v>6.872E-006</c:v>
                </c:pt>
                <c:pt idx="16">
                  <c:v>5.856E-006</c:v>
                </c:pt>
                <c:pt idx="19">
                  <c:v>8.224E-006</c:v>
                </c:pt>
                <c:pt idx="22">
                  <c:v>4.36E-006</c:v>
                </c:pt>
                <c:pt idx="25">
                  <c:v>2.589E-006</c:v>
                </c:pt>
                <c:pt idx="28">
                  <c:v>3.039E-006</c:v>
                </c:pt>
                <c:pt idx="31">
                  <c:v>3.18E-006</c:v>
                </c:pt>
                <c:pt idx="34">
                  <c:v>2.338E-006</c:v>
                </c:pt>
                <c:pt idx="38">
                  <c:v>1.48E-006</c:v>
                </c:pt>
                <c:pt idx="41">
                  <c:v>1.484E-006</c:v>
                </c:pt>
                <c:pt idx="44">
                  <c:v>1.757E-006</c:v>
                </c:pt>
                <c:pt idx="47">
                  <c:v>8.779E-007</c:v>
                </c:pt>
                <c:pt idx="50">
                  <c:v>9.153E-007</c:v>
                </c:pt>
                <c:pt idx="53">
                  <c:v>5.83E-006</c:v>
                </c:pt>
                <c:pt idx="56">
                  <c:v>1.767E-005</c:v>
                </c:pt>
                <c:pt idx="59">
                  <c:v>2.027E-005</c:v>
                </c:pt>
                <c:pt idx="63">
                  <c:v>2.055E-005</c:v>
                </c:pt>
                <c:pt idx="66">
                  <c:v>2.493E-005</c:v>
                </c:pt>
                <c:pt idx="69">
                  <c:v>2.384E-005</c:v>
                </c:pt>
                <c:pt idx="72">
                  <c:v>2.6E-005</c:v>
                </c:pt>
                <c:pt idx="75">
                  <c:v>2.746E-005</c:v>
                </c:pt>
                <c:pt idx="78">
                  <c:v>2.732E-005</c:v>
                </c:pt>
                <c:pt idx="81">
                  <c:v>2.646E-005</c:v>
                </c:pt>
                <c:pt idx="84">
                  <c:v>2.682E-005</c:v>
                </c:pt>
                <c:pt idx="88">
                  <c:v>2.532E-005</c:v>
                </c:pt>
                <c:pt idx="91">
                  <c:v>2.524E-005</c:v>
                </c:pt>
                <c:pt idx="94">
                  <c:v>2.63E-005</c:v>
                </c:pt>
                <c:pt idx="97">
                  <c:v>2.721E-005</c:v>
                </c:pt>
                <c:pt idx="100">
                  <c:v>2.671E-005</c:v>
                </c:pt>
                <c:pt idx="103">
                  <c:v>2.631E-005</c:v>
                </c:pt>
                <c:pt idx="106">
                  <c:v>2.733E-005</c:v>
                </c:pt>
                <c:pt idx="109">
                  <c:v>2.855E-005</c:v>
                </c:pt>
                <c:pt idx="113">
                  <c:v>2.699E-005</c:v>
                </c:pt>
                <c:pt idx="116">
                  <c:v>3.053E-005</c:v>
                </c:pt>
                <c:pt idx="119">
                  <c:v>3.278E-005</c:v>
                </c:pt>
                <c:pt idx="122">
                  <c:v>3.12E-005</c:v>
                </c:pt>
                <c:pt idx="125">
                  <c:v>2.946E-005</c:v>
                </c:pt>
                <c:pt idx="128">
                  <c:v>2.635E-005</c:v>
                </c:pt>
                <c:pt idx="132">
                  <c:v>2.93E-005</c:v>
                </c:pt>
                <c:pt idx="135">
                  <c:v>3.082E-005</c:v>
                </c:pt>
                <c:pt idx="138">
                  <c:v>3.676E-005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787:$T$925</c:f>
              <c:numCache>
                <c:formatCode>General</c:formatCode>
                <c:ptCount val="139"/>
                <c:pt idx="0">
                  <c:v>2.848E-006</c:v>
                </c:pt>
                <c:pt idx="3">
                  <c:v>3.512E-006</c:v>
                </c:pt>
                <c:pt idx="6">
                  <c:v>3.663E-006</c:v>
                </c:pt>
                <c:pt idx="10">
                  <c:v>6.642E-006</c:v>
                </c:pt>
                <c:pt idx="13">
                  <c:v>4.297E-006</c:v>
                </c:pt>
                <c:pt idx="16">
                  <c:v>4.442E-006</c:v>
                </c:pt>
                <c:pt idx="19">
                  <c:v>6.713E-006</c:v>
                </c:pt>
                <c:pt idx="22">
                  <c:v>3.588E-006</c:v>
                </c:pt>
                <c:pt idx="25">
                  <c:v>2.602E-006</c:v>
                </c:pt>
                <c:pt idx="28">
                  <c:v>3.2E-006</c:v>
                </c:pt>
                <c:pt idx="31">
                  <c:v>3.176E-006</c:v>
                </c:pt>
                <c:pt idx="34">
                  <c:v>2.334E-006</c:v>
                </c:pt>
                <c:pt idx="38">
                  <c:v>1.17E-006</c:v>
                </c:pt>
                <c:pt idx="41">
                  <c:v>1.687E-006</c:v>
                </c:pt>
                <c:pt idx="44">
                  <c:v>2.267E-006</c:v>
                </c:pt>
                <c:pt idx="47">
                  <c:v>1.178E-006</c:v>
                </c:pt>
                <c:pt idx="50">
                  <c:v>1.015E-006</c:v>
                </c:pt>
                <c:pt idx="53">
                  <c:v>4.625E-006</c:v>
                </c:pt>
                <c:pt idx="56">
                  <c:v>1.177E-005</c:v>
                </c:pt>
                <c:pt idx="59">
                  <c:v>1.291E-005</c:v>
                </c:pt>
                <c:pt idx="63">
                  <c:v>1.24E-005</c:v>
                </c:pt>
                <c:pt idx="66">
                  <c:v>1.584E-005</c:v>
                </c:pt>
                <c:pt idx="69">
                  <c:v>1.507E-005</c:v>
                </c:pt>
                <c:pt idx="72">
                  <c:v>1.641E-005</c:v>
                </c:pt>
                <c:pt idx="75">
                  <c:v>1.886E-005</c:v>
                </c:pt>
                <c:pt idx="78">
                  <c:v>1.756E-005</c:v>
                </c:pt>
                <c:pt idx="81">
                  <c:v>1.686E-005</c:v>
                </c:pt>
                <c:pt idx="84">
                  <c:v>1.828E-005</c:v>
                </c:pt>
                <c:pt idx="88">
                  <c:v>1.554E-005</c:v>
                </c:pt>
                <c:pt idx="91">
                  <c:v>1.603E-005</c:v>
                </c:pt>
                <c:pt idx="94">
                  <c:v>1.679E-005</c:v>
                </c:pt>
                <c:pt idx="97">
                  <c:v>1.802E-005</c:v>
                </c:pt>
                <c:pt idx="100">
                  <c:v>1.751E-005</c:v>
                </c:pt>
                <c:pt idx="103">
                  <c:v>1.769E-005</c:v>
                </c:pt>
                <c:pt idx="106">
                  <c:v>1.741E-005</c:v>
                </c:pt>
                <c:pt idx="109">
                  <c:v>1.853E-005</c:v>
                </c:pt>
                <c:pt idx="113">
                  <c:v>1.742E-005</c:v>
                </c:pt>
                <c:pt idx="116">
                  <c:v>1.973E-005</c:v>
                </c:pt>
                <c:pt idx="119">
                  <c:v>2.127E-005</c:v>
                </c:pt>
                <c:pt idx="122">
                  <c:v>1.995E-005</c:v>
                </c:pt>
                <c:pt idx="125">
                  <c:v>1.949E-005</c:v>
                </c:pt>
                <c:pt idx="128">
                  <c:v>1.689E-005</c:v>
                </c:pt>
                <c:pt idx="132">
                  <c:v>1.897E-005</c:v>
                </c:pt>
                <c:pt idx="135">
                  <c:v>1.993E-005</c:v>
                </c:pt>
                <c:pt idx="138">
                  <c:v>2.448E-005</c:v>
                </c:pt>
              </c:numCache>
            </c:numRef>
          </c:xVal>
          <c:yVal>
            <c:numRef>
              <c:f>Data!$M$787:$M$925</c:f>
              <c:numCache>
                <c:formatCode>General</c:formatCode>
                <c:ptCount val="139"/>
                <c:pt idx="0">
                  <c:v>2669.06739089833</c:v>
                </c:pt>
                <c:pt idx="1">
                  <c:v>2665.76671458909</c:v>
                </c:pt>
                <c:pt idx="2">
                  <c:v>2654.77392588815</c:v>
                </c:pt>
                <c:pt idx="3">
                  <c:v>2652.57711334306</c:v>
                </c:pt>
                <c:pt idx="4">
                  <c:v>2652.57711334306</c:v>
                </c:pt>
                <c:pt idx="5">
                  <c:v>2620.78846785761</c:v>
                </c:pt>
                <c:pt idx="6">
                  <c:v>2593.48179618735</c:v>
                </c:pt>
                <c:pt idx="7">
                  <c:v>2578.22919163564</c:v>
                </c:pt>
                <c:pt idx="8">
                  <c:v>2560.83187979199</c:v>
                </c:pt>
                <c:pt idx="9">
                  <c:v>2538.05308178258</c:v>
                </c:pt>
                <c:pt idx="10">
                  <c:v>2525.06462547659</c:v>
                </c:pt>
                <c:pt idx="11">
                  <c:v>2504.54102789836</c:v>
                </c:pt>
                <c:pt idx="12">
                  <c:v>2495.91466548436</c:v>
                </c:pt>
                <c:pt idx="13">
                  <c:v>2476.5380525058</c:v>
                </c:pt>
                <c:pt idx="14">
                  <c:v>2457.20654808245</c:v>
                </c:pt>
                <c:pt idx="15">
                  <c:v>2437.91994267754</c:v>
                </c:pt>
                <c:pt idx="16">
                  <c:v>2424.01853348982</c:v>
                </c:pt>
                <c:pt idx="17">
                  <c:v>2403.7428598467</c:v>
                </c:pt>
                <c:pt idx="18">
                  <c:v>2388.83450508466</c:v>
                </c:pt>
                <c:pt idx="19">
                  <c:v>2366.52203835449</c:v>
                </c:pt>
                <c:pt idx="20">
                  <c:v>2349.5622134711</c:v>
                </c:pt>
                <c:pt idx="21">
                  <c:v>2326.2988682953</c:v>
                </c:pt>
                <c:pt idx="22">
                  <c:v>2310.4747803485</c:v>
                </c:pt>
                <c:pt idx="23">
                  <c:v>2292.57719201612</c:v>
                </c:pt>
                <c:pt idx="24">
                  <c:v>2276.81717329422</c:v>
                </c:pt>
                <c:pt idx="25">
                  <c:v>2256.89732584433</c:v>
                </c:pt>
                <c:pt idx="26">
                  <c:v>2234.93610420182</c:v>
                </c:pt>
                <c:pt idx="27">
                  <c:v>2211.99123527234</c:v>
                </c:pt>
                <c:pt idx="28">
                  <c:v>2194.30443120141</c:v>
                </c:pt>
                <c:pt idx="29">
                  <c:v>2176.65521866588</c:v>
                </c:pt>
                <c:pt idx="30">
                  <c:v>2153.87060345029</c:v>
                </c:pt>
                <c:pt idx="31">
                  <c:v>2144.56761345033</c:v>
                </c:pt>
                <c:pt idx="32">
                  <c:v>2123.93154077254</c:v>
                </c:pt>
                <c:pt idx="33">
                  <c:v>2107.4595266989</c:v>
                </c:pt>
                <c:pt idx="34">
                  <c:v>2095.12692338458</c:v>
                </c:pt>
                <c:pt idx="35">
                  <c:v>2082.81260866319</c:v>
                </c:pt>
                <c:pt idx="36">
                  <c:v>2065.39853044708</c:v>
                </c:pt>
                <c:pt idx="37">
                  <c:v>2045.97885563939</c:v>
                </c:pt>
                <c:pt idx="38">
                  <c:v>2024.56771002893</c:v>
                </c:pt>
                <c:pt idx="39">
                  <c:v>2014.39129776023</c:v>
                </c:pt>
                <c:pt idx="40">
                  <c:v>1996.10512390433</c:v>
                </c:pt>
                <c:pt idx="41">
                  <c:v>1980.89734594276</c:v>
                </c:pt>
                <c:pt idx="42">
                  <c:v>1961.6740566917</c:v>
                </c:pt>
                <c:pt idx="43">
                  <c:v>1942.49516576568</c:v>
                </c:pt>
                <c:pt idx="44">
                  <c:v>1911.29807489619</c:v>
                </c:pt>
                <c:pt idx="45">
                  <c:v>1893.23727455564</c:v>
                </c:pt>
                <c:pt idx="46">
                  <c:v>1870.216602721</c:v>
                </c:pt>
                <c:pt idx="47">
                  <c:v>1854.23977937589</c:v>
                </c:pt>
                <c:pt idx="48">
                  <c:v>1834.31188075035</c:v>
                </c:pt>
                <c:pt idx="49">
                  <c:v>1816.41756942064</c:v>
                </c:pt>
                <c:pt idx="50">
                  <c:v>1789.64819670135</c:v>
                </c:pt>
                <c:pt idx="51">
                  <c:v>1767.89974020002</c:v>
                </c:pt>
                <c:pt idx="52">
                  <c:v>1754.08941161794</c:v>
                </c:pt>
                <c:pt idx="53">
                  <c:v>1741.28606829567</c:v>
                </c:pt>
                <c:pt idx="54">
                  <c:v>1734.40012824534</c:v>
                </c:pt>
                <c:pt idx="55">
                  <c:v>1725.55515878987</c:v>
                </c:pt>
                <c:pt idx="56">
                  <c:v>1708.87365559369</c:v>
                </c:pt>
                <c:pt idx="57">
                  <c:v>1693.20397032688</c:v>
                </c:pt>
                <c:pt idx="58">
                  <c:v>1673.65835374261</c:v>
                </c:pt>
                <c:pt idx="59">
                  <c:v>1651.23762267686</c:v>
                </c:pt>
                <c:pt idx="60">
                  <c:v>1630.81925528937</c:v>
                </c:pt>
                <c:pt idx="61">
                  <c:v>1613.35766886724</c:v>
                </c:pt>
                <c:pt idx="62">
                  <c:v>1600.76931967366</c:v>
                </c:pt>
                <c:pt idx="63">
                  <c:v>1579.50933713288</c:v>
                </c:pt>
                <c:pt idx="64">
                  <c:v>1560.22919990885</c:v>
                </c:pt>
                <c:pt idx="65">
                  <c:v>1548.68256809894</c:v>
                </c:pt>
                <c:pt idx="66">
                  <c:v>1526.59630106827</c:v>
                </c:pt>
                <c:pt idx="67">
                  <c:v>1499.78771806769</c:v>
                </c:pt>
                <c:pt idx="68">
                  <c:v>1486.41581280778</c:v>
                </c:pt>
                <c:pt idx="69">
                  <c:v>1463.54252473969</c:v>
                </c:pt>
                <c:pt idx="70">
                  <c:v>1450.22881148826</c:v>
                </c:pt>
                <c:pt idx="71">
                  <c:v>1445.4790822665</c:v>
                </c:pt>
                <c:pt idx="72">
                  <c:v>1434.09080431425</c:v>
                </c:pt>
                <c:pt idx="73">
                  <c:v>1412.30683042355</c:v>
                </c:pt>
                <c:pt idx="74">
                  <c:v>1391.52332353502</c:v>
                </c:pt>
                <c:pt idx="75">
                  <c:v>1370.79170471131</c:v>
                </c:pt>
                <c:pt idx="76">
                  <c:v>1350.11171551021</c:v>
                </c:pt>
                <c:pt idx="77">
                  <c:v>1334.16692342831</c:v>
                </c:pt>
                <c:pt idx="78">
                  <c:v>1311.70862340505</c:v>
                </c:pt>
                <c:pt idx="79">
                  <c:v>1291.17507015451</c:v>
                </c:pt>
                <c:pt idx="80">
                  <c:v>1265.11467682911</c:v>
                </c:pt>
                <c:pt idx="81">
                  <c:v>1249.33210476594</c:v>
                </c:pt>
                <c:pt idx="82">
                  <c:v>1240.06223176489</c:v>
                </c:pt>
                <c:pt idx="83">
                  <c:v>1223.4024931524</c:v>
                </c:pt>
                <c:pt idx="84">
                  <c:v>1204.93078856757</c:v>
                </c:pt>
                <c:pt idx="85">
                  <c:v>1187.42064656334</c:v>
                </c:pt>
                <c:pt idx="86">
                  <c:v>1170.86608080853</c:v>
                </c:pt>
                <c:pt idx="87">
                  <c:v>1152.51074315799</c:v>
                </c:pt>
                <c:pt idx="88">
                  <c:v>1139.68610528535</c:v>
                </c:pt>
                <c:pt idx="89">
                  <c:v>1129.62348052417</c:v>
                </c:pt>
                <c:pt idx="90">
                  <c:v>1106.79912617327</c:v>
                </c:pt>
                <c:pt idx="91">
                  <c:v>1076.76671957882</c:v>
                </c:pt>
                <c:pt idx="92">
                  <c:v>1058.61798244098</c:v>
                </c:pt>
                <c:pt idx="93">
                  <c:v>1042.31796360897</c:v>
                </c:pt>
                <c:pt idx="94">
                  <c:v>1017.92777070929</c:v>
                </c:pt>
                <c:pt idx="95">
                  <c:v>1004.40855454904</c:v>
                </c:pt>
                <c:pt idx="96">
                  <c:v>989.11333668945</c:v>
                </c:pt>
                <c:pt idx="97">
                  <c:v>959.502802826102</c:v>
                </c:pt>
                <c:pt idx="98">
                  <c:v>926.428190957852</c:v>
                </c:pt>
                <c:pt idx="99">
                  <c:v>919.29421167715</c:v>
                </c:pt>
                <c:pt idx="100">
                  <c:v>906.824476500252</c:v>
                </c:pt>
                <c:pt idx="101">
                  <c:v>893.484792712673</c:v>
                </c:pt>
                <c:pt idx="102">
                  <c:v>881.053725462998</c:v>
                </c:pt>
                <c:pt idx="103">
                  <c:v>857.13194983232</c:v>
                </c:pt>
                <c:pt idx="104">
                  <c:v>842.105369189869</c:v>
                </c:pt>
                <c:pt idx="105">
                  <c:v>827.105931086861</c:v>
                </c:pt>
                <c:pt idx="106">
                  <c:v>811.253648756909</c:v>
                </c:pt>
                <c:pt idx="107">
                  <c:v>800.702247881101</c:v>
                </c:pt>
                <c:pt idx="108">
                  <c:v>786.654536563927</c:v>
                </c:pt>
                <c:pt idx="109">
                  <c:v>770.00368658957</c:v>
                </c:pt>
                <c:pt idx="110">
                  <c:v>740.290505376465</c:v>
                </c:pt>
                <c:pt idx="111">
                  <c:v>727.21547296013</c:v>
                </c:pt>
                <c:pt idx="112">
                  <c:v>717.640183352377</c:v>
                </c:pt>
                <c:pt idx="113">
                  <c:v>699.39068840196</c:v>
                </c:pt>
                <c:pt idx="114">
                  <c:v>686.379846383665</c:v>
                </c:pt>
                <c:pt idx="115">
                  <c:v>684.646606683781</c:v>
                </c:pt>
                <c:pt idx="116">
                  <c:v>672.524047783395</c:v>
                </c:pt>
                <c:pt idx="117">
                  <c:v>651.783602728431</c:v>
                </c:pt>
                <c:pt idx="118">
                  <c:v>627.651708379655</c:v>
                </c:pt>
                <c:pt idx="119">
                  <c:v>601.015802409732</c:v>
                </c:pt>
                <c:pt idx="120">
                  <c:v>571.9001340697</c:v>
                </c:pt>
                <c:pt idx="121">
                  <c:v>555.673967949495</c:v>
                </c:pt>
                <c:pt idx="122">
                  <c:v>555.673967949495</c:v>
                </c:pt>
                <c:pt idx="123">
                  <c:v>564.210102924036</c:v>
                </c:pt>
                <c:pt idx="124">
                  <c:v>551.409188762742</c:v>
                </c:pt>
                <c:pt idx="125">
                  <c:v>542.886195741102</c:v>
                </c:pt>
                <c:pt idx="126">
                  <c:v>536.074094151528</c:v>
                </c:pt>
                <c:pt idx="127">
                  <c:v>528.41715366249</c:v>
                </c:pt>
                <c:pt idx="128">
                  <c:v>524.166346622136</c:v>
                </c:pt>
                <c:pt idx="129">
                  <c:v>513.973279010028</c:v>
                </c:pt>
                <c:pt idx="130">
                  <c:v>505.48860332346</c:v>
                </c:pt>
                <c:pt idx="131">
                  <c:v>493.624603019005</c:v>
                </c:pt>
                <c:pt idx="132">
                  <c:v>464.882403230697</c:v>
                </c:pt>
                <c:pt idx="133">
                  <c:v>440.445368010273</c:v>
                </c:pt>
                <c:pt idx="134">
                  <c:v>375.072785027301</c:v>
                </c:pt>
                <c:pt idx="135">
                  <c:v>323.474604873534</c:v>
                </c:pt>
                <c:pt idx="136">
                  <c:v>288.702275137845</c:v>
                </c:pt>
                <c:pt idx="137">
                  <c:v>259.012875213274</c:v>
                </c:pt>
                <c:pt idx="138">
                  <c:v>244.20788667431</c:v>
                </c:pt>
              </c:numCache>
            </c:numRef>
          </c:yVal>
          <c:smooth val="0"/>
        </c:ser>
        <c:axId val="10587268"/>
        <c:axId val="64677002"/>
      </c:scatterChart>
      <c:valAx>
        <c:axId val="10587268"/>
        <c:scaling>
          <c:orientation val="minMax"/>
          <c:max val="6E-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7002"/>
        <c:crossesAt val="0"/>
        <c:crossBetween val="midCat"/>
      </c:valAx>
      <c:valAx>
        <c:axId val="64677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7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16</c:f>
              <c:numCache>
                <c:formatCode>General</c:formatCode>
                <c:ptCount val="1008"/>
                <c:pt idx="0">
                  <c:v>0.523622685187277</c:v>
                </c:pt>
                <c:pt idx="1">
                  <c:v>0.523842592595159</c:v>
                </c:pt>
                <c:pt idx="2">
                  <c:v>0.523958333333852</c:v>
                </c:pt>
                <c:pt idx="3">
                  <c:v>0.524074074072545</c:v>
                </c:pt>
                <c:pt idx="4">
                  <c:v>0.524189814811237</c:v>
                </c:pt>
                <c:pt idx="5">
                  <c:v>0.524305555557206</c:v>
                </c:pt>
                <c:pt idx="6">
                  <c:v>0.524421296295899</c:v>
                </c:pt>
                <c:pt idx="7">
                  <c:v>0.524537037034591</c:v>
                </c:pt>
                <c:pt idx="8">
                  <c:v>0.52465277778056</c:v>
                </c:pt>
                <c:pt idx="9">
                  <c:v>0.524768518519253</c:v>
                </c:pt>
                <c:pt idx="10">
                  <c:v>0.524884259257945</c:v>
                </c:pt>
                <c:pt idx="11">
                  <c:v>0.524999999996638</c:v>
                </c:pt>
                <c:pt idx="12">
                  <c:v>0.525115740742607</c:v>
                </c:pt>
                <c:pt idx="13">
                  <c:v>0.525231481481299</c:v>
                </c:pt>
                <c:pt idx="14">
                  <c:v>0.525347222219992</c:v>
                </c:pt>
                <c:pt idx="15">
                  <c:v>0.525462962965961</c:v>
                </c:pt>
                <c:pt idx="16">
                  <c:v>0.525578703704653</c:v>
                </c:pt>
                <c:pt idx="17">
                  <c:v>0.525694444443346</c:v>
                </c:pt>
                <c:pt idx="18">
                  <c:v>0.525810185182039</c:v>
                </c:pt>
                <c:pt idx="19">
                  <c:v>0.525925925928007</c:v>
                </c:pt>
                <c:pt idx="20">
                  <c:v>0.5260416666667</c:v>
                </c:pt>
                <c:pt idx="21">
                  <c:v>0.526157407405393</c:v>
                </c:pt>
                <c:pt idx="22">
                  <c:v>0.526273148151361</c:v>
                </c:pt>
                <c:pt idx="23">
                  <c:v>0.526388888890054</c:v>
                </c:pt>
                <c:pt idx="24">
                  <c:v>0.526504629628747</c:v>
                </c:pt>
                <c:pt idx="25">
                  <c:v>0.52662037036744</c:v>
                </c:pt>
                <c:pt idx="26">
                  <c:v>0.526736111113408</c:v>
                </c:pt>
                <c:pt idx="27">
                  <c:v>0.526851851852101</c:v>
                </c:pt>
                <c:pt idx="28">
                  <c:v>0.526967592590794</c:v>
                </c:pt>
                <c:pt idx="29">
                  <c:v>0.527083333336762</c:v>
                </c:pt>
                <c:pt idx="30">
                  <c:v>0.527199074075455</c:v>
                </c:pt>
                <c:pt idx="31">
                  <c:v>0.527314814814148</c:v>
                </c:pt>
                <c:pt idx="32">
                  <c:v>0.52743055555284</c:v>
                </c:pt>
                <c:pt idx="33">
                  <c:v>0.527546296298809</c:v>
                </c:pt>
                <c:pt idx="34">
                  <c:v>0.527662037037502</c:v>
                </c:pt>
                <c:pt idx="35">
                  <c:v>0.527777777776194</c:v>
                </c:pt>
                <c:pt idx="36">
                  <c:v>0.527893518522163</c:v>
                </c:pt>
                <c:pt idx="37">
                  <c:v>0.528009259260856</c:v>
                </c:pt>
                <c:pt idx="38">
                  <c:v>0.528124999999548</c:v>
                </c:pt>
                <c:pt idx="39">
                  <c:v>0.528240740738241</c:v>
                </c:pt>
                <c:pt idx="40">
                  <c:v>0.52835648148421</c:v>
                </c:pt>
                <c:pt idx="41">
                  <c:v>0.528472222222902</c:v>
                </c:pt>
                <c:pt idx="42">
                  <c:v>0.528587962961595</c:v>
                </c:pt>
                <c:pt idx="43">
                  <c:v>0.528703703700288</c:v>
                </c:pt>
                <c:pt idx="44">
                  <c:v>0.528819444446256</c:v>
                </c:pt>
                <c:pt idx="45">
                  <c:v>0.528935185184949</c:v>
                </c:pt>
                <c:pt idx="46">
                  <c:v>0.529050925923642</c:v>
                </c:pt>
                <c:pt idx="47">
                  <c:v>0.52916666666961</c:v>
                </c:pt>
                <c:pt idx="48">
                  <c:v>0.529282407408303</c:v>
                </c:pt>
                <c:pt idx="49">
                  <c:v>0.529398148146996</c:v>
                </c:pt>
                <c:pt idx="50">
                  <c:v>0.529513888885689</c:v>
                </c:pt>
                <c:pt idx="51">
                  <c:v>0.529629629631657</c:v>
                </c:pt>
                <c:pt idx="52">
                  <c:v>0.52974537037035</c:v>
                </c:pt>
                <c:pt idx="53">
                  <c:v>0.529861111109043</c:v>
                </c:pt>
                <c:pt idx="54">
                  <c:v>0.529976851855011</c:v>
                </c:pt>
                <c:pt idx="55">
                  <c:v>0.530092592593704</c:v>
                </c:pt>
                <c:pt idx="56">
                  <c:v>0.530208333332397</c:v>
                </c:pt>
                <c:pt idx="57">
                  <c:v>0.530324074071089</c:v>
                </c:pt>
                <c:pt idx="58">
                  <c:v>0.530439814817058</c:v>
                </c:pt>
                <c:pt idx="59">
                  <c:v>0.530555555555751</c:v>
                </c:pt>
                <c:pt idx="60">
                  <c:v>0.530671296294443</c:v>
                </c:pt>
                <c:pt idx="61">
                  <c:v>0.530787037040412</c:v>
                </c:pt>
                <c:pt idx="62">
                  <c:v>0.530902777779105</c:v>
                </c:pt>
                <c:pt idx="63">
                  <c:v>0.531018518517797</c:v>
                </c:pt>
                <c:pt idx="64">
                  <c:v>0.53113425925649</c:v>
                </c:pt>
                <c:pt idx="65">
                  <c:v>0.531250000002459</c:v>
                </c:pt>
                <c:pt idx="66">
                  <c:v>0.531365740741151</c:v>
                </c:pt>
                <c:pt idx="67">
                  <c:v>0.531481481479844</c:v>
                </c:pt>
                <c:pt idx="68">
                  <c:v>0.531597222225813</c:v>
                </c:pt>
                <c:pt idx="69">
                  <c:v>0.531712962964505</c:v>
                </c:pt>
                <c:pt idx="70">
                  <c:v>0.531828703703198</c:v>
                </c:pt>
                <c:pt idx="71">
                  <c:v>0.531944444441891</c:v>
                </c:pt>
                <c:pt idx="72">
                  <c:v>0.53206018518786</c:v>
                </c:pt>
                <c:pt idx="73">
                  <c:v>0.532175925926552</c:v>
                </c:pt>
                <c:pt idx="74">
                  <c:v>0.532291666665245</c:v>
                </c:pt>
                <c:pt idx="75">
                  <c:v>0.532407407403938</c:v>
                </c:pt>
                <c:pt idx="76">
                  <c:v>0.532523148149906</c:v>
                </c:pt>
                <c:pt idx="77">
                  <c:v>0.532638888888599</c:v>
                </c:pt>
                <c:pt idx="78">
                  <c:v>0.532754629627292</c:v>
                </c:pt>
                <c:pt idx="79">
                  <c:v>0.53287037037326</c:v>
                </c:pt>
                <c:pt idx="80">
                  <c:v>0.532986111111953</c:v>
                </c:pt>
                <c:pt idx="81">
                  <c:v>0.533101851850646</c:v>
                </c:pt>
                <c:pt idx="82">
                  <c:v>0.533217592589338</c:v>
                </c:pt>
                <c:pt idx="83">
                  <c:v>0.533333333335307</c:v>
                </c:pt>
                <c:pt idx="84">
                  <c:v>0.533449074074</c:v>
                </c:pt>
                <c:pt idx="85">
                  <c:v>0.533564814812692</c:v>
                </c:pt>
                <c:pt idx="86">
                  <c:v>0.533680555558661</c:v>
                </c:pt>
                <c:pt idx="87">
                  <c:v>0.533796296297354</c:v>
                </c:pt>
                <c:pt idx="88">
                  <c:v>0.533912037036046</c:v>
                </c:pt>
                <c:pt idx="89">
                  <c:v>0.534027777774739</c:v>
                </c:pt>
                <c:pt idx="90">
                  <c:v>0.534143518520708</c:v>
                </c:pt>
                <c:pt idx="91">
                  <c:v>0.5342592592594</c:v>
                </c:pt>
                <c:pt idx="92">
                  <c:v>0.534374999998093</c:v>
                </c:pt>
                <c:pt idx="93">
                  <c:v>0.534490740744062</c:v>
                </c:pt>
                <c:pt idx="94">
                  <c:v>0.534606481482755</c:v>
                </c:pt>
                <c:pt idx="95">
                  <c:v>0.534722222221447</c:v>
                </c:pt>
                <c:pt idx="96">
                  <c:v>0.53483796296014</c:v>
                </c:pt>
                <c:pt idx="97">
                  <c:v>0.534953703706109</c:v>
                </c:pt>
                <c:pt idx="98">
                  <c:v>0.535069444444801</c:v>
                </c:pt>
                <c:pt idx="99">
                  <c:v>0.535185185183494</c:v>
                </c:pt>
                <c:pt idx="100">
                  <c:v>0.535300925929463</c:v>
                </c:pt>
                <c:pt idx="101">
                  <c:v>0.535416666668155</c:v>
                </c:pt>
                <c:pt idx="102">
                  <c:v>0.535532407406848</c:v>
                </c:pt>
                <c:pt idx="103">
                  <c:v>0.535648148145541</c:v>
                </c:pt>
                <c:pt idx="104">
                  <c:v>0.535763888891509</c:v>
                </c:pt>
                <c:pt idx="105">
                  <c:v>0.535879629630202</c:v>
                </c:pt>
                <c:pt idx="106">
                  <c:v>0.535995370368895</c:v>
                </c:pt>
                <c:pt idx="107">
                  <c:v>0.536111111107587</c:v>
                </c:pt>
                <c:pt idx="108">
                  <c:v>0.536226851853556</c:v>
                </c:pt>
                <c:pt idx="109">
                  <c:v>0.536342592592249</c:v>
                </c:pt>
                <c:pt idx="110">
                  <c:v>0.536458333330941</c:v>
                </c:pt>
                <c:pt idx="111">
                  <c:v>0.53657407407691</c:v>
                </c:pt>
                <c:pt idx="112">
                  <c:v>0.536689814815603</c:v>
                </c:pt>
                <c:pt idx="113">
                  <c:v>0.536805555554295</c:v>
                </c:pt>
                <c:pt idx="114">
                  <c:v>0.536921296292988</c:v>
                </c:pt>
                <c:pt idx="115">
                  <c:v>0.537037037038957</c:v>
                </c:pt>
                <c:pt idx="116">
                  <c:v>0.53715277777765</c:v>
                </c:pt>
                <c:pt idx="117">
                  <c:v>0.537268518516342</c:v>
                </c:pt>
                <c:pt idx="118">
                  <c:v>0.537384259262311</c:v>
                </c:pt>
                <c:pt idx="119">
                  <c:v>0.537500000001004</c:v>
                </c:pt>
                <c:pt idx="120">
                  <c:v>0.537615740739696</c:v>
                </c:pt>
                <c:pt idx="121">
                  <c:v>0.537731481478389</c:v>
                </c:pt>
                <c:pt idx="122">
                  <c:v>0.537847222224358</c:v>
                </c:pt>
                <c:pt idx="123">
                  <c:v>0.53796296296305</c:v>
                </c:pt>
                <c:pt idx="124">
                  <c:v>0.538078703701743</c:v>
                </c:pt>
                <c:pt idx="125">
                  <c:v>0.538194444447712</c:v>
                </c:pt>
                <c:pt idx="126">
                  <c:v>0.538310185186404</c:v>
                </c:pt>
                <c:pt idx="127">
                  <c:v>0.538425925925097</c:v>
                </c:pt>
                <c:pt idx="128">
                  <c:v>0.53854166666379</c:v>
                </c:pt>
                <c:pt idx="129">
                  <c:v>0.538657407409758</c:v>
                </c:pt>
                <c:pt idx="130">
                  <c:v>0.538773148148451</c:v>
                </c:pt>
                <c:pt idx="131">
                  <c:v>0.538888888887144</c:v>
                </c:pt>
                <c:pt idx="132">
                  <c:v>0.539004629633112</c:v>
                </c:pt>
                <c:pt idx="133">
                  <c:v>0.539120370371805</c:v>
                </c:pt>
                <c:pt idx="134">
                  <c:v>0.539236111110498</c:v>
                </c:pt>
                <c:pt idx="135">
                  <c:v>0.53935185184919</c:v>
                </c:pt>
                <c:pt idx="136">
                  <c:v>0.539467592595159</c:v>
                </c:pt>
                <c:pt idx="137">
                  <c:v>0.539583333333852</c:v>
                </c:pt>
                <c:pt idx="138">
                  <c:v>0.539699074072545</c:v>
                </c:pt>
                <c:pt idx="139">
                  <c:v>0.539814814811237</c:v>
                </c:pt>
                <c:pt idx="140">
                  <c:v>0.539930555557206</c:v>
                </c:pt>
                <c:pt idx="141">
                  <c:v>0.540046296295899</c:v>
                </c:pt>
                <c:pt idx="142">
                  <c:v>0.540162037034591</c:v>
                </c:pt>
                <c:pt idx="143">
                  <c:v>0.54027777778056</c:v>
                </c:pt>
                <c:pt idx="144">
                  <c:v>0.540393518519253</c:v>
                </c:pt>
                <c:pt idx="145">
                  <c:v>0.540509259257945</c:v>
                </c:pt>
                <c:pt idx="146">
                  <c:v>0.540624999996638</c:v>
                </c:pt>
                <c:pt idx="147">
                  <c:v>0.540740740742607</c:v>
                </c:pt>
                <c:pt idx="148">
                  <c:v>0.540856481481299</c:v>
                </c:pt>
                <c:pt idx="149">
                  <c:v>0.540972222219992</c:v>
                </c:pt>
                <c:pt idx="150">
                  <c:v>0.541087962965961</c:v>
                </c:pt>
                <c:pt idx="151">
                  <c:v>0.541203703704653</c:v>
                </c:pt>
                <c:pt idx="152">
                  <c:v>0.541319444443346</c:v>
                </c:pt>
                <c:pt idx="153">
                  <c:v>0.541435185182039</c:v>
                </c:pt>
                <c:pt idx="154">
                  <c:v>0.541550925928007</c:v>
                </c:pt>
                <c:pt idx="155">
                  <c:v>0.5416666666667</c:v>
                </c:pt>
                <c:pt idx="156">
                  <c:v>0.541782407405393</c:v>
                </c:pt>
                <c:pt idx="157">
                  <c:v>0.541898148151361</c:v>
                </c:pt>
                <c:pt idx="158">
                  <c:v>0.542013888890054</c:v>
                </c:pt>
                <c:pt idx="159">
                  <c:v>0.542129629628747</c:v>
                </c:pt>
                <c:pt idx="160">
                  <c:v>0.54224537036744</c:v>
                </c:pt>
                <c:pt idx="161">
                  <c:v>0.542361111113408</c:v>
                </c:pt>
                <c:pt idx="162">
                  <c:v>0.542476851852101</c:v>
                </c:pt>
                <c:pt idx="163">
                  <c:v>0.542592592590794</c:v>
                </c:pt>
                <c:pt idx="164">
                  <c:v>0.542708333336762</c:v>
                </c:pt>
                <c:pt idx="165">
                  <c:v>0.542824074075455</c:v>
                </c:pt>
                <c:pt idx="166">
                  <c:v>0.542939814814148</c:v>
                </c:pt>
                <c:pt idx="167">
                  <c:v>0.54305555555284</c:v>
                </c:pt>
                <c:pt idx="168">
                  <c:v>0.543171296298809</c:v>
                </c:pt>
                <c:pt idx="169">
                  <c:v>0.543287037037502</c:v>
                </c:pt>
                <c:pt idx="170">
                  <c:v>0.543402777776194</c:v>
                </c:pt>
                <c:pt idx="171">
                  <c:v>0.543518518522163</c:v>
                </c:pt>
                <c:pt idx="172">
                  <c:v>0.543634259260856</c:v>
                </c:pt>
                <c:pt idx="173">
                  <c:v>0.543749999999548</c:v>
                </c:pt>
                <c:pt idx="174">
                  <c:v>0.543865740738241</c:v>
                </c:pt>
                <c:pt idx="175">
                  <c:v>0.54398148148421</c:v>
                </c:pt>
                <c:pt idx="176">
                  <c:v>0.544097222222902</c:v>
                </c:pt>
                <c:pt idx="177">
                  <c:v>0.544212962961595</c:v>
                </c:pt>
                <c:pt idx="178">
                  <c:v>0.544328703700288</c:v>
                </c:pt>
                <c:pt idx="179">
                  <c:v>0.544444444446256</c:v>
                </c:pt>
                <c:pt idx="180">
                  <c:v>0.544560185184949</c:v>
                </c:pt>
                <c:pt idx="181">
                  <c:v>0.544675925923642</c:v>
                </c:pt>
                <c:pt idx="182">
                  <c:v>0.54479166666961</c:v>
                </c:pt>
                <c:pt idx="183">
                  <c:v>0.544907407408303</c:v>
                </c:pt>
                <c:pt idx="184">
                  <c:v>0.545023148146996</c:v>
                </c:pt>
                <c:pt idx="185">
                  <c:v>0.545138888885689</c:v>
                </c:pt>
                <c:pt idx="186">
                  <c:v>0.545254629631657</c:v>
                </c:pt>
                <c:pt idx="187">
                  <c:v>0.54537037037035</c:v>
                </c:pt>
                <c:pt idx="188">
                  <c:v>0.545486111109043</c:v>
                </c:pt>
                <c:pt idx="189">
                  <c:v>0.545601851855011</c:v>
                </c:pt>
                <c:pt idx="190">
                  <c:v>0.545717592593704</c:v>
                </c:pt>
                <c:pt idx="191">
                  <c:v>0.545833333332397</c:v>
                </c:pt>
                <c:pt idx="192">
                  <c:v>0.545949074071089</c:v>
                </c:pt>
                <c:pt idx="193">
                  <c:v>0.546064814817058</c:v>
                </c:pt>
                <c:pt idx="194">
                  <c:v>0.546180555555751</c:v>
                </c:pt>
                <c:pt idx="195">
                  <c:v>0.546296296294443</c:v>
                </c:pt>
                <c:pt idx="196">
                  <c:v>0.546412037040412</c:v>
                </c:pt>
                <c:pt idx="197">
                  <c:v>0.546527777779105</c:v>
                </c:pt>
                <c:pt idx="198">
                  <c:v>0.546643518517797</c:v>
                </c:pt>
                <c:pt idx="199">
                  <c:v>0.54675925925649</c:v>
                </c:pt>
                <c:pt idx="200">
                  <c:v>0.546875000002459</c:v>
                </c:pt>
                <c:pt idx="201">
                  <c:v>0.546990740741151</c:v>
                </c:pt>
                <c:pt idx="202">
                  <c:v>0.547106481479844</c:v>
                </c:pt>
                <c:pt idx="203">
                  <c:v>0.547222222225813</c:v>
                </c:pt>
                <c:pt idx="204">
                  <c:v>0.547337962964505</c:v>
                </c:pt>
                <c:pt idx="205">
                  <c:v>0.547453703703198</c:v>
                </c:pt>
                <c:pt idx="206">
                  <c:v>0.547569444441891</c:v>
                </c:pt>
                <c:pt idx="207">
                  <c:v>0.54768518518786</c:v>
                </c:pt>
                <c:pt idx="208">
                  <c:v>0.547800925926552</c:v>
                </c:pt>
                <c:pt idx="209">
                  <c:v>0.547916666665245</c:v>
                </c:pt>
                <c:pt idx="210">
                  <c:v>0.548032407403938</c:v>
                </c:pt>
                <c:pt idx="211">
                  <c:v>0.548148148149906</c:v>
                </c:pt>
                <c:pt idx="212">
                  <c:v>0.548263888888599</c:v>
                </c:pt>
                <c:pt idx="213">
                  <c:v>0.548379629627292</c:v>
                </c:pt>
                <c:pt idx="214">
                  <c:v>0.54849537037326</c:v>
                </c:pt>
                <c:pt idx="215">
                  <c:v>0.548611111111953</c:v>
                </c:pt>
                <c:pt idx="216">
                  <c:v>0.548726851850646</c:v>
                </c:pt>
                <c:pt idx="217">
                  <c:v>0.548842592589338</c:v>
                </c:pt>
                <c:pt idx="218">
                  <c:v>0.548958333335307</c:v>
                </c:pt>
                <c:pt idx="219">
                  <c:v>0.549074074074</c:v>
                </c:pt>
                <c:pt idx="220">
                  <c:v>0.549189814812692</c:v>
                </c:pt>
                <c:pt idx="221">
                  <c:v>0.549305555558661</c:v>
                </c:pt>
                <c:pt idx="222">
                  <c:v>0.549421296297354</c:v>
                </c:pt>
                <c:pt idx="223">
                  <c:v>0.549537037036046</c:v>
                </c:pt>
                <c:pt idx="224">
                  <c:v>0.549652777774739</c:v>
                </c:pt>
                <c:pt idx="225">
                  <c:v>0.549768518520708</c:v>
                </c:pt>
                <c:pt idx="226">
                  <c:v>0.5498842592594</c:v>
                </c:pt>
                <c:pt idx="227">
                  <c:v>0.549999999998093</c:v>
                </c:pt>
                <c:pt idx="228">
                  <c:v>0.550115740744062</c:v>
                </c:pt>
                <c:pt idx="229">
                  <c:v>0.550231481482755</c:v>
                </c:pt>
                <c:pt idx="230">
                  <c:v>0.550347222221447</c:v>
                </c:pt>
                <c:pt idx="231">
                  <c:v>0.55046296296014</c:v>
                </c:pt>
                <c:pt idx="232">
                  <c:v>0.550578703706109</c:v>
                </c:pt>
                <c:pt idx="233">
                  <c:v>0.550694444444801</c:v>
                </c:pt>
                <c:pt idx="234">
                  <c:v>0.550810185183494</c:v>
                </c:pt>
                <c:pt idx="235">
                  <c:v>0.550925925929463</c:v>
                </c:pt>
                <c:pt idx="236">
                  <c:v>0.551041666668155</c:v>
                </c:pt>
                <c:pt idx="237">
                  <c:v>0.551157407406848</c:v>
                </c:pt>
                <c:pt idx="238">
                  <c:v>0.551273148145541</c:v>
                </c:pt>
                <c:pt idx="239">
                  <c:v>0.551388888891509</c:v>
                </c:pt>
                <c:pt idx="240">
                  <c:v>0.551504629630202</c:v>
                </c:pt>
                <c:pt idx="241">
                  <c:v>0.551620370368895</c:v>
                </c:pt>
                <c:pt idx="242">
                  <c:v>0.551736111107587</c:v>
                </c:pt>
                <c:pt idx="243">
                  <c:v>0.551851851853556</c:v>
                </c:pt>
                <c:pt idx="244">
                  <c:v>0.551967592592249</c:v>
                </c:pt>
                <c:pt idx="245">
                  <c:v>0.552083333330941</c:v>
                </c:pt>
                <c:pt idx="246">
                  <c:v>0.55219907407691</c:v>
                </c:pt>
                <c:pt idx="247">
                  <c:v>0.552314814815603</c:v>
                </c:pt>
                <c:pt idx="248">
                  <c:v>0.552430555554295</c:v>
                </c:pt>
                <c:pt idx="249">
                  <c:v>0.552546296292988</c:v>
                </c:pt>
                <c:pt idx="250">
                  <c:v>0.552662037038957</c:v>
                </c:pt>
                <c:pt idx="251">
                  <c:v>0.55277777777765</c:v>
                </c:pt>
                <c:pt idx="252">
                  <c:v>0.552893518516342</c:v>
                </c:pt>
                <c:pt idx="253">
                  <c:v>0.553009259262311</c:v>
                </c:pt>
                <c:pt idx="254">
                  <c:v>0.553125000001004</c:v>
                </c:pt>
                <c:pt idx="255">
                  <c:v>0.553240740739696</c:v>
                </c:pt>
                <c:pt idx="256">
                  <c:v>0.553356481478389</c:v>
                </c:pt>
                <c:pt idx="257">
                  <c:v>0.553472222224358</c:v>
                </c:pt>
                <c:pt idx="258">
                  <c:v>0.55358796296305</c:v>
                </c:pt>
                <c:pt idx="259">
                  <c:v>0.553703703701743</c:v>
                </c:pt>
                <c:pt idx="260">
                  <c:v>0.553819444447712</c:v>
                </c:pt>
                <c:pt idx="261">
                  <c:v>0.553935185186404</c:v>
                </c:pt>
                <c:pt idx="262">
                  <c:v>0.554050925925097</c:v>
                </c:pt>
                <c:pt idx="263">
                  <c:v>0.55416666666379</c:v>
                </c:pt>
                <c:pt idx="264">
                  <c:v>0.554282407409758</c:v>
                </c:pt>
                <c:pt idx="265">
                  <c:v>0.554398148148451</c:v>
                </c:pt>
                <c:pt idx="266">
                  <c:v>0.554513888887144</c:v>
                </c:pt>
                <c:pt idx="267">
                  <c:v>0.554629629633112</c:v>
                </c:pt>
                <c:pt idx="268">
                  <c:v>0.554745370371805</c:v>
                </c:pt>
                <c:pt idx="269">
                  <c:v>0.554861111110498</c:v>
                </c:pt>
                <c:pt idx="270">
                  <c:v>0.55497685184919</c:v>
                </c:pt>
                <c:pt idx="271">
                  <c:v>0.555092592595159</c:v>
                </c:pt>
                <c:pt idx="272">
                  <c:v>0.555208333333852</c:v>
                </c:pt>
                <c:pt idx="273">
                  <c:v>0.555324074072545</c:v>
                </c:pt>
                <c:pt idx="274">
                  <c:v>0.555439814811237</c:v>
                </c:pt>
                <c:pt idx="275">
                  <c:v>0.555555555557206</c:v>
                </c:pt>
                <c:pt idx="276">
                  <c:v>0.555671296295899</c:v>
                </c:pt>
                <c:pt idx="277">
                  <c:v>0.555787037034591</c:v>
                </c:pt>
                <c:pt idx="278">
                  <c:v>0.55590277778056</c:v>
                </c:pt>
                <c:pt idx="279">
                  <c:v>0.556018518519253</c:v>
                </c:pt>
                <c:pt idx="280">
                  <c:v>0.556134259257945</c:v>
                </c:pt>
                <c:pt idx="281">
                  <c:v>0.556249999996638</c:v>
                </c:pt>
                <c:pt idx="282">
                  <c:v>0.556365740742607</c:v>
                </c:pt>
                <c:pt idx="283">
                  <c:v>0.556481481481299</c:v>
                </c:pt>
                <c:pt idx="284">
                  <c:v>0.556597222219992</c:v>
                </c:pt>
                <c:pt idx="285">
                  <c:v>0.556712962965961</c:v>
                </c:pt>
                <c:pt idx="286">
                  <c:v>0.556828703704653</c:v>
                </c:pt>
                <c:pt idx="287">
                  <c:v>0.556944444443346</c:v>
                </c:pt>
                <c:pt idx="288">
                  <c:v>0.557060185182039</c:v>
                </c:pt>
                <c:pt idx="289">
                  <c:v>0.557175925928007</c:v>
                </c:pt>
                <c:pt idx="290">
                  <c:v>0.5572916666667</c:v>
                </c:pt>
                <c:pt idx="291">
                  <c:v>0.557407407405393</c:v>
                </c:pt>
                <c:pt idx="292">
                  <c:v>0.557523148151361</c:v>
                </c:pt>
                <c:pt idx="293">
                  <c:v>0.557638888890054</c:v>
                </c:pt>
                <c:pt idx="294">
                  <c:v>0.557754629628747</c:v>
                </c:pt>
                <c:pt idx="295">
                  <c:v>0.55787037036744</c:v>
                </c:pt>
                <c:pt idx="296">
                  <c:v>0.557986111113408</c:v>
                </c:pt>
                <c:pt idx="297">
                  <c:v>0.558101851852101</c:v>
                </c:pt>
                <c:pt idx="298">
                  <c:v>0.558217592590794</c:v>
                </c:pt>
                <c:pt idx="299">
                  <c:v>0.558333333336762</c:v>
                </c:pt>
                <c:pt idx="300">
                  <c:v>0.558449074075455</c:v>
                </c:pt>
                <c:pt idx="301">
                  <c:v>0.558564814814148</c:v>
                </c:pt>
                <c:pt idx="302">
                  <c:v>0.55868055555284</c:v>
                </c:pt>
                <c:pt idx="303">
                  <c:v>0.558796296298809</c:v>
                </c:pt>
                <c:pt idx="304">
                  <c:v>0.558912037037502</c:v>
                </c:pt>
                <c:pt idx="305">
                  <c:v>0.559027777776194</c:v>
                </c:pt>
                <c:pt idx="306">
                  <c:v>0.559143518522163</c:v>
                </c:pt>
                <c:pt idx="307">
                  <c:v>0.559259259260856</c:v>
                </c:pt>
                <c:pt idx="308">
                  <c:v>0.559374999999548</c:v>
                </c:pt>
                <c:pt idx="309">
                  <c:v>0.559490740738241</c:v>
                </c:pt>
                <c:pt idx="310">
                  <c:v>0.55960648148421</c:v>
                </c:pt>
                <c:pt idx="311">
                  <c:v>0.559722222222902</c:v>
                </c:pt>
                <c:pt idx="312">
                  <c:v>0.559837962961595</c:v>
                </c:pt>
                <c:pt idx="313">
                  <c:v>0.559953703700288</c:v>
                </c:pt>
                <c:pt idx="314">
                  <c:v>0.560069444446256</c:v>
                </c:pt>
                <c:pt idx="315">
                  <c:v>0.560185185184949</c:v>
                </c:pt>
                <c:pt idx="316">
                  <c:v>0.560300925923642</c:v>
                </c:pt>
                <c:pt idx="317">
                  <c:v>0.56041666666961</c:v>
                </c:pt>
                <c:pt idx="318">
                  <c:v>0.560532407408303</c:v>
                </c:pt>
                <c:pt idx="319">
                  <c:v>0.560648148146996</c:v>
                </c:pt>
                <c:pt idx="320">
                  <c:v>0.560763888885689</c:v>
                </c:pt>
                <c:pt idx="321">
                  <c:v>0.560879629631657</c:v>
                </c:pt>
                <c:pt idx="322">
                  <c:v>0.56099537037035</c:v>
                </c:pt>
                <c:pt idx="323">
                  <c:v>0.561111111109043</c:v>
                </c:pt>
                <c:pt idx="324">
                  <c:v>0.561226851855011</c:v>
                </c:pt>
                <c:pt idx="325">
                  <c:v>0.561342592593704</c:v>
                </c:pt>
                <c:pt idx="326">
                  <c:v>0.561458333332397</c:v>
                </c:pt>
                <c:pt idx="327">
                  <c:v>0.561574074071089</c:v>
                </c:pt>
                <c:pt idx="328">
                  <c:v>0.561689814817058</c:v>
                </c:pt>
                <c:pt idx="329">
                  <c:v>0.561805555555751</c:v>
                </c:pt>
                <c:pt idx="330">
                  <c:v>0.561921296294443</c:v>
                </c:pt>
                <c:pt idx="331">
                  <c:v>0.562037037040412</c:v>
                </c:pt>
                <c:pt idx="332">
                  <c:v>0.562152777779105</c:v>
                </c:pt>
                <c:pt idx="333">
                  <c:v>0.562268518517797</c:v>
                </c:pt>
                <c:pt idx="334">
                  <c:v>0.56238425925649</c:v>
                </c:pt>
                <c:pt idx="335">
                  <c:v>0.562500000002459</c:v>
                </c:pt>
                <c:pt idx="336">
                  <c:v>0.562615740741151</c:v>
                </c:pt>
                <c:pt idx="337">
                  <c:v>0.562731481479844</c:v>
                </c:pt>
                <c:pt idx="338">
                  <c:v>0.562847222225813</c:v>
                </c:pt>
                <c:pt idx="339">
                  <c:v>0.562962962964505</c:v>
                </c:pt>
                <c:pt idx="340">
                  <c:v>0.563078703703198</c:v>
                </c:pt>
                <c:pt idx="341">
                  <c:v>0.563194444441891</c:v>
                </c:pt>
                <c:pt idx="342">
                  <c:v>0.56331018518786</c:v>
                </c:pt>
                <c:pt idx="343">
                  <c:v>0.563425925926552</c:v>
                </c:pt>
                <c:pt idx="344">
                  <c:v>0.563541666665245</c:v>
                </c:pt>
                <c:pt idx="345">
                  <c:v>0.563657407403938</c:v>
                </c:pt>
                <c:pt idx="346">
                  <c:v>0.563773148149906</c:v>
                </c:pt>
                <c:pt idx="347">
                  <c:v>0.563888888888599</c:v>
                </c:pt>
                <c:pt idx="348">
                  <c:v>0.564004629627292</c:v>
                </c:pt>
                <c:pt idx="349">
                  <c:v>0.56412037037326</c:v>
                </c:pt>
                <c:pt idx="350">
                  <c:v>0.564236111111953</c:v>
                </c:pt>
                <c:pt idx="351">
                  <c:v>0.564351851850646</c:v>
                </c:pt>
                <c:pt idx="352">
                  <c:v>0.564467592589338</c:v>
                </c:pt>
                <c:pt idx="353">
                  <c:v>0.564583333335307</c:v>
                </c:pt>
                <c:pt idx="354">
                  <c:v>0.564699074074</c:v>
                </c:pt>
                <c:pt idx="355">
                  <c:v>0.564814814812692</c:v>
                </c:pt>
                <c:pt idx="356">
                  <c:v>0.564930555558661</c:v>
                </c:pt>
                <c:pt idx="357">
                  <c:v>0.565046296297354</c:v>
                </c:pt>
                <c:pt idx="358">
                  <c:v>0.565162037036046</c:v>
                </c:pt>
                <c:pt idx="359">
                  <c:v>0.565277777774739</c:v>
                </c:pt>
                <c:pt idx="360">
                  <c:v>0.565393518520708</c:v>
                </c:pt>
                <c:pt idx="361">
                  <c:v>0.5655092592594</c:v>
                </c:pt>
                <c:pt idx="362">
                  <c:v>0.565624999998093</c:v>
                </c:pt>
                <c:pt idx="363">
                  <c:v>0.565740740744062</c:v>
                </c:pt>
                <c:pt idx="364">
                  <c:v>0.565856481482755</c:v>
                </c:pt>
                <c:pt idx="365">
                  <c:v>0.565972222221447</c:v>
                </c:pt>
                <c:pt idx="366">
                  <c:v>0.56608796296014</c:v>
                </c:pt>
                <c:pt idx="367">
                  <c:v>0.566203703706109</c:v>
                </c:pt>
                <c:pt idx="368">
                  <c:v>0.566319444444801</c:v>
                </c:pt>
                <c:pt idx="369">
                  <c:v>0.566435185183494</c:v>
                </c:pt>
                <c:pt idx="370">
                  <c:v>0.566550925929463</c:v>
                </c:pt>
                <c:pt idx="371">
                  <c:v>0.566666666668155</c:v>
                </c:pt>
                <c:pt idx="372">
                  <c:v>0.566782407406848</c:v>
                </c:pt>
                <c:pt idx="373">
                  <c:v>0.566898148145541</c:v>
                </c:pt>
                <c:pt idx="374">
                  <c:v>0.567013888891509</c:v>
                </c:pt>
                <c:pt idx="375">
                  <c:v>0.567129629630202</c:v>
                </c:pt>
                <c:pt idx="376">
                  <c:v>0.567245370368895</c:v>
                </c:pt>
                <c:pt idx="377">
                  <c:v>0.567361111107587</c:v>
                </c:pt>
                <c:pt idx="378">
                  <c:v>0.567476851853556</c:v>
                </c:pt>
                <c:pt idx="379">
                  <c:v>0.567592592592249</c:v>
                </c:pt>
                <c:pt idx="380">
                  <c:v>0.567708333330941</c:v>
                </c:pt>
                <c:pt idx="381">
                  <c:v>0.56782407407691</c:v>
                </c:pt>
                <c:pt idx="382">
                  <c:v>0.567939814815603</c:v>
                </c:pt>
                <c:pt idx="383">
                  <c:v>0.568055555554295</c:v>
                </c:pt>
                <c:pt idx="384">
                  <c:v>0.568171296292988</c:v>
                </c:pt>
                <c:pt idx="385">
                  <c:v>0.568287037038957</c:v>
                </c:pt>
                <c:pt idx="386">
                  <c:v>0.56840277777765</c:v>
                </c:pt>
                <c:pt idx="387">
                  <c:v>0.568518518516342</c:v>
                </c:pt>
                <c:pt idx="388">
                  <c:v>0.568634259262311</c:v>
                </c:pt>
                <c:pt idx="389">
                  <c:v>0.568750000001004</c:v>
                </c:pt>
                <c:pt idx="390">
                  <c:v>0.568865740739696</c:v>
                </c:pt>
                <c:pt idx="391">
                  <c:v>0.568981481478389</c:v>
                </c:pt>
                <c:pt idx="392">
                  <c:v>0.569097222224358</c:v>
                </c:pt>
                <c:pt idx="393">
                  <c:v>0.56921296296305</c:v>
                </c:pt>
                <c:pt idx="394">
                  <c:v>0.569328703701743</c:v>
                </c:pt>
                <c:pt idx="395">
                  <c:v>0.569444444447712</c:v>
                </c:pt>
                <c:pt idx="396">
                  <c:v>0.569560185186404</c:v>
                </c:pt>
                <c:pt idx="397">
                  <c:v>0.569675925925097</c:v>
                </c:pt>
                <c:pt idx="398">
                  <c:v>0.56979166666379</c:v>
                </c:pt>
                <c:pt idx="399">
                  <c:v>0.569907407409758</c:v>
                </c:pt>
                <c:pt idx="400">
                  <c:v>0.570023148148451</c:v>
                </c:pt>
                <c:pt idx="401">
                  <c:v>0.570138888887144</c:v>
                </c:pt>
                <c:pt idx="402">
                  <c:v>0.570254629633112</c:v>
                </c:pt>
                <c:pt idx="403">
                  <c:v>0.570370370371805</c:v>
                </c:pt>
                <c:pt idx="404">
                  <c:v>0.570486111110498</c:v>
                </c:pt>
                <c:pt idx="405">
                  <c:v>0.57060185184919</c:v>
                </c:pt>
                <c:pt idx="406">
                  <c:v>0.570717592595159</c:v>
                </c:pt>
                <c:pt idx="407">
                  <c:v>0.570833333333852</c:v>
                </c:pt>
                <c:pt idx="408">
                  <c:v>0.570949074072545</c:v>
                </c:pt>
                <c:pt idx="409">
                  <c:v>0.571064814811237</c:v>
                </c:pt>
                <c:pt idx="410">
                  <c:v>0.571180555557206</c:v>
                </c:pt>
                <c:pt idx="411">
                  <c:v>0.571296296295899</c:v>
                </c:pt>
                <c:pt idx="412">
                  <c:v>0.571412037034591</c:v>
                </c:pt>
                <c:pt idx="413">
                  <c:v>0.57152777778056</c:v>
                </c:pt>
                <c:pt idx="414">
                  <c:v>0.571643518519253</c:v>
                </c:pt>
                <c:pt idx="415">
                  <c:v>0.571759259257945</c:v>
                </c:pt>
                <c:pt idx="416">
                  <c:v>0.571874999996638</c:v>
                </c:pt>
                <c:pt idx="417">
                  <c:v>0.571990740742607</c:v>
                </c:pt>
                <c:pt idx="418">
                  <c:v>0.572106481481299</c:v>
                </c:pt>
                <c:pt idx="419">
                  <c:v>0.572222222219992</c:v>
                </c:pt>
                <c:pt idx="420">
                  <c:v>0.572337962965961</c:v>
                </c:pt>
                <c:pt idx="421">
                  <c:v>0.572453703704653</c:v>
                </c:pt>
                <c:pt idx="422">
                  <c:v>0.572569444443346</c:v>
                </c:pt>
                <c:pt idx="423">
                  <c:v>0.572685185182039</c:v>
                </c:pt>
                <c:pt idx="424">
                  <c:v>0.572800925928007</c:v>
                </c:pt>
                <c:pt idx="425">
                  <c:v>0.5729166666667</c:v>
                </c:pt>
                <c:pt idx="426">
                  <c:v>0.573032407405393</c:v>
                </c:pt>
                <c:pt idx="427">
                  <c:v>0.573148148151361</c:v>
                </c:pt>
                <c:pt idx="428">
                  <c:v>0.573263888890054</c:v>
                </c:pt>
                <c:pt idx="429">
                  <c:v>0.573379629628747</c:v>
                </c:pt>
                <c:pt idx="430">
                  <c:v>0.57349537036744</c:v>
                </c:pt>
                <c:pt idx="431">
                  <c:v>0.573611111113408</c:v>
                </c:pt>
                <c:pt idx="432">
                  <c:v>0.573726851852101</c:v>
                </c:pt>
                <c:pt idx="433">
                  <c:v>0.573842592590794</c:v>
                </c:pt>
                <c:pt idx="434">
                  <c:v>0.573958333336762</c:v>
                </c:pt>
                <c:pt idx="435">
                  <c:v>0.574074074075455</c:v>
                </c:pt>
                <c:pt idx="436">
                  <c:v>0.574189814814148</c:v>
                </c:pt>
                <c:pt idx="437">
                  <c:v>0.57430555555284</c:v>
                </c:pt>
                <c:pt idx="438">
                  <c:v>0.574421296298809</c:v>
                </c:pt>
                <c:pt idx="439">
                  <c:v>0.574537037037502</c:v>
                </c:pt>
                <c:pt idx="440">
                  <c:v>0.574652777776194</c:v>
                </c:pt>
                <c:pt idx="441">
                  <c:v>0.574768518522163</c:v>
                </c:pt>
                <c:pt idx="442">
                  <c:v>0.574884259260856</c:v>
                </c:pt>
                <c:pt idx="443">
                  <c:v>0.574999999999548</c:v>
                </c:pt>
                <c:pt idx="444">
                  <c:v>0.575115740738241</c:v>
                </c:pt>
                <c:pt idx="445">
                  <c:v>0.57523148148421</c:v>
                </c:pt>
                <c:pt idx="446">
                  <c:v>0.575347222222902</c:v>
                </c:pt>
                <c:pt idx="447">
                  <c:v>0.575462962961595</c:v>
                </c:pt>
                <c:pt idx="448">
                  <c:v>0.575578703700288</c:v>
                </c:pt>
                <c:pt idx="449">
                  <c:v>0.575694444446256</c:v>
                </c:pt>
                <c:pt idx="450">
                  <c:v>0.575810185184949</c:v>
                </c:pt>
                <c:pt idx="451">
                  <c:v>0.575925925923642</c:v>
                </c:pt>
                <c:pt idx="452">
                  <c:v>0.57604166666961</c:v>
                </c:pt>
                <c:pt idx="453">
                  <c:v>0.576157407408303</c:v>
                </c:pt>
                <c:pt idx="454">
                  <c:v>0.576273148146996</c:v>
                </c:pt>
                <c:pt idx="455">
                  <c:v>0.576388888885689</c:v>
                </c:pt>
                <c:pt idx="456">
                  <c:v>0.576504629631657</c:v>
                </c:pt>
                <c:pt idx="457">
                  <c:v>0.57662037037035</c:v>
                </c:pt>
                <c:pt idx="458">
                  <c:v>0.576736111109043</c:v>
                </c:pt>
                <c:pt idx="459">
                  <c:v>0.576851851855011</c:v>
                </c:pt>
                <c:pt idx="460">
                  <c:v>0.576967592593704</c:v>
                </c:pt>
                <c:pt idx="461">
                  <c:v>0.577083333332397</c:v>
                </c:pt>
                <c:pt idx="462">
                  <c:v>0.577199074071089</c:v>
                </c:pt>
                <c:pt idx="463">
                  <c:v>0.577314814817058</c:v>
                </c:pt>
                <c:pt idx="464">
                  <c:v>0.577430555555751</c:v>
                </c:pt>
                <c:pt idx="465">
                  <c:v>0.577546296294443</c:v>
                </c:pt>
                <c:pt idx="466">
                  <c:v>0.577662037040412</c:v>
                </c:pt>
                <c:pt idx="467">
                  <c:v>0.577777777779105</c:v>
                </c:pt>
                <c:pt idx="468">
                  <c:v>0.577893518517797</c:v>
                </c:pt>
                <c:pt idx="469">
                  <c:v>0.57800925925649</c:v>
                </c:pt>
                <c:pt idx="470">
                  <c:v>0.578125000002459</c:v>
                </c:pt>
                <c:pt idx="471">
                  <c:v>0.578240740741151</c:v>
                </c:pt>
                <c:pt idx="472">
                  <c:v>0.578356481479844</c:v>
                </c:pt>
                <c:pt idx="473">
                  <c:v>0.578472222225813</c:v>
                </c:pt>
                <c:pt idx="474">
                  <c:v>0.578587962964505</c:v>
                </c:pt>
                <c:pt idx="475">
                  <c:v>0.578703703703198</c:v>
                </c:pt>
                <c:pt idx="476">
                  <c:v>0.578819444441891</c:v>
                </c:pt>
                <c:pt idx="477">
                  <c:v>0.57893518518786</c:v>
                </c:pt>
                <c:pt idx="478">
                  <c:v>0.579050925926552</c:v>
                </c:pt>
                <c:pt idx="479">
                  <c:v>0.579166666665245</c:v>
                </c:pt>
                <c:pt idx="480">
                  <c:v>0.579282407403938</c:v>
                </c:pt>
                <c:pt idx="481">
                  <c:v>0.579398148149906</c:v>
                </c:pt>
                <c:pt idx="482">
                  <c:v>0.579513888888599</c:v>
                </c:pt>
                <c:pt idx="483">
                  <c:v>0.579629629627292</c:v>
                </c:pt>
                <c:pt idx="484">
                  <c:v>0.57974537037326</c:v>
                </c:pt>
                <c:pt idx="485">
                  <c:v>0.579861111111953</c:v>
                </c:pt>
                <c:pt idx="486">
                  <c:v>0.579976851850646</c:v>
                </c:pt>
                <c:pt idx="487">
                  <c:v>0.580092592589338</c:v>
                </c:pt>
                <c:pt idx="488">
                  <c:v>0.580208333335307</c:v>
                </c:pt>
                <c:pt idx="489">
                  <c:v>0.580324074074</c:v>
                </c:pt>
                <c:pt idx="490">
                  <c:v>0.580439814812692</c:v>
                </c:pt>
                <c:pt idx="491">
                  <c:v>0.580555555558661</c:v>
                </c:pt>
                <c:pt idx="492">
                  <c:v>0.580671296297354</c:v>
                </c:pt>
                <c:pt idx="493">
                  <c:v>0.580787037036046</c:v>
                </c:pt>
                <c:pt idx="494">
                  <c:v>0.580902777774739</c:v>
                </c:pt>
                <c:pt idx="495">
                  <c:v>0.581018518520708</c:v>
                </c:pt>
                <c:pt idx="496">
                  <c:v>0.5811342592594</c:v>
                </c:pt>
                <c:pt idx="497">
                  <c:v>0.581249999998093</c:v>
                </c:pt>
                <c:pt idx="498">
                  <c:v>0.581365740744062</c:v>
                </c:pt>
                <c:pt idx="499">
                  <c:v>0.581481481482755</c:v>
                </c:pt>
                <c:pt idx="500">
                  <c:v>0.581597222221447</c:v>
                </c:pt>
                <c:pt idx="501">
                  <c:v>0.58171296296014</c:v>
                </c:pt>
                <c:pt idx="502">
                  <c:v>0.581828703706109</c:v>
                </c:pt>
                <c:pt idx="503">
                  <c:v>0.581944444444801</c:v>
                </c:pt>
                <c:pt idx="504">
                  <c:v>0.582060185183494</c:v>
                </c:pt>
                <c:pt idx="505">
                  <c:v>0.582175925929463</c:v>
                </c:pt>
                <c:pt idx="506">
                  <c:v>0.582291666668155</c:v>
                </c:pt>
                <c:pt idx="507">
                  <c:v>0.582407407406848</c:v>
                </c:pt>
                <c:pt idx="508">
                  <c:v>0.582523148145541</c:v>
                </c:pt>
                <c:pt idx="509">
                  <c:v>0.582638888891509</c:v>
                </c:pt>
                <c:pt idx="510">
                  <c:v>0.582754629630202</c:v>
                </c:pt>
                <c:pt idx="511">
                  <c:v>0.582870370368895</c:v>
                </c:pt>
                <c:pt idx="512">
                  <c:v>0.582986111107587</c:v>
                </c:pt>
                <c:pt idx="513">
                  <c:v>0.583101851853556</c:v>
                </c:pt>
                <c:pt idx="514">
                  <c:v>0.583217592592249</c:v>
                </c:pt>
                <c:pt idx="515">
                  <c:v>0.583333333330941</c:v>
                </c:pt>
                <c:pt idx="516">
                  <c:v>0.58344907407691</c:v>
                </c:pt>
                <c:pt idx="517">
                  <c:v>0.583564814815603</c:v>
                </c:pt>
                <c:pt idx="518">
                  <c:v>0.583680555554295</c:v>
                </c:pt>
                <c:pt idx="519">
                  <c:v>0.583796296292988</c:v>
                </c:pt>
                <c:pt idx="520">
                  <c:v>0.583912037038957</c:v>
                </c:pt>
                <c:pt idx="521">
                  <c:v>0.58402777777765</c:v>
                </c:pt>
                <c:pt idx="522">
                  <c:v>0.584143518516342</c:v>
                </c:pt>
                <c:pt idx="523">
                  <c:v>0.584259259262311</c:v>
                </c:pt>
                <c:pt idx="524">
                  <c:v>0.584375000001004</c:v>
                </c:pt>
                <c:pt idx="525">
                  <c:v>0.584490740739696</c:v>
                </c:pt>
                <c:pt idx="526">
                  <c:v>0.584606481478389</c:v>
                </c:pt>
                <c:pt idx="527">
                  <c:v>0.584722222224358</c:v>
                </c:pt>
                <c:pt idx="528">
                  <c:v>0.58483796296305</c:v>
                </c:pt>
                <c:pt idx="529">
                  <c:v>0.584953703701743</c:v>
                </c:pt>
                <c:pt idx="530">
                  <c:v>0.585069444447712</c:v>
                </c:pt>
                <c:pt idx="531">
                  <c:v>0.585185185186404</c:v>
                </c:pt>
                <c:pt idx="532">
                  <c:v>0.585300925925097</c:v>
                </c:pt>
                <c:pt idx="533">
                  <c:v>0.58541666666379</c:v>
                </c:pt>
                <c:pt idx="534">
                  <c:v>0.585532407409758</c:v>
                </c:pt>
                <c:pt idx="535">
                  <c:v>0.585648148148451</c:v>
                </c:pt>
                <c:pt idx="536">
                  <c:v>0.585763888887144</c:v>
                </c:pt>
                <c:pt idx="537">
                  <c:v>0.585879629633112</c:v>
                </c:pt>
                <c:pt idx="538">
                  <c:v>0.585995370371805</c:v>
                </c:pt>
                <c:pt idx="539">
                  <c:v>0.586111111110498</c:v>
                </c:pt>
                <c:pt idx="540">
                  <c:v>0.58622685184919</c:v>
                </c:pt>
                <c:pt idx="541">
                  <c:v>0.586342592595159</c:v>
                </c:pt>
                <c:pt idx="542">
                  <c:v>0.586458333333852</c:v>
                </c:pt>
                <c:pt idx="543">
                  <c:v>0.586574074072545</c:v>
                </c:pt>
                <c:pt idx="544">
                  <c:v>0.586689814811237</c:v>
                </c:pt>
                <c:pt idx="545">
                  <c:v>0.586805555557206</c:v>
                </c:pt>
                <c:pt idx="546">
                  <c:v>0.586921296295899</c:v>
                </c:pt>
                <c:pt idx="547">
                  <c:v>0.587037037034591</c:v>
                </c:pt>
                <c:pt idx="548">
                  <c:v>0.58715277778056</c:v>
                </c:pt>
                <c:pt idx="549">
                  <c:v>0.587268518519253</c:v>
                </c:pt>
                <c:pt idx="550">
                  <c:v>0.587384259257945</c:v>
                </c:pt>
                <c:pt idx="551">
                  <c:v>0.587499999996638</c:v>
                </c:pt>
                <c:pt idx="552">
                  <c:v>0.587615740742607</c:v>
                </c:pt>
                <c:pt idx="553">
                  <c:v>0.587731481481299</c:v>
                </c:pt>
                <c:pt idx="554">
                  <c:v>0.587847222219992</c:v>
                </c:pt>
                <c:pt idx="555">
                  <c:v>0.587962962965961</c:v>
                </c:pt>
                <c:pt idx="556">
                  <c:v>0.588078703704653</c:v>
                </c:pt>
                <c:pt idx="557">
                  <c:v>0.588194444443346</c:v>
                </c:pt>
                <c:pt idx="558">
                  <c:v>0.588310185182039</c:v>
                </c:pt>
                <c:pt idx="559">
                  <c:v>0.588425925928007</c:v>
                </c:pt>
                <c:pt idx="560">
                  <c:v>0.5885416666667</c:v>
                </c:pt>
                <c:pt idx="561">
                  <c:v>0.588657407405393</c:v>
                </c:pt>
                <c:pt idx="562">
                  <c:v>0.588773148151361</c:v>
                </c:pt>
                <c:pt idx="563">
                  <c:v>0.588888888890054</c:v>
                </c:pt>
                <c:pt idx="564">
                  <c:v>0.589004629628747</c:v>
                </c:pt>
                <c:pt idx="565">
                  <c:v>0.58912037036744</c:v>
                </c:pt>
                <c:pt idx="566">
                  <c:v>0.589236111113408</c:v>
                </c:pt>
                <c:pt idx="567">
                  <c:v>0.589351851852101</c:v>
                </c:pt>
                <c:pt idx="568">
                  <c:v>0.589467592590794</c:v>
                </c:pt>
                <c:pt idx="569">
                  <c:v>0.589583333336762</c:v>
                </c:pt>
                <c:pt idx="570">
                  <c:v>0.589699074075455</c:v>
                </c:pt>
                <c:pt idx="571">
                  <c:v>0.589814814814148</c:v>
                </c:pt>
                <c:pt idx="572">
                  <c:v>0.58993055555284</c:v>
                </c:pt>
                <c:pt idx="573">
                  <c:v>0.590046296298809</c:v>
                </c:pt>
                <c:pt idx="574">
                  <c:v>0.590162037037502</c:v>
                </c:pt>
                <c:pt idx="575">
                  <c:v>0.590277777776194</c:v>
                </c:pt>
                <c:pt idx="576">
                  <c:v>0.590393518522163</c:v>
                </c:pt>
                <c:pt idx="577">
                  <c:v>0.590509259260856</c:v>
                </c:pt>
                <c:pt idx="578">
                  <c:v>0.590624999999548</c:v>
                </c:pt>
                <c:pt idx="579">
                  <c:v>0.590740740738241</c:v>
                </c:pt>
                <c:pt idx="580">
                  <c:v>0.59085648148421</c:v>
                </c:pt>
                <c:pt idx="581">
                  <c:v>0.590972222222902</c:v>
                </c:pt>
                <c:pt idx="582">
                  <c:v>0.591087962961595</c:v>
                </c:pt>
                <c:pt idx="583">
                  <c:v>0.591203703700288</c:v>
                </c:pt>
                <c:pt idx="584">
                  <c:v>0.591319444446256</c:v>
                </c:pt>
                <c:pt idx="585">
                  <c:v>0.591435185184949</c:v>
                </c:pt>
                <c:pt idx="586">
                  <c:v>0.591550925923642</c:v>
                </c:pt>
                <c:pt idx="587">
                  <c:v>0.59166666666961</c:v>
                </c:pt>
                <c:pt idx="588">
                  <c:v>0.591782407408303</c:v>
                </c:pt>
                <c:pt idx="589">
                  <c:v>0.591898148146996</c:v>
                </c:pt>
                <c:pt idx="590">
                  <c:v>0.592013888885689</c:v>
                </c:pt>
                <c:pt idx="591">
                  <c:v>0.592129629631657</c:v>
                </c:pt>
                <c:pt idx="592">
                  <c:v>0.59224537037035</c:v>
                </c:pt>
                <c:pt idx="593">
                  <c:v>0.592361111109043</c:v>
                </c:pt>
                <c:pt idx="594">
                  <c:v>0.592476851855011</c:v>
                </c:pt>
                <c:pt idx="595">
                  <c:v>0.592592592593704</c:v>
                </c:pt>
                <c:pt idx="596">
                  <c:v>0.592708333332397</c:v>
                </c:pt>
                <c:pt idx="597">
                  <c:v>0.592824074071089</c:v>
                </c:pt>
                <c:pt idx="598">
                  <c:v>0.592939814817058</c:v>
                </c:pt>
                <c:pt idx="599">
                  <c:v>0.593055555555751</c:v>
                </c:pt>
                <c:pt idx="600">
                  <c:v>0.593171296294443</c:v>
                </c:pt>
                <c:pt idx="601">
                  <c:v>0.593287037040412</c:v>
                </c:pt>
                <c:pt idx="602">
                  <c:v>0.593402777779105</c:v>
                </c:pt>
                <c:pt idx="603">
                  <c:v>0.593518518517797</c:v>
                </c:pt>
                <c:pt idx="604">
                  <c:v>0.59363425925649</c:v>
                </c:pt>
                <c:pt idx="605">
                  <c:v>0.593750000002459</c:v>
                </c:pt>
                <c:pt idx="606">
                  <c:v>0.593865740741151</c:v>
                </c:pt>
                <c:pt idx="607">
                  <c:v>0.593981481479844</c:v>
                </c:pt>
                <c:pt idx="608">
                  <c:v>0.594097222225813</c:v>
                </c:pt>
                <c:pt idx="609">
                  <c:v>0.594212962964505</c:v>
                </c:pt>
                <c:pt idx="610">
                  <c:v>0.594328703703198</c:v>
                </c:pt>
                <c:pt idx="611">
                  <c:v>0.594444444441891</c:v>
                </c:pt>
                <c:pt idx="612">
                  <c:v>0.59456018518786</c:v>
                </c:pt>
                <c:pt idx="613">
                  <c:v>0.594675925926552</c:v>
                </c:pt>
                <c:pt idx="614">
                  <c:v>0.594791666665245</c:v>
                </c:pt>
                <c:pt idx="615">
                  <c:v>0.594907407403938</c:v>
                </c:pt>
                <c:pt idx="616">
                  <c:v>0.595023148149906</c:v>
                </c:pt>
                <c:pt idx="617">
                  <c:v>0.595138888888599</c:v>
                </c:pt>
                <c:pt idx="618">
                  <c:v>0.595254629627292</c:v>
                </c:pt>
                <c:pt idx="619">
                  <c:v>0.59537037037326</c:v>
                </c:pt>
                <c:pt idx="620">
                  <c:v>0.595486111111953</c:v>
                </c:pt>
                <c:pt idx="621">
                  <c:v>0.595601851850646</c:v>
                </c:pt>
                <c:pt idx="622">
                  <c:v>0.595717592589338</c:v>
                </c:pt>
                <c:pt idx="623">
                  <c:v>0.595833333335307</c:v>
                </c:pt>
                <c:pt idx="624">
                  <c:v>0.595949074074</c:v>
                </c:pt>
                <c:pt idx="625">
                  <c:v>0.596064814812692</c:v>
                </c:pt>
                <c:pt idx="626">
                  <c:v>0.596180555558661</c:v>
                </c:pt>
                <c:pt idx="627">
                  <c:v>0.596296296297354</c:v>
                </c:pt>
                <c:pt idx="628">
                  <c:v>0.596412037036046</c:v>
                </c:pt>
                <c:pt idx="629">
                  <c:v>0.596527777774739</c:v>
                </c:pt>
                <c:pt idx="630">
                  <c:v>0.596643518520708</c:v>
                </c:pt>
                <c:pt idx="631">
                  <c:v>0.5967592592594</c:v>
                </c:pt>
                <c:pt idx="632">
                  <c:v>0.596874999998093</c:v>
                </c:pt>
                <c:pt idx="633">
                  <c:v>0.596990740744062</c:v>
                </c:pt>
                <c:pt idx="634">
                  <c:v>0.597106481482755</c:v>
                </c:pt>
                <c:pt idx="635">
                  <c:v>0.597222222221447</c:v>
                </c:pt>
                <c:pt idx="636">
                  <c:v>0.59733796296014</c:v>
                </c:pt>
                <c:pt idx="637">
                  <c:v>0.597453703706109</c:v>
                </c:pt>
                <c:pt idx="638">
                  <c:v>0.597569444444801</c:v>
                </c:pt>
                <c:pt idx="639">
                  <c:v>0.597685185183494</c:v>
                </c:pt>
                <c:pt idx="640">
                  <c:v>0.597800925929463</c:v>
                </c:pt>
                <c:pt idx="641">
                  <c:v>0.597916666668155</c:v>
                </c:pt>
                <c:pt idx="642">
                  <c:v>0.598032407406848</c:v>
                </c:pt>
                <c:pt idx="643">
                  <c:v>0.598148148145541</c:v>
                </c:pt>
                <c:pt idx="644">
                  <c:v>0.598263888891509</c:v>
                </c:pt>
                <c:pt idx="645">
                  <c:v>0.598379629630202</c:v>
                </c:pt>
                <c:pt idx="646">
                  <c:v>0.598495370368895</c:v>
                </c:pt>
                <c:pt idx="647">
                  <c:v>0.598611111107587</c:v>
                </c:pt>
                <c:pt idx="648">
                  <c:v>0.598726851853556</c:v>
                </c:pt>
                <c:pt idx="649">
                  <c:v>0.598842592592249</c:v>
                </c:pt>
                <c:pt idx="650">
                  <c:v>0.598958333330941</c:v>
                </c:pt>
                <c:pt idx="651">
                  <c:v>0.59907407407691</c:v>
                </c:pt>
                <c:pt idx="652">
                  <c:v>0.599189814815603</c:v>
                </c:pt>
                <c:pt idx="653">
                  <c:v>0.599305555554295</c:v>
                </c:pt>
                <c:pt idx="654">
                  <c:v>0.599421296292988</c:v>
                </c:pt>
                <c:pt idx="655">
                  <c:v>0.599537037038957</c:v>
                </c:pt>
                <c:pt idx="656">
                  <c:v>0.59965277777765</c:v>
                </c:pt>
                <c:pt idx="657">
                  <c:v>0.599768518516342</c:v>
                </c:pt>
                <c:pt idx="658">
                  <c:v>0.599884259262311</c:v>
                </c:pt>
                <c:pt idx="659">
                  <c:v>0.600000000001004</c:v>
                </c:pt>
                <c:pt idx="660">
                  <c:v>0.600115740739696</c:v>
                </c:pt>
                <c:pt idx="661">
                  <c:v>0.600231481478389</c:v>
                </c:pt>
                <c:pt idx="662">
                  <c:v>0.600347222224358</c:v>
                </c:pt>
                <c:pt idx="663">
                  <c:v>0.60046296296305</c:v>
                </c:pt>
                <c:pt idx="664">
                  <c:v>0.600578703701743</c:v>
                </c:pt>
                <c:pt idx="665">
                  <c:v>0.600694444447712</c:v>
                </c:pt>
                <c:pt idx="666">
                  <c:v>0.600810185186404</c:v>
                </c:pt>
                <c:pt idx="667">
                  <c:v>0.600925925925097</c:v>
                </c:pt>
                <c:pt idx="668">
                  <c:v>0.60104166666379</c:v>
                </c:pt>
                <c:pt idx="669">
                  <c:v>0.601157407409758</c:v>
                </c:pt>
                <c:pt idx="670">
                  <c:v>0.601273148148451</c:v>
                </c:pt>
                <c:pt idx="671">
                  <c:v>0.601388888887144</c:v>
                </c:pt>
                <c:pt idx="672">
                  <c:v>0.601504629633112</c:v>
                </c:pt>
                <c:pt idx="673">
                  <c:v>0.601620370371805</c:v>
                </c:pt>
                <c:pt idx="674">
                  <c:v>0.601736111110498</c:v>
                </c:pt>
                <c:pt idx="675">
                  <c:v>0.60185185184919</c:v>
                </c:pt>
                <c:pt idx="676">
                  <c:v>0.601967592595159</c:v>
                </c:pt>
                <c:pt idx="677">
                  <c:v>0.602083333333852</c:v>
                </c:pt>
                <c:pt idx="678">
                  <c:v>0.602199074072545</c:v>
                </c:pt>
                <c:pt idx="679">
                  <c:v>0.602314814811237</c:v>
                </c:pt>
                <c:pt idx="680">
                  <c:v>0.602430555557206</c:v>
                </c:pt>
                <c:pt idx="681">
                  <c:v>0.602546296295899</c:v>
                </c:pt>
                <c:pt idx="682">
                  <c:v>0.602662037034591</c:v>
                </c:pt>
                <c:pt idx="683">
                  <c:v>0.60277777778056</c:v>
                </c:pt>
                <c:pt idx="684">
                  <c:v>0.602893518519253</c:v>
                </c:pt>
                <c:pt idx="685">
                  <c:v>0.603009259257945</c:v>
                </c:pt>
                <c:pt idx="686">
                  <c:v>0.603124999996638</c:v>
                </c:pt>
                <c:pt idx="687">
                  <c:v>0.603240740742607</c:v>
                </c:pt>
                <c:pt idx="688">
                  <c:v>0.603356481481299</c:v>
                </c:pt>
                <c:pt idx="689">
                  <c:v>0.603472222219992</c:v>
                </c:pt>
                <c:pt idx="690">
                  <c:v>0.603587962965961</c:v>
                </c:pt>
                <c:pt idx="691">
                  <c:v>0.603703703704653</c:v>
                </c:pt>
                <c:pt idx="692">
                  <c:v>0.603819444443346</c:v>
                </c:pt>
                <c:pt idx="693">
                  <c:v>0.603935185182039</c:v>
                </c:pt>
                <c:pt idx="694">
                  <c:v>0.604050925928007</c:v>
                </c:pt>
                <c:pt idx="695">
                  <c:v>0.6041666666667</c:v>
                </c:pt>
                <c:pt idx="696">
                  <c:v>0.604282407405393</c:v>
                </c:pt>
                <c:pt idx="697">
                  <c:v>0.604398148151361</c:v>
                </c:pt>
                <c:pt idx="698">
                  <c:v>0.604513888890054</c:v>
                </c:pt>
                <c:pt idx="699">
                  <c:v>0.604629629628747</c:v>
                </c:pt>
                <c:pt idx="700">
                  <c:v>0.60474537036744</c:v>
                </c:pt>
                <c:pt idx="701">
                  <c:v>0.604861111113408</c:v>
                </c:pt>
                <c:pt idx="702">
                  <c:v>0.604976851852101</c:v>
                </c:pt>
                <c:pt idx="703">
                  <c:v>0.605092592590794</c:v>
                </c:pt>
                <c:pt idx="704">
                  <c:v>0.605208333336762</c:v>
                </c:pt>
                <c:pt idx="705">
                  <c:v>0.605324074075455</c:v>
                </c:pt>
                <c:pt idx="706">
                  <c:v>0.605439814814148</c:v>
                </c:pt>
                <c:pt idx="707">
                  <c:v>0.60555555555284</c:v>
                </c:pt>
                <c:pt idx="708">
                  <c:v>0.605671296298809</c:v>
                </c:pt>
                <c:pt idx="709">
                  <c:v>0.605787037037502</c:v>
                </c:pt>
                <c:pt idx="710">
                  <c:v>0.605902777776194</c:v>
                </c:pt>
                <c:pt idx="711">
                  <c:v>0.606018518522163</c:v>
                </c:pt>
                <c:pt idx="712">
                  <c:v>0.606134259260856</c:v>
                </c:pt>
                <c:pt idx="713">
                  <c:v>0.606249999999548</c:v>
                </c:pt>
                <c:pt idx="714">
                  <c:v>0.606365740738241</c:v>
                </c:pt>
                <c:pt idx="715">
                  <c:v>0.60648148148421</c:v>
                </c:pt>
                <c:pt idx="716">
                  <c:v>0.606597222222902</c:v>
                </c:pt>
                <c:pt idx="717">
                  <c:v>0.606712962961595</c:v>
                </c:pt>
                <c:pt idx="718">
                  <c:v>0.606828703700288</c:v>
                </c:pt>
                <c:pt idx="719">
                  <c:v>0.606944444446256</c:v>
                </c:pt>
                <c:pt idx="720">
                  <c:v>0.607060185184949</c:v>
                </c:pt>
                <c:pt idx="721">
                  <c:v>0.607175925923642</c:v>
                </c:pt>
                <c:pt idx="722">
                  <c:v>0.60729166666961</c:v>
                </c:pt>
                <c:pt idx="723">
                  <c:v>0.607407407408303</c:v>
                </c:pt>
                <c:pt idx="724">
                  <c:v>0.607523148146996</c:v>
                </c:pt>
                <c:pt idx="725">
                  <c:v>0.607638888885689</c:v>
                </c:pt>
                <c:pt idx="726">
                  <c:v>0.607754629631657</c:v>
                </c:pt>
                <c:pt idx="727">
                  <c:v>0.60787037037035</c:v>
                </c:pt>
                <c:pt idx="728">
                  <c:v>0.607986111109043</c:v>
                </c:pt>
                <c:pt idx="729">
                  <c:v>0.608101851855011</c:v>
                </c:pt>
                <c:pt idx="730">
                  <c:v>0.608217592593704</c:v>
                </c:pt>
                <c:pt idx="731">
                  <c:v>0.608333333332397</c:v>
                </c:pt>
                <c:pt idx="732">
                  <c:v>0.608449074071089</c:v>
                </c:pt>
                <c:pt idx="733">
                  <c:v>0.608564814817058</c:v>
                </c:pt>
                <c:pt idx="734">
                  <c:v>0.608680555555751</c:v>
                </c:pt>
                <c:pt idx="735">
                  <c:v>0.608796296294443</c:v>
                </c:pt>
                <c:pt idx="736">
                  <c:v>0.608912037040412</c:v>
                </c:pt>
                <c:pt idx="737">
                  <c:v>0.609027777779105</c:v>
                </c:pt>
                <c:pt idx="738">
                  <c:v>0.609143518517797</c:v>
                </c:pt>
                <c:pt idx="739">
                  <c:v>0.60925925925649</c:v>
                </c:pt>
                <c:pt idx="740">
                  <c:v>0.609375000002459</c:v>
                </c:pt>
                <c:pt idx="741">
                  <c:v>0.609490740741151</c:v>
                </c:pt>
                <c:pt idx="742">
                  <c:v>0.609606481479844</c:v>
                </c:pt>
                <c:pt idx="743">
                  <c:v>0.609722222225813</c:v>
                </c:pt>
                <c:pt idx="744">
                  <c:v>0.609837962964505</c:v>
                </c:pt>
                <c:pt idx="745">
                  <c:v>0.609953703703198</c:v>
                </c:pt>
                <c:pt idx="746">
                  <c:v>0.610069444441891</c:v>
                </c:pt>
                <c:pt idx="747">
                  <c:v>0.61018518518786</c:v>
                </c:pt>
                <c:pt idx="748">
                  <c:v>0.610300925926552</c:v>
                </c:pt>
                <c:pt idx="749">
                  <c:v>0.610416666665245</c:v>
                </c:pt>
                <c:pt idx="750">
                  <c:v>0.610532407403938</c:v>
                </c:pt>
                <c:pt idx="751">
                  <c:v>0.610648148149906</c:v>
                </c:pt>
                <c:pt idx="752">
                  <c:v>0.610763888888599</c:v>
                </c:pt>
                <c:pt idx="753">
                  <c:v>0.610879629627292</c:v>
                </c:pt>
                <c:pt idx="754">
                  <c:v>0.61099537037326</c:v>
                </c:pt>
                <c:pt idx="755">
                  <c:v>0.611111111111953</c:v>
                </c:pt>
                <c:pt idx="756">
                  <c:v>0.611226851850646</c:v>
                </c:pt>
                <c:pt idx="757">
                  <c:v>0.611342592589338</c:v>
                </c:pt>
                <c:pt idx="758">
                  <c:v>0.611458333335307</c:v>
                </c:pt>
                <c:pt idx="759">
                  <c:v>0.611574074074</c:v>
                </c:pt>
                <c:pt idx="760">
                  <c:v>0.611689814812692</c:v>
                </c:pt>
                <c:pt idx="761">
                  <c:v>0.611805555558661</c:v>
                </c:pt>
                <c:pt idx="762">
                  <c:v>0.611921296297354</c:v>
                </c:pt>
                <c:pt idx="763">
                  <c:v>0.612037037036046</c:v>
                </c:pt>
                <c:pt idx="764">
                  <c:v>0.612152777774739</c:v>
                </c:pt>
                <c:pt idx="765">
                  <c:v>0.612268518520708</c:v>
                </c:pt>
                <c:pt idx="766">
                  <c:v>0.6123842592594</c:v>
                </c:pt>
                <c:pt idx="767">
                  <c:v>0.612499999998093</c:v>
                </c:pt>
                <c:pt idx="768">
                  <c:v>0.612615740744062</c:v>
                </c:pt>
                <c:pt idx="769">
                  <c:v>0.612731481482755</c:v>
                </c:pt>
                <c:pt idx="770">
                  <c:v>0.612847222221447</c:v>
                </c:pt>
                <c:pt idx="771">
                  <c:v>0.61296296296014</c:v>
                </c:pt>
                <c:pt idx="772">
                  <c:v>0.613078703706109</c:v>
                </c:pt>
                <c:pt idx="773">
                  <c:v>0.613194444444801</c:v>
                </c:pt>
                <c:pt idx="774">
                  <c:v>0.613310185183494</c:v>
                </c:pt>
                <c:pt idx="775">
                  <c:v>0.613425925929463</c:v>
                </c:pt>
                <c:pt idx="776">
                  <c:v>0.613541666668155</c:v>
                </c:pt>
                <c:pt idx="777">
                  <c:v>0.613657407406848</c:v>
                </c:pt>
                <c:pt idx="778">
                  <c:v>0.613773148145541</c:v>
                </c:pt>
                <c:pt idx="779">
                  <c:v>0.613888888891509</c:v>
                </c:pt>
                <c:pt idx="780">
                  <c:v>0.614004629630202</c:v>
                </c:pt>
                <c:pt idx="781">
                  <c:v>0.614120370368895</c:v>
                </c:pt>
                <c:pt idx="782">
                  <c:v>0.614236111107587</c:v>
                </c:pt>
                <c:pt idx="783">
                  <c:v>0.614351851853556</c:v>
                </c:pt>
                <c:pt idx="784">
                  <c:v>0.614467592592249</c:v>
                </c:pt>
                <c:pt idx="785">
                  <c:v>0.614583333330941</c:v>
                </c:pt>
                <c:pt idx="786">
                  <c:v>0.61469907407691</c:v>
                </c:pt>
                <c:pt idx="787">
                  <c:v>0.614814814815603</c:v>
                </c:pt>
                <c:pt idx="788">
                  <c:v>0.614930555554295</c:v>
                </c:pt>
                <c:pt idx="789">
                  <c:v>0.615046296292988</c:v>
                </c:pt>
                <c:pt idx="790">
                  <c:v>0.615162037038957</c:v>
                </c:pt>
                <c:pt idx="791">
                  <c:v>0.61527777777765</c:v>
                </c:pt>
                <c:pt idx="792">
                  <c:v>0.615393518516342</c:v>
                </c:pt>
                <c:pt idx="793">
                  <c:v>0.615509259262311</c:v>
                </c:pt>
                <c:pt idx="794">
                  <c:v>0.615625000001004</c:v>
                </c:pt>
                <c:pt idx="795">
                  <c:v>0.615740740739696</c:v>
                </c:pt>
                <c:pt idx="796">
                  <c:v>0.615856481478389</c:v>
                </c:pt>
                <c:pt idx="797">
                  <c:v>0.615972222224358</c:v>
                </c:pt>
                <c:pt idx="798">
                  <c:v>0.61608796296305</c:v>
                </c:pt>
                <c:pt idx="799">
                  <c:v>0.616203703701743</c:v>
                </c:pt>
                <c:pt idx="800">
                  <c:v>0.616319444447712</c:v>
                </c:pt>
                <c:pt idx="801">
                  <c:v>0.616435185186404</c:v>
                </c:pt>
                <c:pt idx="802">
                  <c:v>0.616550925925097</c:v>
                </c:pt>
                <c:pt idx="803">
                  <c:v>0.61666666666379</c:v>
                </c:pt>
                <c:pt idx="804">
                  <c:v>0.616782407409758</c:v>
                </c:pt>
                <c:pt idx="805">
                  <c:v>0.616898148148451</c:v>
                </c:pt>
                <c:pt idx="806">
                  <c:v>0.617013888887144</c:v>
                </c:pt>
                <c:pt idx="807">
                  <c:v>0.617129629633112</c:v>
                </c:pt>
                <c:pt idx="808">
                  <c:v>0.617245370371805</c:v>
                </c:pt>
                <c:pt idx="809">
                  <c:v>0.617361111110498</c:v>
                </c:pt>
                <c:pt idx="810">
                  <c:v>0.61747685184919</c:v>
                </c:pt>
                <c:pt idx="811">
                  <c:v>0.617592592595159</c:v>
                </c:pt>
                <c:pt idx="812">
                  <c:v>0.617708333333852</c:v>
                </c:pt>
                <c:pt idx="813">
                  <c:v>0.617824074072545</c:v>
                </c:pt>
                <c:pt idx="814">
                  <c:v>0.617939814811237</c:v>
                </c:pt>
                <c:pt idx="815">
                  <c:v>0.618055555557206</c:v>
                </c:pt>
                <c:pt idx="816">
                  <c:v>0.618171296295899</c:v>
                </c:pt>
                <c:pt idx="817">
                  <c:v>0.618287037034591</c:v>
                </c:pt>
                <c:pt idx="818">
                  <c:v>0.61840277778056</c:v>
                </c:pt>
                <c:pt idx="819">
                  <c:v>0.618518518519253</c:v>
                </c:pt>
                <c:pt idx="820">
                  <c:v>0.618634259257945</c:v>
                </c:pt>
                <c:pt idx="821">
                  <c:v>0.618749999996638</c:v>
                </c:pt>
                <c:pt idx="822">
                  <c:v>0.618865740742607</c:v>
                </c:pt>
                <c:pt idx="823">
                  <c:v>0.618981481481299</c:v>
                </c:pt>
                <c:pt idx="824">
                  <c:v>0.619097222219992</c:v>
                </c:pt>
                <c:pt idx="825">
                  <c:v>0.619212962965961</c:v>
                </c:pt>
                <c:pt idx="826">
                  <c:v>0.619328703704653</c:v>
                </c:pt>
                <c:pt idx="827">
                  <c:v>0.619444444443346</c:v>
                </c:pt>
                <c:pt idx="828">
                  <c:v>0.619560185182039</c:v>
                </c:pt>
                <c:pt idx="829">
                  <c:v>0.619675925928007</c:v>
                </c:pt>
                <c:pt idx="830">
                  <c:v>0.6197916666667</c:v>
                </c:pt>
                <c:pt idx="831">
                  <c:v>0.619907407405393</c:v>
                </c:pt>
                <c:pt idx="832">
                  <c:v>0.620023148151361</c:v>
                </c:pt>
                <c:pt idx="833">
                  <c:v>0.620138888890054</c:v>
                </c:pt>
                <c:pt idx="834">
                  <c:v>0.620254629628747</c:v>
                </c:pt>
                <c:pt idx="835">
                  <c:v>0.62037037036744</c:v>
                </c:pt>
                <c:pt idx="836">
                  <c:v>0.620486111113408</c:v>
                </c:pt>
                <c:pt idx="837">
                  <c:v>0.620601851852101</c:v>
                </c:pt>
                <c:pt idx="838">
                  <c:v>0.620717592590794</c:v>
                </c:pt>
                <c:pt idx="839">
                  <c:v>0.620833333336762</c:v>
                </c:pt>
                <c:pt idx="840">
                  <c:v>0.620949074075455</c:v>
                </c:pt>
                <c:pt idx="841">
                  <c:v>0.621064814814148</c:v>
                </c:pt>
                <c:pt idx="842">
                  <c:v>0.62118055555284</c:v>
                </c:pt>
                <c:pt idx="843">
                  <c:v>0.621296296298809</c:v>
                </c:pt>
                <c:pt idx="844">
                  <c:v>0.621412037037502</c:v>
                </c:pt>
                <c:pt idx="845">
                  <c:v>0.621527777776194</c:v>
                </c:pt>
                <c:pt idx="846">
                  <c:v>0.621643518522163</c:v>
                </c:pt>
                <c:pt idx="847">
                  <c:v>0.621759259260856</c:v>
                </c:pt>
                <c:pt idx="848">
                  <c:v>0.621874999999548</c:v>
                </c:pt>
                <c:pt idx="849">
                  <c:v>0.621990740738241</c:v>
                </c:pt>
                <c:pt idx="850">
                  <c:v>0.62210648148421</c:v>
                </c:pt>
                <c:pt idx="851">
                  <c:v>0.622222222222902</c:v>
                </c:pt>
                <c:pt idx="852">
                  <c:v>0.622337962961595</c:v>
                </c:pt>
                <c:pt idx="853">
                  <c:v>0.622453703700288</c:v>
                </c:pt>
                <c:pt idx="854">
                  <c:v>0.622569444446256</c:v>
                </c:pt>
                <c:pt idx="855">
                  <c:v>0.622685185184949</c:v>
                </c:pt>
                <c:pt idx="856">
                  <c:v>0.622800925923642</c:v>
                </c:pt>
                <c:pt idx="857">
                  <c:v>0.62291666666961</c:v>
                </c:pt>
                <c:pt idx="858">
                  <c:v>0.623032407408303</c:v>
                </c:pt>
                <c:pt idx="859">
                  <c:v>0.623148148146996</c:v>
                </c:pt>
                <c:pt idx="860">
                  <c:v>0.623263888885689</c:v>
                </c:pt>
                <c:pt idx="861">
                  <c:v>0.623379629631657</c:v>
                </c:pt>
                <c:pt idx="862">
                  <c:v>0.62349537037035</c:v>
                </c:pt>
                <c:pt idx="863">
                  <c:v>0.623611111109043</c:v>
                </c:pt>
                <c:pt idx="864">
                  <c:v>0.623726851855011</c:v>
                </c:pt>
                <c:pt idx="865">
                  <c:v>0.623842592593704</c:v>
                </c:pt>
                <c:pt idx="866">
                  <c:v>0.623958333332397</c:v>
                </c:pt>
                <c:pt idx="867">
                  <c:v>0.624074074071089</c:v>
                </c:pt>
                <c:pt idx="868">
                  <c:v>0.624189814817058</c:v>
                </c:pt>
                <c:pt idx="869">
                  <c:v>0.624305555555751</c:v>
                </c:pt>
                <c:pt idx="870">
                  <c:v>0.624421296294443</c:v>
                </c:pt>
                <c:pt idx="871">
                  <c:v>0.624537037040412</c:v>
                </c:pt>
                <c:pt idx="872">
                  <c:v>0.624652777779105</c:v>
                </c:pt>
                <c:pt idx="873">
                  <c:v>0.624768518517797</c:v>
                </c:pt>
                <c:pt idx="874">
                  <c:v>0.62488425925649</c:v>
                </c:pt>
                <c:pt idx="875">
                  <c:v>0.625000000002459</c:v>
                </c:pt>
                <c:pt idx="876">
                  <c:v>0.625115740741151</c:v>
                </c:pt>
                <c:pt idx="877">
                  <c:v>0.625231481479844</c:v>
                </c:pt>
                <c:pt idx="878">
                  <c:v>0.625347222225813</c:v>
                </c:pt>
                <c:pt idx="879">
                  <c:v>0.625462962964505</c:v>
                </c:pt>
                <c:pt idx="880">
                  <c:v>0.625578703703198</c:v>
                </c:pt>
                <c:pt idx="881">
                  <c:v>0.625694444441891</c:v>
                </c:pt>
                <c:pt idx="882">
                  <c:v>0.62581018518786</c:v>
                </c:pt>
                <c:pt idx="883">
                  <c:v>0.625925925926552</c:v>
                </c:pt>
                <c:pt idx="884">
                  <c:v>0.626041666665245</c:v>
                </c:pt>
                <c:pt idx="885">
                  <c:v>0.626157407403938</c:v>
                </c:pt>
                <c:pt idx="886">
                  <c:v>0.626273148149906</c:v>
                </c:pt>
                <c:pt idx="887">
                  <c:v>0.626388888888599</c:v>
                </c:pt>
                <c:pt idx="888">
                  <c:v>0.626504629627292</c:v>
                </c:pt>
                <c:pt idx="889">
                  <c:v>0.62662037037326</c:v>
                </c:pt>
                <c:pt idx="890">
                  <c:v>0.626736111111953</c:v>
                </c:pt>
                <c:pt idx="891">
                  <c:v>0.626851851850646</c:v>
                </c:pt>
                <c:pt idx="892">
                  <c:v>0.626967592589338</c:v>
                </c:pt>
                <c:pt idx="893">
                  <c:v>0.627083333335307</c:v>
                </c:pt>
                <c:pt idx="894">
                  <c:v>0.627199074074</c:v>
                </c:pt>
                <c:pt idx="895">
                  <c:v>0.627314814812692</c:v>
                </c:pt>
                <c:pt idx="896">
                  <c:v>0.627430555558661</c:v>
                </c:pt>
                <c:pt idx="897">
                  <c:v>0.627546296297354</c:v>
                </c:pt>
                <c:pt idx="898">
                  <c:v>0.627662037036046</c:v>
                </c:pt>
                <c:pt idx="899">
                  <c:v>0.627777777774739</c:v>
                </c:pt>
                <c:pt idx="900">
                  <c:v>0.627893518520708</c:v>
                </c:pt>
                <c:pt idx="901">
                  <c:v>0.6280092592594</c:v>
                </c:pt>
                <c:pt idx="902">
                  <c:v>0.628124999998093</c:v>
                </c:pt>
                <c:pt idx="903">
                  <c:v>0.628240740744062</c:v>
                </c:pt>
                <c:pt idx="904">
                  <c:v>0.628356481482755</c:v>
                </c:pt>
                <c:pt idx="905">
                  <c:v>0.628472222221447</c:v>
                </c:pt>
                <c:pt idx="906">
                  <c:v>0.62858796296014</c:v>
                </c:pt>
                <c:pt idx="907">
                  <c:v>0.628703703706109</c:v>
                </c:pt>
                <c:pt idx="908">
                  <c:v>0.628819444444801</c:v>
                </c:pt>
                <c:pt idx="909">
                  <c:v>0.628935185183494</c:v>
                </c:pt>
                <c:pt idx="910">
                  <c:v>0.629050925929463</c:v>
                </c:pt>
                <c:pt idx="911">
                  <c:v>0.629166666668155</c:v>
                </c:pt>
                <c:pt idx="912">
                  <c:v>0.629282407406848</c:v>
                </c:pt>
                <c:pt idx="913">
                  <c:v>0.629398148145541</c:v>
                </c:pt>
                <c:pt idx="914">
                  <c:v>0.629513888891509</c:v>
                </c:pt>
                <c:pt idx="915">
                  <c:v>0.629629629630202</c:v>
                </c:pt>
                <c:pt idx="916">
                  <c:v>0.629745370368895</c:v>
                </c:pt>
                <c:pt idx="917">
                  <c:v>0.629861111107587</c:v>
                </c:pt>
                <c:pt idx="918">
                  <c:v>0.629976851853556</c:v>
                </c:pt>
                <c:pt idx="919">
                  <c:v>0.630092592592249</c:v>
                </c:pt>
                <c:pt idx="920">
                  <c:v>0.630208333330941</c:v>
                </c:pt>
                <c:pt idx="921">
                  <c:v>0.63032407407691</c:v>
                </c:pt>
                <c:pt idx="922">
                  <c:v>0.630439814815603</c:v>
                </c:pt>
                <c:pt idx="923">
                  <c:v>0.630555555554295</c:v>
                </c:pt>
                <c:pt idx="924">
                  <c:v>0.630671296292988</c:v>
                </c:pt>
                <c:pt idx="925">
                  <c:v>0.630787037038957</c:v>
                </c:pt>
                <c:pt idx="926">
                  <c:v>0.63090277777765</c:v>
                </c:pt>
                <c:pt idx="927">
                  <c:v>0.631018518516342</c:v>
                </c:pt>
                <c:pt idx="928">
                  <c:v>0.631134259262311</c:v>
                </c:pt>
                <c:pt idx="929">
                  <c:v>0.631250000001004</c:v>
                </c:pt>
                <c:pt idx="930">
                  <c:v>0.631365740739696</c:v>
                </c:pt>
                <c:pt idx="931">
                  <c:v>0.631481481478389</c:v>
                </c:pt>
                <c:pt idx="932">
                  <c:v>0.631597222224358</c:v>
                </c:pt>
                <c:pt idx="933">
                  <c:v>0.63171296296305</c:v>
                </c:pt>
                <c:pt idx="934">
                  <c:v>0.631828703701743</c:v>
                </c:pt>
                <c:pt idx="935">
                  <c:v>0.631944444447712</c:v>
                </c:pt>
                <c:pt idx="936">
                  <c:v>0.632060185186404</c:v>
                </c:pt>
                <c:pt idx="937">
                  <c:v>0.632175925925097</c:v>
                </c:pt>
                <c:pt idx="938">
                  <c:v>0.63229166666379</c:v>
                </c:pt>
                <c:pt idx="939">
                  <c:v>0.632407407409758</c:v>
                </c:pt>
                <c:pt idx="940">
                  <c:v>0.632523148148451</c:v>
                </c:pt>
                <c:pt idx="941">
                  <c:v>0.632638888887144</c:v>
                </c:pt>
                <c:pt idx="942">
                  <c:v>0.632754629633112</c:v>
                </c:pt>
                <c:pt idx="943">
                  <c:v>0.632870370371805</c:v>
                </c:pt>
                <c:pt idx="944">
                  <c:v>0.632986111110498</c:v>
                </c:pt>
                <c:pt idx="945">
                  <c:v>0.63310185184919</c:v>
                </c:pt>
                <c:pt idx="946">
                  <c:v>0.633217592595159</c:v>
                </c:pt>
                <c:pt idx="947">
                  <c:v>0.633333333333852</c:v>
                </c:pt>
                <c:pt idx="948">
                  <c:v>0.633449074072545</c:v>
                </c:pt>
                <c:pt idx="949">
                  <c:v>0.633564814811237</c:v>
                </c:pt>
                <c:pt idx="950">
                  <c:v>0.633680555557206</c:v>
                </c:pt>
                <c:pt idx="951">
                  <c:v>0.633796296295899</c:v>
                </c:pt>
                <c:pt idx="952">
                  <c:v>0.633912037034591</c:v>
                </c:pt>
                <c:pt idx="953">
                  <c:v>0.63402777778056</c:v>
                </c:pt>
                <c:pt idx="954">
                  <c:v>0.634143518519253</c:v>
                </c:pt>
                <c:pt idx="955">
                  <c:v>0.634259259257945</c:v>
                </c:pt>
                <c:pt idx="956">
                  <c:v>0.634374999996638</c:v>
                </c:pt>
                <c:pt idx="957">
                  <c:v>0.634490740742607</c:v>
                </c:pt>
                <c:pt idx="958">
                  <c:v>0.634606481481299</c:v>
                </c:pt>
                <c:pt idx="959">
                  <c:v>0.634722222219992</c:v>
                </c:pt>
                <c:pt idx="960">
                  <c:v>0.634837962965961</c:v>
                </c:pt>
                <c:pt idx="961">
                  <c:v>0.634953703704653</c:v>
                </c:pt>
                <c:pt idx="962">
                  <c:v>0.635069444443346</c:v>
                </c:pt>
                <c:pt idx="963">
                  <c:v>0.635185185182039</c:v>
                </c:pt>
                <c:pt idx="964">
                  <c:v>0.635300925928007</c:v>
                </c:pt>
                <c:pt idx="965">
                  <c:v>0.6354166666667</c:v>
                </c:pt>
                <c:pt idx="966">
                  <c:v>0.635532407405393</c:v>
                </c:pt>
                <c:pt idx="967">
                  <c:v>0.635648148151361</c:v>
                </c:pt>
                <c:pt idx="968">
                  <c:v>0.635763888890054</c:v>
                </c:pt>
                <c:pt idx="969">
                  <c:v>0.635879629628747</c:v>
                </c:pt>
                <c:pt idx="970">
                  <c:v>0.63599537036744</c:v>
                </c:pt>
                <c:pt idx="971">
                  <c:v>0.636111111113408</c:v>
                </c:pt>
                <c:pt idx="972">
                  <c:v>0.636226851852101</c:v>
                </c:pt>
                <c:pt idx="973">
                  <c:v>0.636342592590794</c:v>
                </c:pt>
                <c:pt idx="974">
                  <c:v>0.636458333336762</c:v>
                </c:pt>
                <c:pt idx="975">
                  <c:v>0.636574074075455</c:v>
                </c:pt>
                <c:pt idx="976">
                  <c:v>0.636689814814148</c:v>
                </c:pt>
                <c:pt idx="977">
                  <c:v>0.63680555555284</c:v>
                </c:pt>
                <c:pt idx="978">
                  <c:v>0.636921296298809</c:v>
                </c:pt>
                <c:pt idx="979">
                  <c:v>0.637037037037502</c:v>
                </c:pt>
                <c:pt idx="980">
                  <c:v>0.637152777776194</c:v>
                </c:pt>
                <c:pt idx="981">
                  <c:v>0.637268518522163</c:v>
                </c:pt>
                <c:pt idx="982">
                  <c:v>0.637384259260856</c:v>
                </c:pt>
                <c:pt idx="983">
                  <c:v>0.637499999999548</c:v>
                </c:pt>
                <c:pt idx="984">
                  <c:v>0.637615740738241</c:v>
                </c:pt>
                <c:pt idx="985">
                  <c:v>0.63773148148421</c:v>
                </c:pt>
                <c:pt idx="986">
                  <c:v>0.637847222222902</c:v>
                </c:pt>
                <c:pt idx="987">
                  <c:v>0.637962962961595</c:v>
                </c:pt>
                <c:pt idx="988">
                  <c:v>0.638078703700288</c:v>
                </c:pt>
                <c:pt idx="989">
                  <c:v>0.638194444446256</c:v>
                </c:pt>
                <c:pt idx="990">
                  <c:v>0.638310185184949</c:v>
                </c:pt>
                <c:pt idx="991">
                  <c:v>0.638425925923642</c:v>
                </c:pt>
                <c:pt idx="992">
                  <c:v>0.63854166666961</c:v>
                </c:pt>
                <c:pt idx="993">
                  <c:v>0.638657407408303</c:v>
                </c:pt>
                <c:pt idx="994">
                  <c:v>0.638773148146996</c:v>
                </c:pt>
                <c:pt idx="995">
                  <c:v>0.638888888885689</c:v>
                </c:pt>
                <c:pt idx="996">
                  <c:v>0.639004629631657</c:v>
                </c:pt>
                <c:pt idx="997">
                  <c:v>0.63912037037035</c:v>
                </c:pt>
                <c:pt idx="998">
                  <c:v>0.639236111109043</c:v>
                </c:pt>
                <c:pt idx="999">
                  <c:v>0.639351851855011</c:v>
                </c:pt>
                <c:pt idx="1000">
                  <c:v>0.639467592593704</c:v>
                </c:pt>
                <c:pt idx="1001">
                  <c:v>0.639583333332397</c:v>
                </c:pt>
                <c:pt idx="1002">
                  <c:v>0.639699074071089</c:v>
                </c:pt>
                <c:pt idx="1003">
                  <c:v>0.639814814817058</c:v>
                </c:pt>
                <c:pt idx="1004">
                  <c:v>0.639930555555751</c:v>
                </c:pt>
                <c:pt idx="1005">
                  <c:v>0.640046296294443</c:v>
                </c:pt>
                <c:pt idx="1006">
                  <c:v>0.640162037040412</c:v>
                </c:pt>
                <c:pt idx="1007">
                  <c:v>0.640208333332979</c:v>
                </c:pt>
              </c:numCache>
            </c:numRef>
          </c:xVal>
          <c:yVal>
            <c:numRef>
              <c:f>Data!$Y$9:$Y$1016</c:f>
              <c:numCache>
                <c:formatCode>General</c:formatCode>
                <c:ptCount val="1008"/>
                <c:pt idx="144">
                  <c:v>3.13</c:v>
                </c:pt>
                <c:pt idx="145">
                  <c:v>3.129</c:v>
                </c:pt>
                <c:pt idx="146">
                  <c:v>3.119</c:v>
                </c:pt>
                <c:pt idx="147">
                  <c:v>3.13</c:v>
                </c:pt>
                <c:pt idx="148">
                  <c:v>3.13</c:v>
                </c:pt>
                <c:pt idx="149">
                  <c:v>3.139</c:v>
                </c:pt>
                <c:pt idx="150">
                  <c:v>3.158</c:v>
                </c:pt>
                <c:pt idx="151">
                  <c:v>3.13</c:v>
                </c:pt>
                <c:pt idx="152">
                  <c:v>3.139</c:v>
                </c:pt>
                <c:pt idx="153">
                  <c:v>3.13</c:v>
                </c:pt>
                <c:pt idx="154">
                  <c:v>3.119</c:v>
                </c:pt>
                <c:pt idx="155">
                  <c:v>3.13</c:v>
                </c:pt>
                <c:pt idx="156">
                  <c:v>3.129</c:v>
                </c:pt>
                <c:pt idx="157">
                  <c:v>3.119</c:v>
                </c:pt>
                <c:pt idx="158">
                  <c:v>3.13</c:v>
                </c:pt>
                <c:pt idx="159">
                  <c:v>3.13</c:v>
                </c:pt>
                <c:pt idx="160">
                  <c:v>3.139</c:v>
                </c:pt>
                <c:pt idx="161">
                  <c:v>3.158</c:v>
                </c:pt>
                <c:pt idx="162">
                  <c:v>3.13</c:v>
                </c:pt>
                <c:pt idx="163">
                  <c:v>3.139</c:v>
                </c:pt>
                <c:pt idx="164">
                  <c:v>3.13</c:v>
                </c:pt>
                <c:pt idx="165">
                  <c:v>3.119</c:v>
                </c:pt>
                <c:pt idx="166">
                  <c:v>3.189</c:v>
                </c:pt>
                <c:pt idx="167">
                  <c:v>4.559</c:v>
                </c:pt>
                <c:pt idx="168">
                  <c:v>3.129</c:v>
                </c:pt>
                <c:pt idx="169">
                  <c:v>3.258</c:v>
                </c:pt>
                <c:pt idx="170">
                  <c:v>3.307</c:v>
                </c:pt>
                <c:pt idx="171">
                  <c:v>3.426</c:v>
                </c:pt>
                <c:pt idx="172">
                  <c:v>3.296</c:v>
                </c:pt>
                <c:pt idx="173">
                  <c:v>3.406</c:v>
                </c:pt>
                <c:pt idx="174">
                  <c:v>3.334</c:v>
                </c:pt>
                <c:pt idx="175">
                  <c:v>3.356</c:v>
                </c:pt>
                <c:pt idx="176">
                  <c:v>3.467</c:v>
                </c:pt>
                <c:pt idx="177">
                  <c:v>3.415</c:v>
                </c:pt>
                <c:pt idx="178">
                  <c:v>3.396</c:v>
                </c:pt>
                <c:pt idx="179">
                  <c:v>3.336</c:v>
                </c:pt>
                <c:pt idx="180">
                  <c:v>3.368</c:v>
                </c:pt>
                <c:pt idx="181">
                  <c:v>3.476</c:v>
                </c:pt>
                <c:pt idx="182">
                  <c:v>3.456</c:v>
                </c:pt>
                <c:pt idx="183">
                  <c:v>3.386</c:v>
                </c:pt>
                <c:pt idx="184">
                  <c:v>3.506</c:v>
                </c:pt>
                <c:pt idx="185">
                  <c:v>3.426</c:v>
                </c:pt>
                <c:pt idx="186">
                  <c:v>3.436</c:v>
                </c:pt>
                <c:pt idx="187">
                  <c:v>3.598</c:v>
                </c:pt>
                <c:pt idx="188">
                  <c:v>3.506</c:v>
                </c:pt>
                <c:pt idx="189">
                  <c:v>3.586</c:v>
                </c:pt>
                <c:pt idx="190">
                  <c:v>3.556</c:v>
                </c:pt>
                <c:pt idx="191">
                  <c:v>3.575</c:v>
                </c:pt>
                <c:pt idx="192">
                  <c:v>3.556</c:v>
                </c:pt>
                <c:pt idx="193">
                  <c:v>3.647</c:v>
                </c:pt>
                <c:pt idx="194">
                  <c:v>3.717</c:v>
                </c:pt>
                <c:pt idx="195">
                  <c:v>3.707</c:v>
                </c:pt>
                <c:pt idx="196">
                  <c:v>3.586</c:v>
                </c:pt>
                <c:pt idx="197">
                  <c:v>3.536</c:v>
                </c:pt>
                <c:pt idx="198">
                  <c:v>3.636</c:v>
                </c:pt>
                <c:pt idx="199">
                  <c:v>3.586</c:v>
                </c:pt>
                <c:pt idx="200">
                  <c:v>3.627</c:v>
                </c:pt>
                <c:pt idx="201">
                  <c:v>3.666</c:v>
                </c:pt>
                <c:pt idx="202">
                  <c:v>3.656</c:v>
                </c:pt>
                <c:pt idx="203">
                  <c:v>3.575</c:v>
                </c:pt>
                <c:pt idx="204">
                  <c:v>3.656</c:v>
                </c:pt>
                <c:pt idx="205">
                  <c:v>3.628</c:v>
                </c:pt>
                <c:pt idx="206">
                  <c:v>3.546</c:v>
                </c:pt>
                <c:pt idx="207">
                  <c:v>3.716</c:v>
                </c:pt>
                <c:pt idx="208">
                  <c:v>3.636</c:v>
                </c:pt>
                <c:pt idx="209">
                  <c:v>3.586</c:v>
                </c:pt>
                <c:pt idx="210">
                  <c:v>3.506</c:v>
                </c:pt>
                <c:pt idx="211">
                  <c:v>3.597</c:v>
                </c:pt>
                <c:pt idx="212">
                  <c:v>3.575</c:v>
                </c:pt>
                <c:pt idx="213">
                  <c:v>3.807</c:v>
                </c:pt>
                <c:pt idx="214">
                  <c:v>3.757</c:v>
                </c:pt>
                <c:pt idx="215">
                  <c:v>3.636</c:v>
                </c:pt>
                <c:pt idx="216">
                  <c:v>3.696</c:v>
                </c:pt>
                <c:pt idx="217">
                  <c:v>3.656</c:v>
                </c:pt>
                <c:pt idx="218">
                  <c:v>3.688</c:v>
                </c:pt>
                <c:pt idx="219">
                  <c:v>3.687</c:v>
                </c:pt>
                <c:pt idx="220">
                  <c:v>3.646</c:v>
                </c:pt>
                <c:pt idx="221">
                  <c:v>3.747</c:v>
                </c:pt>
                <c:pt idx="222">
                  <c:v>3.736</c:v>
                </c:pt>
                <c:pt idx="223">
                  <c:v>3.746</c:v>
                </c:pt>
                <c:pt idx="224">
                  <c:v>3.627</c:v>
                </c:pt>
                <c:pt idx="225">
                  <c:v>3.647</c:v>
                </c:pt>
                <c:pt idx="226">
                  <c:v>3.617</c:v>
                </c:pt>
                <c:pt idx="227">
                  <c:v>3.627</c:v>
                </c:pt>
                <c:pt idx="228">
                  <c:v>3.666</c:v>
                </c:pt>
                <c:pt idx="229">
                  <c:v>3.706</c:v>
                </c:pt>
                <c:pt idx="230">
                  <c:v>3.626</c:v>
                </c:pt>
                <c:pt idx="231">
                  <c:v>3.608</c:v>
                </c:pt>
                <c:pt idx="232">
                  <c:v>3.616</c:v>
                </c:pt>
                <c:pt idx="233">
                  <c:v>3.757</c:v>
                </c:pt>
                <c:pt idx="234">
                  <c:v>3.626</c:v>
                </c:pt>
                <c:pt idx="235">
                  <c:v>3.616</c:v>
                </c:pt>
                <c:pt idx="236">
                  <c:v>3.188</c:v>
                </c:pt>
                <c:pt idx="237">
                  <c:v>3.257</c:v>
                </c:pt>
                <c:pt idx="238">
                  <c:v>3.159</c:v>
                </c:pt>
                <c:pt idx="239">
                  <c:v>3.159</c:v>
                </c:pt>
                <c:pt idx="240">
                  <c:v>3.188</c:v>
                </c:pt>
                <c:pt idx="241">
                  <c:v>3.188</c:v>
                </c:pt>
                <c:pt idx="242">
                  <c:v>3.239</c:v>
                </c:pt>
                <c:pt idx="243">
                  <c:v>3.107</c:v>
                </c:pt>
                <c:pt idx="244">
                  <c:v>3.218</c:v>
                </c:pt>
                <c:pt idx="245">
                  <c:v>3.306</c:v>
                </c:pt>
                <c:pt idx="246">
                  <c:v>3.129</c:v>
                </c:pt>
                <c:pt idx="247">
                  <c:v>3.188</c:v>
                </c:pt>
                <c:pt idx="248">
                  <c:v>3.059</c:v>
                </c:pt>
                <c:pt idx="249">
                  <c:v>3.12</c:v>
                </c:pt>
                <c:pt idx="250">
                  <c:v>3.15</c:v>
                </c:pt>
                <c:pt idx="251">
                  <c:v>3.159</c:v>
                </c:pt>
                <c:pt idx="252">
                  <c:v>3.098</c:v>
                </c:pt>
                <c:pt idx="253">
                  <c:v>3.239</c:v>
                </c:pt>
                <c:pt idx="254">
                  <c:v>3.159</c:v>
                </c:pt>
                <c:pt idx="255">
                  <c:v>3.188</c:v>
                </c:pt>
                <c:pt idx="256">
                  <c:v>3.257</c:v>
                </c:pt>
                <c:pt idx="257">
                  <c:v>3.159</c:v>
                </c:pt>
                <c:pt idx="258">
                  <c:v>3.159</c:v>
                </c:pt>
                <c:pt idx="259">
                  <c:v>3.188</c:v>
                </c:pt>
                <c:pt idx="260">
                  <c:v>3.188</c:v>
                </c:pt>
                <c:pt idx="261">
                  <c:v>3.239</c:v>
                </c:pt>
                <c:pt idx="262">
                  <c:v>3.107</c:v>
                </c:pt>
                <c:pt idx="263">
                  <c:v>3.218</c:v>
                </c:pt>
                <c:pt idx="264">
                  <c:v>3.306</c:v>
                </c:pt>
                <c:pt idx="265">
                  <c:v>3.129</c:v>
                </c:pt>
                <c:pt idx="266">
                  <c:v>3.188</c:v>
                </c:pt>
                <c:pt idx="267">
                  <c:v>3.059</c:v>
                </c:pt>
                <c:pt idx="268">
                  <c:v>3.12</c:v>
                </c:pt>
                <c:pt idx="269">
                  <c:v>3.15</c:v>
                </c:pt>
                <c:pt idx="270">
                  <c:v>3.159</c:v>
                </c:pt>
                <c:pt idx="271">
                  <c:v>3.098</c:v>
                </c:pt>
                <c:pt idx="272">
                  <c:v>3.239</c:v>
                </c:pt>
                <c:pt idx="273">
                  <c:v>3.159</c:v>
                </c:pt>
                <c:pt idx="274">
                  <c:v>3.159</c:v>
                </c:pt>
                <c:pt idx="275">
                  <c:v>3.139</c:v>
                </c:pt>
                <c:pt idx="276">
                  <c:v>3.249</c:v>
                </c:pt>
                <c:pt idx="277">
                  <c:v>3.169</c:v>
                </c:pt>
                <c:pt idx="278">
                  <c:v>3.188</c:v>
                </c:pt>
                <c:pt idx="279">
                  <c:v>3.277</c:v>
                </c:pt>
                <c:pt idx="280">
                  <c:v>3.258</c:v>
                </c:pt>
                <c:pt idx="281">
                  <c:v>3.386</c:v>
                </c:pt>
                <c:pt idx="282">
                  <c:v>3.406</c:v>
                </c:pt>
                <c:pt idx="283">
                  <c:v>3.426</c:v>
                </c:pt>
                <c:pt idx="284">
                  <c:v>3.335</c:v>
                </c:pt>
                <c:pt idx="285">
                  <c:v>3.407</c:v>
                </c:pt>
                <c:pt idx="286">
                  <c:v>3.407</c:v>
                </c:pt>
                <c:pt idx="287">
                  <c:v>3.505</c:v>
                </c:pt>
                <c:pt idx="288">
                  <c:v>3.396</c:v>
                </c:pt>
                <c:pt idx="289">
                  <c:v>3.406</c:v>
                </c:pt>
                <c:pt idx="290">
                  <c:v>3.368</c:v>
                </c:pt>
                <c:pt idx="291">
                  <c:v>3.257</c:v>
                </c:pt>
                <c:pt idx="292">
                  <c:v>3.316</c:v>
                </c:pt>
                <c:pt idx="293">
                  <c:v>3.377</c:v>
                </c:pt>
                <c:pt idx="294">
                  <c:v>3.367</c:v>
                </c:pt>
                <c:pt idx="295">
                  <c:v>3.437</c:v>
                </c:pt>
                <c:pt idx="296">
                  <c:v>3.426</c:v>
                </c:pt>
                <c:pt idx="297">
                  <c:v>3.268</c:v>
                </c:pt>
                <c:pt idx="298">
                  <c:v>3.296</c:v>
                </c:pt>
                <c:pt idx="299">
                  <c:v>3.368</c:v>
                </c:pt>
                <c:pt idx="300">
                  <c:v>3.426</c:v>
                </c:pt>
                <c:pt idx="301">
                  <c:v>3.346</c:v>
                </c:pt>
                <c:pt idx="302">
                  <c:v>3.344</c:v>
                </c:pt>
                <c:pt idx="303">
                  <c:v>3.307</c:v>
                </c:pt>
                <c:pt idx="304">
                  <c:v>3.229</c:v>
                </c:pt>
                <c:pt idx="305">
                  <c:v>3.326</c:v>
                </c:pt>
                <c:pt idx="306">
                  <c:v>3.307</c:v>
                </c:pt>
                <c:pt idx="307">
                  <c:v>3.426</c:v>
                </c:pt>
                <c:pt idx="308">
                  <c:v>3.335</c:v>
                </c:pt>
                <c:pt idx="309">
                  <c:v>3.277</c:v>
                </c:pt>
                <c:pt idx="310">
                  <c:v>3.376</c:v>
                </c:pt>
                <c:pt idx="311">
                  <c:v>3.306</c:v>
                </c:pt>
                <c:pt idx="312">
                  <c:v>3.346</c:v>
                </c:pt>
                <c:pt idx="313">
                  <c:v>3.386</c:v>
                </c:pt>
                <c:pt idx="314">
                  <c:v>3.221</c:v>
                </c:pt>
                <c:pt idx="315">
                  <c:v>3.396</c:v>
                </c:pt>
                <c:pt idx="316">
                  <c:v>3.307</c:v>
                </c:pt>
                <c:pt idx="317">
                  <c:v>3.296</c:v>
                </c:pt>
                <c:pt idx="318">
                  <c:v>3.306</c:v>
                </c:pt>
                <c:pt idx="319">
                  <c:v>3.269</c:v>
                </c:pt>
                <c:pt idx="320">
                  <c:v>3.209</c:v>
                </c:pt>
                <c:pt idx="321">
                  <c:v>3.296</c:v>
                </c:pt>
                <c:pt idx="322">
                  <c:v>3.356</c:v>
                </c:pt>
                <c:pt idx="323">
                  <c:v>3.248</c:v>
                </c:pt>
                <c:pt idx="324">
                  <c:v>3.239</c:v>
                </c:pt>
                <c:pt idx="325">
                  <c:v>3.397</c:v>
                </c:pt>
                <c:pt idx="326">
                  <c:v>3.316</c:v>
                </c:pt>
                <c:pt idx="327">
                  <c:v>3.326</c:v>
                </c:pt>
                <c:pt idx="328">
                  <c:v>3.258</c:v>
                </c:pt>
                <c:pt idx="329">
                  <c:v>3.138</c:v>
                </c:pt>
                <c:pt idx="330">
                  <c:v>3.249</c:v>
                </c:pt>
                <c:pt idx="331">
                  <c:v>3.368</c:v>
                </c:pt>
                <c:pt idx="332">
                  <c:v>3.358</c:v>
                </c:pt>
                <c:pt idx="333">
                  <c:v>3.437</c:v>
                </c:pt>
                <c:pt idx="334">
                  <c:v>3.426</c:v>
                </c:pt>
                <c:pt idx="335">
                  <c:v>3.376</c:v>
                </c:pt>
                <c:pt idx="336">
                  <c:v>3.316</c:v>
                </c:pt>
                <c:pt idx="337">
                  <c:v>3.229</c:v>
                </c:pt>
                <c:pt idx="338">
                  <c:v>3.267</c:v>
                </c:pt>
                <c:pt idx="339">
                  <c:v>3.287</c:v>
                </c:pt>
                <c:pt idx="340">
                  <c:v>3.189</c:v>
                </c:pt>
                <c:pt idx="341">
                  <c:v>3.269</c:v>
                </c:pt>
                <c:pt idx="342">
                  <c:v>3.269</c:v>
                </c:pt>
                <c:pt idx="343">
                  <c:v>3.239</c:v>
                </c:pt>
                <c:pt idx="344">
                  <c:v>3.297</c:v>
                </c:pt>
                <c:pt idx="345">
                  <c:v>3.229</c:v>
                </c:pt>
                <c:pt idx="346">
                  <c:v>3.169</c:v>
                </c:pt>
                <c:pt idx="347">
                  <c:v>3.219</c:v>
                </c:pt>
                <c:pt idx="348">
                  <c:v>3.069</c:v>
                </c:pt>
                <c:pt idx="349">
                  <c:v>3.189</c:v>
                </c:pt>
                <c:pt idx="350">
                  <c:v>3.179</c:v>
                </c:pt>
                <c:pt idx="351">
                  <c:v>3.068</c:v>
                </c:pt>
                <c:pt idx="352">
                  <c:v>3.2</c:v>
                </c:pt>
                <c:pt idx="353">
                  <c:v>2.999</c:v>
                </c:pt>
                <c:pt idx="354">
                  <c:v>3.089</c:v>
                </c:pt>
                <c:pt idx="355">
                  <c:v>3.119</c:v>
                </c:pt>
                <c:pt idx="356">
                  <c:v>3.109</c:v>
                </c:pt>
                <c:pt idx="357">
                  <c:v>3.059</c:v>
                </c:pt>
                <c:pt idx="358">
                  <c:v>3.009</c:v>
                </c:pt>
                <c:pt idx="359">
                  <c:v>3.069</c:v>
                </c:pt>
                <c:pt idx="360">
                  <c:v>3.098</c:v>
                </c:pt>
                <c:pt idx="361">
                  <c:v>3.139</c:v>
                </c:pt>
                <c:pt idx="362">
                  <c:v>3.019</c:v>
                </c:pt>
                <c:pt idx="363">
                  <c:v>2.99</c:v>
                </c:pt>
                <c:pt idx="364">
                  <c:v>2.901</c:v>
                </c:pt>
                <c:pt idx="365">
                  <c:v>2.989</c:v>
                </c:pt>
                <c:pt idx="366">
                  <c:v>3.04</c:v>
                </c:pt>
                <c:pt idx="367">
                  <c:v>2.97</c:v>
                </c:pt>
                <c:pt idx="368">
                  <c:v>3.059</c:v>
                </c:pt>
                <c:pt idx="369">
                  <c:v>2.951</c:v>
                </c:pt>
                <c:pt idx="370">
                  <c:v>2.861</c:v>
                </c:pt>
                <c:pt idx="371">
                  <c:v>2.932</c:v>
                </c:pt>
                <c:pt idx="372">
                  <c:v>3.149</c:v>
                </c:pt>
                <c:pt idx="373">
                  <c:v>3.089</c:v>
                </c:pt>
                <c:pt idx="374">
                  <c:v>3.059</c:v>
                </c:pt>
                <c:pt idx="375">
                  <c:v>3.121</c:v>
                </c:pt>
                <c:pt idx="376">
                  <c:v>3.01</c:v>
                </c:pt>
                <c:pt idx="377">
                  <c:v>3.159</c:v>
                </c:pt>
                <c:pt idx="378">
                  <c:v>3.089</c:v>
                </c:pt>
                <c:pt idx="379">
                  <c:v>3.108</c:v>
                </c:pt>
                <c:pt idx="380">
                  <c:v>2.959</c:v>
                </c:pt>
                <c:pt idx="381">
                  <c:v>3.04</c:v>
                </c:pt>
                <c:pt idx="382">
                  <c:v>2.971</c:v>
                </c:pt>
                <c:pt idx="383">
                  <c:v>3.119</c:v>
                </c:pt>
                <c:pt idx="384">
                  <c:v>3.029</c:v>
                </c:pt>
                <c:pt idx="385">
                  <c:v>3.07</c:v>
                </c:pt>
                <c:pt idx="386">
                  <c:v>3.017</c:v>
                </c:pt>
                <c:pt idx="387">
                  <c:v>2.96</c:v>
                </c:pt>
                <c:pt idx="388">
                  <c:v>2.951</c:v>
                </c:pt>
                <c:pt idx="389">
                  <c:v>3.029</c:v>
                </c:pt>
                <c:pt idx="390">
                  <c:v>2.96</c:v>
                </c:pt>
                <c:pt idx="391">
                  <c:v>2.982</c:v>
                </c:pt>
                <c:pt idx="392">
                  <c:v>2.931</c:v>
                </c:pt>
                <c:pt idx="393">
                  <c:v>3.04</c:v>
                </c:pt>
                <c:pt idx="394">
                  <c:v>2.93</c:v>
                </c:pt>
                <c:pt idx="395">
                  <c:v>3.017</c:v>
                </c:pt>
                <c:pt idx="396">
                  <c:v>2.919</c:v>
                </c:pt>
                <c:pt idx="397">
                  <c:v>2.911</c:v>
                </c:pt>
                <c:pt idx="398">
                  <c:v>2.912</c:v>
                </c:pt>
                <c:pt idx="399">
                  <c:v>3.009</c:v>
                </c:pt>
                <c:pt idx="400">
                  <c:v>2.971</c:v>
                </c:pt>
                <c:pt idx="401">
                  <c:v>2.96</c:v>
                </c:pt>
                <c:pt idx="402">
                  <c:v>2.951</c:v>
                </c:pt>
                <c:pt idx="403">
                  <c:v>2.961</c:v>
                </c:pt>
                <c:pt idx="404">
                  <c:v>2.901</c:v>
                </c:pt>
                <c:pt idx="405">
                  <c:v>2.893</c:v>
                </c:pt>
                <c:pt idx="406">
                  <c:v>2.902</c:v>
                </c:pt>
                <c:pt idx="407">
                  <c:v>2.882</c:v>
                </c:pt>
                <c:pt idx="408">
                  <c:v>2.833</c:v>
                </c:pt>
                <c:pt idx="409">
                  <c:v>2.941</c:v>
                </c:pt>
                <c:pt idx="410">
                  <c:v>2.979</c:v>
                </c:pt>
                <c:pt idx="411">
                  <c:v>2.821</c:v>
                </c:pt>
                <c:pt idx="412">
                  <c:v>2.921</c:v>
                </c:pt>
                <c:pt idx="413">
                  <c:v>2.913</c:v>
                </c:pt>
                <c:pt idx="414">
                  <c:v>2.882</c:v>
                </c:pt>
                <c:pt idx="415">
                  <c:v>2.892</c:v>
                </c:pt>
                <c:pt idx="416">
                  <c:v>2.871</c:v>
                </c:pt>
                <c:pt idx="417">
                  <c:v>2.85</c:v>
                </c:pt>
                <c:pt idx="418">
                  <c:v>2.853</c:v>
                </c:pt>
                <c:pt idx="419">
                  <c:v>2.941</c:v>
                </c:pt>
                <c:pt idx="420">
                  <c:v>2.99</c:v>
                </c:pt>
                <c:pt idx="421">
                  <c:v>2.861</c:v>
                </c:pt>
                <c:pt idx="422">
                  <c:v>2.734</c:v>
                </c:pt>
                <c:pt idx="423">
                  <c:v>2.762</c:v>
                </c:pt>
                <c:pt idx="424">
                  <c:v>2.841</c:v>
                </c:pt>
                <c:pt idx="425">
                  <c:v>2.913</c:v>
                </c:pt>
                <c:pt idx="426">
                  <c:v>2.781</c:v>
                </c:pt>
                <c:pt idx="427">
                  <c:v>2.841</c:v>
                </c:pt>
                <c:pt idx="428">
                  <c:v>2.822</c:v>
                </c:pt>
                <c:pt idx="429">
                  <c:v>2.819</c:v>
                </c:pt>
                <c:pt idx="430">
                  <c:v>2.902</c:v>
                </c:pt>
                <c:pt idx="431">
                  <c:v>2.841</c:v>
                </c:pt>
                <c:pt idx="432">
                  <c:v>3.01</c:v>
                </c:pt>
                <c:pt idx="433">
                  <c:v>3.059</c:v>
                </c:pt>
                <c:pt idx="434">
                  <c:v>3.059</c:v>
                </c:pt>
                <c:pt idx="435">
                  <c:v>3.257</c:v>
                </c:pt>
                <c:pt idx="436">
                  <c:v>3.21</c:v>
                </c:pt>
                <c:pt idx="437">
                  <c:v>3.059</c:v>
                </c:pt>
                <c:pt idx="438">
                  <c:v>3.209</c:v>
                </c:pt>
                <c:pt idx="439">
                  <c:v>3.089</c:v>
                </c:pt>
                <c:pt idx="440">
                  <c:v>3.108</c:v>
                </c:pt>
                <c:pt idx="441">
                  <c:v>3.149</c:v>
                </c:pt>
                <c:pt idx="442">
                  <c:v>3.211</c:v>
                </c:pt>
                <c:pt idx="443">
                  <c:v>3.297</c:v>
                </c:pt>
                <c:pt idx="444">
                  <c:v>3.179</c:v>
                </c:pt>
                <c:pt idx="445">
                  <c:v>3.009</c:v>
                </c:pt>
                <c:pt idx="446">
                  <c:v>3.079</c:v>
                </c:pt>
                <c:pt idx="447">
                  <c:v>2.921</c:v>
                </c:pt>
                <c:pt idx="448">
                  <c:v>2.881</c:v>
                </c:pt>
                <c:pt idx="449">
                  <c:v>2.96</c:v>
                </c:pt>
                <c:pt idx="450">
                  <c:v>2.802</c:v>
                </c:pt>
                <c:pt idx="451">
                  <c:v>2.761</c:v>
                </c:pt>
                <c:pt idx="452">
                  <c:v>2.711</c:v>
                </c:pt>
                <c:pt idx="453">
                  <c:v>2.883</c:v>
                </c:pt>
                <c:pt idx="454">
                  <c:v>2.791</c:v>
                </c:pt>
                <c:pt idx="455">
                  <c:v>2.851</c:v>
                </c:pt>
                <c:pt idx="456">
                  <c:v>2.722</c:v>
                </c:pt>
                <c:pt idx="457">
                  <c:v>2.652</c:v>
                </c:pt>
                <c:pt idx="458">
                  <c:v>2.504</c:v>
                </c:pt>
                <c:pt idx="459">
                  <c:v>2.505</c:v>
                </c:pt>
                <c:pt idx="460">
                  <c:v>2.464</c:v>
                </c:pt>
                <c:pt idx="461">
                  <c:v>2.394</c:v>
                </c:pt>
                <c:pt idx="462">
                  <c:v>2.374</c:v>
                </c:pt>
                <c:pt idx="463">
                  <c:v>2.354</c:v>
                </c:pt>
                <c:pt idx="464">
                  <c:v>2.312</c:v>
                </c:pt>
                <c:pt idx="465">
                  <c:v>2.394</c:v>
                </c:pt>
                <c:pt idx="466">
                  <c:v>2.444</c:v>
                </c:pt>
                <c:pt idx="467">
                  <c:v>2.383</c:v>
                </c:pt>
                <c:pt idx="468">
                  <c:v>2.404</c:v>
                </c:pt>
                <c:pt idx="469">
                  <c:v>2.394</c:v>
                </c:pt>
                <c:pt idx="470">
                  <c:v>2.393</c:v>
                </c:pt>
                <c:pt idx="471">
                  <c:v>2.494</c:v>
                </c:pt>
                <c:pt idx="472">
                  <c:v>2.494</c:v>
                </c:pt>
                <c:pt idx="473">
                  <c:v>2.474</c:v>
                </c:pt>
                <c:pt idx="474">
                  <c:v>2.404</c:v>
                </c:pt>
                <c:pt idx="475">
                  <c:v>2.454</c:v>
                </c:pt>
                <c:pt idx="476">
                  <c:v>2.434</c:v>
                </c:pt>
                <c:pt idx="477">
                  <c:v>2.414</c:v>
                </c:pt>
                <c:pt idx="478">
                  <c:v>2.364</c:v>
                </c:pt>
                <c:pt idx="479">
                  <c:v>2.364</c:v>
                </c:pt>
                <c:pt idx="480">
                  <c:v>2.405</c:v>
                </c:pt>
                <c:pt idx="481">
                  <c:v>2.404</c:v>
                </c:pt>
                <c:pt idx="482">
                  <c:v>2.374</c:v>
                </c:pt>
                <c:pt idx="483">
                  <c:v>2.484</c:v>
                </c:pt>
                <c:pt idx="484">
                  <c:v>2.504</c:v>
                </c:pt>
                <c:pt idx="485">
                  <c:v>2.534</c:v>
                </c:pt>
                <c:pt idx="486">
                  <c:v>2.433</c:v>
                </c:pt>
                <c:pt idx="487">
                  <c:v>2.484</c:v>
                </c:pt>
                <c:pt idx="488">
                  <c:v>2.424</c:v>
                </c:pt>
                <c:pt idx="489">
                  <c:v>2.374</c:v>
                </c:pt>
                <c:pt idx="490">
                  <c:v>2.553</c:v>
                </c:pt>
                <c:pt idx="491">
                  <c:v>2.454</c:v>
                </c:pt>
                <c:pt idx="492">
                  <c:v>2.364</c:v>
                </c:pt>
                <c:pt idx="493">
                  <c:v>2.434</c:v>
                </c:pt>
                <c:pt idx="494">
                  <c:v>2.404</c:v>
                </c:pt>
                <c:pt idx="495">
                  <c:v>2.484</c:v>
                </c:pt>
                <c:pt idx="496">
                  <c:v>2.394</c:v>
                </c:pt>
                <c:pt idx="497">
                  <c:v>2.324</c:v>
                </c:pt>
                <c:pt idx="498">
                  <c:v>2.444</c:v>
                </c:pt>
                <c:pt idx="499">
                  <c:v>2.463</c:v>
                </c:pt>
                <c:pt idx="500">
                  <c:v>2.404</c:v>
                </c:pt>
                <c:pt idx="501">
                  <c:v>2.422</c:v>
                </c:pt>
                <c:pt idx="502">
                  <c:v>2.463</c:v>
                </c:pt>
                <c:pt idx="503">
                  <c:v>2.354</c:v>
                </c:pt>
                <c:pt idx="504">
                  <c:v>2.393</c:v>
                </c:pt>
                <c:pt idx="505">
                  <c:v>2.344</c:v>
                </c:pt>
                <c:pt idx="506">
                  <c:v>2.434</c:v>
                </c:pt>
                <c:pt idx="507">
                  <c:v>2.423</c:v>
                </c:pt>
                <c:pt idx="508">
                  <c:v>2.495</c:v>
                </c:pt>
                <c:pt idx="509">
                  <c:v>2.312</c:v>
                </c:pt>
                <c:pt idx="510">
                  <c:v>2.382</c:v>
                </c:pt>
                <c:pt idx="511">
                  <c:v>2.404</c:v>
                </c:pt>
                <c:pt idx="512">
                  <c:v>2.603</c:v>
                </c:pt>
                <c:pt idx="513">
                  <c:v>2.614</c:v>
                </c:pt>
                <c:pt idx="514">
                  <c:v>2.7</c:v>
                </c:pt>
                <c:pt idx="515">
                  <c:v>2.761</c:v>
                </c:pt>
                <c:pt idx="516">
                  <c:v>2.751</c:v>
                </c:pt>
                <c:pt idx="517">
                  <c:v>2.69</c:v>
                </c:pt>
                <c:pt idx="518">
                  <c:v>2.811</c:v>
                </c:pt>
                <c:pt idx="519">
                  <c:v>2.731</c:v>
                </c:pt>
                <c:pt idx="520">
                  <c:v>2.751</c:v>
                </c:pt>
                <c:pt idx="521">
                  <c:v>2.812</c:v>
                </c:pt>
                <c:pt idx="522">
                  <c:v>2.771</c:v>
                </c:pt>
                <c:pt idx="523">
                  <c:v>2.781</c:v>
                </c:pt>
                <c:pt idx="524">
                  <c:v>2.751</c:v>
                </c:pt>
                <c:pt idx="525">
                  <c:v>2.812</c:v>
                </c:pt>
                <c:pt idx="526">
                  <c:v>2.771</c:v>
                </c:pt>
                <c:pt idx="527">
                  <c:v>2.811</c:v>
                </c:pt>
                <c:pt idx="528">
                  <c:v>2.87</c:v>
                </c:pt>
                <c:pt idx="529">
                  <c:v>2.721</c:v>
                </c:pt>
                <c:pt idx="530">
                  <c:v>2.769</c:v>
                </c:pt>
                <c:pt idx="531">
                  <c:v>2.779</c:v>
                </c:pt>
                <c:pt idx="532">
                  <c:v>2.821</c:v>
                </c:pt>
                <c:pt idx="533">
                  <c:v>2.891</c:v>
                </c:pt>
                <c:pt idx="534">
                  <c:v>2.801</c:v>
                </c:pt>
                <c:pt idx="535">
                  <c:v>2.86</c:v>
                </c:pt>
                <c:pt idx="536">
                  <c:v>2.94</c:v>
                </c:pt>
                <c:pt idx="537">
                  <c:v>2.941</c:v>
                </c:pt>
                <c:pt idx="538">
                  <c:v>2.999</c:v>
                </c:pt>
                <c:pt idx="539">
                  <c:v>3.089</c:v>
                </c:pt>
                <c:pt idx="540">
                  <c:v>3.098</c:v>
                </c:pt>
                <c:pt idx="541">
                  <c:v>3.219</c:v>
                </c:pt>
                <c:pt idx="542">
                  <c:v>3.177</c:v>
                </c:pt>
                <c:pt idx="543">
                  <c:v>3.188</c:v>
                </c:pt>
                <c:pt idx="544">
                  <c:v>3.229</c:v>
                </c:pt>
                <c:pt idx="545">
                  <c:v>3.209</c:v>
                </c:pt>
                <c:pt idx="546">
                  <c:v>3.257</c:v>
                </c:pt>
                <c:pt idx="547">
                  <c:v>3.199</c:v>
                </c:pt>
                <c:pt idx="548">
                  <c:v>3.267</c:v>
                </c:pt>
                <c:pt idx="549">
                  <c:v>3.446</c:v>
                </c:pt>
                <c:pt idx="550">
                  <c:v>3.535</c:v>
                </c:pt>
                <c:pt idx="551">
                  <c:v>3.914</c:v>
                </c:pt>
                <c:pt idx="552">
                  <c:v>4.034</c:v>
                </c:pt>
                <c:pt idx="553">
                  <c:v>3.876</c:v>
                </c:pt>
                <c:pt idx="554">
                  <c:v>3.714</c:v>
                </c:pt>
                <c:pt idx="555">
                  <c:v>3.515</c:v>
                </c:pt>
                <c:pt idx="556">
                  <c:v>3.334</c:v>
                </c:pt>
                <c:pt idx="557">
                  <c:v>3.149</c:v>
                </c:pt>
                <c:pt idx="558">
                  <c:v>3.077</c:v>
                </c:pt>
                <c:pt idx="559">
                  <c:v>2.998</c:v>
                </c:pt>
                <c:pt idx="560">
                  <c:v>2.969</c:v>
                </c:pt>
                <c:pt idx="561">
                  <c:v>2.921</c:v>
                </c:pt>
                <c:pt idx="562">
                  <c:v>2.958</c:v>
                </c:pt>
                <c:pt idx="563">
                  <c:v>2.802</c:v>
                </c:pt>
                <c:pt idx="564">
                  <c:v>2.772</c:v>
                </c:pt>
                <c:pt idx="565">
                  <c:v>2.911</c:v>
                </c:pt>
                <c:pt idx="566">
                  <c:v>2.821</c:v>
                </c:pt>
                <c:pt idx="567">
                  <c:v>2.869</c:v>
                </c:pt>
                <c:pt idx="568">
                  <c:v>2.932</c:v>
                </c:pt>
                <c:pt idx="569">
                  <c:v>2.86</c:v>
                </c:pt>
                <c:pt idx="570">
                  <c:v>2.92</c:v>
                </c:pt>
                <c:pt idx="571">
                  <c:v>2.84</c:v>
                </c:pt>
                <c:pt idx="572">
                  <c:v>2.72</c:v>
                </c:pt>
                <c:pt idx="573">
                  <c:v>2.84</c:v>
                </c:pt>
                <c:pt idx="574">
                  <c:v>2.921</c:v>
                </c:pt>
                <c:pt idx="575">
                  <c:v>2.841</c:v>
                </c:pt>
                <c:pt idx="576">
                  <c:v>2.802</c:v>
                </c:pt>
                <c:pt idx="577">
                  <c:v>2.9</c:v>
                </c:pt>
                <c:pt idx="578">
                  <c:v>2.821</c:v>
                </c:pt>
                <c:pt idx="579">
                  <c:v>2.859</c:v>
                </c:pt>
                <c:pt idx="580">
                  <c:v>2.9</c:v>
                </c:pt>
                <c:pt idx="581">
                  <c:v>2.891</c:v>
                </c:pt>
                <c:pt idx="582">
                  <c:v>2.789</c:v>
                </c:pt>
                <c:pt idx="583">
                  <c:v>2.891</c:v>
                </c:pt>
                <c:pt idx="584">
                  <c:v>2.891</c:v>
                </c:pt>
                <c:pt idx="585">
                  <c:v>2.921</c:v>
                </c:pt>
                <c:pt idx="586">
                  <c:v>2.919</c:v>
                </c:pt>
                <c:pt idx="587">
                  <c:v>2.851</c:v>
                </c:pt>
                <c:pt idx="588">
                  <c:v>2.919</c:v>
                </c:pt>
                <c:pt idx="589">
                  <c:v>2.911</c:v>
                </c:pt>
                <c:pt idx="590">
                  <c:v>2.801</c:v>
                </c:pt>
                <c:pt idx="591">
                  <c:v>2.921</c:v>
                </c:pt>
                <c:pt idx="592">
                  <c:v>3.009</c:v>
                </c:pt>
                <c:pt idx="593">
                  <c:v>2.969</c:v>
                </c:pt>
                <c:pt idx="594">
                  <c:v>2.937</c:v>
                </c:pt>
                <c:pt idx="595">
                  <c:v>2.994</c:v>
                </c:pt>
                <c:pt idx="596">
                  <c:v>2.95</c:v>
                </c:pt>
                <c:pt idx="597">
                  <c:v>2.989</c:v>
                </c:pt>
                <c:pt idx="598">
                  <c:v>2.891</c:v>
                </c:pt>
                <c:pt idx="599">
                  <c:v>2.969</c:v>
                </c:pt>
                <c:pt idx="600">
                  <c:v>2.996</c:v>
                </c:pt>
                <c:pt idx="601">
                  <c:v>2.86</c:v>
                </c:pt>
                <c:pt idx="602">
                  <c:v>3.03</c:v>
                </c:pt>
                <c:pt idx="603">
                  <c:v>3.013</c:v>
                </c:pt>
                <c:pt idx="604">
                  <c:v>3.168</c:v>
                </c:pt>
                <c:pt idx="605">
                  <c:v>3.058</c:v>
                </c:pt>
                <c:pt idx="606">
                  <c:v>3.049</c:v>
                </c:pt>
                <c:pt idx="607">
                  <c:v>2.91</c:v>
                </c:pt>
                <c:pt idx="608">
                  <c:v>3.089</c:v>
                </c:pt>
                <c:pt idx="609">
                  <c:v>2.988</c:v>
                </c:pt>
                <c:pt idx="610">
                  <c:v>3.049</c:v>
                </c:pt>
                <c:pt idx="611">
                  <c:v>3.016</c:v>
                </c:pt>
                <c:pt idx="612">
                  <c:v>3.119</c:v>
                </c:pt>
                <c:pt idx="613">
                  <c:v>3.009</c:v>
                </c:pt>
                <c:pt idx="614">
                  <c:v>3.049</c:v>
                </c:pt>
                <c:pt idx="615">
                  <c:v>2.95</c:v>
                </c:pt>
                <c:pt idx="616">
                  <c:v>3.138</c:v>
                </c:pt>
                <c:pt idx="617">
                  <c:v>3.106</c:v>
                </c:pt>
                <c:pt idx="618">
                  <c:v>3.077</c:v>
                </c:pt>
                <c:pt idx="619">
                  <c:v>3.017</c:v>
                </c:pt>
                <c:pt idx="620">
                  <c:v>3.089</c:v>
                </c:pt>
                <c:pt idx="621">
                  <c:v>3.049</c:v>
                </c:pt>
                <c:pt idx="622">
                  <c:v>3.048</c:v>
                </c:pt>
                <c:pt idx="623">
                  <c:v>3.198</c:v>
                </c:pt>
                <c:pt idx="624">
                  <c:v>3.159</c:v>
                </c:pt>
                <c:pt idx="625">
                  <c:v>3.079</c:v>
                </c:pt>
                <c:pt idx="626">
                  <c:v>3.058</c:v>
                </c:pt>
                <c:pt idx="627">
                  <c:v>3.157</c:v>
                </c:pt>
                <c:pt idx="628">
                  <c:v>3.097</c:v>
                </c:pt>
                <c:pt idx="629">
                  <c:v>3.077</c:v>
                </c:pt>
                <c:pt idx="630">
                  <c:v>3.158</c:v>
                </c:pt>
                <c:pt idx="631">
                  <c:v>3.088</c:v>
                </c:pt>
                <c:pt idx="632">
                  <c:v>3.049</c:v>
                </c:pt>
                <c:pt idx="633">
                  <c:v>3.018</c:v>
                </c:pt>
                <c:pt idx="634">
                  <c:v>3.158</c:v>
                </c:pt>
                <c:pt idx="635">
                  <c:v>3.106</c:v>
                </c:pt>
                <c:pt idx="636">
                  <c:v>3.148</c:v>
                </c:pt>
                <c:pt idx="637">
                  <c:v>3.129</c:v>
                </c:pt>
                <c:pt idx="638">
                  <c:v>3.149</c:v>
                </c:pt>
                <c:pt idx="639">
                  <c:v>3.098</c:v>
                </c:pt>
                <c:pt idx="640">
                  <c:v>3.056</c:v>
                </c:pt>
                <c:pt idx="641">
                  <c:v>3.167</c:v>
                </c:pt>
                <c:pt idx="642">
                  <c:v>3.149</c:v>
                </c:pt>
                <c:pt idx="643">
                  <c:v>3.166</c:v>
                </c:pt>
                <c:pt idx="644">
                  <c:v>3.198</c:v>
                </c:pt>
                <c:pt idx="645">
                  <c:v>3.117</c:v>
                </c:pt>
                <c:pt idx="646">
                  <c:v>3.196</c:v>
                </c:pt>
                <c:pt idx="647">
                  <c:v>3.256</c:v>
                </c:pt>
                <c:pt idx="648">
                  <c:v>3.256</c:v>
                </c:pt>
                <c:pt idx="649">
                  <c:v>3.197</c:v>
                </c:pt>
                <c:pt idx="650">
                  <c:v>3.267</c:v>
                </c:pt>
                <c:pt idx="651">
                  <c:v>3.099</c:v>
                </c:pt>
                <c:pt idx="652">
                  <c:v>3.236</c:v>
                </c:pt>
                <c:pt idx="653">
                  <c:v>3.276</c:v>
                </c:pt>
                <c:pt idx="654">
                  <c:v>3.207</c:v>
                </c:pt>
                <c:pt idx="655">
                  <c:v>3.217</c:v>
                </c:pt>
                <c:pt idx="656">
                  <c:v>3.255</c:v>
                </c:pt>
                <c:pt idx="657">
                  <c:v>3.256</c:v>
                </c:pt>
                <c:pt idx="658">
                  <c:v>3.217</c:v>
                </c:pt>
                <c:pt idx="659">
                  <c:v>3.209</c:v>
                </c:pt>
                <c:pt idx="660">
                  <c:v>3.236</c:v>
                </c:pt>
                <c:pt idx="661">
                  <c:v>3.315</c:v>
                </c:pt>
                <c:pt idx="662">
                  <c:v>3.304</c:v>
                </c:pt>
                <c:pt idx="663">
                  <c:v>3.295</c:v>
                </c:pt>
                <c:pt idx="664">
                  <c:v>3.277</c:v>
                </c:pt>
                <c:pt idx="665">
                  <c:v>3.287</c:v>
                </c:pt>
                <c:pt idx="666">
                  <c:v>3.424</c:v>
                </c:pt>
                <c:pt idx="667">
                  <c:v>3.356</c:v>
                </c:pt>
                <c:pt idx="668">
                  <c:v>3.395</c:v>
                </c:pt>
                <c:pt idx="669">
                  <c:v>3.454</c:v>
                </c:pt>
                <c:pt idx="670">
                  <c:v>3.365</c:v>
                </c:pt>
                <c:pt idx="671">
                  <c:v>3.516</c:v>
                </c:pt>
                <c:pt idx="672">
                  <c:v>3.436</c:v>
                </c:pt>
                <c:pt idx="673">
                  <c:v>3.404</c:v>
                </c:pt>
                <c:pt idx="674">
                  <c:v>3.404</c:v>
                </c:pt>
                <c:pt idx="675">
                  <c:v>3.406</c:v>
                </c:pt>
                <c:pt idx="676">
                  <c:v>3.474</c:v>
                </c:pt>
                <c:pt idx="677">
                  <c:v>3.344</c:v>
                </c:pt>
                <c:pt idx="678">
                  <c:v>3.394</c:v>
                </c:pt>
                <c:pt idx="679">
                  <c:v>3.514</c:v>
                </c:pt>
                <c:pt idx="680">
                  <c:v>3.256</c:v>
                </c:pt>
                <c:pt idx="681">
                  <c:v>3.394</c:v>
                </c:pt>
                <c:pt idx="682">
                  <c:v>3.505</c:v>
                </c:pt>
                <c:pt idx="683">
                  <c:v>3.405</c:v>
                </c:pt>
                <c:pt idx="684">
                  <c:v>3.414</c:v>
                </c:pt>
                <c:pt idx="685">
                  <c:v>3.395</c:v>
                </c:pt>
                <c:pt idx="686">
                  <c:v>3.406</c:v>
                </c:pt>
                <c:pt idx="687">
                  <c:v>3.435</c:v>
                </c:pt>
                <c:pt idx="688">
                  <c:v>3.356</c:v>
                </c:pt>
                <c:pt idx="689">
                  <c:v>3.394</c:v>
                </c:pt>
                <c:pt idx="690">
                  <c:v>3.385</c:v>
                </c:pt>
                <c:pt idx="691">
                  <c:v>3.334</c:v>
                </c:pt>
                <c:pt idx="692">
                  <c:v>3.384</c:v>
                </c:pt>
                <c:pt idx="693">
                  <c:v>3.394</c:v>
                </c:pt>
                <c:pt idx="694">
                  <c:v>2.949</c:v>
                </c:pt>
                <c:pt idx="695">
                  <c:v>2.988</c:v>
                </c:pt>
                <c:pt idx="696">
                  <c:v>3.008</c:v>
                </c:pt>
                <c:pt idx="697">
                  <c:v>3.087</c:v>
                </c:pt>
                <c:pt idx="698">
                  <c:v>3.079</c:v>
                </c:pt>
                <c:pt idx="699">
                  <c:v>3.027</c:v>
                </c:pt>
                <c:pt idx="700">
                  <c:v>3.009</c:v>
                </c:pt>
                <c:pt idx="701">
                  <c:v>2.959</c:v>
                </c:pt>
                <c:pt idx="702">
                  <c:v>2.978</c:v>
                </c:pt>
                <c:pt idx="703">
                  <c:v>3.048</c:v>
                </c:pt>
                <c:pt idx="704">
                  <c:v>3.068</c:v>
                </c:pt>
                <c:pt idx="705">
                  <c:v>3.079</c:v>
                </c:pt>
                <c:pt idx="706">
                  <c:v>3.078</c:v>
                </c:pt>
                <c:pt idx="707">
                  <c:v>3.107</c:v>
                </c:pt>
                <c:pt idx="708">
                  <c:v>3.048</c:v>
                </c:pt>
                <c:pt idx="709">
                  <c:v>3.129</c:v>
                </c:pt>
                <c:pt idx="710">
                  <c:v>2.969</c:v>
                </c:pt>
                <c:pt idx="711">
                  <c:v>2.959</c:v>
                </c:pt>
                <c:pt idx="712">
                  <c:v>3.058</c:v>
                </c:pt>
                <c:pt idx="713">
                  <c:v>2.997</c:v>
                </c:pt>
                <c:pt idx="714">
                  <c:v>3.067</c:v>
                </c:pt>
                <c:pt idx="715">
                  <c:v>3.038</c:v>
                </c:pt>
                <c:pt idx="716">
                  <c:v>3.067</c:v>
                </c:pt>
                <c:pt idx="717">
                  <c:v>3.128</c:v>
                </c:pt>
                <c:pt idx="718">
                  <c:v>3.157</c:v>
                </c:pt>
                <c:pt idx="719">
                  <c:v>3.056</c:v>
                </c:pt>
                <c:pt idx="720">
                  <c:v>2.959</c:v>
                </c:pt>
                <c:pt idx="721">
                  <c:v>2.94</c:v>
                </c:pt>
                <c:pt idx="722">
                  <c:v>2.949</c:v>
                </c:pt>
                <c:pt idx="723">
                  <c:v>2.988</c:v>
                </c:pt>
                <c:pt idx="724">
                  <c:v>3.008</c:v>
                </c:pt>
                <c:pt idx="725">
                  <c:v>3.087</c:v>
                </c:pt>
                <c:pt idx="726">
                  <c:v>3.079</c:v>
                </c:pt>
                <c:pt idx="727">
                  <c:v>3.027</c:v>
                </c:pt>
                <c:pt idx="728">
                  <c:v>3.009</c:v>
                </c:pt>
                <c:pt idx="729">
                  <c:v>2.959</c:v>
                </c:pt>
                <c:pt idx="730">
                  <c:v>2.978</c:v>
                </c:pt>
                <c:pt idx="731">
                  <c:v>3.048</c:v>
                </c:pt>
                <c:pt idx="732">
                  <c:v>3.068</c:v>
                </c:pt>
                <c:pt idx="733">
                  <c:v>3.079</c:v>
                </c:pt>
                <c:pt idx="734">
                  <c:v>3.078</c:v>
                </c:pt>
                <c:pt idx="735">
                  <c:v>3.107</c:v>
                </c:pt>
                <c:pt idx="736">
                  <c:v>3.048</c:v>
                </c:pt>
                <c:pt idx="737">
                  <c:v>3.129</c:v>
                </c:pt>
                <c:pt idx="738">
                  <c:v>2.969</c:v>
                </c:pt>
                <c:pt idx="739">
                  <c:v>2.959</c:v>
                </c:pt>
                <c:pt idx="740">
                  <c:v>3.058</c:v>
                </c:pt>
                <c:pt idx="741">
                  <c:v>2.997</c:v>
                </c:pt>
                <c:pt idx="742">
                  <c:v>3.067</c:v>
                </c:pt>
                <c:pt idx="743">
                  <c:v>3.038</c:v>
                </c:pt>
                <c:pt idx="744">
                  <c:v>3.067</c:v>
                </c:pt>
                <c:pt idx="745">
                  <c:v>3.128</c:v>
                </c:pt>
                <c:pt idx="746">
                  <c:v>3.157</c:v>
                </c:pt>
                <c:pt idx="747">
                  <c:v>3.056</c:v>
                </c:pt>
                <c:pt idx="748">
                  <c:v>2.959</c:v>
                </c:pt>
                <c:pt idx="749">
                  <c:v>2.94</c:v>
                </c:pt>
                <c:pt idx="750">
                  <c:v>3.089</c:v>
                </c:pt>
                <c:pt idx="751">
                  <c:v>3.119</c:v>
                </c:pt>
                <c:pt idx="752">
                  <c:v>3.159</c:v>
                </c:pt>
                <c:pt idx="753">
                  <c:v>3.147</c:v>
                </c:pt>
                <c:pt idx="754">
                  <c:v>3.119</c:v>
                </c:pt>
                <c:pt idx="755">
                  <c:v>3.119</c:v>
                </c:pt>
                <c:pt idx="756">
                  <c:v>3.286</c:v>
                </c:pt>
                <c:pt idx="757">
                  <c:v>3.256</c:v>
                </c:pt>
                <c:pt idx="758">
                  <c:v>3.376</c:v>
                </c:pt>
                <c:pt idx="759">
                  <c:v>3.247</c:v>
                </c:pt>
                <c:pt idx="760">
                  <c:v>3.267</c:v>
                </c:pt>
                <c:pt idx="761">
                  <c:v>3.315</c:v>
                </c:pt>
                <c:pt idx="762">
                  <c:v>3.257</c:v>
                </c:pt>
                <c:pt idx="763">
                  <c:v>3.286</c:v>
                </c:pt>
                <c:pt idx="764">
                  <c:v>3.276</c:v>
                </c:pt>
                <c:pt idx="765">
                  <c:v>3.227</c:v>
                </c:pt>
                <c:pt idx="766">
                  <c:v>3.356</c:v>
                </c:pt>
                <c:pt idx="767">
                  <c:v>3.238</c:v>
                </c:pt>
                <c:pt idx="768">
                  <c:v>3.356</c:v>
                </c:pt>
                <c:pt idx="769">
                  <c:v>3.267</c:v>
                </c:pt>
                <c:pt idx="770">
                  <c:v>3.296</c:v>
                </c:pt>
                <c:pt idx="771">
                  <c:v>3.367</c:v>
                </c:pt>
                <c:pt idx="772">
                  <c:v>3.199</c:v>
                </c:pt>
                <c:pt idx="773">
                  <c:v>3.296</c:v>
                </c:pt>
                <c:pt idx="774">
                  <c:v>3.296</c:v>
                </c:pt>
                <c:pt idx="775">
                  <c:v>3.344</c:v>
                </c:pt>
                <c:pt idx="776">
                  <c:v>3.375</c:v>
                </c:pt>
                <c:pt idx="777">
                  <c:v>3.386</c:v>
                </c:pt>
                <c:pt idx="778">
                  <c:v>3.198</c:v>
                </c:pt>
                <c:pt idx="779">
                  <c:v>3.217</c:v>
                </c:pt>
                <c:pt idx="780">
                  <c:v>3.169</c:v>
                </c:pt>
                <c:pt idx="781">
                  <c:v>3.199</c:v>
                </c:pt>
                <c:pt idx="782">
                  <c:v>3.356</c:v>
                </c:pt>
                <c:pt idx="783">
                  <c:v>3.414</c:v>
                </c:pt>
                <c:pt idx="784">
                  <c:v>3.306</c:v>
                </c:pt>
                <c:pt idx="785">
                  <c:v>3.296</c:v>
                </c:pt>
                <c:pt idx="786">
                  <c:v>3.227</c:v>
                </c:pt>
                <c:pt idx="787">
                  <c:v>3.237</c:v>
                </c:pt>
                <c:pt idx="788">
                  <c:v>3.326</c:v>
                </c:pt>
                <c:pt idx="789">
                  <c:v>3.286</c:v>
                </c:pt>
                <c:pt idx="790">
                  <c:v>3.366</c:v>
                </c:pt>
                <c:pt idx="791">
                  <c:v>3.306</c:v>
                </c:pt>
                <c:pt idx="792">
                  <c:v>3.248</c:v>
                </c:pt>
                <c:pt idx="793">
                  <c:v>3.277</c:v>
                </c:pt>
                <c:pt idx="794">
                  <c:v>3.266</c:v>
                </c:pt>
                <c:pt idx="795">
                  <c:v>3.345</c:v>
                </c:pt>
                <c:pt idx="796">
                  <c:v>3.239</c:v>
                </c:pt>
                <c:pt idx="797">
                  <c:v>3.188</c:v>
                </c:pt>
                <c:pt idx="798">
                  <c:v>3.306</c:v>
                </c:pt>
                <c:pt idx="799">
                  <c:v>3.376</c:v>
                </c:pt>
                <c:pt idx="800">
                  <c:v>3.159</c:v>
                </c:pt>
                <c:pt idx="801">
                  <c:v>3.209</c:v>
                </c:pt>
                <c:pt idx="802">
                  <c:v>3.248</c:v>
                </c:pt>
                <c:pt idx="803">
                  <c:v>3.197</c:v>
                </c:pt>
                <c:pt idx="804">
                  <c:v>3.129</c:v>
                </c:pt>
                <c:pt idx="805">
                  <c:v>3.148</c:v>
                </c:pt>
                <c:pt idx="806">
                  <c:v>3.097</c:v>
                </c:pt>
                <c:pt idx="807">
                  <c:v>3.258</c:v>
                </c:pt>
                <c:pt idx="808">
                  <c:v>3.199</c:v>
                </c:pt>
                <c:pt idx="809">
                  <c:v>3.079</c:v>
                </c:pt>
                <c:pt idx="810">
                  <c:v>3.068</c:v>
                </c:pt>
                <c:pt idx="811">
                  <c:v>3.177</c:v>
                </c:pt>
                <c:pt idx="812">
                  <c:v>3.119</c:v>
                </c:pt>
                <c:pt idx="813">
                  <c:v>3.068</c:v>
                </c:pt>
                <c:pt idx="814">
                  <c:v>3.039</c:v>
                </c:pt>
                <c:pt idx="815">
                  <c:v>3.119</c:v>
                </c:pt>
                <c:pt idx="816">
                  <c:v>2.931</c:v>
                </c:pt>
                <c:pt idx="817">
                  <c:v>3.05</c:v>
                </c:pt>
                <c:pt idx="818">
                  <c:v>3.178</c:v>
                </c:pt>
                <c:pt idx="819">
                  <c:v>3.097</c:v>
                </c:pt>
                <c:pt idx="820">
                  <c:v>3.148</c:v>
                </c:pt>
                <c:pt idx="821">
                  <c:v>3.097</c:v>
                </c:pt>
                <c:pt idx="822">
                  <c:v>3.087</c:v>
                </c:pt>
                <c:pt idx="823">
                  <c:v>3.027</c:v>
                </c:pt>
                <c:pt idx="824">
                  <c:v>3.009</c:v>
                </c:pt>
                <c:pt idx="825">
                  <c:v>3.119</c:v>
                </c:pt>
                <c:pt idx="826">
                  <c:v>3.097</c:v>
                </c:pt>
                <c:pt idx="827">
                  <c:v>2.931</c:v>
                </c:pt>
                <c:pt idx="828">
                  <c:v>2.97</c:v>
                </c:pt>
                <c:pt idx="829">
                  <c:v>2.891</c:v>
                </c:pt>
                <c:pt idx="830">
                  <c:v>2.979</c:v>
                </c:pt>
                <c:pt idx="831">
                  <c:v>3.058</c:v>
                </c:pt>
                <c:pt idx="832">
                  <c:v>3.058</c:v>
                </c:pt>
                <c:pt idx="833">
                  <c:v>2.94</c:v>
                </c:pt>
                <c:pt idx="834">
                  <c:v>2.871</c:v>
                </c:pt>
                <c:pt idx="835">
                  <c:v>2.931</c:v>
                </c:pt>
                <c:pt idx="836">
                  <c:v>2.891</c:v>
                </c:pt>
                <c:pt idx="837">
                  <c:v>3.018</c:v>
                </c:pt>
                <c:pt idx="838">
                  <c:v>3.018</c:v>
                </c:pt>
                <c:pt idx="839">
                  <c:v>2.989</c:v>
                </c:pt>
                <c:pt idx="840">
                  <c:v>2.851</c:v>
                </c:pt>
                <c:pt idx="841">
                  <c:v>2.979</c:v>
                </c:pt>
                <c:pt idx="842">
                  <c:v>2.93</c:v>
                </c:pt>
                <c:pt idx="843">
                  <c:v>2.979</c:v>
                </c:pt>
                <c:pt idx="844">
                  <c:v>3.069</c:v>
                </c:pt>
                <c:pt idx="845">
                  <c:v>2.921</c:v>
                </c:pt>
                <c:pt idx="846">
                  <c:v>2.999</c:v>
                </c:pt>
                <c:pt idx="847">
                  <c:v>2.911</c:v>
                </c:pt>
                <c:pt idx="848">
                  <c:v>2.901</c:v>
                </c:pt>
                <c:pt idx="849">
                  <c:v>2.891</c:v>
                </c:pt>
                <c:pt idx="850">
                  <c:v>2.911</c:v>
                </c:pt>
                <c:pt idx="851">
                  <c:v>2.861</c:v>
                </c:pt>
                <c:pt idx="852">
                  <c:v>2.841</c:v>
                </c:pt>
                <c:pt idx="853">
                  <c:v>2.882</c:v>
                </c:pt>
                <c:pt idx="854">
                  <c:v>2.802</c:v>
                </c:pt>
                <c:pt idx="855">
                  <c:v>2.86</c:v>
                </c:pt>
                <c:pt idx="856">
                  <c:v>2.871</c:v>
                </c:pt>
                <c:pt idx="857">
                  <c:v>2.871</c:v>
                </c:pt>
                <c:pt idx="858">
                  <c:v>2.801</c:v>
                </c:pt>
                <c:pt idx="859">
                  <c:v>2.831</c:v>
                </c:pt>
                <c:pt idx="860">
                  <c:v>2.821</c:v>
                </c:pt>
                <c:pt idx="861">
                  <c:v>2.911</c:v>
                </c:pt>
                <c:pt idx="862">
                  <c:v>2.831</c:v>
                </c:pt>
                <c:pt idx="863">
                  <c:v>2.741</c:v>
                </c:pt>
                <c:pt idx="864">
                  <c:v>2.812</c:v>
                </c:pt>
                <c:pt idx="865">
                  <c:v>2.86</c:v>
                </c:pt>
                <c:pt idx="866">
                  <c:v>2.78</c:v>
                </c:pt>
                <c:pt idx="867">
                  <c:v>2.821</c:v>
                </c:pt>
                <c:pt idx="868">
                  <c:v>2.762</c:v>
                </c:pt>
                <c:pt idx="869">
                  <c:v>2.761</c:v>
                </c:pt>
                <c:pt idx="870">
                  <c:v>2.761</c:v>
                </c:pt>
                <c:pt idx="871">
                  <c:v>2.802</c:v>
                </c:pt>
                <c:pt idx="872">
                  <c:v>2.781</c:v>
                </c:pt>
                <c:pt idx="873">
                  <c:v>2.812</c:v>
                </c:pt>
                <c:pt idx="874">
                  <c:v>2.711</c:v>
                </c:pt>
                <c:pt idx="875">
                  <c:v>2.701</c:v>
                </c:pt>
                <c:pt idx="876">
                  <c:v>2.821</c:v>
                </c:pt>
                <c:pt idx="877">
                  <c:v>2.812</c:v>
                </c:pt>
                <c:pt idx="878">
                  <c:v>2.831</c:v>
                </c:pt>
                <c:pt idx="879">
                  <c:v>2.821</c:v>
                </c:pt>
                <c:pt idx="880">
                  <c:v>2.791</c:v>
                </c:pt>
                <c:pt idx="881">
                  <c:v>2.681</c:v>
                </c:pt>
                <c:pt idx="882">
                  <c:v>2.741</c:v>
                </c:pt>
                <c:pt idx="883">
                  <c:v>2.691</c:v>
                </c:pt>
                <c:pt idx="884">
                  <c:v>2.681</c:v>
                </c:pt>
                <c:pt idx="885">
                  <c:v>2.821</c:v>
                </c:pt>
                <c:pt idx="886">
                  <c:v>2.711</c:v>
                </c:pt>
                <c:pt idx="887">
                  <c:v>2.78</c:v>
                </c:pt>
                <c:pt idx="888">
                  <c:v>2.711</c:v>
                </c:pt>
                <c:pt idx="889">
                  <c:v>2.821</c:v>
                </c:pt>
                <c:pt idx="890">
                  <c:v>2.633</c:v>
                </c:pt>
                <c:pt idx="891">
                  <c:v>2.721</c:v>
                </c:pt>
                <c:pt idx="892">
                  <c:v>2.701</c:v>
                </c:pt>
                <c:pt idx="893">
                  <c:v>2.669</c:v>
                </c:pt>
                <c:pt idx="894">
                  <c:v>2.701</c:v>
                </c:pt>
                <c:pt idx="895">
                  <c:v>2.711</c:v>
                </c:pt>
                <c:pt idx="896">
                  <c:v>2.724</c:v>
                </c:pt>
                <c:pt idx="897">
                  <c:v>2.633</c:v>
                </c:pt>
                <c:pt idx="898">
                  <c:v>2.641</c:v>
                </c:pt>
                <c:pt idx="899">
                  <c:v>2.78</c:v>
                </c:pt>
                <c:pt idx="900">
                  <c:v>2.761</c:v>
                </c:pt>
                <c:pt idx="901">
                  <c:v>2.732</c:v>
                </c:pt>
                <c:pt idx="902">
                  <c:v>2.751</c:v>
                </c:pt>
                <c:pt idx="903">
                  <c:v>2.672</c:v>
                </c:pt>
                <c:pt idx="904">
                  <c:v>2.711</c:v>
                </c:pt>
                <c:pt idx="905">
                  <c:v>2.741</c:v>
                </c:pt>
                <c:pt idx="906">
                  <c:v>2.7</c:v>
                </c:pt>
                <c:pt idx="907">
                  <c:v>2.721</c:v>
                </c:pt>
                <c:pt idx="908">
                  <c:v>2.751</c:v>
                </c:pt>
                <c:pt idx="909">
                  <c:v>2.78</c:v>
                </c:pt>
                <c:pt idx="910">
                  <c:v>2.661</c:v>
                </c:pt>
                <c:pt idx="911">
                  <c:v>2.751</c:v>
                </c:pt>
                <c:pt idx="912">
                  <c:v>2.79</c:v>
                </c:pt>
                <c:pt idx="913">
                  <c:v>2.832</c:v>
                </c:pt>
                <c:pt idx="914">
                  <c:v>2.901</c:v>
                </c:pt>
                <c:pt idx="915">
                  <c:v>2.959</c:v>
                </c:pt>
                <c:pt idx="916">
                  <c:v>2.921</c:v>
                </c:pt>
                <c:pt idx="917">
                  <c:v>2.911</c:v>
                </c:pt>
                <c:pt idx="918">
                  <c:v>2.989</c:v>
                </c:pt>
                <c:pt idx="919">
                  <c:v>2.891</c:v>
                </c:pt>
                <c:pt idx="920">
                  <c:v>2.91</c:v>
                </c:pt>
                <c:pt idx="921">
                  <c:v>2.671</c:v>
                </c:pt>
                <c:pt idx="922">
                  <c:v>2.514</c:v>
                </c:pt>
                <c:pt idx="923">
                  <c:v>2.334</c:v>
                </c:pt>
                <c:pt idx="924">
                  <c:v>2.271</c:v>
                </c:pt>
                <c:pt idx="925">
                  <c:v>2.242</c:v>
                </c:pt>
                <c:pt idx="926">
                  <c:v>2.343</c:v>
                </c:pt>
                <c:pt idx="927">
                  <c:v>2.29</c:v>
                </c:pt>
                <c:pt idx="928">
                  <c:v>2.343</c:v>
                </c:pt>
                <c:pt idx="929">
                  <c:v>2.092</c:v>
                </c:pt>
                <c:pt idx="930">
                  <c:v>2.172</c:v>
                </c:pt>
                <c:pt idx="931">
                  <c:v>2.23</c:v>
                </c:pt>
                <c:pt idx="932">
                  <c:v>2.343</c:v>
                </c:pt>
                <c:pt idx="933">
                  <c:v>2.3</c:v>
                </c:pt>
                <c:pt idx="934">
                  <c:v>2.231</c:v>
                </c:pt>
                <c:pt idx="935">
                  <c:v>2.211</c:v>
                </c:pt>
                <c:pt idx="936">
                  <c:v>2.3</c:v>
                </c:pt>
                <c:pt idx="937">
                  <c:v>2.382</c:v>
                </c:pt>
                <c:pt idx="938">
                  <c:v>2.311</c:v>
                </c:pt>
              </c:numCache>
            </c:numRef>
          </c:yVal>
          <c:smooth val="0"/>
        </c:ser>
        <c:axId val="87056414"/>
        <c:axId val="46331943"/>
      </c:scatterChart>
      <c:valAx>
        <c:axId val="87056414"/>
        <c:scaling>
          <c:orientation val="minMax"/>
          <c:max val="0.645"/>
          <c:min val="0.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1943"/>
        <c:crossesAt val="0"/>
        <c:crossBetween val="midCat"/>
      </c:valAx>
      <c:valAx>
        <c:axId val="46331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6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16</c:f>
              <c:numCache>
                <c:formatCode>General</c:formatCode>
                <c:ptCount val="1008"/>
                <c:pt idx="0">
                  <c:v>0.523622685187277</c:v>
                </c:pt>
                <c:pt idx="1">
                  <c:v>0.523842592595159</c:v>
                </c:pt>
                <c:pt idx="2">
                  <c:v>0.523958333333852</c:v>
                </c:pt>
                <c:pt idx="3">
                  <c:v>0.524074074072545</c:v>
                </c:pt>
                <c:pt idx="4">
                  <c:v>0.524189814811237</c:v>
                </c:pt>
                <c:pt idx="5">
                  <c:v>0.524305555557206</c:v>
                </c:pt>
                <c:pt idx="6">
                  <c:v>0.524421296295899</c:v>
                </c:pt>
                <c:pt idx="7">
                  <c:v>0.524537037034591</c:v>
                </c:pt>
                <c:pt idx="8">
                  <c:v>0.52465277778056</c:v>
                </c:pt>
                <c:pt idx="9">
                  <c:v>0.524768518519253</c:v>
                </c:pt>
                <c:pt idx="10">
                  <c:v>0.524884259257945</c:v>
                </c:pt>
                <c:pt idx="11">
                  <c:v>0.524999999996638</c:v>
                </c:pt>
                <c:pt idx="12">
                  <c:v>0.525115740742607</c:v>
                </c:pt>
                <c:pt idx="13">
                  <c:v>0.525231481481299</c:v>
                </c:pt>
                <c:pt idx="14">
                  <c:v>0.525347222219992</c:v>
                </c:pt>
                <c:pt idx="15">
                  <c:v>0.525462962965961</c:v>
                </c:pt>
                <c:pt idx="16">
                  <c:v>0.525578703704653</c:v>
                </c:pt>
                <c:pt idx="17">
                  <c:v>0.525694444443346</c:v>
                </c:pt>
                <c:pt idx="18">
                  <c:v>0.525810185182039</c:v>
                </c:pt>
                <c:pt idx="19">
                  <c:v>0.525925925928007</c:v>
                </c:pt>
                <c:pt idx="20">
                  <c:v>0.5260416666667</c:v>
                </c:pt>
                <c:pt idx="21">
                  <c:v>0.526157407405393</c:v>
                </c:pt>
                <c:pt idx="22">
                  <c:v>0.526273148151361</c:v>
                </c:pt>
                <c:pt idx="23">
                  <c:v>0.526388888890054</c:v>
                </c:pt>
                <c:pt idx="24">
                  <c:v>0.526504629628747</c:v>
                </c:pt>
                <c:pt idx="25">
                  <c:v>0.52662037036744</c:v>
                </c:pt>
                <c:pt idx="26">
                  <c:v>0.526736111113408</c:v>
                </c:pt>
                <c:pt idx="27">
                  <c:v>0.526851851852101</c:v>
                </c:pt>
                <c:pt idx="28">
                  <c:v>0.526967592590794</c:v>
                </c:pt>
                <c:pt idx="29">
                  <c:v>0.527083333336762</c:v>
                </c:pt>
                <c:pt idx="30">
                  <c:v>0.527199074075455</c:v>
                </c:pt>
                <c:pt idx="31">
                  <c:v>0.527314814814148</c:v>
                </c:pt>
                <c:pt idx="32">
                  <c:v>0.52743055555284</c:v>
                </c:pt>
                <c:pt idx="33">
                  <c:v>0.527546296298809</c:v>
                </c:pt>
                <c:pt idx="34">
                  <c:v>0.527662037037502</c:v>
                </c:pt>
                <c:pt idx="35">
                  <c:v>0.527777777776194</c:v>
                </c:pt>
                <c:pt idx="36">
                  <c:v>0.527893518522163</c:v>
                </c:pt>
                <c:pt idx="37">
                  <c:v>0.528009259260856</c:v>
                </c:pt>
                <c:pt idx="38">
                  <c:v>0.528124999999548</c:v>
                </c:pt>
                <c:pt idx="39">
                  <c:v>0.528240740738241</c:v>
                </c:pt>
                <c:pt idx="40">
                  <c:v>0.52835648148421</c:v>
                </c:pt>
                <c:pt idx="41">
                  <c:v>0.528472222222902</c:v>
                </c:pt>
                <c:pt idx="42">
                  <c:v>0.528587962961595</c:v>
                </c:pt>
                <c:pt idx="43">
                  <c:v>0.528703703700288</c:v>
                </c:pt>
                <c:pt idx="44">
                  <c:v>0.528819444446256</c:v>
                </c:pt>
                <c:pt idx="45">
                  <c:v>0.528935185184949</c:v>
                </c:pt>
                <c:pt idx="46">
                  <c:v>0.529050925923642</c:v>
                </c:pt>
                <c:pt idx="47">
                  <c:v>0.52916666666961</c:v>
                </c:pt>
                <c:pt idx="48">
                  <c:v>0.529282407408303</c:v>
                </c:pt>
                <c:pt idx="49">
                  <c:v>0.529398148146996</c:v>
                </c:pt>
                <c:pt idx="50">
                  <c:v>0.529513888885689</c:v>
                </c:pt>
                <c:pt idx="51">
                  <c:v>0.529629629631657</c:v>
                </c:pt>
                <c:pt idx="52">
                  <c:v>0.52974537037035</c:v>
                </c:pt>
                <c:pt idx="53">
                  <c:v>0.529861111109043</c:v>
                </c:pt>
                <c:pt idx="54">
                  <c:v>0.529976851855011</c:v>
                </c:pt>
                <c:pt idx="55">
                  <c:v>0.530092592593704</c:v>
                </c:pt>
                <c:pt idx="56">
                  <c:v>0.530208333332397</c:v>
                </c:pt>
                <c:pt idx="57">
                  <c:v>0.530324074071089</c:v>
                </c:pt>
                <c:pt idx="58">
                  <c:v>0.530439814817058</c:v>
                </c:pt>
                <c:pt idx="59">
                  <c:v>0.530555555555751</c:v>
                </c:pt>
                <c:pt idx="60">
                  <c:v>0.530671296294443</c:v>
                </c:pt>
                <c:pt idx="61">
                  <c:v>0.530787037040412</c:v>
                </c:pt>
                <c:pt idx="62">
                  <c:v>0.530902777779105</c:v>
                </c:pt>
                <c:pt idx="63">
                  <c:v>0.531018518517797</c:v>
                </c:pt>
                <c:pt idx="64">
                  <c:v>0.53113425925649</c:v>
                </c:pt>
                <c:pt idx="65">
                  <c:v>0.531250000002459</c:v>
                </c:pt>
                <c:pt idx="66">
                  <c:v>0.531365740741151</c:v>
                </c:pt>
                <c:pt idx="67">
                  <c:v>0.531481481479844</c:v>
                </c:pt>
                <c:pt idx="68">
                  <c:v>0.531597222225813</c:v>
                </c:pt>
                <c:pt idx="69">
                  <c:v>0.531712962964505</c:v>
                </c:pt>
                <c:pt idx="70">
                  <c:v>0.531828703703198</c:v>
                </c:pt>
                <c:pt idx="71">
                  <c:v>0.531944444441891</c:v>
                </c:pt>
                <c:pt idx="72">
                  <c:v>0.53206018518786</c:v>
                </c:pt>
                <c:pt idx="73">
                  <c:v>0.532175925926552</c:v>
                </c:pt>
                <c:pt idx="74">
                  <c:v>0.532291666665245</c:v>
                </c:pt>
                <c:pt idx="75">
                  <c:v>0.532407407403938</c:v>
                </c:pt>
                <c:pt idx="76">
                  <c:v>0.532523148149906</c:v>
                </c:pt>
                <c:pt idx="77">
                  <c:v>0.532638888888599</c:v>
                </c:pt>
                <c:pt idx="78">
                  <c:v>0.532754629627292</c:v>
                </c:pt>
                <c:pt idx="79">
                  <c:v>0.53287037037326</c:v>
                </c:pt>
                <c:pt idx="80">
                  <c:v>0.532986111111953</c:v>
                </c:pt>
                <c:pt idx="81">
                  <c:v>0.533101851850646</c:v>
                </c:pt>
                <c:pt idx="82">
                  <c:v>0.533217592589338</c:v>
                </c:pt>
                <c:pt idx="83">
                  <c:v>0.533333333335307</c:v>
                </c:pt>
                <c:pt idx="84">
                  <c:v>0.533449074074</c:v>
                </c:pt>
                <c:pt idx="85">
                  <c:v>0.533564814812692</c:v>
                </c:pt>
                <c:pt idx="86">
                  <c:v>0.533680555558661</c:v>
                </c:pt>
                <c:pt idx="87">
                  <c:v>0.533796296297354</c:v>
                </c:pt>
                <c:pt idx="88">
                  <c:v>0.533912037036046</c:v>
                </c:pt>
                <c:pt idx="89">
                  <c:v>0.534027777774739</c:v>
                </c:pt>
                <c:pt idx="90">
                  <c:v>0.534143518520708</c:v>
                </c:pt>
                <c:pt idx="91">
                  <c:v>0.5342592592594</c:v>
                </c:pt>
                <c:pt idx="92">
                  <c:v>0.534374999998093</c:v>
                </c:pt>
                <c:pt idx="93">
                  <c:v>0.534490740744062</c:v>
                </c:pt>
                <c:pt idx="94">
                  <c:v>0.534606481482755</c:v>
                </c:pt>
                <c:pt idx="95">
                  <c:v>0.534722222221447</c:v>
                </c:pt>
                <c:pt idx="96">
                  <c:v>0.53483796296014</c:v>
                </c:pt>
                <c:pt idx="97">
                  <c:v>0.534953703706109</c:v>
                </c:pt>
                <c:pt idx="98">
                  <c:v>0.535069444444801</c:v>
                </c:pt>
                <c:pt idx="99">
                  <c:v>0.535185185183494</c:v>
                </c:pt>
                <c:pt idx="100">
                  <c:v>0.535300925929463</c:v>
                </c:pt>
                <c:pt idx="101">
                  <c:v>0.535416666668155</c:v>
                </c:pt>
                <c:pt idx="102">
                  <c:v>0.535532407406848</c:v>
                </c:pt>
                <c:pt idx="103">
                  <c:v>0.535648148145541</c:v>
                </c:pt>
                <c:pt idx="104">
                  <c:v>0.535763888891509</c:v>
                </c:pt>
                <c:pt idx="105">
                  <c:v>0.535879629630202</c:v>
                </c:pt>
                <c:pt idx="106">
                  <c:v>0.535995370368895</c:v>
                </c:pt>
                <c:pt idx="107">
                  <c:v>0.536111111107587</c:v>
                </c:pt>
                <c:pt idx="108">
                  <c:v>0.536226851853556</c:v>
                </c:pt>
                <c:pt idx="109">
                  <c:v>0.536342592592249</c:v>
                </c:pt>
                <c:pt idx="110">
                  <c:v>0.536458333330941</c:v>
                </c:pt>
                <c:pt idx="111">
                  <c:v>0.53657407407691</c:v>
                </c:pt>
                <c:pt idx="112">
                  <c:v>0.536689814815603</c:v>
                </c:pt>
                <c:pt idx="113">
                  <c:v>0.536805555554295</c:v>
                </c:pt>
                <c:pt idx="114">
                  <c:v>0.536921296292988</c:v>
                </c:pt>
                <c:pt idx="115">
                  <c:v>0.537037037038957</c:v>
                </c:pt>
                <c:pt idx="116">
                  <c:v>0.53715277777765</c:v>
                </c:pt>
                <c:pt idx="117">
                  <c:v>0.537268518516342</c:v>
                </c:pt>
                <c:pt idx="118">
                  <c:v>0.537384259262311</c:v>
                </c:pt>
                <c:pt idx="119">
                  <c:v>0.537500000001004</c:v>
                </c:pt>
                <c:pt idx="120">
                  <c:v>0.537615740739696</c:v>
                </c:pt>
                <c:pt idx="121">
                  <c:v>0.537731481478389</c:v>
                </c:pt>
                <c:pt idx="122">
                  <c:v>0.537847222224358</c:v>
                </c:pt>
                <c:pt idx="123">
                  <c:v>0.53796296296305</c:v>
                </c:pt>
                <c:pt idx="124">
                  <c:v>0.538078703701743</c:v>
                </c:pt>
                <c:pt idx="125">
                  <c:v>0.538194444447712</c:v>
                </c:pt>
                <c:pt idx="126">
                  <c:v>0.538310185186404</c:v>
                </c:pt>
                <c:pt idx="127">
                  <c:v>0.538425925925097</c:v>
                </c:pt>
                <c:pt idx="128">
                  <c:v>0.53854166666379</c:v>
                </c:pt>
                <c:pt idx="129">
                  <c:v>0.538657407409758</c:v>
                </c:pt>
                <c:pt idx="130">
                  <c:v>0.538773148148451</c:v>
                </c:pt>
                <c:pt idx="131">
                  <c:v>0.538888888887144</c:v>
                </c:pt>
                <c:pt idx="132">
                  <c:v>0.539004629633112</c:v>
                </c:pt>
                <c:pt idx="133">
                  <c:v>0.539120370371805</c:v>
                </c:pt>
                <c:pt idx="134">
                  <c:v>0.539236111110498</c:v>
                </c:pt>
                <c:pt idx="135">
                  <c:v>0.53935185184919</c:v>
                </c:pt>
                <c:pt idx="136">
                  <c:v>0.539467592595159</c:v>
                </c:pt>
                <c:pt idx="137">
                  <c:v>0.539583333333852</c:v>
                </c:pt>
                <c:pt idx="138">
                  <c:v>0.539699074072545</c:v>
                </c:pt>
                <c:pt idx="139">
                  <c:v>0.539814814811237</c:v>
                </c:pt>
                <c:pt idx="140">
                  <c:v>0.539930555557206</c:v>
                </c:pt>
                <c:pt idx="141">
                  <c:v>0.540046296295899</c:v>
                </c:pt>
                <c:pt idx="142">
                  <c:v>0.540162037034591</c:v>
                </c:pt>
                <c:pt idx="143">
                  <c:v>0.54027777778056</c:v>
                </c:pt>
                <c:pt idx="144">
                  <c:v>0.540393518519253</c:v>
                </c:pt>
                <c:pt idx="145">
                  <c:v>0.540509259257945</c:v>
                </c:pt>
                <c:pt idx="146">
                  <c:v>0.540624999996638</c:v>
                </c:pt>
                <c:pt idx="147">
                  <c:v>0.540740740742607</c:v>
                </c:pt>
                <c:pt idx="148">
                  <c:v>0.540856481481299</c:v>
                </c:pt>
                <c:pt idx="149">
                  <c:v>0.540972222219992</c:v>
                </c:pt>
                <c:pt idx="150">
                  <c:v>0.541087962965961</c:v>
                </c:pt>
                <c:pt idx="151">
                  <c:v>0.541203703704653</c:v>
                </c:pt>
                <c:pt idx="152">
                  <c:v>0.541319444443346</c:v>
                </c:pt>
                <c:pt idx="153">
                  <c:v>0.541435185182039</c:v>
                </c:pt>
                <c:pt idx="154">
                  <c:v>0.541550925928007</c:v>
                </c:pt>
                <c:pt idx="155">
                  <c:v>0.5416666666667</c:v>
                </c:pt>
                <c:pt idx="156">
                  <c:v>0.541782407405393</c:v>
                </c:pt>
                <c:pt idx="157">
                  <c:v>0.541898148151361</c:v>
                </c:pt>
                <c:pt idx="158">
                  <c:v>0.542013888890054</c:v>
                </c:pt>
                <c:pt idx="159">
                  <c:v>0.542129629628747</c:v>
                </c:pt>
                <c:pt idx="160">
                  <c:v>0.54224537036744</c:v>
                </c:pt>
                <c:pt idx="161">
                  <c:v>0.542361111113408</c:v>
                </c:pt>
                <c:pt idx="162">
                  <c:v>0.542476851852101</c:v>
                </c:pt>
                <c:pt idx="163">
                  <c:v>0.542592592590794</c:v>
                </c:pt>
                <c:pt idx="164">
                  <c:v>0.542708333336762</c:v>
                </c:pt>
                <c:pt idx="165">
                  <c:v>0.542824074075455</c:v>
                </c:pt>
                <c:pt idx="166">
                  <c:v>0.542939814814148</c:v>
                </c:pt>
                <c:pt idx="167">
                  <c:v>0.54305555555284</c:v>
                </c:pt>
                <c:pt idx="168">
                  <c:v>0.543171296298809</c:v>
                </c:pt>
                <c:pt idx="169">
                  <c:v>0.543287037037502</c:v>
                </c:pt>
                <c:pt idx="170">
                  <c:v>0.543402777776194</c:v>
                </c:pt>
                <c:pt idx="171">
                  <c:v>0.543518518522163</c:v>
                </c:pt>
                <c:pt idx="172">
                  <c:v>0.543634259260856</c:v>
                </c:pt>
                <c:pt idx="173">
                  <c:v>0.543749999999548</c:v>
                </c:pt>
                <c:pt idx="174">
                  <c:v>0.543865740738241</c:v>
                </c:pt>
                <c:pt idx="175">
                  <c:v>0.54398148148421</c:v>
                </c:pt>
                <c:pt idx="176">
                  <c:v>0.544097222222902</c:v>
                </c:pt>
                <c:pt idx="177">
                  <c:v>0.544212962961595</c:v>
                </c:pt>
                <c:pt idx="178">
                  <c:v>0.544328703700288</c:v>
                </c:pt>
                <c:pt idx="179">
                  <c:v>0.544444444446256</c:v>
                </c:pt>
                <c:pt idx="180">
                  <c:v>0.544560185184949</c:v>
                </c:pt>
                <c:pt idx="181">
                  <c:v>0.544675925923642</c:v>
                </c:pt>
                <c:pt idx="182">
                  <c:v>0.54479166666961</c:v>
                </c:pt>
                <c:pt idx="183">
                  <c:v>0.544907407408303</c:v>
                </c:pt>
                <c:pt idx="184">
                  <c:v>0.545023148146996</c:v>
                </c:pt>
                <c:pt idx="185">
                  <c:v>0.545138888885689</c:v>
                </c:pt>
                <c:pt idx="186">
                  <c:v>0.545254629631657</c:v>
                </c:pt>
                <c:pt idx="187">
                  <c:v>0.54537037037035</c:v>
                </c:pt>
                <c:pt idx="188">
                  <c:v>0.545486111109043</c:v>
                </c:pt>
                <c:pt idx="189">
                  <c:v>0.545601851855011</c:v>
                </c:pt>
                <c:pt idx="190">
                  <c:v>0.545717592593704</c:v>
                </c:pt>
                <c:pt idx="191">
                  <c:v>0.545833333332397</c:v>
                </c:pt>
                <c:pt idx="192">
                  <c:v>0.545949074071089</c:v>
                </c:pt>
                <c:pt idx="193">
                  <c:v>0.546064814817058</c:v>
                </c:pt>
                <c:pt idx="194">
                  <c:v>0.546180555555751</c:v>
                </c:pt>
                <c:pt idx="195">
                  <c:v>0.546296296294443</c:v>
                </c:pt>
                <c:pt idx="196">
                  <c:v>0.546412037040412</c:v>
                </c:pt>
                <c:pt idx="197">
                  <c:v>0.546527777779105</c:v>
                </c:pt>
                <c:pt idx="198">
                  <c:v>0.546643518517797</c:v>
                </c:pt>
                <c:pt idx="199">
                  <c:v>0.54675925925649</c:v>
                </c:pt>
                <c:pt idx="200">
                  <c:v>0.546875000002459</c:v>
                </c:pt>
                <c:pt idx="201">
                  <c:v>0.546990740741151</c:v>
                </c:pt>
                <c:pt idx="202">
                  <c:v>0.547106481479844</c:v>
                </c:pt>
                <c:pt idx="203">
                  <c:v>0.547222222225813</c:v>
                </c:pt>
                <c:pt idx="204">
                  <c:v>0.547337962964505</c:v>
                </c:pt>
                <c:pt idx="205">
                  <c:v>0.547453703703198</c:v>
                </c:pt>
                <c:pt idx="206">
                  <c:v>0.547569444441891</c:v>
                </c:pt>
                <c:pt idx="207">
                  <c:v>0.54768518518786</c:v>
                </c:pt>
                <c:pt idx="208">
                  <c:v>0.547800925926552</c:v>
                </c:pt>
                <c:pt idx="209">
                  <c:v>0.547916666665245</c:v>
                </c:pt>
                <c:pt idx="210">
                  <c:v>0.548032407403938</c:v>
                </c:pt>
                <c:pt idx="211">
                  <c:v>0.548148148149906</c:v>
                </c:pt>
                <c:pt idx="212">
                  <c:v>0.548263888888599</c:v>
                </c:pt>
                <c:pt idx="213">
                  <c:v>0.548379629627292</c:v>
                </c:pt>
                <c:pt idx="214">
                  <c:v>0.54849537037326</c:v>
                </c:pt>
                <c:pt idx="215">
                  <c:v>0.548611111111953</c:v>
                </c:pt>
                <c:pt idx="216">
                  <c:v>0.548726851850646</c:v>
                </c:pt>
                <c:pt idx="217">
                  <c:v>0.548842592589338</c:v>
                </c:pt>
                <c:pt idx="218">
                  <c:v>0.548958333335307</c:v>
                </c:pt>
                <c:pt idx="219">
                  <c:v>0.549074074074</c:v>
                </c:pt>
                <c:pt idx="220">
                  <c:v>0.549189814812692</c:v>
                </c:pt>
                <c:pt idx="221">
                  <c:v>0.549305555558661</c:v>
                </c:pt>
                <c:pt idx="222">
                  <c:v>0.549421296297354</c:v>
                </c:pt>
                <c:pt idx="223">
                  <c:v>0.549537037036046</c:v>
                </c:pt>
                <c:pt idx="224">
                  <c:v>0.549652777774739</c:v>
                </c:pt>
                <c:pt idx="225">
                  <c:v>0.549768518520708</c:v>
                </c:pt>
                <c:pt idx="226">
                  <c:v>0.5498842592594</c:v>
                </c:pt>
                <c:pt idx="227">
                  <c:v>0.549999999998093</c:v>
                </c:pt>
                <c:pt idx="228">
                  <c:v>0.550115740744062</c:v>
                </c:pt>
                <c:pt idx="229">
                  <c:v>0.550231481482755</c:v>
                </c:pt>
                <c:pt idx="230">
                  <c:v>0.550347222221447</c:v>
                </c:pt>
                <c:pt idx="231">
                  <c:v>0.55046296296014</c:v>
                </c:pt>
                <c:pt idx="232">
                  <c:v>0.550578703706109</c:v>
                </c:pt>
                <c:pt idx="233">
                  <c:v>0.550694444444801</c:v>
                </c:pt>
                <c:pt idx="234">
                  <c:v>0.550810185183494</c:v>
                </c:pt>
                <c:pt idx="235">
                  <c:v>0.550925925929463</c:v>
                </c:pt>
                <c:pt idx="236">
                  <c:v>0.551041666668155</c:v>
                </c:pt>
                <c:pt idx="237">
                  <c:v>0.551157407406848</c:v>
                </c:pt>
                <c:pt idx="238">
                  <c:v>0.551273148145541</c:v>
                </c:pt>
                <c:pt idx="239">
                  <c:v>0.551388888891509</c:v>
                </c:pt>
                <c:pt idx="240">
                  <c:v>0.551504629630202</c:v>
                </c:pt>
                <c:pt idx="241">
                  <c:v>0.551620370368895</c:v>
                </c:pt>
                <c:pt idx="242">
                  <c:v>0.551736111107587</c:v>
                </c:pt>
                <c:pt idx="243">
                  <c:v>0.551851851853556</c:v>
                </c:pt>
                <c:pt idx="244">
                  <c:v>0.551967592592249</c:v>
                </c:pt>
                <c:pt idx="245">
                  <c:v>0.552083333330941</c:v>
                </c:pt>
                <c:pt idx="246">
                  <c:v>0.55219907407691</c:v>
                </c:pt>
                <c:pt idx="247">
                  <c:v>0.552314814815603</c:v>
                </c:pt>
                <c:pt idx="248">
                  <c:v>0.552430555554295</c:v>
                </c:pt>
                <c:pt idx="249">
                  <c:v>0.552546296292988</c:v>
                </c:pt>
                <c:pt idx="250">
                  <c:v>0.552662037038957</c:v>
                </c:pt>
                <c:pt idx="251">
                  <c:v>0.55277777777765</c:v>
                </c:pt>
                <c:pt idx="252">
                  <c:v>0.552893518516342</c:v>
                </c:pt>
                <c:pt idx="253">
                  <c:v>0.553009259262311</c:v>
                </c:pt>
                <c:pt idx="254">
                  <c:v>0.553125000001004</c:v>
                </c:pt>
                <c:pt idx="255">
                  <c:v>0.553240740739696</c:v>
                </c:pt>
                <c:pt idx="256">
                  <c:v>0.553356481478389</c:v>
                </c:pt>
                <c:pt idx="257">
                  <c:v>0.553472222224358</c:v>
                </c:pt>
                <c:pt idx="258">
                  <c:v>0.55358796296305</c:v>
                </c:pt>
                <c:pt idx="259">
                  <c:v>0.553703703701743</c:v>
                </c:pt>
                <c:pt idx="260">
                  <c:v>0.553819444447712</c:v>
                </c:pt>
                <c:pt idx="261">
                  <c:v>0.553935185186404</c:v>
                </c:pt>
                <c:pt idx="262">
                  <c:v>0.554050925925097</c:v>
                </c:pt>
                <c:pt idx="263">
                  <c:v>0.55416666666379</c:v>
                </c:pt>
                <c:pt idx="264">
                  <c:v>0.554282407409758</c:v>
                </c:pt>
                <c:pt idx="265">
                  <c:v>0.554398148148451</c:v>
                </c:pt>
                <c:pt idx="266">
                  <c:v>0.554513888887144</c:v>
                </c:pt>
                <c:pt idx="267">
                  <c:v>0.554629629633112</c:v>
                </c:pt>
                <c:pt idx="268">
                  <c:v>0.554745370371805</c:v>
                </c:pt>
                <c:pt idx="269">
                  <c:v>0.554861111110498</c:v>
                </c:pt>
                <c:pt idx="270">
                  <c:v>0.55497685184919</c:v>
                </c:pt>
                <c:pt idx="271">
                  <c:v>0.555092592595159</c:v>
                </c:pt>
                <c:pt idx="272">
                  <c:v>0.555208333333852</c:v>
                </c:pt>
                <c:pt idx="273">
                  <c:v>0.555324074072545</c:v>
                </c:pt>
                <c:pt idx="274">
                  <c:v>0.555439814811237</c:v>
                </c:pt>
                <c:pt idx="275">
                  <c:v>0.555555555557206</c:v>
                </c:pt>
                <c:pt idx="276">
                  <c:v>0.555671296295899</c:v>
                </c:pt>
                <c:pt idx="277">
                  <c:v>0.555787037034591</c:v>
                </c:pt>
                <c:pt idx="278">
                  <c:v>0.55590277778056</c:v>
                </c:pt>
                <c:pt idx="279">
                  <c:v>0.556018518519253</c:v>
                </c:pt>
                <c:pt idx="280">
                  <c:v>0.556134259257945</c:v>
                </c:pt>
                <c:pt idx="281">
                  <c:v>0.556249999996638</c:v>
                </c:pt>
                <c:pt idx="282">
                  <c:v>0.556365740742607</c:v>
                </c:pt>
                <c:pt idx="283">
                  <c:v>0.556481481481299</c:v>
                </c:pt>
                <c:pt idx="284">
                  <c:v>0.556597222219992</c:v>
                </c:pt>
                <c:pt idx="285">
                  <c:v>0.556712962965961</c:v>
                </c:pt>
                <c:pt idx="286">
                  <c:v>0.556828703704653</c:v>
                </c:pt>
                <c:pt idx="287">
                  <c:v>0.556944444443346</c:v>
                </c:pt>
                <c:pt idx="288">
                  <c:v>0.557060185182039</c:v>
                </c:pt>
                <c:pt idx="289">
                  <c:v>0.557175925928007</c:v>
                </c:pt>
                <c:pt idx="290">
                  <c:v>0.5572916666667</c:v>
                </c:pt>
                <c:pt idx="291">
                  <c:v>0.557407407405393</c:v>
                </c:pt>
                <c:pt idx="292">
                  <c:v>0.557523148151361</c:v>
                </c:pt>
                <c:pt idx="293">
                  <c:v>0.557638888890054</c:v>
                </c:pt>
                <c:pt idx="294">
                  <c:v>0.557754629628747</c:v>
                </c:pt>
                <c:pt idx="295">
                  <c:v>0.55787037036744</c:v>
                </c:pt>
                <c:pt idx="296">
                  <c:v>0.557986111113408</c:v>
                </c:pt>
                <c:pt idx="297">
                  <c:v>0.558101851852101</c:v>
                </c:pt>
                <c:pt idx="298">
                  <c:v>0.558217592590794</c:v>
                </c:pt>
                <c:pt idx="299">
                  <c:v>0.558333333336762</c:v>
                </c:pt>
                <c:pt idx="300">
                  <c:v>0.558449074075455</c:v>
                </c:pt>
                <c:pt idx="301">
                  <c:v>0.558564814814148</c:v>
                </c:pt>
                <c:pt idx="302">
                  <c:v>0.55868055555284</c:v>
                </c:pt>
                <c:pt idx="303">
                  <c:v>0.558796296298809</c:v>
                </c:pt>
                <c:pt idx="304">
                  <c:v>0.558912037037502</c:v>
                </c:pt>
                <c:pt idx="305">
                  <c:v>0.559027777776194</c:v>
                </c:pt>
                <c:pt idx="306">
                  <c:v>0.559143518522163</c:v>
                </c:pt>
                <c:pt idx="307">
                  <c:v>0.559259259260856</c:v>
                </c:pt>
                <c:pt idx="308">
                  <c:v>0.559374999999548</c:v>
                </c:pt>
                <c:pt idx="309">
                  <c:v>0.559490740738241</c:v>
                </c:pt>
                <c:pt idx="310">
                  <c:v>0.55960648148421</c:v>
                </c:pt>
                <c:pt idx="311">
                  <c:v>0.559722222222902</c:v>
                </c:pt>
                <c:pt idx="312">
                  <c:v>0.559837962961595</c:v>
                </c:pt>
                <c:pt idx="313">
                  <c:v>0.559953703700288</c:v>
                </c:pt>
                <c:pt idx="314">
                  <c:v>0.560069444446256</c:v>
                </c:pt>
                <c:pt idx="315">
                  <c:v>0.560185185184949</c:v>
                </c:pt>
                <c:pt idx="316">
                  <c:v>0.560300925923642</c:v>
                </c:pt>
                <c:pt idx="317">
                  <c:v>0.56041666666961</c:v>
                </c:pt>
                <c:pt idx="318">
                  <c:v>0.560532407408303</c:v>
                </c:pt>
                <c:pt idx="319">
                  <c:v>0.560648148146996</c:v>
                </c:pt>
                <c:pt idx="320">
                  <c:v>0.560763888885689</c:v>
                </c:pt>
                <c:pt idx="321">
                  <c:v>0.560879629631657</c:v>
                </c:pt>
                <c:pt idx="322">
                  <c:v>0.56099537037035</c:v>
                </c:pt>
                <c:pt idx="323">
                  <c:v>0.561111111109043</c:v>
                </c:pt>
                <c:pt idx="324">
                  <c:v>0.561226851855011</c:v>
                </c:pt>
                <c:pt idx="325">
                  <c:v>0.561342592593704</c:v>
                </c:pt>
                <c:pt idx="326">
                  <c:v>0.561458333332397</c:v>
                </c:pt>
                <c:pt idx="327">
                  <c:v>0.561574074071089</c:v>
                </c:pt>
                <c:pt idx="328">
                  <c:v>0.561689814817058</c:v>
                </c:pt>
                <c:pt idx="329">
                  <c:v>0.561805555555751</c:v>
                </c:pt>
                <c:pt idx="330">
                  <c:v>0.561921296294443</c:v>
                </c:pt>
                <c:pt idx="331">
                  <c:v>0.562037037040412</c:v>
                </c:pt>
                <c:pt idx="332">
                  <c:v>0.562152777779105</c:v>
                </c:pt>
                <c:pt idx="333">
                  <c:v>0.562268518517797</c:v>
                </c:pt>
                <c:pt idx="334">
                  <c:v>0.56238425925649</c:v>
                </c:pt>
                <c:pt idx="335">
                  <c:v>0.562500000002459</c:v>
                </c:pt>
                <c:pt idx="336">
                  <c:v>0.562615740741151</c:v>
                </c:pt>
                <c:pt idx="337">
                  <c:v>0.562731481479844</c:v>
                </c:pt>
                <c:pt idx="338">
                  <c:v>0.562847222225813</c:v>
                </c:pt>
                <c:pt idx="339">
                  <c:v>0.562962962964505</c:v>
                </c:pt>
                <c:pt idx="340">
                  <c:v>0.563078703703198</c:v>
                </c:pt>
                <c:pt idx="341">
                  <c:v>0.563194444441891</c:v>
                </c:pt>
                <c:pt idx="342">
                  <c:v>0.56331018518786</c:v>
                </c:pt>
                <c:pt idx="343">
                  <c:v>0.563425925926552</c:v>
                </c:pt>
                <c:pt idx="344">
                  <c:v>0.563541666665245</c:v>
                </c:pt>
                <c:pt idx="345">
                  <c:v>0.563657407403938</c:v>
                </c:pt>
                <c:pt idx="346">
                  <c:v>0.563773148149906</c:v>
                </c:pt>
                <c:pt idx="347">
                  <c:v>0.563888888888599</c:v>
                </c:pt>
                <c:pt idx="348">
                  <c:v>0.564004629627292</c:v>
                </c:pt>
                <c:pt idx="349">
                  <c:v>0.56412037037326</c:v>
                </c:pt>
                <c:pt idx="350">
                  <c:v>0.564236111111953</c:v>
                </c:pt>
                <c:pt idx="351">
                  <c:v>0.564351851850646</c:v>
                </c:pt>
                <c:pt idx="352">
                  <c:v>0.564467592589338</c:v>
                </c:pt>
                <c:pt idx="353">
                  <c:v>0.564583333335307</c:v>
                </c:pt>
                <c:pt idx="354">
                  <c:v>0.564699074074</c:v>
                </c:pt>
                <c:pt idx="355">
                  <c:v>0.564814814812692</c:v>
                </c:pt>
                <c:pt idx="356">
                  <c:v>0.564930555558661</c:v>
                </c:pt>
                <c:pt idx="357">
                  <c:v>0.565046296297354</c:v>
                </c:pt>
                <c:pt idx="358">
                  <c:v>0.565162037036046</c:v>
                </c:pt>
                <c:pt idx="359">
                  <c:v>0.565277777774739</c:v>
                </c:pt>
                <c:pt idx="360">
                  <c:v>0.565393518520708</c:v>
                </c:pt>
                <c:pt idx="361">
                  <c:v>0.5655092592594</c:v>
                </c:pt>
                <c:pt idx="362">
                  <c:v>0.565624999998093</c:v>
                </c:pt>
                <c:pt idx="363">
                  <c:v>0.565740740744062</c:v>
                </c:pt>
                <c:pt idx="364">
                  <c:v>0.565856481482755</c:v>
                </c:pt>
                <c:pt idx="365">
                  <c:v>0.565972222221447</c:v>
                </c:pt>
                <c:pt idx="366">
                  <c:v>0.56608796296014</c:v>
                </c:pt>
                <c:pt idx="367">
                  <c:v>0.566203703706109</c:v>
                </c:pt>
                <c:pt idx="368">
                  <c:v>0.566319444444801</c:v>
                </c:pt>
                <c:pt idx="369">
                  <c:v>0.566435185183494</c:v>
                </c:pt>
                <c:pt idx="370">
                  <c:v>0.566550925929463</c:v>
                </c:pt>
                <c:pt idx="371">
                  <c:v>0.566666666668155</c:v>
                </c:pt>
                <c:pt idx="372">
                  <c:v>0.566782407406848</c:v>
                </c:pt>
                <c:pt idx="373">
                  <c:v>0.566898148145541</c:v>
                </c:pt>
                <c:pt idx="374">
                  <c:v>0.567013888891509</c:v>
                </c:pt>
                <c:pt idx="375">
                  <c:v>0.567129629630202</c:v>
                </c:pt>
                <c:pt idx="376">
                  <c:v>0.567245370368895</c:v>
                </c:pt>
                <c:pt idx="377">
                  <c:v>0.567361111107587</c:v>
                </c:pt>
                <c:pt idx="378">
                  <c:v>0.567476851853556</c:v>
                </c:pt>
                <c:pt idx="379">
                  <c:v>0.567592592592249</c:v>
                </c:pt>
                <c:pt idx="380">
                  <c:v>0.567708333330941</c:v>
                </c:pt>
                <c:pt idx="381">
                  <c:v>0.56782407407691</c:v>
                </c:pt>
                <c:pt idx="382">
                  <c:v>0.567939814815603</c:v>
                </c:pt>
                <c:pt idx="383">
                  <c:v>0.568055555554295</c:v>
                </c:pt>
                <c:pt idx="384">
                  <c:v>0.568171296292988</c:v>
                </c:pt>
                <c:pt idx="385">
                  <c:v>0.568287037038957</c:v>
                </c:pt>
                <c:pt idx="386">
                  <c:v>0.56840277777765</c:v>
                </c:pt>
                <c:pt idx="387">
                  <c:v>0.568518518516342</c:v>
                </c:pt>
                <c:pt idx="388">
                  <c:v>0.568634259262311</c:v>
                </c:pt>
                <c:pt idx="389">
                  <c:v>0.568750000001004</c:v>
                </c:pt>
                <c:pt idx="390">
                  <c:v>0.568865740739696</c:v>
                </c:pt>
                <c:pt idx="391">
                  <c:v>0.568981481478389</c:v>
                </c:pt>
                <c:pt idx="392">
                  <c:v>0.569097222224358</c:v>
                </c:pt>
                <c:pt idx="393">
                  <c:v>0.56921296296305</c:v>
                </c:pt>
                <c:pt idx="394">
                  <c:v>0.569328703701743</c:v>
                </c:pt>
                <c:pt idx="395">
                  <c:v>0.569444444447712</c:v>
                </c:pt>
                <c:pt idx="396">
                  <c:v>0.569560185186404</c:v>
                </c:pt>
                <c:pt idx="397">
                  <c:v>0.569675925925097</c:v>
                </c:pt>
                <c:pt idx="398">
                  <c:v>0.56979166666379</c:v>
                </c:pt>
                <c:pt idx="399">
                  <c:v>0.569907407409758</c:v>
                </c:pt>
                <c:pt idx="400">
                  <c:v>0.570023148148451</c:v>
                </c:pt>
                <c:pt idx="401">
                  <c:v>0.570138888887144</c:v>
                </c:pt>
                <c:pt idx="402">
                  <c:v>0.570254629633112</c:v>
                </c:pt>
                <c:pt idx="403">
                  <c:v>0.570370370371805</c:v>
                </c:pt>
                <c:pt idx="404">
                  <c:v>0.570486111110498</c:v>
                </c:pt>
                <c:pt idx="405">
                  <c:v>0.57060185184919</c:v>
                </c:pt>
                <c:pt idx="406">
                  <c:v>0.570717592595159</c:v>
                </c:pt>
                <c:pt idx="407">
                  <c:v>0.570833333333852</c:v>
                </c:pt>
                <c:pt idx="408">
                  <c:v>0.570949074072545</c:v>
                </c:pt>
                <c:pt idx="409">
                  <c:v>0.571064814811237</c:v>
                </c:pt>
                <c:pt idx="410">
                  <c:v>0.571180555557206</c:v>
                </c:pt>
                <c:pt idx="411">
                  <c:v>0.571296296295899</c:v>
                </c:pt>
                <c:pt idx="412">
                  <c:v>0.571412037034591</c:v>
                </c:pt>
                <c:pt idx="413">
                  <c:v>0.57152777778056</c:v>
                </c:pt>
                <c:pt idx="414">
                  <c:v>0.571643518519253</c:v>
                </c:pt>
                <c:pt idx="415">
                  <c:v>0.571759259257945</c:v>
                </c:pt>
                <c:pt idx="416">
                  <c:v>0.571874999996638</c:v>
                </c:pt>
                <c:pt idx="417">
                  <c:v>0.571990740742607</c:v>
                </c:pt>
                <c:pt idx="418">
                  <c:v>0.572106481481299</c:v>
                </c:pt>
                <c:pt idx="419">
                  <c:v>0.572222222219992</c:v>
                </c:pt>
                <c:pt idx="420">
                  <c:v>0.572337962965961</c:v>
                </c:pt>
                <c:pt idx="421">
                  <c:v>0.572453703704653</c:v>
                </c:pt>
                <c:pt idx="422">
                  <c:v>0.572569444443346</c:v>
                </c:pt>
                <c:pt idx="423">
                  <c:v>0.572685185182039</c:v>
                </c:pt>
                <c:pt idx="424">
                  <c:v>0.572800925928007</c:v>
                </c:pt>
                <c:pt idx="425">
                  <c:v>0.5729166666667</c:v>
                </c:pt>
                <c:pt idx="426">
                  <c:v>0.573032407405393</c:v>
                </c:pt>
                <c:pt idx="427">
                  <c:v>0.573148148151361</c:v>
                </c:pt>
                <c:pt idx="428">
                  <c:v>0.573263888890054</c:v>
                </c:pt>
                <c:pt idx="429">
                  <c:v>0.573379629628747</c:v>
                </c:pt>
                <c:pt idx="430">
                  <c:v>0.57349537036744</c:v>
                </c:pt>
                <c:pt idx="431">
                  <c:v>0.573611111113408</c:v>
                </c:pt>
                <c:pt idx="432">
                  <c:v>0.573726851852101</c:v>
                </c:pt>
                <c:pt idx="433">
                  <c:v>0.573842592590794</c:v>
                </c:pt>
                <c:pt idx="434">
                  <c:v>0.573958333336762</c:v>
                </c:pt>
                <c:pt idx="435">
                  <c:v>0.574074074075455</c:v>
                </c:pt>
                <c:pt idx="436">
                  <c:v>0.574189814814148</c:v>
                </c:pt>
                <c:pt idx="437">
                  <c:v>0.57430555555284</c:v>
                </c:pt>
                <c:pt idx="438">
                  <c:v>0.574421296298809</c:v>
                </c:pt>
                <c:pt idx="439">
                  <c:v>0.574537037037502</c:v>
                </c:pt>
                <c:pt idx="440">
                  <c:v>0.574652777776194</c:v>
                </c:pt>
                <c:pt idx="441">
                  <c:v>0.574768518522163</c:v>
                </c:pt>
                <c:pt idx="442">
                  <c:v>0.574884259260856</c:v>
                </c:pt>
                <c:pt idx="443">
                  <c:v>0.574999999999548</c:v>
                </c:pt>
                <c:pt idx="444">
                  <c:v>0.575115740738241</c:v>
                </c:pt>
                <c:pt idx="445">
                  <c:v>0.57523148148421</c:v>
                </c:pt>
                <c:pt idx="446">
                  <c:v>0.575347222222902</c:v>
                </c:pt>
                <c:pt idx="447">
                  <c:v>0.575462962961595</c:v>
                </c:pt>
                <c:pt idx="448">
                  <c:v>0.575578703700288</c:v>
                </c:pt>
                <c:pt idx="449">
                  <c:v>0.575694444446256</c:v>
                </c:pt>
                <c:pt idx="450">
                  <c:v>0.575810185184949</c:v>
                </c:pt>
                <c:pt idx="451">
                  <c:v>0.575925925923642</c:v>
                </c:pt>
                <c:pt idx="452">
                  <c:v>0.57604166666961</c:v>
                </c:pt>
                <c:pt idx="453">
                  <c:v>0.576157407408303</c:v>
                </c:pt>
                <c:pt idx="454">
                  <c:v>0.576273148146996</c:v>
                </c:pt>
                <c:pt idx="455">
                  <c:v>0.576388888885689</c:v>
                </c:pt>
                <c:pt idx="456">
                  <c:v>0.576504629631657</c:v>
                </c:pt>
                <c:pt idx="457">
                  <c:v>0.57662037037035</c:v>
                </c:pt>
                <c:pt idx="458">
                  <c:v>0.576736111109043</c:v>
                </c:pt>
                <c:pt idx="459">
                  <c:v>0.576851851855011</c:v>
                </c:pt>
                <c:pt idx="460">
                  <c:v>0.576967592593704</c:v>
                </c:pt>
                <c:pt idx="461">
                  <c:v>0.577083333332397</c:v>
                </c:pt>
                <c:pt idx="462">
                  <c:v>0.577199074071089</c:v>
                </c:pt>
                <c:pt idx="463">
                  <c:v>0.577314814817058</c:v>
                </c:pt>
                <c:pt idx="464">
                  <c:v>0.577430555555751</c:v>
                </c:pt>
                <c:pt idx="465">
                  <c:v>0.577546296294443</c:v>
                </c:pt>
                <c:pt idx="466">
                  <c:v>0.577662037040412</c:v>
                </c:pt>
                <c:pt idx="467">
                  <c:v>0.577777777779105</c:v>
                </c:pt>
                <c:pt idx="468">
                  <c:v>0.577893518517797</c:v>
                </c:pt>
                <c:pt idx="469">
                  <c:v>0.57800925925649</c:v>
                </c:pt>
                <c:pt idx="470">
                  <c:v>0.578125000002459</c:v>
                </c:pt>
                <c:pt idx="471">
                  <c:v>0.578240740741151</c:v>
                </c:pt>
                <c:pt idx="472">
                  <c:v>0.578356481479844</c:v>
                </c:pt>
                <c:pt idx="473">
                  <c:v>0.578472222225813</c:v>
                </c:pt>
                <c:pt idx="474">
                  <c:v>0.578587962964505</c:v>
                </c:pt>
                <c:pt idx="475">
                  <c:v>0.578703703703198</c:v>
                </c:pt>
                <c:pt idx="476">
                  <c:v>0.578819444441891</c:v>
                </c:pt>
                <c:pt idx="477">
                  <c:v>0.57893518518786</c:v>
                </c:pt>
                <c:pt idx="478">
                  <c:v>0.579050925926552</c:v>
                </c:pt>
                <c:pt idx="479">
                  <c:v>0.579166666665245</c:v>
                </c:pt>
                <c:pt idx="480">
                  <c:v>0.579282407403938</c:v>
                </c:pt>
                <c:pt idx="481">
                  <c:v>0.579398148149906</c:v>
                </c:pt>
                <c:pt idx="482">
                  <c:v>0.579513888888599</c:v>
                </c:pt>
                <c:pt idx="483">
                  <c:v>0.579629629627292</c:v>
                </c:pt>
                <c:pt idx="484">
                  <c:v>0.57974537037326</c:v>
                </c:pt>
                <c:pt idx="485">
                  <c:v>0.579861111111953</c:v>
                </c:pt>
                <c:pt idx="486">
                  <c:v>0.579976851850646</c:v>
                </c:pt>
                <c:pt idx="487">
                  <c:v>0.580092592589338</c:v>
                </c:pt>
                <c:pt idx="488">
                  <c:v>0.580208333335307</c:v>
                </c:pt>
                <c:pt idx="489">
                  <c:v>0.580324074074</c:v>
                </c:pt>
                <c:pt idx="490">
                  <c:v>0.580439814812692</c:v>
                </c:pt>
                <c:pt idx="491">
                  <c:v>0.580555555558661</c:v>
                </c:pt>
                <c:pt idx="492">
                  <c:v>0.580671296297354</c:v>
                </c:pt>
                <c:pt idx="493">
                  <c:v>0.580787037036046</c:v>
                </c:pt>
                <c:pt idx="494">
                  <c:v>0.580902777774739</c:v>
                </c:pt>
                <c:pt idx="495">
                  <c:v>0.581018518520708</c:v>
                </c:pt>
                <c:pt idx="496">
                  <c:v>0.5811342592594</c:v>
                </c:pt>
                <c:pt idx="497">
                  <c:v>0.581249999998093</c:v>
                </c:pt>
                <c:pt idx="498">
                  <c:v>0.581365740744062</c:v>
                </c:pt>
                <c:pt idx="499">
                  <c:v>0.581481481482755</c:v>
                </c:pt>
                <c:pt idx="500">
                  <c:v>0.581597222221447</c:v>
                </c:pt>
                <c:pt idx="501">
                  <c:v>0.58171296296014</c:v>
                </c:pt>
                <c:pt idx="502">
                  <c:v>0.581828703706109</c:v>
                </c:pt>
                <c:pt idx="503">
                  <c:v>0.581944444444801</c:v>
                </c:pt>
                <c:pt idx="504">
                  <c:v>0.582060185183494</c:v>
                </c:pt>
                <c:pt idx="505">
                  <c:v>0.582175925929463</c:v>
                </c:pt>
                <c:pt idx="506">
                  <c:v>0.582291666668155</c:v>
                </c:pt>
                <c:pt idx="507">
                  <c:v>0.582407407406848</c:v>
                </c:pt>
                <c:pt idx="508">
                  <c:v>0.582523148145541</c:v>
                </c:pt>
                <c:pt idx="509">
                  <c:v>0.582638888891509</c:v>
                </c:pt>
                <c:pt idx="510">
                  <c:v>0.582754629630202</c:v>
                </c:pt>
                <c:pt idx="511">
                  <c:v>0.582870370368895</c:v>
                </c:pt>
                <c:pt idx="512">
                  <c:v>0.582986111107587</c:v>
                </c:pt>
                <c:pt idx="513">
                  <c:v>0.583101851853556</c:v>
                </c:pt>
                <c:pt idx="514">
                  <c:v>0.583217592592249</c:v>
                </c:pt>
                <c:pt idx="515">
                  <c:v>0.583333333330941</c:v>
                </c:pt>
                <c:pt idx="516">
                  <c:v>0.58344907407691</c:v>
                </c:pt>
                <c:pt idx="517">
                  <c:v>0.583564814815603</c:v>
                </c:pt>
                <c:pt idx="518">
                  <c:v>0.583680555554295</c:v>
                </c:pt>
                <c:pt idx="519">
                  <c:v>0.583796296292988</c:v>
                </c:pt>
                <c:pt idx="520">
                  <c:v>0.583912037038957</c:v>
                </c:pt>
                <c:pt idx="521">
                  <c:v>0.58402777777765</c:v>
                </c:pt>
                <c:pt idx="522">
                  <c:v>0.584143518516342</c:v>
                </c:pt>
                <c:pt idx="523">
                  <c:v>0.584259259262311</c:v>
                </c:pt>
                <c:pt idx="524">
                  <c:v>0.584375000001004</c:v>
                </c:pt>
                <c:pt idx="525">
                  <c:v>0.584490740739696</c:v>
                </c:pt>
                <c:pt idx="526">
                  <c:v>0.584606481478389</c:v>
                </c:pt>
                <c:pt idx="527">
                  <c:v>0.584722222224358</c:v>
                </c:pt>
                <c:pt idx="528">
                  <c:v>0.58483796296305</c:v>
                </c:pt>
                <c:pt idx="529">
                  <c:v>0.584953703701743</c:v>
                </c:pt>
                <c:pt idx="530">
                  <c:v>0.585069444447712</c:v>
                </c:pt>
                <c:pt idx="531">
                  <c:v>0.585185185186404</c:v>
                </c:pt>
                <c:pt idx="532">
                  <c:v>0.585300925925097</c:v>
                </c:pt>
                <c:pt idx="533">
                  <c:v>0.58541666666379</c:v>
                </c:pt>
                <c:pt idx="534">
                  <c:v>0.585532407409758</c:v>
                </c:pt>
                <c:pt idx="535">
                  <c:v>0.585648148148451</c:v>
                </c:pt>
                <c:pt idx="536">
                  <c:v>0.585763888887144</c:v>
                </c:pt>
                <c:pt idx="537">
                  <c:v>0.585879629633112</c:v>
                </c:pt>
                <c:pt idx="538">
                  <c:v>0.585995370371805</c:v>
                </c:pt>
                <c:pt idx="539">
                  <c:v>0.586111111110498</c:v>
                </c:pt>
                <c:pt idx="540">
                  <c:v>0.58622685184919</c:v>
                </c:pt>
                <c:pt idx="541">
                  <c:v>0.586342592595159</c:v>
                </c:pt>
                <c:pt idx="542">
                  <c:v>0.586458333333852</c:v>
                </c:pt>
                <c:pt idx="543">
                  <c:v>0.586574074072545</c:v>
                </c:pt>
                <c:pt idx="544">
                  <c:v>0.586689814811237</c:v>
                </c:pt>
                <c:pt idx="545">
                  <c:v>0.586805555557206</c:v>
                </c:pt>
                <c:pt idx="546">
                  <c:v>0.586921296295899</c:v>
                </c:pt>
                <c:pt idx="547">
                  <c:v>0.587037037034591</c:v>
                </c:pt>
                <c:pt idx="548">
                  <c:v>0.58715277778056</c:v>
                </c:pt>
                <c:pt idx="549">
                  <c:v>0.587268518519253</c:v>
                </c:pt>
                <c:pt idx="550">
                  <c:v>0.587384259257945</c:v>
                </c:pt>
                <c:pt idx="551">
                  <c:v>0.587499999996638</c:v>
                </c:pt>
                <c:pt idx="552">
                  <c:v>0.587615740742607</c:v>
                </c:pt>
                <c:pt idx="553">
                  <c:v>0.587731481481299</c:v>
                </c:pt>
                <c:pt idx="554">
                  <c:v>0.587847222219992</c:v>
                </c:pt>
                <c:pt idx="555">
                  <c:v>0.587962962965961</c:v>
                </c:pt>
                <c:pt idx="556">
                  <c:v>0.588078703704653</c:v>
                </c:pt>
                <c:pt idx="557">
                  <c:v>0.588194444443346</c:v>
                </c:pt>
                <c:pt idx="558">
                  <c:v>0.588310185182039</c:v>
                </c:pt>
                <c:pt idx="559">
                  <c:v>0.588425925928007</c:v>
                </c:pt>
                <c:pt idx="560">
                  <c:v>0.5885416666667</c:v>
                </c:pt>
                <c:pt idx="561">
                  <c:v>0.588657407405393</c:v>
                </c:pt>
                <c:pt idx="562">
                  <c:v>0.588773148151361</c:v>
                </c:pt>
                <c:pt idx="563">
                  <c:v>0.588888888890054</c:v>
                </c:pt>
                <c:pt idx="564">
                  <c:v>0.589004629628747</c:v>
                </c:pt>
                <c:pt idx="565">
                  <c:v>0.58912037036744</c:v>
                </c:pt>
                <c:pt idx="566">
                  <c:v>0.589236111113408</c:v>
                </c:pt>
                <c:pt idx="567">
                  <c:v>0.589351851852101</c:v>
                </c:pt>
                <c:pt idx="568">
                  <c:v>0.589467592590794</c:v>
                </c:pt>
                <c:pt idx="569">
                  <c:v>0.589583333336762</c:v>
                </c:pt>
                <c:pt idx="570">
                  <c:v>0.589699074075455</c:v>
                </c:pt>
                <c:pt idx="571">
                  <c:v>0.589814814814148</c:v>
                </c:pt>
                <c:pt idx="572">
                  <c:v>0.58993055555284</c:v>
                </c:pt>
                <c:pt idx="573">
                  <c:v>0.590046296298809</c:v>
                </c:pt>
                <c:pt idx="574">
                  <c:v>0.590162037037502</c:v>
                </c:pt>
                <c:pt idx="575">
                  <c:v>0.590277777776194</c:v>
                </c:pt>
                <c:pt idx="576">
                  <c:v>0.590393518522163</c:v>
                </c:pt>
                <c:pt idx="577">
                  <c:v>0.590509259260856</c:v>
                </c:pt>
                <c:pt idx="578">
                  <c:v>0.590624999999548</c:v>
                </c:pt>
                <c:pt idx="579">
                  <c:v>0.590740740738241</c:v>
                </c:pt>
                <c:pt idx="580">
                  <c:v>0.59085648148421</c:v>
                </c:pt>
                <c:pt idx="581">
                  <c:v>0.590972222222902</c:v>
                </c:pt>
                <c:pt idx="582">
                  <c:v>0.591087962961595</c:v>
                </c:pt>
                <c:pt idx="583">
                  <c:v>0.591203703700288</c:v>
                </c:pt>
                <c:pt idx="584">
                  <c:v>0.591319444446256</c:v>
                </c:pt>
                <c:pt idx="585">
                  <c:v>0.591435185184949</c:v>
                </c:pt>
                <c:pt idx="586">
                  <c:v>0.591550925923642</c:v>
                </c:pt>
                <c:pt idx="587">
                  <c:v>0.59166666666961</c:v>
                </c:pt>
                <c:pt idx="588">
                  <c:v>0.591782407408303</c:v>
                </c:pt>
                <c:pt idx="589">
                  <c:v>0.591898148146996</c:v>
                </c:pt>
                <c:pt idx="590">
                  <c:v>0.592013888885689</c:v>
                </c:pt>
                <c:pt idx="591">
                  <c:v>0.592129629631657</c:v>
                </c:pt>
                <c:pt idx="592">
                  <c:v>0.59224537037035</c:v>
                </c:pt>
                <c:pt idx="593">
                  <c:v>0.592361111109043</c:v>
                </c:pt>
                <c:pt idx="594">
                  <c:v>0.592476851855011</c:v>
                </c:pt>
                <c:pt idx="595">
                  <c:v>0.592592592593704</c:v>
                </c:pt>
                <c:pt idx="596">
                  <c:v>0.592708333332397</c:v>
                </c:pt>
                <c:pt idx="597">
                  <c:v>0.592824074071089</c:v>
                </c:pt>
                <c:pt idx="598">
                  <c:v>0.592939814817058</c:v>
                </c:pt>
                <c:pt idx="599">
                  <c:v>0.593055555555751</c:v>
                </c:pt>
                <c:pt idx="600">
                  <c:v>0.593171296294443</c:v>
                </c:pt>
                <c:pt idx="601">
                  <c:v>0.593287037040412</c:v>
                </c:pt>
                <c:pt idx="602">
                  <c:v>0.593402777779105</c:v>
                </c:pt>
                <c:pt idx="603">
                  <c:v>0.593518518517797</c:v>
                </c:pt>
                <c:pt idx="604">
                  <c:v>0.59363425925649</c:v>
                </c:pt>
                <c:pt idx="605">
                  <c:v>0.593750000002459</c:v>
                </c:pt>
                <c:pt idx="606">
                  <c:v>0.593865740741151</c:v>
                </c:pt>
                <c:pt idx="607">
                  <c:v>0.593981481479844</c:v>
                </c:pt>
                <c:pt idx="608">
                  <c:v>0.594097222225813</c:v>
                </c:pt>
                <c:pt idx="609">
                  <c:v>0.594212962964505</c:v>
                </c:pt>
                <c:pt idx="610">
                  <c:v>0.594328703703198</c:v>
                </c:pt>
                <c:pt idx="611">
                  <c:v>0.594444444441891</c:v>
                </c:pt>
                <c:pt idx="612">
                  <c:v>0.59456018518786</c:v>
                </c:pt>
                <c:pt idx="613">
                  <c:v>0.594675925926552</c:v>
                </c:pt>
                <c:pt idx="614">
                  <c:v>0.594791666665245</c:v>
                </c:pt>
                <c:pt idx="615">
                  <c:v>0.594907407403938</c:v>
                </c:pt>
                <c:pt idx="616">
                  <c:v>0.595023148149906</c:v>
                </c:pt>
                <c:pt idx="617">
                  <c:v>0.595138888888599</c:v>
                </c:pt>
                <c:pt idx="618">
                  <c:v>0.595254629627292</c:v>
                </c:pt>
                <c:pt idx="619">
                  <c:v>0.59537037037326</c:v>
                </c:pt>
                <c:pt idx="620">
                  <c:v>0.595486111111953</c:v>
                </c:pt>
                <c:pt idx="621">
                  <c:v>0.595601851850646</c:v>
                </c:pt>
                <c:pt idx="622">
                  <c:v>0.595717592589338</c:v>
                </c:pt>
                <c:pt idx="623">
                  <c:v>0.595833333335307</c:v>
                </c:pt>
                <c:pt idx="624">
                  <c:v>0.595949074074</c:v>
                </c:pt>
                <c:pt idx="625">
                  <c:v>0.596064814812692</c:v>
                </c:pt>
                <c:pt idx="626">
                  <c:v>0.596180555558661</c:v>
                </c:pt>
                <c:pt idx="627">
                  <c:v>0.596296296297354</c:v>
                </c:pt>
                <c:pt idx="628">
                  <c:v>0.596412037036046</c:v>
                </c:pt>
                <c:pt idx="629">
                  <c:v>0.596527777774739</c:v>
                </c:pt>
                <c:pt idx="630">
                  <c:v>0.596643518520708</c:v>
                </c:pt>
                <c:pt idx="631">
                  <c:v>0.5967592592594</c:v>
                </c:pt>
                <c:pt idx="632">
                  <c:v>0.596874999998093</c:v>
                </c:pt>
                <c:pt idx="633">
                  <c:v>0.596990740744062</c:v>
                </c:pt>
                <c:pt idx="634">
                  <c:v>0.597106481482755</c:v>
                </c:pt>
                <c:pt idx="635">
                  <c:v>0.597222222221447</c:v>
                </c:pt>
                <c:pt idx="636">
                  <c:v>0.59733796296014</c:v>
                </c:pt>
                <c:pt idx="637">
                  <c:v>0.597453703706109</c:v>
                </c:pt>
                <c:pt idx="638">
                  <c:v>0.597569444444801</c:v>
                </c:pt>
                <c:pt idx="639">
                  <c:v>0.597685185183494</c:v>
                </c:pt>
                <c:pt idx="640">
                  <c:v>0.597800925929463</c:v>
                </c:pt>
                <c:pt idx="641">
                  <c:v>0.597916666668155</c:v>
                </c:pt>
                <c:pt idx="642">
                  <c:v>0.598032407406848</c:v>
                </c:pt>
                <c:pt idx="643">
                  <c:v>0.598148148145541</c:v>
                </c:pt>
                <c:pt idx="644">
                  <c:v>0.598263888891509</c:v>
                </c:pt>
                <c:pt idx="645">
                  <c:v>0.598379629630202</c:v>
                </c:pt>
                <c:pt idx="646">
                  <c:v>0.598495370368895</c:v>
                </c:pt>
                <c:pt idx="647">
                  <c:v>0.598611111107587</c:v>
                </c:pt>
                <c:pt idx="648">
                  <c:v>0.598726851853556</c:v>
                </c:pt>
                <c:pt idx="649">
                  <c:v>0.598842592592249</c:v>
                </c:pt>
                <c:pt idx="650">
                  <c:v>0.598958333330941</c:v>
                </c:pt>
                <c:pt idx="651">
                  <c:v>0.59907407407691</c:v>
                </c:pt>
                <c:pt idx="652">
                  <c:v>0.599189814815603</c:v>
                </c:pt>
                <c:pt idx="653">
                  <c:v>0.599305555554295</c:v>
                </c:pt>
                <c:pt idx="654">
                  <c:v>0.599421296292988</c:v>
                </c:pt>
                <c:pt idx="655">
                  <c:v>0.599537037038957</c:v>
                </c:pt>
                <c:pt idx="656">
                  <c:v>0.59965277777765</c:v>
                </c:pt>
                <c:pt idx="657">
                  <c:v>0.599768518516342</c:v>
                </c:pt>
                <c:pt idx="658">
                  <c:v>0.599884259262311</c:v>
                </c:pt>
                <c:pt idx="659">
                  <c:v>0.600000000001004</c:v>
                </c:pt>
                <c:pt idx="660">
                  <c:v>0.600115740739696</c:v>
                </c:pt>
                <c:pt idx="661">
                  <c:v>0.600231481478389</c:v>
                </c:pt>
                <c:pt idx="662">
                  <c:v>0.600347222224358</c:v>
                </c:pt>
                <c:pt idx="663">
                  <c:v>0.60046296296305</c:v>
                </c:pt>
                <c:pt idx="664">
                  <c:v>0.600578703701743</c:v>
                </c:pt>
                <c:pt idx="665">
                  <c:v>0.600694444447712</c:v>
                </c:pt>
                <c:pt idx="666">
                  <c:v>0.600810185186404</c:v>
                </c:pt>
                <c:pt idx="667">
                  <c:v>0.600925925925097</c:v>
                </c:pt>
                <c:pt idx="668">
                  <c:v>0.60104166666379</c:v>
                </c:pt>
                <c:pt idx="669">
                  <c:v>0.601157407409758</c:v>
                </c:pt>
                <c:pt idx="670">
                  <c:v>0.601273148148451</c:v>
                </c:pt>
                <c:pt idx="671">
                  <c:v>0.601388888887144</c:v>
                </c:pt>
                <c:pt idx="672">
                  <c:v>0.601504629633112</c:v>
                </c:pt>
                <c:pt idx="673">
                  <c:v>0.601620370371805</c:v>
                </c:pt>
                <c:pt idx="674">
                  <c:v>0.601736111110498</c:v>
                </c:pt>
                <c:pt idx="675">
                  <c:v>0.60185185184919</c:v>
                </c:pt>
                <c:pt idx="676">
                  <c:v>0.601967592595159</c:v>
                </c:pt>
                <c:pt idx="677">
                  <c:v>0.602083333333852</c:v>
                </c:pt>
                <c:pt idx="678">
                  <c:v>0.602199074072545</c:v>
                </c:pt>
                <c:pt idx="679">
                  <c:v>0.602314814811237</c:v>
                </c:pt>
                <c:pt idx="680">
                  <c:v>0.602430555557206</c:v>
                </c:pt>
                <c:pt idx="681">
                  <c:v>0.602546296295899</c:v>
                </c:pt>
                <c:pt idx="682">
                  <c:v>0.602662037034591</c:v>
                </c:pt>
                <c:pt idx="683">
                  <c:v>0.60277777778056</c:v>
                </c:pt>
                <c:pt idx="684">
                  <c:v>0.602893518519253</c:v>
                </c:pt>
                <c:pt idx="685">
                  <c:v>0.603009259257945</c:v>
                </c:pt>
                <c:pt idx="686">
                  <c:v>0.603124999996638</c:v>
                </c:pt>
                <c:pt idx="687">
                  <c:v>0.603240740742607</c:v>
                </c:pt>
                <c:pt idx="688">
                  <c:v>0.603356481481299</c:v>
                </c:pt>
                <c:pt idx="689">
                  <c:v>0.603472222219992</c:v>
                </c:pt>
                <c:pt idx="690">
                  <c:v>0.603587962965961</c:v>
                </c:pt>
                <c:pt idx="691">
                  <c:v>0.603703703704653</c:v>
                </c:pt>
                <c:pt idx="692">
                  <c:v>0.603819444443346</c:v>
                </c:pt>
                <c:pt idx="693">
                  <c:v>0.603935185182039</c:v>
                </c:pt>
                <c:pt idx="694">
                  <c:v>0.604050925928007</c:v>
                </c:pt>
                <c:pt idx="695">
                  <c:v>0.6041666666667</c:v>
                </c:pt>
                <c:pt idx="696">
                  <c:v>0.604282407405393</c:v>
                </c:pt>
                <c:pt idx="697">
                  <c:v>0.604398148151361</c:v>
                </c:pt>
                <c:pt idx="698">
                  <c:v>0.604513888890054</c:v>
                </c:pt>
                <c:pt idx="699">
                  <c:v>0.604629629628747</c:v>
                </c:pt>
                <c:pt idx="700">
                  <c:v>0.60474537036744</c:v>
                </c:pt>
                <c:pt idx="701">
                  <c:v>0.604861111113408</c:v>
                </c:pt>
                <c:pt idx="702">
                  <c:v>0.604976851852101</c:v>
                </c:pt>
                <c:pt idx="703">
                  <c:v>0.605092592590794</c:v>
                </c:pt>
                <c:pt idx="704">
                  <c:v>0.605208333336762</c:v>
                </c:pt>
                <c:pt idx="705">
                  <c:v>0.605324074075455</c:v>
                </c:pt>
                <c:pt idx="706">
                  <c:v>0.605439814814148</c:v>
                </c:pt>
                <c:pt idx="707">
                  <c:v>0.60555555555284</c:v>
                </c:pt>
                <c:pt idx="708">
                  <c:v>0.605671296298809</c:v>
                </c:pt>
                <c:pt idx="709">
                  <c:v>0.605787037037502</c:v>
                </c:pt>
                <c:pt idx="710">
                  <c:v>0.605902777776194</c:v>
                </c:pt>
                <c:pt idx="711">
                  <c:v>0.606018518522163</c:v>
                </c:pt>
                <c:pt idx="712">
                  <c:v>0.606134259260856</c:v>
                </c:pt>
                <c:pt idx="713">
                  <c:v>0.606249999999548</c:v>
                </c:pt>
                <c:pt idx="714">
                  <c:v>0.606365740738241</c:v>
                </c:pt>
                <c:pt idx="715">
                  <c:v>0.60648148148421</c:v>
                </c:pt>
                <c:pt idx="716">
                  <c:v>0.606597222222902</c:v>
                </c:pt>
                <c:pt idx="717">
                  <c:v>0.606712962961595</c:v>
                </c:pt>
                <c:pt idx="718">
                  <c:v>0.606828703700288</c:v>
                </c:pt>
                <c:pt idx="719">
                  <c:v>0.606944444446256</c:v>
                </c:pt>
                <c:pt idx="720">
                  <c:v>0.607060185184949</c:v>
                </c:pt>
                <c:pt idx="721">
                  <c:v>0.607175925923642</c:v>
                </c:pt>
                <c:pt idx="722">
                  <c:v>0.60729166666961</c:v>
                </c:pt>
                <c:pt idx="723">
                  <c:v>0.607407407408303</c:v>
                </c:pt>
                <c:pt idx="724">
                  <c:v>0.607523148146996</c:v>
                </c:pt>
                <c:pt idx="725">
                  <c:v>0.607638888885689</c:v>
                </c:pt>
                <c:pt idx="726">
                  <c:v>0.607754629631657</c:v>
                </c:pt>
                <c:pt idx="727">
                  <c:v>0.60787037037035</c:v>
                </c:pt>
                <c:pt idx="728">
                  <c:v>0.607986111109043</c:v>
                </c:pt>
                <c:pt idx="729">
                  <c:v>0.608101851855011</c:v>
                </c:pt>
                <c:pt idx="730">
                  <c:v>0.608217592593704</c:v>
                </c:pt>
                <c:pt idx="731">
                  <c:v>0.608333333332397</c:v>
                </c:pt>
                <c:pt idx="732">
                  <c:v>0.608449074071089</c:v>
                </c:pt>
                <c:pt idx="733">
                  <c:v>0.608564814817058</c:v>
                </c:pt>
                <c:pt idx="734">
                  <c:v>0.608680555555751</c:v>
                </c:pt>
                <c:pt idx="735">
                  <c:v>0.608796296294443</c:v>
                </c:pt>
                <c:pt idx="736">
                  <c:v>0.608912037040412</c:v>
                </c:pt>
                <c:pt idx="737">
                  <c:v>0.609027777779105</c:v>
                </c:pt>
                <c:pt idx="738">
                  <c:v>0.609143518517797</c:v>
                </c:pt>
                <c:pt idx="739">
                  <c:v>0.60925925925649</c:v>
                </c:pt>
                <c:pt idx="740">
                  <c:v>0.609375000002459</c:v>
                </c:pt>
                <c:pt idx="741">
                  <c:v>0.609490740741151</c:v>
                </c:pt>
                <c:pt idx="742">
                  <c:v>0.609606481479844</c:v>
                </c:pt>
                <c:pt idx="743">
                  <c:v>0.609722222225813</c:v>
                </c:pt>
                <c:pt idx="744">
                  <c:v>0.609837962964505</c:v>
                </c:pt>
                <c:pt idx="745">
                  <c:v>0.609953703703198</c:v>
                </c:pt>
                <c:pt idx="746">
                  <c:v>0.610069444441891</c:v>
                </c:pt>
                <c:pt idx="747">
                  <c:v>0.61018518518786</c:v>
                </c:pt>
                <c:pt idx="748">
                  <c:v>0.610300925926552</c:v>
                </c:pt>
                <c:pt idx="749">
                  <c:v>0.610416666665245</c:v>
                </c:pt>
                <c:pt idx="750">
                  <c:v>0.610532407403938</c:v>
                </c:pt>
                <c:pt idx="751">
                  <c:v>0.610648148149906</c:v>
                </c:pt>
                <c:pt idx="752">
                  <c:v>0.610763888888599</c:v>
                </c:pt>
                <c:pt idx="753">
                  <c:v>0.610879629627292</c:v>
                </c:pt>
                <c:pt idx="754">
                  <c:v>0.61099537037326</c:v>
                </c:pt>
                <c:pt idx="755">
                  <c:v>0.611111111111953</c:v>
                </c:pt>
                <c:pt idx="756">
                  <c:v>0.611226851850646</c:v>
                </c:pt>
                <c:pt idx="757">
                  <c:v>0.611342592589338</c:v>
                </c:pt>
                <c:pt idx="758">
                  <c:v>0.611458333335307</c:v>
                </c:pt>
                <c:pt idx="759">
                  <c:v>0.611574074074</c:v>
                </c:pt>
                <c:pt idx="760">
                  <c:v>0.611689814812692</c:v>
                </c:pt>
                <c:pt idx="761">
                  <c:v>0.611805555558661</c:v>
                </c:pt>
                <c:pt idx="762">
                  <c:v>0.611921296297354</c:v>
                </c:pt>
                <c:pt idx="763">
                  <c:v>0.612037037036046</c:v>
                </c:pt>
                <c:pt idx="764">
                  <c:v>0.612152777774739</c:v>
                </c:pt>
                <c:pt idx="765">
                  <c:v>0.612268518520708</c:v>
                </c:pt>
                <c:pt idx="766">
                  <c:v>0.6123842592594</c:v>
                </c:pt>
                <c:pt idx="767">
                  <c:v>0.612499999998093</c:v>
                </c:pt>
                <c:pt idx="768">
                  <c:v>0.612615740744062</c:v>
                </c:pt>
                <c:pt idx="769">
                  <c:v>0.612731481482755</c:v>
                </c:pt>
                <c:pt idx="770">
                  <c:v>0.612847222221447</c:v>
                </c:pt>
                <c:pt idx="771">
                  <c:v>0.61296296296014</c:v>
                </c:pt>
                <c:pt idx="772">
                  <c:v>0.613078703706109</c:v>
                </c:pt>
                <c:pt idx="773">
                  <c:v>0.613194444444801</c:v>
                </c:pt>
                <c:pt idx="774">
                  <c:v>0.613310185183494</c:v>
                </c:pt>
                <c:pt idx="775">
                  <c:v>0.613425925929463</c:v>
                </c:pt>
                <c:pt idx="776">
                  <c:v>0.613541666668155</c:v>
                </c:pt>
                <c:pt idx="777">
                  <c:v>0.613657407406848</c:v>
                </c:pt>
                <c:pt idx="778">
                  <c:v>0.613773148145541</c:v>
                </c:pt>
                <c:pt idx="779">
                  <c:v>0.613888888891509</c:v>
                </c:pt>
                <c:pt idx="780">
                  <c:v>0.614004629630202</c:v>
                </c:pt>
                <c:pt idx="781">
                  <c:v>0.614120370368895</c:v>
                </c:pt>
                <c:pt idx="782">
                  <c:v>0.614236111107587</c:v>
                </c:pt>
                <c:pt idx="783">
                  <c:v>0.614351851853556</c:v>
                </c:pt>
                <c:pt idx="784">
                  <c:v>0.614467592592249</c:v>
                </c:pt>
                <c:pt idx="785">
                  <c:v>0.614583333330941</c:v>
                </c:pt>
                <c:pt idx="786">
                  <c:v>0.61469907407691</c:v>
                </c:pt>
                <c:pt idx="787">
                  <c:v>0.614814814815603</c:v>
                </c:pt>
                <c:pt idx="788">
                  <c:v>0.614930555554295</c:v>
                </c:pt>
                <c:pt idx="789">
                  <c:v>0.615046296292988</c:v>
                </c:pt>
                <c:pt idx="790">
                  <c:v>0.615162037038957</c:v>
                </c:pt>
                <c:pt idx="791">
                  <c:v>0.61527777777765</c:v>
                </c:pt>
                <c:pt idx="792">
                  <c:v>0.615393518516342</c:v>
                </c:pt>
                <c:pt idx="793">
                  <c:v>0.615509259262311</c:v>
                </c:pt>
                <c:pt idx="794">
                  <c:v>0.615625000001004</c:v>
                </c:pt>
                <c:pt idx="795">
                  <c:v>0.615740740739696</c:v>
                </c:pt>
                <c:pt idx="796">
                  <c:v>0.615856481478389</c:v>
                </c:pt>
                <c:pt idx="797">
                  <c:v>0.615972222224358</c:v>
                </c:pt>
                <c:pt idx="798">
                  <c:v>0.61608796296305</c:v>
                </c:pt>
                <c:pt idx="799">
                  <c:v>0.616203703701743</c:v>
                </c:pt>
                <c:pt idx="800">
                  <c:v>0.616319444447712</c:v>
                </c:pt>
                <c:pt idx="801">
                  <c:v>0.616435185186404</c:v>
                </c:pt>
                <c:pt idx="802">
                  <c:v>0.616550925925097</c:v>
                </c:pt>
                <c:pt idx="803">
                  <c:v>0.61666666666379</c:v>
                </c:pt>
                <c:pt idx="804">
                  <c:v>0.616782407409758</c:v>
                </c:pt>
                <c:pt idx="805">
                  <c:v>0.616898148148451</c:v>
                </c:pt>
                <c:pt idx="806">
                  <c:v>0.617013888887144</c:v>
                </c:pt>
                <c:pt idx="807">
                  <c:v>0.617129629633112</c:v>
                </c:pt>
                <c:pt idx="808">
                  <c:v>0.617245370371805</c:v>
                </c:pt>
                <c:pt idx="809">
                  <c:v>0.617361111110498</c:v>
                </c:pt>
                <c:pt idx="810">
                  <c:v>0.61747685184919</c:v>
                </c:pt>
                <c:pt idx="811">
                  <c:v>0.617592592595159</c:v>
                </c:pt>
                <c:pt idx="812">
                  <c:v>0.617708333333852</c:v>
                </c:pt>
                <c:pt idx="813">
                  <c:v>0.617824074072545</c:v>
                </c:pt>
                <c:pt idx="814">
                  <c:v>0.617939814811237</c:v>
                </c:pt>
                <c:pt idx="815">
                  <c:v>0.618055555557206</c:v>
                </c:pt>
                <c:pt idx="816">
                  <c:v>0.618171296295899</c:v>
                </c:pt>
                <c:pt idx="817">
                  <c:v>0.618287037034591</c:v>
                </c:pt>
                <c:pt idx="818">
                  <c:v>0.61840277778056</c:v>
                </c:pt>
                <c:pt idx="819">
                  <c:v>0.618518518519253</c:v>
                </c:pt>
                <c:pt idx="820">
                  <c:v>0.618634259257945</c:v>
                </c:pt>
                <c:pt idx="821">
                  <c:v>0.618749999996638</c:v>
                </c:pt>
                <c:pt idx="822">
                  <c:v>0.618865740742607</c:v>
                </c:pt>
                <c:pt idx="823">
                  <c:v>0.618981481481299</c:v>
                </c:pt>
                <c:pt idx="824">
                  <c:v>0.619097222219992</c:v>
                </c:pt>
                <c:pt idx="825">
                  <c:v>0.619212962965961</c:v>
                </c:pt>
                <c:pt idx="826">
                  <c:v>0.619328703704653</c:v>
                </c:pt>
                <c:pt idx="827">
                  <c:v>0.619444444443346</c:v>
                </c:pt>
                <c:pt idx="828">
                  <c:v>0.619560185182039</c:v>
                </c:pt>
                <c:pt idx="829">
                  <c:v>0.619675925928007</c:v>
                </c:pt>
                <c:pt idx="830">
                  <c:v>0.6197916666667</c:v>
                </c:pt>
                <c:pt idx="831">
                  <c:v>0.619907407405393</c:v>
                </c:pt>
                <c:pt idx="832">
                  <c:v>0.620023148151361</c:v>
                </c:pt>
                <c:pt idx="833">
                  <c:v>0.620138888890054</c:v>
                </c:pt>
                <c:pt idx="834">
                  <c:v>0.620254629628747</c:v>
                </c:pt>
                <c:pt idx="835">
                  <c:v>0.62037037036744</c:v>
                </c:pt>
                <c:pt idx="836">
                  <c:v>0.620486111113408</c:v>
                </c:pt>
                <c:pt idx="837">
                  <c:v>0.620601851852101</c:v>
                </c:pt>
                <c:pt idx="838">
                  <c:v>0.620717592590794</c:v>
                </c:pt>
                <c:pt idx="839">
                  <c:v>0.620833333336762</c:v>
                </c:pt>
                <c:pt idx="840">
                  <c:v>0.620949074075455</c:v>
                </c:pt>
                <c:pt idx="841">
                  <c:v>0.621064814814148</c:v>
                </c:pt>
                <c:pt idx="842">
                  <c:v>0.62118055555284</c:v>
                </c:pt>
                <c:pt idx="843">
                  <c:v>0.621296296298809</c:v>
                </c:pt>
                <c:pt idx="844">
                  <c:v>0.621412037037502</c:v>
                </c:pt>
                <c:pt idx="845">
                  <c:v>0.621527777776194</c:v>
                </c:pt>
                <c:pt idx="846">
                  <c:v>0.621643518522163</c:v>
                </c:pt>
                <c:pt idx="847">
                  <c:v>0.621759259260856</c:v>
                </c:pt>
                <c:pt idx="848">
                  <c:v>0.621874999999548</c:v>
                </c:pt>
                <c:pt idx="849">
                  <c:v>0.621990740738241</c:v>
                </c:pt>
                <c:pt idx="850">
                  <c:v>0.62210648148421</c:v>
                </c:pt>
                <c:pt idx="851">
                  <c:v>0.622222222222902</c:v>
                </c:pt>
                <c:pt idx="852">
                  <c:v>0.622337962961595</c:v>
                </c:pt>
                <c:pt idx="853">
                  <c:v>0.622453703700288</c:v>
                </c:pt>
                <c:pt idx="854">
                  <c:v>0.622569444446256</c:v>
                </c:pt>
                <c:pt idx="855">
                  <c:v>0.622685185184949</c:v>
                </c:pt>
                <c:pt idx="856">
                  <c:v>0.622800925923642</c:v>
                </c:pt>
                <c:pt idx="857">
                  <c:v>0.62291666666961</c:v>
                </c:pt>
                <c:pt idx="858">
                  <c:v>0.623032407408303</c:v>
                </c:pt>
                <c:pt idx="859">
                  <c:v>0.623148148146996</c:v>
                </c:pt>
                <c:pt idx="860">
                  <c:v>0.623263888885689</c:v>
                </c:pt>
                <c:pt idx="861">
                  <c:v>0.623379629631657</c:v>
                </c:pt>
                <c:pt idx="862">
                  <c:v>0.62349537037035</c:v>
                </c:pt>
                <c:pt idx="863">
                  <c:v>0.623611111109043</c:v>
                </c:pt>
                <c:pt idx="864">
                  <c:v>0.623726851855011</c:v>
                </c:pt>
                <c:pt idx="865">
                  <c:v>0.623842592593704</c:v>
                </c:pt>
                <c:pt idx="866">
                  <c:v>0.623958333332397</c:v>
                </c:pt>
                <c:pt idx="867">
                  <c:v>0.624074074071089</c:v>
                </c:pt>
                <c:pt idx="868">
                  <c:v>0.624189814817058</c:v>
                </c:pt>
                <c:pt idx="869">
                  <c:v>0.624305555555751</c:v>
                </c:pt>
                <c:pt idx="870">
                  <c:v>0.624421296294443</c:v>
                </c:pt>
                <c:pt idx="871">
                  <c:v>0.624537037040412</c:v>
                </c:pt>
                <c:pt idx="872">
                  <c:v>0.624652777779105</c:v>
                </c:pt>
                <c:pt idx="873">
                  <c:v>0.624768518517797</c:v>
                </c:pt>
                <c:pt idx="874">
                  <c:v>0.62488425925649</c:v>
                </c:pt>
                <c:pt idx="875">
                  <c:v>0.625000000002459</c:v>
                </c:pt>
                <c:pt idx="876">
                  <c:v>0.625115740741151</c:v>
                </c:pt>
                <c:pt idx="877">
                  <c:v>0.625231481479844</c:v>
                </c:pt>
                <c:pt idx="878">
                  <c:v>0.625347222225813</c:v>
                </c:pt>
                <c:pt idx="879">
                  <c:v>0.625462962964505</c:v>
                </c:pt>
                <c:pt idx="880">
                  <c:v>0.625578703703198</c:v>
                </c:pt>
                <c:pt idx="881">
                  <c:v>0.625694444441891</c:v>
                </c:pt>
                <c:pt idx="882">
                  <c:v>0.62581018518786</c:v>
                </c:pt>
                <c:pt idx="883">
                  <c:v>0.625925925926552</c:v>
                </c:pt>
                <c:pt idx="884">
                  <c:v>0.626041666665245</c:v>
                </c:pt>
                <c:pt idx="885">
                  <c:v>0.626157407403938</c:v>
                </c:pt>
                <c:pt idx="886">
                  <c:v>0.626273148149906</c:v>
                </c:pt>
                <c:pt idx="887">
                  <c:v>0.626388888888599</c:v>
                </c:pt>
                <c:pt idx="888">
                  <c:v>0.626504629627292</c:v>
                </c:pt>
                <c:pt idx="889">
                  <c:v>0.62662037037326</c:v>
                </c:pt>
                <c:pt idx="890">
                  <c:v>0.626736111111953</c:v>
                </c:pt>
                <c:pt idx="891">
                  <c:v>0.626851851850646</c:v>
                </c:pt>
                <c:pt idx="892">
                  <c:v>0.626967592589338</c:v>
                </c:pt>
                <c:pt idx="893">
                  <c:v>0.627083333335307</c:v>
                </c:pt>
                <c:pt idx="894">
                  <c:v>0.627199074074</c:v>
                </c:pt>
                <c:pt idx="895">
                  <c:v>0.627314814812692</c:v>
                </c:pt>
                <c:pt idx="896">
                  <c:v>0.627430555558661</c:v>
                </c:pt>
                <c:pt idx="897">
                  <c:v>0.627546296297354</c:v>
                </c:pt>
                <c:pt idx="898">
                  <c:v>0.627662037036046</c:v>
                </c:pt>
                <c:pt idx="899">
                  <c:v>0.627777777774739</c:v>
                </c:pt>
                <c:pt idx="900">
                  <c:v>0.627893518520708</c:v>
                </c:pt>
                <c:pt idx="901">
                  <c:v>0.6280092592594</c:v>
                </c:pt>
                <c:pt idx="902">
                  <c:v>0.628124999998093</c:v>
                </c:pt>
                <c:pt idx="903">
                  <c:v>0.628240740744062</c:v>
                </c:pt>
                <c:pt idx="904">
                  <c:v>0.628356481482755</c:v>
                </c:pt>
                <c:pt idx="905">
                  <c:v>0.628472222221447</c:v>
                </c:pt>
                <c:pt idx="906">
                  <c:v>0.62858796296014</c:v>
                </c:pt>
                <c:pt idx="907">
                  <c:v>0.628703703706109</c:v>
                </c:pt>
                <c:pt idx="908">
                  <c:v>0.628819444444801</c:v>
                </c:pt>
                <c:pt idx="909">
                  <c:v>0.628935185183494</c:v>
                </c:pt>
                <c:pt idx="910">
                  <c:v>0.629050925929463</c:v>
                </c:pt>
                <c:pt idx="911">
                  <c:v>0.629166666668155</c:v>
                </c:pt>
                <c:pt idx="912">
                  <c:v>0.629282407406848</c:v>
                </c:pt>
                <c:pt idx="913">
                  <c:v>0.629398148145541</c:v>
                </c:pt>
                <c:pt idx="914">
                  <c:v>0.629513888891509</c:v>
                </c:pt>
                <c:pt idx="915">
                  <c:v>0.629629629630202</c:v>
                </c:pt>
                <c:pt idx="916">
                  <c:v>0.629745370368895</c:v>
                </c:pt>
                <c:pt idx="917">
                  <c:v>0.629861111107587</c:v>
                </c:pt>
                <c:pt idx="918">
                  <c:v>0.629976851853556</c:v>
                </c:pt>
                <c:pt idx="919">
                  <c:v>0.630092592592249</c:v>
                </c:pt>
                <c:pt idx="920">
                  <c:v>0.630208333330941</c:v>
                </c:pt>
                <c:pt idx="921">
                  <c:v>0.63032407407691</c:v>
                </c:pt>
                <c:pt idx="922">
                  <c:v>0.630439814815603</c:v>
                </c:pt>
                <c:pt idx="923">
                  <c:v>0.630555555554295</c:v>
                </c:pt>
                <c:pt idx="924">
                  <c:v>0.630671296292988</c:v>
                </c:pt>
                <c:pt idx="925">
                  <c:v>0.630787037038957</c:v>
                </c:pt>
                <c:pt idx="926">
                  <c:v>0.63090277777765</c:v>
                </c:pt>
                <c:pt idx="927">
                  <c:v>0.631018518516342</c:v>
                </c:pt>
                <c:pt idx="928">
                  <c:v>0.631134259262311</c:v>
                </c:pt>
                <c:pt idx="929">
                  <c:v>0.631250000001004</c:v>
                </c:pt>
                <c:pt idx="930">
                  <c:v>0.631365740739696</c:v>
                </c:pt>
                <c:pt idx="931">
                  <c:v>0.631481481478389</c:v>
                </c:pt>
                <c:pt idx="932">
                  <c:v>0.631597222224358</c:v>
                </c:pt>
                <c:pt idx="933">
                  <c:v>0.63171296296305</c:v>
                </c:pt>
                <c:pt idx="934">
                  <c:v>0.631828703701743</c:v>
                </c:pt>
                <c:pt idx="935">
                  <c:v>0.631944444447712</c:v>
                </c:pt>
                <c:pt idx="936">
                  <c:v>0.632060185186404</c:v>
                </c:pt>
                <c:pt idx="937">
                  <c:v>0.632175925925097</c:v>
                </c:pt>
                <c:pt idx="938">
                  <c:v>0.63229166666379</c:v>
                </c:pt>
                <c:pt idx="939">
                  <c:v>0.632407407409758</c:v>
                </c:pt>
                <c:pt idx="940">
                  <c:v>0.632523148148451</c:v>
                </c:pt>
                <c:pt idx="941">
                  <c:v>0.632638888887144</c:v>
                </c:pt>
                <c:pt idx="942">
                  <c:v>0.632754629633112</c:v>
                </c:pt>
                <c:pt idx="943">
                  <c:v>0.632870370371805</c:v>
                </c:pt>
                <c:pt idx="944">
                  <c:v>0.632986111110498</c:v>
                </c:pt>
                <c:pt idx="945">
                  <c:v>0.63310185184919</c:v>
                </c:pt>
                <c:pt idx="946">
                  <c:v>0.633217592595159</c:v>
                </c:pt>
                <c:pt idx="947">
                  <c:v>0.633333333333852</c:v>
                </c:pt>
                <c:pt idx="948">
                  <c:v>0.633449074072545</c:v>
                </c:pt>
                <c:pt idx="949">
                  <c:v>0.633564814811237</c:v>
                </c:pt>
                <c:pt idx="950">
                  <c:v>0.633680555557206</c:v>
                </c:pt>
                <c:pt idx="951">
                  <c:v>0.633796296295899</c:v>
                </c:pt>
                <c:pt idx="952">
                  <c:v>0.633912037034591</c:v>
                </c:pt>
                <c:pt idx="953">
                  <c:v>0.63402777778056</c:v>
                </c:pt>
                <c:pt idx="954">
                  <c:v>0.634143518519253</c:v>
                </c:pt>
                <c:pt idx="955">
                  <c:v>0.634259259257945</c:v>
                </c:pt>
                <c:pt idx="956">
                  <c:v>0.634374999996638</c:v>
                </c:pt>
                <c:pt idx="957">
                  <c:v>0.634490740742607</c:v>
                </c:pt>
                <c:pt idx="958">
                  <c:v>0.634606481481299</c:v>
                </c:pt>
                <c:pt idx="959">
                  <c:v>0.634722222219992</c:v>
                </c:pt>
                <c:pt idx="960">
                  <c:v>0.634837962965961</c:v>
                </c:pt>
                <c:pt idx="961">
                  <c:v>0.634953703704653</c:v>
                </c:pt>
                <c:pt idx="962">
                  <c:v>0.635069444443346</c:v>
                </c:pt>
                <c:pt idx="963">
                  <c:v>0.635185185182039</c:v>
                </c:pt>
                <c:pt idx="964">
                  <c:v>0.635300925928007</c:v>
                </c:pt>
                <c:pt idx="965">
                  <c:v>0.6354166666667</c:v>
                </c:pt>
                <c:pt idx="966">
                  <c:v>0.635532407405393</c:v>
                </c:pt>
                <c:pt idx="967">
                  <c:v>0.635648148151361</c:v>
                </c:pt>
                <c:pt idx="968">
                  <c:v>0.635763888890054</c:v>
                </c:pt>
                <c:pt idx="969">
                  <c:v>0.635879629628747</c:v>
                </c:pt>
                <c:pt idx="970">
                  <c:v>0.63599537036744</c:v>
                </c:pt>
                <c:pt idx="971">
                  <c:v>0.636111111113408</c:v>
                </c:pt>
                <c:pt idx="972">
                  <c:v>0.636226851852101</c:v>
                </c:pt>
                <c:pt idx="973">
                  <c:v>0.636342592590794</c:v>
                </c:pt>
                <c:pt idx="974">
                  <c:v>0.636458333336762</c:v>
                </c:pt>
                <c:pt idx="975">
                  <c:v>0.636574074075455</c:v>
                </c:pt>
                <c:pt idx="976">
                  <c:v>0.636689814814148</c:v>
                </c:pt>
                <c:pt idx="977">
                  <c:v>0.63680555555284</c:v>
                </c:pt>
                <c:pt idx="978">
                  <c:v>0.636921296298809</c:v>
                </c:pt>
                <c:pt idx="979">
                  <c:v>0.637037037037502</c:v>
                </c:pt>
                <c:pt idx="980">
                  <c:v>0.637152777776194</c:v>
                </c:pt>
                <c:pt idx="981">
                  <c:v>0.637268518522163</c:v>
                </c:pt>
                <c:pt idx="982">
                  <c:v>0.637384259260856</c:v>
                </c:pt>
                <c:pt idx="983">
                  <c:v>0.637499999999548</c:v>
                </c:pt>
                <c:pt idx="984">
                  <c:v>0.637615740738241</c:v>
                </c:pt>
                <c:pt idx="985">
                  <c:v>0.63773148148421</c:v>
                </c:pt>
                <c:pt idx="986">
                  <c:v>0.637847222222902</c:v>
                </c:pt>
                <c:pt idx="987">
                  <c:v>0.637962962961595</c:v>
                </c:pt>
                <c:pt idx="988">
                  <c:v>0.638078703700288</c:v>
                </c:pt>
                <c:pt idx="989">
                  <c:v>0.638194444446256</c:v>
                </c:pt>
                <c:pt idx="990">
                  <c:v>0.638310185184949</c:v>
                </c:pt>
                <c:pt idx="991">
                  <c:v>0.638425925923642</c:v>
                </c:pt>
                <c:pt idx="992">
                  <c:v>0.63854166666961</c:v>
                </c:pt>
                <c:pt idx="993">
                  <c:v>0.638657407408303</c:v>
                </c:pt>
                <c:pt idx="994">
                  <c:v>0.638773148146996</c:v>
                </c:pt>
                <c:pt idx="995">
                  <c:v>0.638888888885689</c:v>
                </c:pt>
                <c:pt idx="996">
                  <c:v>0.639004629631657</c:v>
                </c:pt>
                <c:pt idx="997">
                  <c:v>0.63912037037035</c:v>
                </c:pt>
                <c:pt idx="998">
                  <c:v>0.639236111109043</c:v>
                </c:pt>
                <c:pt idx="999">
                  <c:v>0.639351851855011</c:v>
                </c:pt>
                <c:pt idx="1000">
                  <c:v>0.639467592593704</c:v>
                </c:pt>
                <c:pt idx="1001">
                  <c:v>0.639583333332397</c:v>
                </c:pt>
                <c:pt idx="1002">
                  <c:v>0.639699074071089</c:v>
                </c:pt>
                <c:pt idx="1003">
                  <c:v>0.639814814817058</c:v>
                </c:pt>
                <c:pt idx="1004">
                  <c:v>0.639930555555751</c:v>
                </c:pt>
                <c:pt idx="1005">
                  <c:v>0.640046296294443</c:v>
                </c:pt>
                <c:pt idx="1006">
                  <c:v>0.640162037040412</c:v>
                </c:pt>
                <c:pt idx="1007">
                  <c:v>0.640208333332979</c:v>
                </c:pt>
              </c:numCache>
            </c:numRef>
          </c:xVal>
          <c:yVal>
            <c:numRef>
              <c:f>Data!$AB$9:$AB$1016</c:f>
              <c:numCache>
                <c:formatCode>General</c:formatCode>
                <c:ptCount val="1008"/>
                <c:pt idx="148">
                  <c:v>0.121</c:v>
                </c:pt>
                <c:pt idx="149">
                  <c:v>0.141</c:v>
                </c:pt>
                <c:pt idx="150">
                  <c:v>0.121</c:v>
                </c:pt>
                <c:pt idx="151">
                  <c:v>0.121</c:v>
                </c:pt>
                <c:pt idx="152">
                  <c:v>0.11</c:v>
                </c:pt>
                <c:pt idx="153">
                  <c:v>0.123</c:v>
                </c:pt>
                <c:pt idx="154">
                  <c:v>0.146</c:v>
                </c:pt>
                <c:pt idx="155">
                  <c:v>0.12</c:v>
                </c:pt>
                <c:pt idx="156">
                  <c:v>0.11</c:v>
                </c:pt>
                <c:pt idx="157">
                  <c:v>0.111</c:v>
                </c:pt>
                <c:pt idx="158">
                  <c:v>0.121</c:v>
                </c:pt>
                <c:pt idx="159">
                  <c:v>0.121</c:v>
                </c:pt>
                <c:pt idx="160">
                  <c:v>0.111</c:v>
                </c:pt>
                <c:pt idx="161">
                  <c:v>0.121</c:v>
                </c:pt>
                <c:pt idx="162">
                  <c:v>0.111</c:v>
                </c:pt>
                <c:pt idx="163">
                  <c:v>0.1</c:v>
                </c:pt>
                <c:pt idx="164">
                  <c:v>0.111</c:v>
                </c:pt>
                <c:pt idx="165">
                  <c:v>0.131</c:v>
                </c:pt>
                <c:pt idx="166">
                  <c:v>0.101</c:v>
                </c:pt>
                <c:pt idx="167">
                  <c:v>0.131</c:v>
                </c:pt>
                <c:pt idx="168">
                  <c:v>0.161</c:v>
                </c:pt>
                <c:pt idx="169">
                  <c:v>0.161</c:v>
                </c:pt>
                <c:pt idx="170">
                  <c:v>0.181</c:v>
                </c:pt>
                <c:pt idx="171">
                  <c:v>0.171</c:v>
                </c:pt>
                <c:pt idx="172">
                  <c:v>0.171</c:v>
                </c:pt>
                <c:pt idx="173">
                  <c:v>0.16</c:v>
                </c:pt>
                <c:pt idx="174">
                  <c:v>0.151</c:v>
                </c:pt>
                <c:pt idx="175">
                  <c:v>0.161</c:v>
                </c:pt>
                <c:pt idx="176">
                  <c:v>0.16</c:v>
                </c:pt>
                <c:pt idx="177">
                  <c:v>0.14</c:v>
                </c:pt>
                <c:pt idx="178">
                  <c:v>0.161</c:v>
                </c:pt>
                <c:pt idx="179">
                  <c:v>0.17</c:v>
                </c:pt>
                <c:pt idx="180">
                  <c:v>0.161</c:v>
                </c:pt>
                <c:pt idx="181">
                  <c:v>0.141</c:v>
                </c:pt>
                <c:pt idx="182">
                  <c:v>0.151</c:v>
                </c:pt>
                <c:pt idx="183">
                  <c:v>0.141</c:v>
                </c:pt>
                <c:pt idx="184">
                  <c:v>0.111</c:v>
                </c:pt>
                <c:pt idx="185">
                  <c:v>0.231</c:v>
                </c:pt>
                <c:pt idx="186">
                  <c:v>0.131</c:v>
                </c:pt>
                <c:pt idx="187">
                  <c:v>0.131</c:v>
                </c:pt>
                <c:pt idx="188">
                  <c:v>0.121</c:v>
                </c:pt>
                <c:pt idx="189">
                  <c:v>0.171</c:v>
                </c:pt>
                <c:pt idx="190">
                  <c:v>0.131</c:v>
                </c:pt>
                <c:pt idx="191">
                  <c:v>0.141</c:v>
                </c:pt>
                <c:pt idx="192">
                  <c:v>0.121</c:v>
                </c:pt>
                <c:pt idx="193">
                  <c:v>0.121</c:v>
                </c:pt>
                <c:pt idx="194">
                  <c:v>0.121</c:v>
                </c:pt>
                <c:pt idx="195">
                  <c:v>0.121</c:v>
                </c:pt>
                <c:pt idx="196">
                  <c:v>0.121</c:v>
                </c:pt>
                <c:pt idx="197">
                  <c:v>0.151</c:v>
                </c:pt>
                <c:pt idx="198">
                  <c:v>0.121</c:v>
                </c:pt>
                <c:pt idx="199">
                  <c:v>0.131</c:v>
                </c:pt>
                <c:pt idx="200">
                  <c:v>0.121</c:v>
                </c:pt>
                <c:pt idx="201">
                  <c:v>0.161</c:v>
                </c:pt>
                <c:pt idx="202">
                  <c:v>0.141</c:v>
                </c:pt>
                <c:pt idx="203">
                  <c:v>0.141</c:v>
                </c:pt>
                <c:pt idx="204">
                  <c:v>0.12</c:v>
                </c:pt>
                <c:pt idx="205">
                  <c:v>0.131</c:v>
                </c:pt>
                <c:pt idx="206">
                  <c:v>0.131</c:v>
                </c:pt>
                <c:pt idx="207">
                  <c:v>0.111</c:v>
                </c:pt>
                <c:pt idx="208">
                  <c:v>0.141</c:v>
                </c:pt>
                <c:pt idx="209">
                  <c:v>0.111</c:v>
                </c:pt>
                <c:pt idx="210">
                  <c:v>0.111</c:v>
                </c:pt>
                <c:pt idx="211">
                  <c:v>0.151</c:v>
                </c:pt>
                <c:pt idx="212">
                  <c:v>0.151</c:v>
                </c:pt>
                <c:pt idx="213">
                  <c:v>0.121</c:v>
                </c:pt>
                <c:pt idx="214">
                  <c:v>0.121</c:v>
                </c:pt>
                <c:pt idx="215">
                  <c:v>0.111</c:v>
                </c:pt>
                <c:pt idx="216">
                  <c:v>0.121</c:v>
                </c:pt>
                <c:pt idx="217">
                  <c:v>0.131</c:v>
                </c:pt>
                <c:pt idx="218">
                  <c:v>0.121</c:v>
                </c:pt>
                <c:pt idx="219">
                  <c:v>0.11</c:v>
                </c:pt>
                <c:pt idx="220">
                  <c:v>0.131</c:v>
                </c:pt>
                <c:pt idx="221">
                  <c:v>0.101</c:v>
                </c:pt>
                <c:pt idx="222">
                  <c:v>0.111</c:v>
                </c:pt>
                <c:pt idx="223">
                  <c:v>0.11</c:v>
                </c:pt>
                <c:pt idx="224">
                  <c:v>0.121</c:v>
                </c:pt>
                <c:pt idx="225">
                  <c:v>0.121</c:v>
                </c:pt>
                <c:pt idx="226">
                  <c:v>0.111</c:v>
                </c:pt>
                <c:pt idx="227">
                  <c:v>0.111</c:v>
                </c:pt>
                <c:pt idx="228">
                  <c:v>0.11</c:v>
                </c:pt>
                <c:pt idx="229">
                  <c:v>0.101</c:v>
                </c:pt>
                <c:pt idx="230">
                  <c:v>0.091</c:v>
                </c:pt>
                <c:pt idx="231">
                  <c:v>0.101</c:v>
                </c:pt>
                <c:pt idx="232">
                  <c:v>0.091</c:v>
                </c:pt>
                <c:pt idx="233">
                  <c:v>0.091</c:v>
                </c:pt>
                <c:pt idx="234">
                  <c:v>0.081</c:v>
                </c:pt>
                <c:pt idx="235">
                  <c:v>0.121</c:v>
                </c:pt>
                <c:pt idx="236">
                  <c:v>0.111</c:v>
                </c:pt>
                <c:pt idx="237">
                  <c:v>0.11</c:v>
                </c:pt>
                <c:pt idx="238">
                  <c:v>0.101</c:v>
                </c:pt>
                <c:pt idx="239">
                  <c:v>0.1</c:v>
                </c:pt>
                <c:pt idx="240">
                  <c:v>0.091</c:v>
                </c:pt>
                <c:pt idx="241">
                  <c:v>0.08</c:v>
                </c:pt>
                <c:pt idx="242">
                  <c:v>0.089</c:v>
                </c:pt>
                <c:pt idx="243">
                  <c:v>0.101</c:v>
                </c:pt>
                <c:pt idx="244">
                  <c:v>0.091</c:v>
                </c:pt>
                <c:pt idx="245">
                  <c:v>0.07</c:v>
                </c:pt>
                <c:pt idx="246">
                  <c:v>0.081</c:v>
                </c:pt>
                <c:pt idx="247">
                  <c:v>0.081</c:v>
                </c:pt>
                <c:pt idx="248">
                  <c:v>0.09</c:v>
                </c:pt>
                <c:pt idx="249">
                  <c:v>0.091</c:v>
                </c:pt>
                <c:pt idx="250">
                  <c:v>0.091</c:v>
                </c:pt>
                <c:pt idx="251">
                  <c:v>0.091</c:v>
                </c:pt>
                <c:pt idx="252">
                  <c:v>0.101</c:v>
                </c:pt>
                <c:pt idx="253">
                  <c:v>0.101</c:v>
                </c:pt>
                <c:pt idx="254">
                  <c:v>0.111</c:v>
                </c:pt>
                <c:pt idx="255">
                  <c:v>0.081</c:v>
                </c:pt>
                <c:pt idx="256">
                  <c:v>0.075</c:v>
                </c:pt>
                <c:pt idx="257">
                  <c:v>0.091</c:v>
                </c:pt>
                <c:pt idx="258">
                  <c:v>0.081</c:v>
                </c:pt>
                <c:pt idx="259">
                  <c:v>0.081</c:v>
                </c:pt>
                <c:pt idx="260">
                  <c:v>0.101</c:v>
                </c:pt>
                <c:pt idx="261">
                  <c:v>0.091</c:v>
                </c:pt>
                <c:pt idx="262">
                  <c:v>0.091</c:v>
                </c:pt>
                <c:pt idx="263">
                  <c:v>0.091</c:v>
                </c:pt>
                <c:pt idx="264">
                  <c:v>0.081</c:v>
                </c:pt>
                <c:pt idx="265">
                  <c:v>0.091</c:v>
                </c:pt>
                <c:pt idx="266">
                  <c:v>0.091</c:v>
                </c:pt>
                <c:pt idx="267">
                  <c:v>0.091</c:v>
                </c:pt>
                <c:pt idx="268">
                  <c:v>0.081</c:v>
                </c:pt>
                <c:pt idx="269">
                  <c:v>0.071</c:v>
                </c:pt>
                <c:pt idx="270">
                  <c:v>0.091</c:v>
                </c:pt>
                <c:pt idx="271">
                  <c:v>0.091</c:v>
                </c:pt>
                <c:pt idx="272">
                  <c:v>0.091</c:v>
                </c:pt>
                <c:pt idx="273">
                  <c:v>0.091</c:v>
                </c:pt>
                <c:pt idx="274">
                  <c:v>0.101</c:v>
                </c:pt>
                <c:pt idx="275">
                  <c:v>0.091</c:v>
                </c:pt>
                <c:pt idx="276">
                  <c:v>0.091</c:v>
                </c:pt>
                <c:pt idx="277">
                  <c:v>0.121</c:v>
                </c:pt>
                <c:pt idx="278">
                  <c:v>0.091</c:v>
                </c:pt>
                <c:pt idx="279">
                  <c:v>0.091</c:v>
                </c:pt>
                <c:pt idx="280">
                  <c:v>0.101</c:v>
                </c:pt>
                <c:pt idx="281">
                  <c:v>0.111</c:v>
                </c:pt>
                <c:pt idx="282">
                  <c:v>0.089</c:v>
                </c:pt>
                <c:pt idx="283">
                  <c:v>0.09</c:v>
                </c:pt>
                <c:pt idx="284">
                  <c:v>0.114</c:v>
                </c:pt>
                <c:pt idx="285">
                  <c:v>0.101</c:v>
                </c:pt>
                <c:pt idx="286">
                  <c:v>0.111</c:v>
                </c:pt>
                <c:pt idx="287">
                  <c:v>0.101</c:v>
                </c:pt>
                <c:pt idx="288">
                  <c:v>0.081</c:v>
                </c:pt>
                <c:pt idx="289">
                  <c:v>0.121</c:v>
                </c:pt>
                <c:pt idx="290">
                  <c:v>0.081</c:v>
                </c:pt>
                <c:pt idx="291">
                  <c:v>0.09</c:v>
                </c:pt>
                <c:pt idx="292">
                  <c:v>0.091</c:v>
                </c:pt>
                <c:pt idx="293">
                  <c:v>0.091</c:v>
                </c:pt>
                <c:pt idx="294">
                  <c:v>0.101</c:v>
                </c:pt>
                <c:pt idx="295">
                  <c:v>0.091</c:v>
                </c:pt>
                <c:pt idx="296">
                  <c:v>0.121</c:v>
                </c:pt>
                <c:pt idx="297">
                  <c:v>0.09</c:v>
                </c:pt>
                <c:pt idx="298">
                  <c:v>0.101</c:v>
                </c:pt>
                <c:pt idx="299">
                  <c:v>0.111</c:v>
                </c:pt>
                <c:pt idx="300">
                  <c:v>0.111</c:v>
                </c:pt>
                <c:pt idx="301">
                  <c:v>0.091</c:v>
                </c:pt>
                <c:pt idx="302">
                  <c:v>0.088</c:v>
                </c:pt>
                <c:pt idx="303">
                  <c:v>0.101</c:v>
                </c:pt>
                <c:pt idx="304">
                  <c:v>0.09</c:v>
                </c:pt>
                <c:pt idx="305">
                  <c:v>0.091</c:v>
                </c:pt>
                <c:pt idx="306">
                  <c:v>0.091</c:v>
                </c:pt>
                <c:pt idx="307">
                  <c:v>0.101</c:v>
                </c:pt>
                <c:pt idx="308">
                  <c:v>0.091</c:v>
                </c:pt>
                <c:pt idx="309">
                  <c:v>0.081</c:v>
                </c:pt>
                <c:pt idx="310">
                  <c:v>0.121</c:v>
                </c:pt>
                <c:pt idx="311">
                  <c:v>0.111</c:v>
                </c:pt>
                <c:pt idx="312">
                  <c:v>0.09</c:v>
                </c:pt>
                <c:pt idx="313">
                  <c:v>0.11</c:v>
                </c:pt>
                <c:pt idx="314">
                  <c:v>0.111</c:v>
                </c:pt>
                <c:pt idx="315">
                  <c:v>0.091</c:v>
                </c:pt>
                <c:pt idx="316">
                  <c:v>0.111</c:v>
                </c:pt>
                <c:pt idx="317">
                  <c:v>0.091</c:v>
                </c:pt>
                <c:pt idx="318">
                  <c:v>0.091</c:v>
                </c:pt>
                <c:pt idx="319">
                  <c:v>0.121</c:v>
                </c:pt>
                <c:pt idx="320">
                  <c:v>0.101</c:v>
                </c:pt>
                <c:pt idx="321">
                  <c:v>0.101</c:v>
                </c:pt>
                <c:pt idx="322">
                  <c:v>0.081</c:v>
                </c:pt>
                <c:pt idx="323">
                  <c:v>0.1</c:v>
                </c:pt>
                <c:pt idx="324">
                  <c:v>0.101</c:v>
                </c:pt>
                <c:pt idx="325">
                  <c:v>0.111</c:v>
                </c:pt>
                <c:pt idx="326">
                  <c:v>0.111</c:v>
                </c:pt>
                <c:pt idx="327">
                  <c:v>0.111</c:v>
                </c:pt>
                <c:pt idx="328">
                  <c:v>0.101</c:v>
                </c:pt>
                <c:pt idx="329">
                  <c:v>0.121</c:v>
                </c:pt>
                <c:pt idx="330">
                  <c:v>0.121</c:v>
                </c:pt>
                <c:pt idx="331">
                  <c:v>0.121</c:v>
                </c:pt>
                <c:pt idx="332">
                  <c:v>0.101</c:v>
                </c:pt>
                <c:pt idx="333">
                  <c:v>0.121</c:v>
                </c:pt>
                <c:pt idx="334">
                  <c:v>0.121</c:v>
                </c:pt>
                <c:pt idx="335">
                  <c:v>0.091</c:v>
                </c:pt>
                <c:pt idx="336">
                  <c:v>0.101</c:v>
                </c:pt>
                <c:pt idx="337">
                  <c:v>0.091</c:v>
                </c:pt>
                <c:pt idx="338">
                  <c:v>0.1</c:v>
                </c:pt>
                <c:pt idx="339">
                  <c:v>0.091</c:v>
                </c:pt>
                <c:pt idx="340">
                  <c:v>0.081</c:v>
                </c:pt>
                <c:pt idx="341">
                  <c:v>0.111</c:v>
                </c:pt>
                <c:pt idx="342">
                  <c:v>0.09</c:v>
                </c:pt>
                <c:pt idx="343">
                  <c:v>0.071</c:v>
                </c:pt>
                <c:pt idx="344">
                  <c:v>0.091</c:v>
                </c:pt>
                <c:pt idx="345">
                  <c:v>0.121</c:v>
                </c:pt>
                <c:pt idx="346">
                  <c:v>0.081</c:v>
                </c:pt>
                <c:pt idx="347">
                  <c:v>0.121</c:v>
                </c:pt>
                <c:pt idx="348">
                  <c:v>0.11</c:v>
                </c:pt>
                <c:pt idx="349">
                  <c:v>0.091</c:v>
                </c:pt>
                <c:pt idx="350">
                  <c:v>0.111</c:v>
                </c:pt>
                <c:pt idx="351">
                  <c:v>0.111</c:v>
                </c:pt>
                <c:pt idx="352">
                  <c:v>0.121</c:v>
                </c:pt>
                <c:pt idx="353">
                  <c:v>0.13</c:v>
                </c:pt>
                <c:pt idx="354">
                  <c:v>0.131</c:v>
                </c:pt>
                <c:pt idx="355">
                  <c:v>0.131</c:v>
                </c:pt>
                <c:pt idx="356">
                  <c:v>0.141</c:v>
                </c:pt>
                <c:pt idx="357">
                  <c:v>0.131</c:v>
                </c:pt>
                <c:pt idx="358">
                  <c:v>0.131</c:v>
                </c:pt>
                <c:pt idx="359">
                  <c:v>0.151</c:v>
                </c:pt>
                <c:pt idx="360">
                  <c:v>0.141</c:v>
                </c:pt>
                <c:pt idx="361">
                  <c:v>0.151</c:v>
                </c:pt>
                <c:pt idx="362">
                  <c:v>0.171</c:v>
                </c:pt>
                <c:pt idx="363">
                  <c:v>0.171</c:v>
                </c:pt>
                <c:pt idx="364">
                  <c:v>0.171</c:v>
                </c:pt>
                <c:pt idx="365">
                  <c:v>0.191</c:v>
                </c:pt>
                <c:pt idx="366">
                  <c:v>0.201</c:v>
                </c:pt>
                <c:pt idx="367">
                  <c:v>0.191</c:v>
                </c:pt>
                <c:pt idx="368">
                  <c:v>0.211</c:v>
                </c:pt>
                <c:pt idx="369">
                  <c:v>0.181</c:v>
                </c:pt>
                <c:pt idx="370">
                  <c:v>0.161</c:v>
                </c:pt>
                <c:pt idx="371">
                  <c:v>0.16</c:v>
                </c:pt>
                <c:pt idx="372">
                  <c:v>0.2</c:v>
                </c:pt>
                <c:pt idx="373">
                  <c:v>0.19</c:v>
                </c:pt>
                <c:pt idx="374">
                  <c:v>0.191</c:v>
                </c:pt>
                <c:pt idx="375">
                  <c:v>0.191</c:v>
                </c:pt>
                <c:pt idx="376">
                  <c:v>0.221</c:v>
                </c:pt>
                <c:pt idx="377">
                  <c:v>0.211</c:v>
                </c:pt>
                <c:pt idx="378">
                  <c:v>0.201</c:v>
                </c:pt>
                <c:pt idx="379">
                  <c:v>0.191</c:v>
                </c:pt>
                <c:pt idx="380">
                  <c:v>0.191</c:v>
                </c:pt>
                <c:pt idx="381">
                  <c:v>0.221</c:v>
                </c:pt>
                <c:pt idx="382">
                  <c:v>0.191</c:v>
                </c:pt>
                <c:pt idx="383">
                  <c:v>0.221</c:v>
                </c:pt>
                <c:pt idx="384">
                  <c:v>0.191</c:v>
                </c:pt>
                <c:pt idx="385">
                  <c:v>0.221</c:v>
                </c:pt>
                <c:pt idx="386">
                  <c:v>0.191</c:v>
                </c:pt>
                <c:pt idx="387">
                  <c:v>0.191</c:v>
                </c:pt>
                <c:pt idx="388">
                  <c:v>0.211</c:v>
                </c:pt>
                <c:pt idx="389">
                  <c:v>0.21</c:v>
                </c:pt>
                <c:pt idx="390">
                  <c:v>0.231</c:v>
                </c:pt>
                <c:pt idx="391">
                  <c:v>0.223</c:v>
                </c:pt>
                <c:pt idx="392">
                  <c:v>0.23</c:v>
                </c:pt>
                <c:pt idx="393">
                  <c:v>0.231</c:v>
                </c:pt>
                <c:pt idx="394">
                  <c:v>0.269</c:v>
                </c:pt>
                <c:pt idx="395">
                  <c:v>0.211</c:v>
                </c:pt>
                <c:pt idx="396">
                  <c:v>0.242</c:v>
                </c:pt>
                <c:pt idx="397">
                  <c:v>0.25</c:v>
                </c:pt>
                <c:pt idx="398">
                  <c:v>0.24</c:v>
                </c:pt>
                <c:pt idx="399">
                  <c:v>0.291</c:v>
                </c:pt>
                <c:pt idx="400">
                  <c:v>0.339</c:v>
                </c:pt>
                <c:pt idx="401">
                  <c:v>0.361</c:v>
                </c:pt>
                <c:pt idx="402">
                  <c:v>0.349</c:v>
                </c:pt>
                <c:pt idx="403">
                  <c:v>0.361</c:v>
                </c:pt>
                <c:pt idx="404">
                  <c:v>0.311</c:v>
                </c:pt>
                <c:pt idx="405">
                  <c:v>0.31</c:v>
                </c:pt>
                <c:pt idx="406">
                  <c:v>0.271</c:v>
                </c:pt>
                <c:pt idx="407">
                  <c:v>0.26</c:v>
                </c:pt>
                <c:pt idx="408">
                  <c:v>0.251</c:v>
                </c:pt>
                <c:pt idx="409">
                  <c:v>0.22</c:v>
                </c:pt>
                <c:pt idx="410">
                  <c:v>0.271</c:v>
                </c:pt>
                <c:pt idx="411">
                  <c:v>0.221</c:v>
                </c:pt>
                <c:pt idx="412">
                  <c:v>0.231</c:v>
                </c:pt>
                <c:pt idx="413">
                  <c:v>0.191</c:v>
                </c:pt>
                <c:pt idx="414">
                  <c:v>0.201</c:v>
                </c:pt>
                <c:pt idx="415">
                  <c:v>0.209</c:v>
                </c:pt>
                <c:pt idx="416">
                  <c:v>0.231</c:v>
                </c:pt>
                <c:pt idx="417">
                  <c:v>0.193</c:v>
                </c:pt>
                <c:pt idx="418">
                  <c:v>0.191</c:v>
                </c:pt>
                <c:pt idx="419">
                  <c:v>0.2</c:v>
                </c:pt>
                <c:pt idx="420">
                  <c:v>0.18</c:v>
                </c:pt>
                <c:pt idx="421">
                  <c:v>0.201</c:v>
                </c:pt>
                <c:pt idx="422">
                  <c:v>0.171</c:v>
                </c:pt>
                <c:pt idx="423">
                  <c:v>0.191</c:v>
                </c:pt>
                <c:pt idx="424">
                  <c:v>0.17</c:v>
                </c:pt>
                <c:pt idx="425">
                  <c:v>0.181</c:v>
                </c:pt>
                <c:pt idx="426">
                  <c:v>0.201</c:v>
                </c:pt>
                <c:pt idx="427">
                  <c:v>0.231</c:v>
                </c:pt>
                <c:pt idx="428">
                  <c:v>0.151</c:v>
                </c:pt>
                <c:pt idx="429">
                  <c:v>0.165</c:v>
                </c:pt>
                <c:pt idx="430">
                  <c:v>0.191</c:v>
                </c:pt>
                <c:pt idx="431">
                  <c:v>0.36</c:v>
                </c:pt>
                <c:pt idx="432">
                  <c:v>0.271</c:v>
                </c:pt>
                <c:pt idx="433">
                  <c:v>0.4</c:v>
                </c:pt>
                <c:pt idx="434">
                  <c:v>0.439</c:v>
                </c:pt>
                <c:pt idx="435">
                  <c:v>0.341</c:v>
                </c:pt>
                <c:pt idx="436">
                  <c:v>0.271</c:v>
                </c:pt>
                <c:pt idx="437">
                  <c:v>0.31</c:v>
                </c:pt>
                <c:pt idx="438">
                  <c:v>0.331</c:v>
                </c:pt>
                <c:pt idx="439">
                  <c:v>0.259</c:v>
                </c:pt>
                <c:pt idx="440">
                  <c:v>0.649</c:v>
                </c:pt>
                <c:pt idx="441">
                  <c:v>0.501</c:v>
                </c:pt>
                <c:pt idx="442">
                  <c:v>0.331</c:v>
                </c:pt>
                <c:pt idx="443">
                  <c:v>0.3</c:v>
                </c:pt>
                <c:pt idx="444">
                  <c:v>0.341</c:v>
                </c:pt>
                <c:pt idx="445">
                  <c:v>0.25</c:v>
                </c:pt>
                <c:pt idx="446">
                  <c:v>0.231</c:v>
                </c:pt>
                <c:pt idx="447">
                  <c:v>0.271</c:v>
                </c:pt>
                <c:pt idx="448">
                  <c:v>0.231</c:v>
                </c:pt>
                <c:pt idx="449">
                  <c:v>0.271</c:v>
                </c:pt>
                <c:pt idx="450">
                  <c:v>0.191</c:v>
                </c:pt>
                <c:pt idx="451">
                  <c:v>0.19</c:v>
                </c:pt>
                <c:pt idx="452">
                  <c:v>0.171</c:v>
                </c:pt>
                <c:pt idx="453">
                  <c:v>0.181</c:v>
                </c:pt>
                <c:pt idx="454">
                  <c:v>0.071</c:v>
                </c:pt>
                <c:pt idx="455">
                  <c:v>0.07</c:v>
                </c:pt>
                <c:pt idx="456">
                  <c:v>0.061</c:v>
                </c:pt>
                <c:pt idx="457">
                  <c:v>0.061</c:v>
                </c:pt>
                <c:pt idx="458">
                  <c:v>0.061</c:v>
                </c:pt>
                <c:pt idx="459">
                  <c:v>0.061</c:v>
                </c:pt>
                <c:pt idx="460">
                  <c:v>0.061</c:v>
                </c:pt>
                <c:pt idx="461">
                  <c:v>0.071</c:v>
                </c:pt>
                <c:pt idx="462">
                  <c:v>0.071</c:v>
                </c:pt>
                <c:pt idx="463">
                  <c:v>0.051</c:v>
                </c:pt>
                <c:pt idx="464">
                  <c:v>0.052</c:v>
                </c:pt>
                <c:pt idx="465">
                  <c:v>0.061</c:v>
                </c:pt>
                <c:pt idx="466">
                  <c:v>0.081</c:v>
                </c:pt>
                <c:pt idx="467">
                  <c:v>0.091</c:v>
                </c:pt>
                <c:pt idx="468">
                  <c:v>0.071</c:v>
                </c:pt>
                <c:pt idx="469">
                  <c:v>0.081</c:v>
                </c:pt>
                <c:pt idx="470">
                  <c:v>0.051</c:v>
                </c:pt>
                <c:pt idx="471">
                  <c:v>0.061</c:v>
                </c:pt>
                <c:pt idx="472">
                  <c:v>0.071</c:v>
                </c:pt>
                <c:pt idx="473">
                  <c:v>0.071</c:v>
                </c:pt>
                <c:pt idx="474">
                  <c:v>0.061</c:v>
                </c:pt>
                <c:pt idx="475">
                  <c:v>0.071</c:v>
                </c:pt>
                <c:pt idx="476">
                  <c:v>0.041</c:v>
                </c:pt>
                <c:pt idx="477">
                  <c:v>0.081</c:v>
                </c:pt>
                <c:pt idx="478">
                  <c:v>0.061</c:v>
                </c:pt>
                <c:pt idx="479">
                  <c:v>0.071</c:v>
                </c:pt>
                <c:pt idx="480">
                  <c:v>0.061</c:v>
                </c:pt>
                <c:pt idx="481">
                  <c:v>0.061</c:v>
                </c:pt>
                <c:pt idx="482">
                  <c:v>0.071</c:v>
                </c:pt>
                <c:pt idx="483">
                  <c:v>0.07</c:v>
                </c:pt>
                <c:pt idx="484">
                  <c:v>0.061</c:v>
                </c:pt>
                <c:pt idx="485">
                  <c:v>0.061</c:v>
                </c:pt>
                <c:pt idx="486">
                  <c:v>0.061</c:v>
                </c:pt>
                <c:pt idx="487">
                  <c:v>0.061</c:v>
                </c:pt>
                <c:pt idx="488">
                  <c:v>0.061</c:v>
                </c:pt>
                <c:pt idx="489">
                  <c:v>0.071</c:v>
                </c:pt>
                <c:pt idx="490">
                  <c:v>0.071</c:v>
                </c:pt>
                <c:pt idx="491">
                  <c:v>0.051</c:v>
                </c:pt>
                <c:pt idx="492">
                  <c:v>0.052</c:v>
                </c:pt>
                <c:pt idx="493">
                  <c:v>0.061</c:v>
                </c:pt>
                <c:pt idx="494">
                  <c:v>0.081</c:v>
                </c:pt>
                <c:pt idx="495">
                  <c:v>0.091</c:v>
                </c:pt>
                <c:pt idx="496">
                  <c:v>0.071</c:v>
                </c:pt>
                <c:pt idx="497">
                  <c:v>0.081</c:v>
                </c:pt>
                <c:pt idx="498">
                  <c:v>0.051</c:v>
                </c:pt>
                <c:pt idx="499">
                  <c:v>0.061</c:v>
                </c:pt>
                <c:pt idx="500">
                  <c:v>0.071</c:v>
                </c:pt>
                <c:pt idx="501">
                  <c:v>0.071</c:v>
                </c:pt>
                <c:pt idx="502">
                  <c:v>0.061</c:v>
                </c:pt>
                <c:pt idx="503">
                  <c:v>0.071</c:v>
                </c:pt>
                <c:pt idx="504">
                  <c:v>0.041</c:v>
                </c:pt>
                <c:pt idx="505">
                  <c:v>0.081</c:v>
                </c:pt>
                <c:pt idx="506">
                  <c:v>0.061</c:v>
                </c:pt>
                <c:pt idx="507">
                  <c:v>0.071</c:v>
                </c:pt>
                <c:pt idx="508">
                  <c:v>0.061</c:v>
                </c:pt>
                <c:pt idx="509">
                  <c:v>0.061</c:v>
                </c:pt>
                <c:pt idx="510">
                  <c:v>0.091</c:v>
                </c:pt>
                <c:pt idx="511">
                  <c:v>0.091</c:v>
                </c:pt>
                <c:pt idx="512">
                  <c:v>0.121</c:v>
                </c:pt>
                <c:pt idx="513">
                  <c:v>0.121</c:v>
                </c:pt>
                <c:pt idx="514">
                  <c:v>0.161</c:v>
                </c:pt>
                <c:pt idx="515">
                  <c:v>0.161</c:v>
                </c:pt>
                <c:pt idx="516">
                  <c:v>0.141</c:v>
                </c:pt>
                <c:pt idx="517">
                  <c:v>0.172</c:v>
                </c:pt>
                <c:pt idx="518">
                  <c:v>0.141</c:v>
                </c:pt>
                <c:pt idx="519">
                  <c:v>0.151</c:v>
                </c:pt>
                <c:pt idx="520">
                  <c:v>0.151</c:v>
                </c:pt>
                <c:pt idx="521">
                  <c:v>0.141</c:v>
                </c:pt>
                <c:pt idx="522">
                  <c:v>0.162</c:v>
                </c:pt>
                <c:pt idx="523">
                  <c:v>0.181</c:v>
                </c:pt>
                <c:pt idx="524">
                  <c:v>0.171</c:v>
                </c:pt>
                <c:pt idx="525">
                  <c:v>0.171</c:v>
                </c:pt>
                <c:pt idx="526">
                  <c:v>0.174</c:v>
                </c:pt>
                <c:pt idx="527">
                  <c:v>0.161</c:v>
                </c:pt>
                <c:pt idx="528">
                  <c:v>0.151</c:v>
                </c:pt>
                <c:pt idx="529">
                  <c:v>0.141</c:v>
                </c:pt>
                <c:pt idx="530">
                  <c:v>0.185</c:v>
                </c:pt>
                <c:pt idx="531">
                  <c:v>0.151</c:v>
                </c:pt>
                <c:pt idx="532">
                  <c:v>0.171</c:v>
                </c:pt>
                <c:pt idx="533">
                  <c:v>0.171</c:v>
                </c:pt>
                <c:pt idx="534">
                  <c:v>0.191</c:v>
                </c:pt>
                <c:pt idx="535">
                  <c:v>0.201</c:v>
                </c:pt>
                <c:pt idx="536">
                  <c:v>0.181</c:v>
                </c:pt>
                <c:pt idx="537">
                  <c:v>0.181</c:v>
                </c:pt>
                <c:pt idx="538">
                  <c:v>0.151</c:v>
                </c:pt>
                <c:pt idx="539">
                  <c:v>0.161</c:v>
                </c:pt>
                <c:pt idx="540">
                  <c:v>0.172</c:v>
                </c:pt>
                <c:pt idx="541">
                  <c:v>0.165</c:v>
                </c:pt>
                <c:pt idx="542">
                  <c:v>0.181</c:v>
                </c:pt>
                <c:pt idx="543">
                  <c:v>0.171</c:v>
                </c:pt>
                <c:pt idx="544">
                  <c:v>0.212</c:v>
                </c:pt>
                <c:pt idx="545">
                  <c:v>0.211</c:v>
                </c:pt>
                <c:pt idx="546">
                  <c:v>0.181</c:v>
                </c:pt>
                <c:pt idx="547">
                  <c:v>0.221</c:v>
                </c:pt>
                <c:pt idx="548">
                  <c:v>0.181</c:v>
                </c:pt>
                <c:pt idx="549">
                  <c:v>0.261</c:v>
                </c:pt>
                <c:pt idx="550">
                  <c:v>0.391</c:v>
                </c:pt>
                <c:pt idx="551">
                  <c:v>0.331</c:v>
                </c:pt>
                <c:pt idx="552">
                  <c:v>0.201</c:v>
                </c:pt>
                <c:pt idx="553">
                  <c:v>0.201</c:v>
                </c:pt>
                <c:pt idx="554">
                  <c:v>0.256</c:v>
                </c:pt>
                <c:pt idx="555">
                  <c:v>0.291</c:v>
                </c:pt>
                <c:pt idx="556">
                  <c:v>0.231</c:v>
                </c:pt>
                <c:pt idx="557">
                  <c:v>0.201</c:v>
                </c:pt>
                <c:pt idx="558">
                  <c:v>0.191</c:v>
                </c:pt>
                <c:pt idx="559">
                  <c:v>0.201</c:v>
                </c:pt>
                <c:pt idx="560">
                  <c:v>0.171</c:v>
                </c:pt>
                <c:pt idx="561">
                  <c:v>0.191</c:v>
                </c:pt>
                <c:pt idx="562">
                  <c:v>0.161</c:v>
                </c:pt>
                <c:pt idx="563">
                  <c:v>0.192</c:v>
                </c:pt>
                <c:pt idx="564">
                  <c:v>0.162</c:v>
                </c:pt>
                <c:pt idx="565">
                  <c:v>0.181</c:v>
                </c:pt>
                <c:pt idx="566">
                  <c:v>0.18</c:v>
                </c:pt>
                <c:pt idx="567">
                  <c:v>0.181</c:v>
                </c:pt>
                <c:pt idx="568">
                  <c:v>0.182</c:v>
                </c:pt>
                <c:pt idx="569">
                  <c:v>0.182</c:v>
                </c:pt>
                <c:pt idx="570">
                  <c:v>0.201</c:v>
                </c:pt>
                <c:pt idx="571">
                  <c:v>0.192</c:v>
                </c:pt>
                <c:pt idx="572">
                  <c:v>0.191</c:v>
                </c:pt>
                <c:pt idx="573">
                  <c:v>0.201</c:v>
                </c:pt>
                <c:pt idx="574">
                  <c:v>0.221</c:v>
                </c:pt>
                <c:pt idx="575">
                  <c:v>0.181</c:v>
                </c:pt>
                <c:pt idx="576">
                  <c:v>0.222</c:v>
                </c:pt>
                <c:pt idx="577">
                  <c:v>0.191</c:v>
                </c:pt>
                <c:pt idx="578">
                  <c:v>0.201</c:v>
                </c:pt>
                <c:pt idx="579">
                  <c:v>0.181</c:v>
                </c:pt>
                <c:pt idx="580">
                  <c:v>0.201</c:v>
                </c:pt>
                <c:pt idx="581">
                  <c:v>0.191</c:v>
                </c:pt>
                <c:pt idx="582">
                  <c:v>0.191</c:v>
                </c:pt>
                <c:pt idx="583">
                  <c:v>0.17</c:v>
                </c:pt>
                <c:pt idx="584">
                  <c:v>0.171</c:v>
                </c:pt>
                <c:pt idx="585">
                  <c:v>0.221</c:v>
                </c:pt>
                <c:pt idx="586">
                  <c:v>0.211</c:v>
                </c:pt>
                <c:pt idx="587">
                  <c:v>0.211</c:v>
                </c:pt>
                <c:pt idx="588">
                  <c:v>0.211</c:v>
                </c:pt>
                <c:pt idx="589">
                  <c:v>0.221</c:v>
                </c:pt>
                <c:pt idx="590">
                  <c:v>0.231</c:v>
                </c:pt>
                <c:pt idx="591">
                  <c:v>0.221</c:v>
                </c:pt>
                <c:pt idx="592">
                  <c:v>0.231</c:v>
                </c:pt>
                <c:pt idx="593">
                  <c:v>0.211</c:v>
                </c:pt>
                <c:pt idx="594">
                  <c:v>0.214</c:v>
                </c:pt>
                <c:pt idx="595">
                  <c:v>0.174</c:v>
                </c:pt>
                <c:pt idx="596">
                  <c:v>0.201</c:v>
                </c:pt>
                <c:pt idx="597">
                  <c:v>0.172</c:v>
                </c:pt>
                <c:pt idx="598">
                  <c:v>0.171</c:v>
                </c:pt>
                <c:pt idx="599">
                  <c:v>0.191</c:v>
                </c:pt>
                <c:pt idx="600">
                  <c:v>0.191</c:v>
                </c:pt>
                <c:pt idx="601">
                  <c:v>0.181</c:v>
                </c:pt>
                <c:pt idx="602">
                  <c:v>0.183</c:v>
                </c:pt>
                <c:pt idx="603">
                  <c:v>0.182</c:v>
                </c:pt>
                <c:pt idx="604">
                  <c:v>0.181</c:v>
                </c:pt>
                <c:pt idx="605">
                  <c:v>0.181</c:v>
                </c:pt>
                <c:pt idx="606">
                  <c:v>0.16</c:v>
                </c:pt>
                <c:pt idx="607">
                  <c:v>0.171</c:v>
                </c:pt>
                <c:pt idx="608">
                  <c:v>0.161</c:v>
                </c:pt>
                <c:pt idx="609">
                  <c:v>0.161</c:v>
                </c:pt>
                <c:pt idx="610">
                  <c:v>0.171</c:v>
                </c:pt>
                <c:pt idx="611">
                  <c:v>0.161</c:v>
                </c:pt>
                <c:pt idx="612">
                  <c:v>0.151</c:v>
                </c:pt>
                <c:pt idx="613">
                  <c:v>0.151</c:v>
                </c:pt>
                <c:pt idx="614">
                  <c:v>0.161</c:v>
                </c:pt>
                <c:pt idx="615">
                  <c:v>0.181</c:v>
                </c:pt>
                <c:pt idx="616">
                  <c:v>0.171</c:v>
                </c:pt>
                <c:pt idx="617">
                  <c:v>0.161</c:v>
                </c:pt>
                <c:pt idx="618">
                  <c:v>0.171</c:v>
                </c:pt>
                <c:pt idx="619">
                  <c:v>0.171</c:v>
                </c:pt>
                <c:pt idx="620">
                  <c:v>0.181</c:v>
                </c:pt>
                <c:pt idx="621">
                  <c:v>0.181</c:v>
                </c:pt>
                <c:pt idx="622">
                  <c:v>0.151</c:v>
                </c:pt>
                <c:pt idx="623">
                  <c:v>0.141</c:v>
                </c:pt>
                <c:pt idx="624">
                  <c:v>0.141</c:v>
                </c:pt>
                <c:pt idx="625">
                  <c:v>0.182</c:v>
                </c:pt>
                <c:pt idx="626">
                  <c:v>0.131</c:v>
                </c:pt>
                <c:pt idx="627">
                  <c:v>0.121</c:v>
                </c:pt>
                <c:pt idx="628">
                  <c:v>0.142</c:v>
                </c:pt>
                <c:pt idx="629">
                  <c:v>0.131</c:v>
                </c:pt>
                <c:pt idx="630">
                  <c:v>0.111</c:v>
                </c:pt>
                <c:pt idx="631">
                  <c:v>0.131</c:v>
                </c:pt>
                <c:pt idx="632">
                  <c:v>0.141</c:v>
                </c:pt>
                <c:pt idx="633">
                  <c:v>0.131</c:v>
                </c:pt>
                <c:pt idx="634">
                  <c:v>0.121</c:v>
                </c:pt>
                <c:pt idx="635">
                  <c:v>0.121</c:v>
                </c:pt>
                <c:pt idx="636">
                  <c:v>0.131</c:v>
                </c:pt>
                <c:pt idx="637">
                  <c:v>0.121</c:v>
                </c:pt>
                <c:pt idx="638">
                  <c:v>0.111</c:v>
                </c:pt>
                <c:pt idx="639">
                  <c:v>0.122</c:v>
                </c:pt>
                <c:pt idx="640">
                  <c:v>0.131</c:v>
                </c:pt>
                <c:pt idx="641">
                  <c:v>0.111</c:v>
                </c:pt>
                <c:pt idx="642">
                  <c:v>0.101</c:v>
                </c:pt>
                <c:pt idx="643">
                  <c:v>0.091</c:v>
                </c:pt>
                <c:pt idx="644">
                  <c:v>0.091</c:v>
                </c:pt>
                <c:pt idx="645">
                  <c:v>0.091</c:v>
                </c:pt>
                <c:pt idx="646">
                  <c:v>0.1</c:v>
                </c:pt>
                <c:pt idx="647">
                  <c:v>0.111</c:v>
                </c:pt>
                <c:pt idx="648">
                  <c:v>0.111</c:v>
                </c:pt>
                <c:pt idx="649">
                  <c:v>0.101</c:v>
                </c:pt>
                <c:pt idx="650">
                  <c:v>0.112</c:v>
                </c:pt>
                <c:pt idx="651">
                  <c:v>0.102</c:v>
                </c:pt>
                <c:pt idx="652">
                  <c:v>0.124</c:v>
                </c:pt>
                <c:pt idx="653">
                  <c:v>0.091</c:v>
                </c:pt>
                <c:pt idx="654">
                  <c:v>0.101</c:v>
                </c:pt>
                <c:pt idx="655">
                  <c:v>0.111</c:v>
                </c:pt>
                <c:pt idx="656">
                  <c:v>0.09</c:v>
                </c:pt>
                <c:pt idx="657">
                  <c:v>0.113</c:v>
                </c:pt>
                <c:pt idx="658">
                  <c:v>0.091</c:v>
                </c:pt>
                <c:pt idx="659">
                  <c:v>0.091</c:v>
                </c:pt>
                <c:pt idx="660">
                  <c:v>0.091</c:v>
                </c:pt>
                <c:pt idx="661">
                  <c:v>0.081</c:v>
                </c:pt>
                <c:pt idx="662">
                  <c:v>0.101</c:v>
                </c:pt>
                <c:pt idx="663">
                  <c:v>0.091</c:v>
                </c:pt>
                <c:pt idx="664">
                  <c:v>0.091</c:v>
                </c:pt>
                <c:pt idx="665">
                  <c:v>0.091</c:v>
                </c:pt>
                <c:pt idx="666">
                  <c:v>0.081</c:v>
                </c:pt>
                <c:pt idx="667">
                  <c:v>0.101</c:v>
                </c:pt>
                <c:pt idx="668">
                  <c:v>0.091</c:v>
                </c:pt>
                <c:pt idx="669">
                  <c:v>0.111</c:v>
                </c:pt>
                <c:pt idx="670">
                  <c:v>0.131</c:v>
                </c:pt>
                <c:pt idx="671">
                  <c:v>0.101</c:v>
                </c:pt>
                <c:pt idx="672">
                  <c:v>0.111</c:v>
                </c:pt>
                <c:pt idx="673">
                  <c:v>0.091</c:v>
                </c:pt>
                <c:pt idx="674">
                  <c:v>0.101</c:v>
                </c:pt>
                <c:pt idx="675">
                  <c:v>0.091</c:v>
                </c:pt>
                <c:pt idx="676">
                  <c:v>0.121</c:v>
                </c:pt>
                <c:pt idx="677">
                  <c:v>0.121</c:v>
                </c:pt>
                <c:pt idx="678">
                  <c:v>0.151</c:v>
                </c:pt>
                <c:pt idx="679">
                  <c:v>0.094</c:v>
                </c:pt>
                <c:pt idx="680">
                  <c:v>0.104</c:v>
                </c:pt>
                <c:pt idx="681">
                  <c:v>0.111</c:v>
                </c:pt>
                <c:pt idx="682">
                  <c:v>0.101</c:v>
                </c:pt>
                <c:pt idx="683">
                  <c:v>0.081</c:v>
                </c:pt>
                <c:pt idx="684">
                  <c:v>0.101</c:v>
                </c:pt>
                <c:pt idx="685">
                  <c:v>0.111</c:v>
                </c:pt>
                <c:pt idx="686">
                  <c:v>0.092</c:v>
                </c:pt>
                <c:pt idx="687">
                  <c:v>0.1</c:v>
                </c:pt>
                <c:pt idx="688">
                  <c:v>0.08</c:v>
                </c:pt>
                <c:pt idx="689">
                  <c:v>0.102</c:v>
                </c:pt>
                <c:pt idx="690">
                  <c:v>0.092</c:v>
                </c:pt>
                <c:pt idx="691">
                  <c:v>0.071</c:v>
                </c:pt>
                <c:pt idx="692">
                  <c:v>0.081</c:v>
                </c:pt>
                <c:pt idx="693">
                  <c:v>0.091</c:v>
                </c:pt>
                <c:pt idx="694">
                  <c:v>0.101</c:v>
                </c:pt>
                <c:pt idx="695">
                  <c:v>0.081</c:v>
                </c:pt>
                <c:pt idx="696">
                  <c:v>0.081</c:v>
                </c:pt>
                <c:pt idx="697">
                  <c:v>0.071</c:v>
                </c:pt>
                <c:pt idx="698">
                  <c:v>0.071</c:v>
                </c:pt>
                <c:pt idx="699">
                  <c:v>0.051</c:v>
                </c:pt>
                <c:pt idx="700">
                  <c:v>0.06</c:v>
                </c:pt>
                <c:pt idx="701">
                  <c:v>0.071</c:v>
                </c:pt>
                <c:pt idx="702">
                  <c:v>0.081</c:v>
                </c:pt>
                <c:pt idx="703">
                  <c:v>0.081</c:v>
                </c:pt>
                <c:pt idx="704">
                  <c:v>0.071</c:v>
                </c:pt>
                <c:pt idx="705">
                  <c:v>0.082</c:v>
                </c:pt>
                <c:pt idx="706">
                  <c:v>0.071</c:v>
                </c:pt>
                <c:pt idx="707">
                  <c:v>0.071</c:v>
                </c:pt>
                <c:pt idx="708">
                  <c:v>0.051</c:v>
                </c:pt>
                <c:pt idx="709">
                  <c:v>0.061</c:v>
                </c:pt>
                <c:pt idx="710">
                  <c:v>0.071</c:v>
                </c:pt>
                <c:pt idx="711">
                  <c:v>0.071</c:v>
                </c:pt>
                <c:pt idx="712">
                  <c:v>0.071</c:v>
                </c:pt>
                <c:pt idx="713">
                  <c:v>0.061</c:v>
                </c:pt>
                <c:pt idx="714">
                  <c:v>0.071</c:v>
                </c:pt>
                <c:pt idx="715">
                  <c:v>0.08</c:v>
                </c:pt>
                <c:pt idx="716">
                  <c:v>0.061</c:v>
                </c:pt>
                <c:pt idx="717">
                  <c:v>0.07</c:v>
                </c:pt>
                <c:pt idx="718">
                  <c:v>0.071</c:v>
                </c:pt>
                <c:pt idx="719">
                  <c:v>0.071</c:v>
                </c:pt>
                <c:pt idx="720">
                  <c:v>0.061</c:v>
                </c:pt>
                <c:pt idx="721">
                  <c:v>0.051</c:v>
                </c:pt>
                <c:pt idx="722">
                  <c:v>0.061</c:v>
                </c:pt>
                <c:pt idx="723">
                  <c:v>0.061</c:v>
                </c:pt>
                <c:pt idx="724">
                  <c:v>0.071</c:v>
                </c:pt>
                <c:pt idx="725">
                  <c:v>0.061</c:v>
                </c:pt>
                <c:pt idx="726">
                  <c:v>0.071</c:v>
                </c:pt>
                <c:pt idx="727">
                  <c:v>0.071</c:v>
                </c:pt>
                <c:pt idx="728">
                  <c:v>0.051</c:v>
                </c:pt>
                <c:pt idx="729">
                  <c:v>0.062</c:v>
                </c:pt>
                <c:pt idx="730">
                  <c:v>0.081</c:v>
                </c:pt>
                <c:pt idx="731">
                  <c:v>0.05</c:v>
                </c:pt>
                <c:pt idx="732">
                  <c:v>0.071</c:v>
                </c:pt>
                <c:pt idx="733">
                  <c:v>0.071</c:v>
                </c:pt>
                <c:pt idx="734">
                  <c:v>0.071</c:v>
                </c:pt>
                <c:pt idx="735">
                  <c:v>0.051</c:v>
                </c:pt>
                <c:pt idx="736">
                  <c:v>0.061</c:v>
                </c:pt>
                <c:pt idx="737">
                  <c:v>0.071</c:v>
                </c:pt>
                <c:pt idx="738">
                  <c:v>0.071</c:v>
                </c:pt>
                <c:pt idx="739">
                  <c:v>0.081</c:v>
                </c:pt>
                <c:pt idx="740">
                  <c:v>0.071</c:v>
                </c:pt>
                <c:pt idx="741">
                  <c:v>0.071</c:v>
                </c:pt>
                <c:pt idx="742">
                  <c:v>0.061</c:v>
                </c:pt>
                <c:pt idx="743">
                  <c:v>0.071</c:v>
                </c:pt>
                <c:pt idx="744">
                  <c:v>0.041</c:v>
                </c:pt>
                <c:pt idx="745">
                  <c:v>0.071</c:v>
                </c:pt>
                <c:pt idx="746">
                  <c:v>0.071</c:v>
                </c:pt>
                <c:pt idx="747">
                  <c:v>0.071</c:v>
                </c:pt>
                <c:pt idx="748">
                  <c:v>0.071</c:v>
                </c:pt>
                <c:pt idx="749">
                  <c:v>0.061</c:v>
                </c:pt>
                <c:pt idx="750">
                  <c:v>0.061</c:v>
                </c:pt>
                <c:pt idx="751">
                  <c:v>0.061</c:v>
                </c:pt>
                <c:pt idx="752">
                  <c:v>0.081</c:v>
                </c:pt>
                <c:pt idx="753">
                  <c:v>0.091</c:v>
                </c:pt>
                <c:pt idx="754">
                  <c:v>0.071</c:v>
                </c:pt>
                <c:pt idx="755">
                  <c:v>0.081</c:v>
                </c:pt>
                <c:pt idx="756">
                  <c:v>0.081</c:v>
                </c:pt>
                <c:pt idx="757">
                  <c:v>0.071</c:v>
                </c:pt>
                <c:pt idx="758">
                  <c:v>0.091</c:v>
                </c:pt>
                <c:pt idx="759">
                  <c:v>0.09</c:v>
                </c:pt>
                <c:pt idx="760">
                  <c:v>0.071</c:v>
                </c:pt>
                <c:pt idx="761">
                  <c:v>0.101</c:v>
                </c:pt>
                <c:pt idx="762">
                  <c:v>0.091</c:v>
                </c:pt>
                <c:pt idx="763">
                  <c:v>0.092</c:v>
                </c:pt>
                <c:pt idx="764">
                  <c:v>0.081</c:v>
                </c:pt>
                <c:pt idx="765">
                  <c:v>0.101</c:v>
                </c:pt>
                <c:pt idx="766">
                  <c:v>0.102</c:v>
                </c:pt>
                <c:pt idx="767">
                  <c:v>0.113</c:v>
                </c:pt>
                <c:pt idx="768">
                  <c:v>0.091</c:v>
                </c:pt>
                <c:pt idx="769">
                  <c:v>0.071</c:v>
                </c:pt>
                <c:pt idx="770">
                  <c:v>0.081</c:v>
                </c:pt>
                <c:pt idx="771">
                  <c:v>0.08</c:v>
                </c:pt>
                <c:pt idx="772">
                  <c:v>0.071</c:v>
                </c:pt>
                <c:pt idx="773">
                  <c:v>0.082</c:v>
                </c:pt>
                <c:pt idx="774">
                  <c:v>0.071</c:v>
                </c:pt>
                <c:pt idx="775">
                  <c:v>0.111</c:v>
                </c:pt>
                <c:pt idx="776">
                  <c:v>0.08</c:v>
                </c:pt>
                <c:pt idx="777">
                  <c:v>0.07</c:v>
                </c:pt>
                <c:pt idx="778">
                  <c:v>0.081</c:v>
                </c:pt>
                <c:pt idx="779">
                  <c:v>0.071</c:v>
                </c:pt>
                <c:pt idx="780">
                  <c:v>0.091</c:v>
                </c:pt>
                <c:pt idx="781">
                  <c:v>0.081</c:v>
                </c:pt>
                <c:pt idx="782">
                  <c:v>0.111</c:v>
                </c:pt>
                <c:pt idx="783">
                  <c:v>0.081</c:v>
                </c:pt>
                <c:pt idx="784">
                  <c:v>0.101</c:v>
                </c:pt>
                <c:pt idx="785">
                  <c:v>0.081</c:v>
                </c:pt>
                <c:pt idx="786">
                  <c:v>0.081</c:v>
                </c:pt>
                <c:pt idx="787">
                  <c:v>0.08</c:v>
                </c:pt>
                <c:pt idx="788">
                  <c:v>0.081</c:v>
                </c:pt>
                <c:pt idx="789">
                  <c:v>0.121</c:v>
                </c:pt>
                <c:pt idx="790">
                  <c:v>0.111</c:v>
                </c:pt>
                <c:pt idx="791">
                  <c:v>0.111</c:v>
                </c:pt>
                <c:pt idx="792">
                  <c:v>0.121</c:v>
                </c:pt>
                <c:pt idx="793">
                  <c:v>0.081</c:v>
                </c:pt>
                <c:pt idx="794">
                  <c:v>0.091</c:v>
                </c:pt>
                <c:pt idx="795">
                  <c:v>0.091</c:v>
                </c:pt>
                <c:pt idx="796">
                  <c:v>0.081</c:v>
                </c:pt>
                <c:pt idx="797">
                  <c:v>0.081</c:v>
                </c:pt>
                <c:pt idx="798">
                  <c:v>0.071</c:v>
                </c:pt>
                <c:pt idx="799">
                  <c:v>0.081</c:v>
                </c:pt>
                <c:pt idx="800">
                  <c:v>0.101</c:v>
                </c:pt>
                <c:pt idx="801">
                  <c:v>0.101</c:v>
                </c:pt>
                <c:pt idx="802">
                  <c:v>0.091</c:v>
                </c:pt>
                <c:pt idx="803">
                  <c:v>0.081</c:v>
                </c:pt>
                <c:pt idx="804">
                  <c:v>0.071</c:v>
                </c:pt>
                <c:pt idx="805">
                  <c:v>0.101</c:v>
                </c:pt>
                <c:pt idx="806">
                  <c:v>0.071</c:v>
                </c:pt>
                <c:pt idx="807">
                  <c:v>0.061</c:v>
                </c:pt>
                <c:pt idx="808">
                  <c:v>0.101</c:v>
                </c:pt>
                <c:pt idx="809">
                  <c:v>0.081</c:v>
                </c:pt>
                <c:pt idx="810">
                  <c:v>0.071</c:v>
                </c:pt>
                <c:pt idx="811">
                  <c:v>0.071</c:v>
                </c:pt>
                <c:pt idx="812">
                  <c:v>0.081</c:v>
                </c:pt>
                <c:pt idx="813">
                  <c:v>0.101</c:v>
                </c:pt>
                <c:pt idx="814">
                  <c:v>0.091</c:v>
                </c:pt>
                <c:pt idx="815">
                  <c:v>0.081</c:v>
                </c:pt>
                <c:pt idx="816">
                  <c:v>0.082</c:v>
                </c:pt>
                <c:pt idx="817">
                  <c:v>0.071</c:v>
                </c:pt>
                <c:pt idx="818">
                  <c:v>0.101</c:v>
                </c:pt>
                <c:pt idx="819">
                  <c:v>0.1</c:v>
                </c:pt>
                <c:pt idx="820">
                  <c:v>0.091</c:v>
                </c:pt>
                <c:pt idx="821">
                  <c:v>0.081</c:v>
                </c:pt>
                <c:pt idx="822">
                  <c:v>0.061</c:v>
                </c:pt>
                <c:pt idx="823">
                  <c:v>0.061</c:v>
                </c:pt>
                <c:pt idx="824">
                  <c:v>0.091</c:v>
                </c:pt>
                <c:pt idx="825">
                  <c:v>0.091</c:v>
                </c:pt>
                <c:pt idx="826">
                  <c:v>0.071</c:v>
                </c:pt>
                <c:pt idx="827">
                  <c:v>0.081</c:v>
                </c:pt>
                <c:pt idx="828">
                  <c:v>0.091</c:v>
                </c:pt>
                <c:pt idx="829">
                  <c:v>0.071</c:v>
                </c:pt>
                <c:pt idx="830">
                  <c:v>0.062</c:v>
                </c:pt>
                <c:pt idx="831">
                  <c:v>0.071</c:v>
                </c:pt>
                <c:pt idx="832">
                  <c:v>0.081</c:v>
                </c:pt>
                <c:pt idx="833">
                  <c:v>0.101</c:v>
                </c:pt>
                <c:pt idx="834">
                  <c:v>0.091</c:v>
                </c:pt>
                <c:pt idx="835">
                  <c:v>0.101</c:v>
                </c:pt>
                <c:pt idx="836">
                  <c:v>0.121</c:v>
                </c:pt>
                <c:pt idx="837">
                  <c:v>0.161</c:v>
                </c:pt>
                <c:pt idx="838">
                  <c:v>0.181</c:v>
                </c:pt>
                <c:pt idx="839">
                  <c:v>0.201</c:v>
                </c:pt>
                <c:pt idx="840">
                  <c:v>0.191</c:v>
                </c:pt>
                <c:pt idx="841">
                  <c:v>0.181</c:v>
                </c:pt>
                <c:pt idx="842">
                  <c:v>0.211</c:v>
                </c:pt>
                <c:pt idx="843">
                  <c:v>0.201</c:v>
                </c:pt>
                <c:pt idx="844">
                  <c:v>0.181</c:v>
                </c:pt>
                <c:pt idx="845">
                  <c:v>0.221</c:v>
                </c:pt>
                <c:pt idx="846">
                  <c:v>0.261</c:v>
                </c:pt>
                <c:pt idx="847">
                  <c:v>0.231</c:v>
                </c:pt>
                <c:pt idx="848">
                  <c:v>0.211</c:v>
                </c:pt>
                <c:pt idx="849">
                  <c:v>0.231</c:v>
                </c:pt>
                <c:pt idx="850">
                  <c:v>0.241</c:v>
                </c:pt>
                <c:pt idx="851">
                  <c:v>0.241</c:v>
                </c:pt>
                <c:pt idx="852">
                  <c:v>0.221</c:v>
                </c:pt>
                <c:pt idx="853">
                  <c:v>0.252</c:v>
                </c:pt>
                <c:pt idx="854">
                  <c:v>0.251</c:v>
                </c:pt>
                <c:pt idx="855">
                  <c:v>0.221</c:v>
                </c:pt>
                <c:pt idx="856">
                  <c:v>0.221</c:v>
                </c:pt>
                <c:pt idx="857">
                  <c:v>0.211</c:v>
                </c:pt>
                <c:pt idx="858">
                  <c:v>0.211</c:v>
                </c:pt>
                <c:pt idx="859">
                  <c:v>0.231</c:v>
                </c:pt>
                <c:pt idx="860">
                  <c:v>0.211</c:v>
                </c:pt>
                <c:pt idx="861">
                  <c:v>0.221</c:v>
                </c:pt>
                <c:pt idx="862">
                  <c:v>0.261</c:v>
                </c:pt>
                <c:pt idx="863">
                  <c:v>0.241</c:v>
                </c:pt>
                <c:pt idx="864">
                  <c:v>0.252</c:v>
                </c:pt>
                <c:pt idx="865">
                  <c:v>0.241</c:v>
                </c:pt>
                <c:pt idx="866">
                  <c:v>0.251</c:v>
                </c:pt>
                <c:pt idx="867">
                  <c:v>0.271</c:v>
                </c:pt>
                <c:pt idx="868">
                  <c:v>0.272</c:v>
                </c:pt>
                <c:pt idx="869">
                  <c:v>0.261</c:v>
                </c:pt>
                <c:pt idx="870">
                  <c:v>0.251</c:v>
                </c:pt>
                <c:pt idx="871">
                  <c:v>0.251</c:v>
                </c:pt>
                <c:pt idx="872">
                  <c:v>0.251</c:v>
                </c:pt>
                <c:pt idx="873">
                  <c:v>0.251</c:v>
                </c:pt>
                <c:pt idx="874">
                  <c:v>0.231</c:v>
                </c:pt>
                <c:pt idx="875">
                  <c:v>0.261</c:v>
                </c:pt>
                <c:pt idx="876">
                  <c:v>0.271</c:v>
                </c:pt>
                <c:pt idx="877">
                  <c:v>0.281</c:v>
                </c:pt>
                <c:pt idx="878">
                  <c:v>0.291</c:v>
                </c:pt>
                <c:pt idx="879">
                  <c:v>0.281</c:v>
                </c:pt>
                <c:pt idx="880">
                  <c:v>0.281</c:v>
                </c:pt>
                <c:pt idx="881">
                  <c:v>0.291</c:v>
                </c:pt>
                <c:pt idx="882">
                  <c:v>0.261</c:v>
                </c:pt>
                <c:pt idx="883">
                  <c:v>0.3</c:v>
                </c:pt>
                <c:pt idx="884">
                  <c:v>0.301</c:v>
                </c:pt>
                <c:pt idx="885">
                  <c:v>0.272</c:v>
                </c:pt>
                <c:pt idx="886">
                  <c:v>0.281</c:v>
                </c:pt>
                <c:pt idx="887">
                  <c:v>0.271</c:v>
                </c:pt>
                <c:pt idx="888">
                  <c:v>0.301</c:v>
                </c:pt>
                <c:pt idx="889">
                  <c:v>0.261</c:v>
                </c:pt>
                <c:pt idx="890">
                  <c:v>0.261</c:v>
                </c:pt>
                <c:pt idx="891">
                  <c:v>0.271</c:v>
                </c:pt>
                <c:pt idx="892">
                  <c:v>0.281</c:v>
                </c:pt>
                <c:pt idx="893">
                  <c:v>0.261</c:v>
                </c:pt>
                <c:pt idx="894">
                  <c:v>0.231</c:v>
                </c:pt>
                <c:pt idx="895">
                  <c:v>0.281</c:v>
                </c:pt>
                <c:pt idx="896">
                  <c:v>0.251</c:v>
                </c:pt>
                <c:pt idx="897">
                  <c:v>0.281</c:v>
                </c:pt>
                <c:pt idx="898">
                  <c:v>0.35</c:v>
                </c:pt>
                <c:pt idx="899">
                  <c:v>0.471</c:v>
                </c:pt>
                <c:pt idx="900">
                  <c:v>0.491</c:v>
                </c:pt>
                <c:pt idx="901">
                  <c:v>0.571</c:v>
                </c:pt>
                <c:pt idx="902">
                  <c:v>0.621</c:v>
                </c:pt>
                <c:pt idx="903">
                  <c:v>0.771</c:v>
                </c:pt>
                <c:pt idx="904">
                  <c:v>0.951</c:v>
                </c:pt>
                <c:pt idx="905">
                  <c:v>0.94</c:v>
                </c:pt>
                <c:pt idx="906">
                  <c:v>0.831</c:v>
                </c:pt>
                <c:pt idx="907">
                  <c:v>0.7</c:v>
                </c:pt>
                <c:pt idx="908">
                  <c:v>0.67</c:v>
                </c:pt>
                <c:pt idx="909">
                  <c:v>0.621</c:v>
                </c:pt>
                <c:pt idx="910">
                  <c:v>0.69</c:v>
                </c:pt>
                <c:pt idx="911">
                  <c:v>0.631</c:v>
                </c:pt>
                <c:pt idx="912">
                  <c:v>0.641</c:v>
                </c:pt>
                <c:pt idx="913">
                  <c:v>0.681</c:v>
                </c:pt>
                <c:pt idx="914">
                  <c:v>0.711</c:v>
                </c:pt>
                <c:pt idx="915">
                  <c:v>0.88</c:v>
                </c:pt>
                <c:pt idx="916">
                  <c:v>1.031</c:v>
                </c:pt>
                <c:pt idx="917">
                  <c:v>1.061</c:v>
                </c:pt>
                <c:pt idx="918">
                  <c:v>1.09</c:v>
                </c:pt>
                <c:pt idx="919">
                  <c:v>0.072</c:v>
                </c:pt>
                <c:pt idx="920">
                  <c:v>0.071</c:v>
                </c:pt>
                <c:pt idx="921">
                  <c:v>0.081</c:v>
                </c:pt>
                <c:pt idx="922">
                  <c:v>0.071</c:v>
                </c:pt>
                <c:pt idx="923">
                  <c:v>0.091</c:v>
                </c:pt>
                <c:pt idx="924">
                  <c:v>0.081</c:v>
                </c:pt>
                <c:pt idx="925">
                  <c:v>0.071</c:v>
                </c:pt>
                <c:pt idx="926">
                  <c:v>0.081</c:v>
                </c:pt>
                <c:pt idx="927">
                  <c:v>0.07</c:v>
                </c:pt>
                <c:pt idx="928">
                  <c:v>0.091</c:v>
                </c:pt>
                <c:pt idx="929">
                  <c:v>0.071</c:v>
                </c:pt>
                <c:pt idx="930">
                  <c:v>0.081</c:v>
                </c:pt>
                <c:pt idx="931">
                  <c:v>0.081</c:v>
                </c:pt>
                <c:pt idx="932">
                  <c:v>0.081</c:v>
                </c:pt>
                <c:pt idx="933">
                  <c:v>0.071</c:v>
                </c:pt>
                <c:pt idx="934">
                  <c:v>0.091</c:v>
                </c:pt>
                <c:pt idx="935">
                  <c:v>0.081</c:v>
                </c:pt>
                <c:pt idx="936">
                  <c:v>0.091</c:v>
                </c:pt>
                <c:pt idx="937">
                  <c:v>0.071</c:v>
                </c:pt>
                <c:pt idx="938">
                  <c:v>0.071</c:v>
                </c:pt>
                <c:pt idx="939">
                  <c:v>0.072</c:v>
                </c:pt>
                <c:pt idx="940">
                  <c:v>0.071</c:v>
                </c:pt>
                <c:pt idx="941">
                  <c:v>0.081</c:v>
                </c:pt>
                <c:pt idx="942">
                  <c:v>0.071</c:v>
                </c:pt>
                <c:pt idx="943">
                  <c:v>0.091</c:v>
                </c:pt>
                <c:pt idx="944">
                  <c:v>0.081</c:v>
                </c:pt>
                <c:pt idx="945">
                  <c:v>0.071</c:v>
                </c:pt>
                <c:pt idx="946">
                  <c:v>0.081</c:v>
                </c:pt>
                <c:pt idx="947">
                  <c:v>0.07</c:v>
                </c:pt>
                <c:pt idx="948">
                  <c:v>0.091</c:v>
                </c:pt>
                <c:pt idx="949">
                  <c:v>0.071</c:v>
                </c:pt>
                <c:pt idx="950">
                  <c:v>0.081</c:v>
                </c:pt>
                <c:pt idx="951">
                  <c:v>0.081</c:v>
                </c:pt>
                <c:pt idx="952">
                  <c:v>0.081</c:v>
                </c:pt>
                <c:pt idx="953">
                  <c:v>0.071</c:v>
                </c:pt>
                <c:pt idx="954">
                  <c:v>0.091</c:v>
                </c:pt>
                <c:pt idx="955">
                  <c:v>0.081</c:v>
                </c:pt>
                <c:pt idx="956">
                  <c:v>0.091</c:v>
                </c:pt>
                <c:pt idx="957">
                  <c:v>0.071</c:v>
                </c:pt>
                <c:pt idx="958">
                  <c:v>0.071</c:v>
                </c:pt>
                <c:pt idx="959">
                  <c:v>0.072</c:v>
                </c:pt>
                <c:pt idx="960">
                  <c:v>0.071</c:v>
                </c:pt>
                <c:pt idx="961">
                  <c:v>0.081</c:v>
                </c:pt>
                <c:pt idx="962">
                  <c:v>0.071</c:v>
                </c:pt>
                <c:pt idx="963">
                  <c:v>0.091</c:v>
                </c:pt>
                <c:pt idx="964">
                  <c:v>0.081</c:v>
                </c:pt>
                <c:pt idx="965">
                  <c:v>0.071</c:v>
                </c:pt>
                <c:pt idx="966">
                  <c:v>0.081</c:v>
                </c:pt>
                <c:pt idx="967">
                  <c:v>0.07</c:v>
                </c:pt>
                <c:pt idx="968">
                  <c:v>0.091</c:v>
                </c:pt>
                <c:pt idx="969">
                  <c:v>0.071</c:v>
                </c:pt>
                <c:pt idx="970">
                  <c:v>0.081</c:v>
                </c:pt>
                <c:pt idx="971">
                  <c:v>0.081</c:v>
                </c:pt>
                <c:pt idx="972">
                  <c:v>0.081</c:v>
                </c:pt>
                <c:pt idx="973">
                  <c:v>0.071</c:v>
                </c:pt>
                <c:pt idx="974">
                  <c:v>0.091</c:v>
                </c:pt>
                <c:pt idx="975">
                  <c:v>0.081</c:v>
                </c:pt>
                <c:pt idx="976">
                  <c:v>0.091</c:v>
                </c:pt>
                <c:pt idx="977">
                  <c:v>0.071</c:v>
                </c:pt>
                <c:pt idx="978">
                  <c:v>0.071</c:v>
                </c:pt>
              </c:numCache>
            </c:numRef>
          </c:yVal>
          <c:smooth val="0"/>
        </c:ser>
        <c:axId val="39176901"/>
        <c:axId val="42291590"/>
      </c:scatterChart>
      <c:valAx>
        <c:axId val="39176901"/>
        <c:scaling>
          <c:orientation val="minMax"/>
          <c:max val="0.645"/>
          <c:min val="0.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1590"/>
        <c:crossesAt val="0"/>
        <c:crossBetween val="midCat"/>
      </c:valAx>
      <c:valAx>
        <c:axId val="42291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69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1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16</c:f>
              <c:numCache>
                <c:formatCode>General</c:formatCode>
                <c:ptCount val="1008"/>
                <c:pt idx="0">
                  <c:v>0.523622685187277</c:v>
                </c:pt>
                <c:pt idx="1">
                  <c:v>0.523842592595159</c:v>
                </c:pt>
                <c:pt idx="2">
                  <c:v>0.523958333333852</c:v>
                </c:pt>
                <c:pt idx="3">
                  <c:v>0.524074074072545</c:v>
                </c:pt>
                <c:pt idx="4">
                  <c:v>0.524189814811237</c:v>
                </c:pt>
                <c:pt idx="5">
                  <c:v>0.524305555557206</c:v>
                </c:pt>
                <c:pt idx="6">
                  <c:v>0.524421296295899</c:v>
                </c:pt>
                <c:pt idx="7">
                  <c:v>0.524537037034591</c:v>
                </c:pt>
                <c:pt idx="8">
                  <c:v>0.52465277778056</c:v>
                </c:pt>
                <c:pt idx="9">
                  <c:v>0.524768518519253</c:v>
                </c:pt>
                <c:pt idx="10">
                  <c:v>0.524884259257945</c:v>
                </c:pt>
                <c:pt idx="11">
                  <c:v>0.524999999996638</c:v>
                </c:pt>
                <c:pt idx="12">
                  <c:v>0.525115740742607</c:v>
                </c:pt>
                <c:pt idx="13">
                  <c:v>0.525231481481299</c:v>
                </c:pt>
                <c:pt idx="14">
                  <c:v>0.525347222219992</c:v>
                </c:pt>
                <c:pt idx="15">
                  <c:v>0.525462962965961</c:v>
                </c:pt>
                <c:pt idx="16">
                  <c:v>0.525578703704653</c:v>
                </c:pt>
                <c:pt idx="17">
                  <c:v>0.525694444443346</c:v>
                </c:pt>
                <c:pt idx="18">
                  <c:v>0.525810185182039</c:v>
                </c:pt>
                <c:pt idx="19">
                  <c:v>0.525925925928007</c:v>
                </c:pt>
                <c:pt idx="20">
                  <c:v>0.5260416666667</c:v>
                </c:pt>
                <c:pt idx="21">
                  <c:v>0.526157407405393</c:v>
                </c:pt>
                <c:pt idx="22">
                  <c:v>0.526273148151361</c:v>
                </c:pt>
                <c:pt idx="23">
                  <c:v>0.526388888890054</c:v>
                </c:pt>
                <c:pt idx="24">
                  <c:v>0.526504629628747</c:v>
                </c:pt>
                <c:pt idx="25">
                  <c:v>0.52662037036744</c:v>
                </c:pt>
                <c:pt idx="26">
                  <c:v>0.526736111113408</c:v>
                </c:pt>
                <c:pt idx="27">
                  <c:v>0.526851851852101</c:v>
                </c:pt>
                <c:pt idx="28">
                  <c:v>0.526967592590794</c:v>
                </c:pt>
                <c:pt idx="29">
                  <c:v>0.527083333336762</c:v>
                </c:pt>
                <c:pt idx="30">
                  <c:v>0.527199074075455</c:v>
                </c:pt>
                <c:pt idx="31">
                  <c:v>0.527314814814148</c:v>
                </c:pt>
                <c:pt idx="32">
                  <c:v>0.52743055555284</c:v>
                </c:pt>
                <c:pt idx="33">
                  <c:v>0.527546296298809</c:v>
                </c:pt>
                <c:pt idx="34">
                  <c:v>0.527662037037502</c:v>
                </c:pt>
                <c:pt idx="35">
                  <c:v>0.527777777776194</c:v>
                </c:pt>
                <c:pt idx="36">
                  <c:v>0.527893518522163</c:v>
                </c:pt>
                <c:pt idx="37">
                  <c:v>0.528009259260856</c:v>
                </c:pt>
                <c:pt idx="38">
                  <c:v>0.528124999999548</c:v>
                </c:pt>
                <c:pt idx="39">
                  <c:v>0.528240740738241</c:v>
                </c:pt>
                <c:pt idx="40">
                  <c:v>0.52835648148421</c:v>
                </c:pt>
                <c:pt idx="41">
                  <c:v>0.528472222222902</c:v>
                </c:pt>
                <c:pt idx="42">
                  <c:v>0.528587962961595</c:v>
                </c:pt>
                <c:pt idx="43">
                  <c:v>0.528703703700288</c:v>
                </c:pt>
                <c:pt idx="44">
                  <c:v>0.528819444446256</c:v>
                </c:pt>
                <c:pt idx="45">
                  <c:v>0.528935185184949</c:v>
                </c:pt>
                <c:pt idx="46">
                  <c:v>0.529050925923642</c:v>
                </c:pt>
                <c:pt idx="47">
                  <c:v>0.52916666666961</c:v>
                </c:pt>
                <c:pt idx="48">
                  <c:v>0.529282407408303</c:v>
                </c:pt>
                <c:pt idx="49">
                  <c:v>0.529398148146996</c:v>
                </c:pt>
                <c:pt idx="50">
                  <c:v>0.529513888885689</c:v>
                </c:pt>
                <c:pt idx="51">
                  <c:v>0.529629629631657</c:v>
                </c:pt>
                <c:pt idx="52">
                  <c:v>0.52974537037035</c:v>
                </c:pt>
                <c:pt idx="53">
                  <c:v>0.529861111109043</c:v>
                </c:pt>
                <c:pt idx="54">
                  <c:v>0.529976851855011</c:v>
                </c:pt>
                <c:pt idx="55">
                  <c:v>0.530092592593704</c:v>
                </c:pt>
                <c:pt idx="56">
                  <c:v>0.530208333332397</c:v>
                </c:pt>
                <c:pt idx="57">
                  <c:v>0.530324074071089</c:v>
                </c:pt>
                <c:pt idx="58">
                  <c:v>0.530439814817058</c:v>
                </c:pt>
                <c:pt idx="59">
                  <c:v>0.530555555555751</c:v>
                </c:pt>
                <c:pt idx="60">
                  <c:v>0.530671296294443</c:v>
                </c:pt>
                <c:pt idx="61">
                  <c:v>0.530787037040412</c:v>
                </c:pt>
                <c:pt idx="62">
                  <c:v>0.530902777779105</c:v>
                </c:pt>
                <c:pt idx="63">
                  <c:v>0.531018518517797</c:v>
                </c:pt>
                <c:pt idx="64">
                  <c:v>0.53113425925649</c:v>
                </c:pt>
                <c:pt idx="65">
                  <c:v>0.531250000002459</c:v>
                </c:pt>
                <c:pt idx="66">
                  <c:v>0.531365740741151</c:v>
                </c:pt>
                <c:pt idx="67">
                  <c:v>0.531481481479844</c:v>
                </c:pt>
                <c:pt idx="68">
                  <c:v>0.531597222225813</c:v>
                </c:pt>
                <c:pt idx="69">
                  <c:v>0.531712962964505</c:v>
                </c:pt>
                <c:pt idx="70">
                  <c:v>0.531828703703198</c:v>
                </c:pt>
                <c:pt idx="71">
                  <c:v>0.531944444441891</c:v>
                </c:pt>
                <c:pt idx="72">
                  <c:v>0.53206018518786</c:v>
                </c:pt>
                <c:pt idx="73">
                  <c:v>0.532175925926552</c:v>
                </c:pt>
                <c:pt idx="74">
                  <c:v>0.532291666665245</c:v>
                </c:pt>
                <c:pt idx="75">
                  <c:v>0.532407407403938</c:v>
                </c:pt>
                <c:pt idx="76">
                  <c:v>0.532523148149906</c:v>
                </c:pt>
                <c:pt idx="77">
                  <c:v>0.532638888888599</c:v>
                </c:pt>
                <c:pt idx="78">
                  <c:v>0.532754629627292</c:v>
                </c:pt>
                <c:pt idx="79">
                  <c:v>0.53287037037326</c:v>
                </c:pt>
                <c:pt idx="80">
                  <c:v>0.532986111111953</c:v>
                </c:pt>
                <c:pt idx="81">
                  <c:v>0.533101851850646</c:v>
                </c:pt>
                <c:pt idx="82">
                  <c:v>0.533217592589338</c:v>
                </c:pt>
                <c:pt idx="83">
                  <c:v>0.533333333335307</c:v>
                </c:pt>
                <c:pt idx="84">
                  <c:v>0.533449074074</c:v>
                </c:pt>
                <c:pt idx="85">
                  <c:v>0.533564814812692</c:v>
                </c:pt>
                <c:pt idx="86">
                  <c:v>0.533680555558661</c:v>
                </c:pt>
                <c:pt idx="87">
                  <c:v>0.533796296297354</c:v>
                </c:pt>
                <c:pt idx="88">
                  <c:v>0.533912037036046</c:v>
                </c:pt>
                <c:pt idx="89">
                  <c:v>0.534027777774739</c:v>
                </c:pt>
                <c:pt idx="90">
                  <c:v>0.534143518520708</c:v>
                </c:pt>
                <c:pt idx="91">
                  <c:v>0.5342592592594</c:v>
                </c:pt>
                <c:pt idx="92">
                  <c:v>0.534374999998093</c:v>
                </c:pt>
                <c:pt idx="93">
                  <c:v>0.534490740744062</c:v>
                </c:pt>
                <c:pt idx="94">
                  <c:v>0.534606481482755</c:v>
                </c:pt>
                <c:pt idx="95">
                  <c:v>0.534722222221447</c:v>
                </c:pt>
                <c:pt idx="96">
                  <c:v>0.53483796296014</c:v>
                </c:pt>
                <c:pt idx="97">
                  <c:v>0.534953703706109</c:v>
                </c:pt>
                <c:pt idx="98">
                  <c:v>0.535069444444801</c:v>
                </c:pt>
                <c:pt idx="99">
                  <c:v>0.535185185183494</c:v>
                </c:pt>
                <c:pt idx="100">
                  <c:v>0.535300925929463</c:v>
                </c:pt>
                <c:pt idx="101">
                  <c:v>0.535416666668155</c:v>
                </c:pt>
                <c:pt idx="102">
                  <c:v>0.535532407406848</c:v>
                </c:pt>
                <c:pt idx="103">
                  <c:v>0.535648148145541</c:v>
                </c:pt>
                <c:pt idx="104">
                  <c:v>0.535763888891509</c:v>
                </c:pt>
                <c:pt idx="105">
                  <c:v>0.535879629630202</c:v>
                </c:pt>
                <c:pt idx="106">
                  <c:v>0.535995370368895</c:v>
                </c:pt>
                <c:pt idx="107">
                  <c:v>0.536111111107587</c:v>
                </c:pt>
                <c:pt idx="108">
                  <c:v>0.536226851853556</c:v>
                </c:pt>
                <c:pt idx="109">
                  <c:v>0.536342592592249</c:v>
                </c:pt>
                <c:pt idx="110">
                  <c:v>0.536458333330941</c:v>
                </c:pt>
                <c:pt idx="111">
                  <c:v>0.53657407407691</c:v>
                </c:pt>
                <c:pt idx="112">
                  <c:v>0.536689814815603</c:v>
                </c:pt>
                <c:pt idx="113">
                  <c:v>0.536805555554295</c:v>
                </c:pt>
                <c:pt idx="114">
                  <c:v>0.536921296292988</c:v>
                </c:pt>
                <c:pt idx="115">
                  <c:v>0.537037037038957</c:v>
                </c:pt>
                <c:pt idx="116">
                  <c:v>0.53715277777765</c:v>
                </c:pt>
                <c:pt idx="117">
                  <c:v>0.537268518516342</c:v>
                </c:pt>
                <c:pt idx="118">
                  <c:v>0.537384259262311</c:v>
                </c:pt>
                <c:pt idx="119">
                  <c:v>0.537500000001004</c:v>
                </c:pt>
                <c:pt idx="120">
                  <c:v>0.537615740739696</c:v>
                </c:pt>
                <c:pt idx="121">
                  <c:v>0.537731481478389</c:v>
                </c:pt>
                <c:pt idx="122">
                  <c:v>0.537847222224358</c:v>
                </c:pt>
                <c:pt idx="123">
                  <c:v>0.53796296296305</c:v>
                </c:pt>
                <c:pt idx="124">
                  <c:v>0.538078703701743</c:v>
                </c:pt>
                <c:pt idx="125">
                  <c:v>0.538194444447712</c:v>
                </c:pt>
                <c:pt idx="126">
                  <c:v>0.538310185186404</c:v>
                </c:pt>
                <c:pt idx="127">
                  <c:v>0.538425925925097</c:v>
                </c:pt>
                <c:pt idx="128">
                  <c:v>0.53854166666379</c:v>
                </c:pt>
                <c:pt idx="129">
                  <c:v>0.538657407409758</c:v>
                </c:pt>
                <c:pt idx="130">
                  <c:v>0.538773148148451</c:v>
                </c:pt>
                <c:pt idx="131">
                  <c:v>0.538888888887144</c:v>
                </c:pt>
                <c:pt idx="132">
                  <c:v>0.539004629633112</c:v>
                </c:pt>
                <c:pt idx="133">
                  <c:v>0.539120370371805</c:v>
                </c:pt>
                <c:pt idx="134">
                  <c:v>0.539236111110498</c:v>
                </c:pt>
                <c:pt idx="135">
                  <c:v>0.53935185184919</c:v>
                </c:pt>
                <c:pt idx="136">
                  <c:v>0.539467592595159</c:v>
                </c:pt>
                <c:pt idx="137">
                  <c:v>0.539583333333852</c:v>
                </c:pt>
                <c:pt idx="138">
                  <c:v>0.539699074072545</c:v>
                </c:pt>
                <c:pt idx="139">
                  <c:v>0.539814814811237</c:v>
                </c:pt>
                <c:pt idx="140">
                  <c:v>0.539930555557206</c:v>
                </c:pt>
                <c:pt idx="141">
                  <c:v>0.540046296295899</c:v>
                </c:pt>
                <c:pt idx="142">
                  <c:v>0.540162037034591</c:v>
                </c:pt>
                <c:pt idx="143">
                  <c:v>0.54027777778056</c:v>
                </c:pt>
                <c:pt idx="144">
                  <c:v>0.540393518519253</c:v>
                </c:pt>
                <c:pt idx="145">
                  <c:v>0.540509259257945</c:v>
                </c:pt>
                <c:pt idx="146">
                  <c:v>0.540624999996638</c:v>
                </c:pt>
                <c:pt idx="147">
                  <c:v>0.540740740742607</c:v>
                </c:pt>
                <c:pt idx="148">
                  <c:v>0.540856481481299</c:v>
                </c:pt>
                <c:pt idx="149">
                  <c:v>0.540972222219992</c:v>
                </c:pt>
                <c:pt idx="150">
                  <c:v>0.541087962965961</c:v>
                </c:pt>
                <c:pt idx="151">
                  <c:v>0.541203703704653</c:v>
                </c:pt>
                <c:pt idx="152">
                  <c:v>0.541319444443346</c:v>
                </c:pt>
                <c:pt idx="153">
                  <c:v>0.541435185182039</c:v>
                </c:pt>
                <c:pt idx="154">
                  <c:v>0.541550925928007</c:v>
                </c:pt>
                <c:pt idx="155">
                  <c:v>0.5416666666667</c:v>
                </c:pt>
                <c:pt idx="156">
                  <c:v>0.541782407405393</c:v>
                </c:pt>
                <c:pt idx="157">
                  <c:v>0.541898148151361</c:v>
                </c:pt>
                <c:pt idx="158">
                  <c:v>0.542013888890054</c:v>
                </c:pt>
                <c:pt idx="159">
                  <c:v>0.542129629628747</c:v>
                </c:pt>
                <c:pt idx="160">
                  <c:v>0.54224537036744</c:v>
                </c:pt>
                <c:pt idx="161">
                  <c:v>0.542361111113408</c:v>
                </c:pt>
                <c:pt idx="162">
                  <c:v>0.542476851852101</c:v>
                </c:pt>
                <c:pt idx="163">
                  <c:v>0.542592592590794</c:v>
                </c:pt>
                <c:pt idx="164">
                  <c:v>0.542708333336762</c:v>
                </c:pt>
                <c:pt idx="165">
                  <c:v>0.542824074075455</c:v>
                </c:pt>
                <c:pt idx="166">
                  <c:v>0.542939814814148</c:v>
                </c:pt>
                <c:pt idx="167">
                  <c:v>0.54305555555284</c:v>
                </c:pt>
                <c:pt idx="168">
                  <c:v>0.543171296298809</c:v>
                </c:pt>
                <c:pt idx="169">
                  <c:v>0.543287037037502</c:v>
                </c:pt>
                <c:pt idx="170">
                  <c:v>0.543402777776194</c:v>
                </c:pt>
                <c:pt idx="171">
                  <c:v>0.543518518522163</c:v>
                </c:pt>
                <c:pt idx="172">
                  <c:v>0.543634259260856</c:v>
                </c:pt>
                <c:pt idx="173">
                  <c:v>0.543749999999548</c:v>
                </c:pt>
                <c:pt idx="174">
                  <c:v>0.543865740738241</c:v>
                </c:pt>
                <c:pt idx="175">
                  <c:v>0.54398148148421</c:v>
                </c:pt>
                <c:pt idx="176">
                  <c:v>0.544097222222902</c:v>
                </c:pt>
                <c:pt idx="177">
                  <c:v>0.544212962961595</c:v>
                </c:pt>
                <c:pt idx="178">
                  <c:v>0.544328703700288</c:v>
                </c:pt>
                <c:pt idx="179">
                  <c:v>0.544444444446256</c:v>
                </c:pt>
                <c:pt idx="180">
                  <c:v>0.544560185184949</c:v>
                </c:pt>
                <c:pt idx="181">
                  <c:v>0.544675925923642</c:v>
                </c:pt>
                <c:pt idx="182">
                  <c:v>0.54479166666961</c:v>
                </c:pt>
                <c:pt idx="183">
                  <c:v>0.544907407408303</c:v>
                </c:pt>
                <c:pt idx="184">
                  <c:v>0.545023148146996</c:v>
                </c:pt>
                <c:pt idx="185">
                  <c:v>0.545138888885689</c:v>
                </c:pt>
                <c:pt idx="186">
                  <c:v>0.545254629631657</c:v>
                </c:pt>
                <c:pt idx="187">
                  <c:v>0.54537037037035</c:v>
                </c:pt>
                <c:pt idx="188">
                  <c:v>0.545486111109043</c:v>
                </c:pt>
                <c:pt idx="189">
                  <c:v>0.545601851855011</c:v>
                </c:pt>
                <c:pt idx="190">
                  <c:v>0.545717592593704</c:v>
                </c:pt>
                <c:pt idx="191">
                  <c:v>0.545833333332397</c:v>
                </c:pt>
                <c:pt idx="192">
                  <c:v>0.545949074071089</c:v>
                </c:pt>
                <c:pt idx="193">
                  <c:v>0.546064814817058</c:v>
                </c:pt>
                <c:pt idx="194">
                  <c:v>0.546180555555751</c:v>
                </c:pt>
                <c:pt idx="195">
                  <c:v>0.546296296294443</c:v>
                </c:pt>
                <c:pt idx="196">
                  <c:v>0.546412037040412</c:v>
                </c:pt>
                <c:pt idx="197">
                  <c:v>0.546527777779105</c:v>
                </c:pt>
                <c:pt idx="198">
                  <c:v>0.546643518517797</c:v>
                </c:pt>
                <c:pt idx="199">
                  <c:v>0.54675925925649</c:v>
                </c:pt>
                <c:pt idx="200">
                  <c:v>0.546875000002459</c:v>
                </c:pt>
                <c:pt idx="201">
                  <c:v>0.546990740741151</c:v>
                </c:pt>
                <c:pt idx="202">
                  <c:v>0.547106481479844</c:v>
                </c:pt>
                <c:pt idx="203">
                  <c:v>0.547222222225813</c:v>
                </c:pt>
                <c:pt idx="204">
                  <c:v>0.547337962964505</c:v>
                </c:pt>
                <c:pt idx="205">
                  <c:v>0.547453703703198</c:v>
                </c:pt>
                <c:pt idx="206">
                  <c:v>0.547569444441891</c:v>
                </c:pt>
                <c:pt idx="207">
                  <c:v>0.54768518518786</c:v>
                </c:pt>
                <c:pt idx="208">
                  <c:v>0.547800925926552</c:v>
                </c:pt>
                <c:pt idx="209">
                  <c:v>0.547916666665245</c:v>
                </c:pt>
                <c:pt idx="210">
                  <c:v>0.548032407403938</c:v>
                </c:pt>
                <c:pt idx="211">
                  <c:v>0.548148148149906</c:v>
                </c:pt>
                <c:pt idx="212">
                  <c:v>0.548263888888599</c:v>
                </c:pt>
                <c:pt idx="213">
                  <c:v>0.548379629627292</c:v>
                </c:pt>
                <c:pt idx="214">
                  <c:v>0.54849537037326</c:v>
                </c:pt>
                <c:pt idx="215">
                  <c:v>0.548611111111953</c:v>
                </c:pt>
                <c:pt idx="216">
                  <c:v>0.548726851850646</c:v>
                </c:pt>
                <c:pt idx="217">
                  <c:v>0.548842592589338</c:v>
                </c:pt>
                <c:pt idx="218">
                  <c:v>0.548958333335307</c:v>
                </c:pt>
                <c:pt idx="219">
                  <c:v>0.549074074074</c:v>
                </c:pt>
                <c:pt idx="220">
                  <c:v>0.549189814812692</c:v>
                </c:pt>
                <c:pt idx="221">
                  <c:v>0.549305555558661</c:v>
                </c:pt>
                <c:pt idx="222">
                  <c:v>0.549421296297354</c:v>
                </c:pt>
                <c:pt idx="223">
                  <c:v>0.549537037036046</c:v>
                </c:pt>
                <c:pt idx="224">
                  <c:v>0.549652777774739</c:v>
                </c:pt>
                <c:pt idx="225">
                  <c:v>0.549768518520708</c:v>
                </c:pt>
                <c:pt idx="226">
                  <c:v>0.5498842592594</c:v>
                </c:pt>
                <c:pt idx="227">
                  <c:v>0.549999999998093</c:v>
                </c:pt>
                <c:pt idx="228">
                  <c:v>0.550115740744062</c:v>
                </c:pt>
                <c:pt idx="229">
                  <c:v>0.550231481482755</c:v>
                </c:pt>
                <c:pt idx="230">
                  <c:v>0.550347222221447</c:v>
                </c:pt>
                <c:pt idx="231">
                  <c:v>0.55046296296014</c:v>
                </c:pt>
                <c:pt idx="232">
                  <c:v>0.550578703706109</c:v>
                </c:pt>
                <c:pt idx="233">
                  <c:v>0.550694444444801</c:v>
                </c:pt>
                <c:pt idx="234">
                  <c:v>0.550810185183494</c:v>
                </c:pt>
                <c:pt idx="235">
                  <c:v>0.550925925929463</c:v>
                </c:pt>
                <c:pt idx="236">
                  <c:v>0.551041666668155</c:v>
                </c:pt>
                <c:pt idx="237">
                  <c:v>0.551157407406848</c:v>
                </c:pt>
                <c:pt idx="238">
                  <c:v>0.551273148145541</c:v>
                </c:pt>
                <c:pt idx="239">
                  <c:v>0.551388888891509</c:v>
                </c:pt>
                <c:pt idx="240">
                  <c:v>0.551504629630202</c:v>
                </c:pt>
                <c:pt idx="241">
                  <c:v>0.551620370368895</c:v>
                </c:pt>
                <c:pt idx="242">
                  <c:v>0.551736111107587</c:v>
                </c:pt>
                <c:pt idx="243">
                  <c:v>0.551851851853556</c:v>
                </c:pt>
                <c:pt idx="244">
                  <c:v>0.551967592592249</c:v>
                </c:pt>
                <c:pt idx="245">
                  <c:v>0.552083333330941</c:v>
                </c:pt>
                <c:pt idx="246">
                  <c:v>0.55219907407691</c:v>
                </c:pt>
                <c:pt idx="247">
                  <c:v>0.552314814815603</c:v>
                </c:pt>
                <c:pt idx="248">
                  <c:v>0.552430555554295</c:v>
                </c:pt>
                <c:pt idx="249">
                  <c:v>0.552546296292988</c:v>
                </c:pt>
                <c:pt idx="250">
                  <c:v>0.552662037038957</c:v>
                </c:pt>
                <c:pt idx="251">
                  <c:v>0.55277777777765</c:v>
                </c:pt>
                <c:pt idx="252">
                  <c:v>0.552893518516342</c:v>
                </c:pt>
                <c:pt idx="253">
                  <c:v>0.553009259262311</c:v>
                </c:pt>
                <c:pt idx="254">
                  <c:v>0.553125000001004</c:v>
                </c:pt>
                <c:pt idx="255">
                  <c:v>0.553240740739696</c:v>
                </c:pt>
                <c:pt idx="256">
                  <c:v>0.553356481478389</c:v>
                </c:pt>
                <c:pt idx="257">
                  <c:v>0.553472222224358</c:v>
                </c:pt>
                <c:pt idx="258">
                  <c:v>0.55358796296305</c:v>
                </c:pt>
                <c:pt idx="259">
                  <c:v>0.553703703701743</c:v>
                </c:pt>
                <c:pt idx="260">
                  <c:v>0.553819444447712</c:v>
                </c:pt>
                <c:pt idx="261">
                  <c:v>0.553935185186404</c:v>
                </c:pt>
                <c:pt idx="262">
                  <c:v>0.554050925925097</c:v>
                </c:pt>
                <c:pt idx="263">
                  <c:v>0.55416666666379</c:v>
                </c:pt>
                <c:pt idx="264">
                  <c:v>0.554282407409758</c:v>
                </c:pt>
                <c:pt idx="265">
                  <c:v>0.554398148148451</c:v>
                </c:pt>
                <c:pt idx="266">
                  <c:v>0.554513888887144</c:v>
                </c:pt>
                <c:pt idx="267">
                  <c:v>0.554629629633112</c:v>
                </c:pt>
                <c:pt idx="268">
                  <c:v>0.554745370371805</c:v>
                </c:pt>
                <c:pt idx="269">
                  <c:v>0.554861111110498</c:v>
                </c:pt>
                <c:pt idx="270">
                  <c:v>0.55497685184919</c:v>
                </c:pt>
                <c:pt idx="271">
                  <c:v>0.555092592595159</c:v>
                </c:pt>
                <c:pt idx="272">
                  <c:v>0.555208333333852</c:v>
                </c:pt>
                <c:pt idx="273">
                  <c:v>0.555324074072545</c:v>
                </c:pt>
                <c:pt idx="274">
                  <c:v>0.555439814811237</c:v>
                </c:pt>
                <c:pt idx="275">
                  <c:v>0.555555555557206</c:v>
                </c:pt>
                <c:pt idx="276">
                  <c:v>0.555671296295899</c:v>
                </c:pt>
                <c:pt idx="277">
                  <c:v>0.555787037034591</c:v>
                </c:pt>
                <c:pt idx="278">
                  <c:v>0.55590277778056</c:v>
                </c:pt>
                <c:pt idx="279">
                  <c:v>0.556018518519253</c:v>
                </c:pt>
                <c:pt idx="280">
                  <c:v>0.556134259257945</c:v>
                </c:pt>
                <c:pt idx="281">
                  <c:v>0.556249999996638</c:v>
                </c:pt>
                <c:pt idx="282">
                  <c:v>0.556365740742607</c:v>
                </c:pt>
                <c:pt idx="283">
                  <c:v>0.556481481481299</c:v>
                </c:pt>
                <c:pt idx="284">
                  <c:v>0.556597222219992</c:v>
                </c:pt>
                <c:pt idx="285">
                  <c:v>0.556712962965961</c:v>
                </c:pt>
                <c:pt idx="286">
                  <c:v>0.556828703704653</c:v>
                </c:pt>
                <c:pt idx="287">
                  <c:v>0.556944444443346</c:v>
                </c:pt>
                <c:pt idx="288">
                  <c:v>0.557060185182039</c:v>
                </c:pt>
                <c:pt idx="289">
                  <c:v>0.557175925928007</c:v>
                </c:pt>
                <c:pt idx="290">
                  <c:v>0.5572916666667</c:v>
                </c:pt>
                <c:pt idx="291">
                  <c:v>0.557407407405393</c:v>
                </c:pt>
                <c:pt idx="292">
                  <c:v>0.557523148151361</c:v>
                </c:pt>
                <c:pt idx="293">
                  <c:v>0.557638888890054</c:v>
                </c:pt>
                <c:pt idx="294">
                  <c:v>0.557754629628747</c:v>
                </c:pt>
                <c:pt idx="295">
                  <c:v>0.55787037036744</c:v>
                </c:pt>
                <c:pt idx="296">
                  <c:v>0.557986111113408</c:v>
                </c:pt>
                <c:pt idx="297">
                  <c:v>0.558101851852101</c:v>
                </c:pt>
                <c:pt idx="298">
                  <c:v>0.558217592590794</c:v>
                </c:pt>
                <c:pt idx="299">
                  <c:v>0.558333333336762</c:v>
                </c:pt>
                <c:pt idx="300">
                  <c:v>0.558449074075455</c:v>
                </c:pt>
                <c:pt idx="301">
                  <c:v>0.558564814814148</c:v>
                </c:pt>
                <c:pt idx="302">
                  <c:v>0.55868055555284</c:v>
                </c:pt>
                <c:pt idx="303">
                  <c:v>0.558796296298809</c:v>
                </c:pt>
                <c:pt idx="304">
                  <c:v>0.558912037037502</c:v>
                </c:pt>
                <c:pt idx="305">
                  <c:v>0.559027777776194</c:v>
                </c:pt>
                <c:pt idx="306">
                  <c:v>0.559143518522163</c:v>
                </c:pt>
                <c:pt idx="307">
                  <c:v>0.559259259260856</c:v>
                </c:pt>
                <c:pt idx="308">
                  <c:v>0.559374999999548</c:v>
                </c:pt>
                <c:pt idx="309">
                  <c:v>0.559490740738241</c:v>
                </c:pt>
                <c:pt idx="310">
                  <c:v>0.55960648148421</c:v>
                </c:pt>
                <c:pt idx="311">
                  <c:v>0.559722222222902</c:v>
                </c:pt>
                <c:pt idx="312">
                  <c:v>0.559837962961595</c:v>
                </c:pt>
                <c:pt idx="313">
                  <c:v>0.559953703700288</c:v>
                </c:pt>
                <c:pt idx="314">
                  <c:v>0.560069444446256</c:v>
                </c:pt>
                <c:pt idx="315">
                  <c:v>0.560185185184949</c:v>
                </c:pt>
                <c:pt idx="316">
                  <c:v>0.560300925923642</c:v>
                </c:pt>
                <c:pt idx="317">
                  <c:v>0.56041666666961</c:v>
                </c:pt>
                <c:pt idx="318">
                  <c:v>0.560532407408303</c:v>
                </c:pt>
                <c:pt idx="319">
                  <c:v>0.560648148146996</c:v>
                </c:pt>
                <c:pt idx="320">
                  <c:v>0.560763888885689</c:v>
                </c:pt>
                <c:pt idx="321">
                  <c:v>0.560879629631657</c:v>
                </c:pt>
                <c:pt idx="322">
                  <c:v>0.56099537037035</c:v>
                </c:pt>
                <c:pt idx="323">
                  <c:v>0.561111111109043</c:v>
                </c:pt>
                <c:pt idx="324">
                  <c:v>0.561226851855011</c:v>
                </c:pt>
                <c:pt idx="325">
                  <c:v>0.561342592593704</c:v>
                </c:pt>
                <c:pt idx="326">
                  <c:v>0.561458333332397</c:v>
                </c:pt>
                <c:pt idx="327">
                  <c:v>0.561574074071089</c:v>
                </c:pt>
                <c:pt idx="328">
                  <c:v>0.561689814817058</c:v>
                </c:pt>
                <c:pt idx="329">
                  <c:v>0.561805555555751</c:v>
                </c:pt>
                <c:pt idx="330">
                  <c:v>0.561921296294443</c:v>
                </c:pt>
                <c:pt idx="331">
                  <c:v>0.562037037040412</c:v>
                </c:pt>
                <c:pt idx="332">
                  <c:v>0.562152777779105</c:v>
                </c:pt>
                <c:pt idx="333">
                  <c:v>0.562268518517797</c:v>
                </c:pt>
                <c:pt idx="334">
                  <c:v>0.56238425925649</c:v>
                </c:pt>
                <c:pt idx="335">
                  <c:v>0.562500000002459</c:v>
                </c:pt>
                <c:pt idx="336">
                  <c:v>0.562615740741151</c:v>
                </c:pt>
                <c:pt idx="337">
                  <c:v>0.562731481479844</c:v>
                </c:pt>
                <c:pt idx="338">
                  <c:v>0.562847222225813</c:v>
                </c:pt>
                <c:pt idx="339">
                  <c:v>0.562962962964505</c:v>
                </c:pt>
                <c:pt idx="340">
                  <c:v>0.563078703703198</c:v>
                </c:pt>
                <c:pt idx="341">
                  <c:v>0.563194444441891</c:v>
                </c:pt>
                <c:pt idx="342">
                  <c:v>0.56331018518786</c:v>
                </c:pt>
                <c:pt idx="343">
                  <c:v>0.563425925926552</c:v>
                </c:pt>
                <c:pt idx="344">
                  <c:v>0.563541666665245</c:v>
                </c:pt>
                <c:pt idx="345">
                  <c:v>0.563657407403938</c:v>
                </c:pt>
                <c:pt idx="346">
                  <c:v>0.563773148149906</c:v>
                </c:pt>
                <c:pt idx="347">
                  <c:v>0.563888888888599</c:v>
                </c:pt>
                <c:pt idx="348">
                  <c:v>0.564004629627292</c:v>
                </c:pt>
                <c:pt idx="349">
                  <c:v>0.56412037037326</c:v>
                </c:pt>
                <c:pt idx="350">
                  <c:v>0.564236111111953</c:v>
                </c:pt>
                <c:pt idx="351">
                  <c:v>0.564351851850646</c:v>
                </c:pt>
                <c:pt idx="352">
                  <c:v>0.564467592589338</c:v>
                </c:pt>
                <c:pt idx="353">
                  <c:v>0.564583333335307</c:v>
                </c:pt>
                <c:pt idx="354">
                  <c:v>0.564699074074</c:v>
                </c:pt>
                <c:pt idx="355">
                  <c:v>0.564814814812692</c:v>
                </c:pt>
                <c:pt idx="356">
                  <c:v>0.564930555558661</c:v>
                </c:pt>
                <c:pt idx="357">
                  <c:v>0.565046296297354</c:v>
                </c:pt>
                <c:pt idx="358">
                  <c:v>0.565162037036046</c:v>
                </c:pt>
                <c:pt idx="359">
                  <c:v>0.565277777774739</c:v>
                </c:pt>
                <c:pt idx="360">
                  <c:v>0.565393518520708</c:v>
                </c:pt>
                <c:pt idx="361">
                  <c:v>0.5655092592594</c:v>
                </c:pt>
                <c:pt idx="362">
                  <c:v>0.565624999998093</c:v>
                </c:pt>
                <c:pt idx="363">
                  <c:v>0.565740740744062</c:v>
                </c:pt>
                <c:pt idx="364">
                  <c:v>0.565856481482755</c:v>
                </c:pt>
                <c:pt idx="365">
                  <c:v>0.565972222221447</c:v>
                </c:pt>
                <c:pt idx="366">
                  <c:v>0.56608796296014</c:v>
                </c:pt>
                <c:pt idx="367">
                  <c:v>0.566203703706109</c:v>
                </c:pt>
                <c:pt idx="368">
                  <c:v>0.566319444444801</c:v>
                </c:pt>
                <c:pt idx="369">
                  <c:v>0.566435185183494</c:v>
                </c:pt>
                <c:pt idx="370">
                  <c:v>0.566550925929463</c:v>
                </c:pt>
                <c:pt idx="371">
                  <c:v>0.566666666668155</c:v>
                </c:pt>
                <c:pt idx="372">
                  <c:v>0.566782407406848</c:v>
                </c:pt>
                <c:pt idx="373">
                  <c:v>0.566898148145541</c:v>
                </c:pt>
                <c:pt idx="374">
                  <c:v>0.567013888891509</c:v>
                </c:pt>
                <c:pt idx="375">
                  <c:v>0.567129629630202</c:v>
                </c:pt>
                <c:pt idx="376">
                  <c:v>0.567245370368895</c:v>
                </c:pt>
                <c:pt idx="377">
                  <c:v>0.567361111107587</c:v>
                </c:pt>
                <c:pt idx="378">
                  <c:v>0.567476851853556</c:v>
                </c:pt>
                <c:pt idx="379">
                  <c:v>0.567592592592249</c:v>
                </c:pt>
                <c:pt idx="380">
                  <c:v>0.567708333330941</c:v>
                </c:pt>
                <c:pt idx="381">
                  <c:v>0.56782407407691</c:v>
                </c:pt>
                <c:pt idx="382">
                  <c:v>0.567939814815603</c:v>
                </c:pt>
                <c:pt idx="383">
                  <c:v>0.568055555554295</c:v>
                </c:pt>
                <c:pt idx="384">
                  <c:v>0.568171296292988</c:v>
                </c:pt>
                <c:pt idx="385">
                  <c:v>0.568287037038957</c:v>
                </c:pt>
                <c:pt idx="386">
                  <c:v>0.56840277777765</c:v>
                </c:pt>
                <c:pt idx="387">
                  <c:v>0.568518518516342</c:v>
                </c:pt>
                <c:pt idx="388">
                  <c:v>0.568634259262311</c:v>
                </c:pt>
                <c:pt idx="389">
                  <c:v>0.568750000001004</c:v>
                </c:pt>
                <c:pt idx="390">
                  <c:v>0.568865740739696</c:v>
                </c:pt>
                <c:pt idx="391">
                  <c:v>0.568981481478389</c:v>
                </c:pt>
                <c:pt idx="392">
                  <c:v>0.569097222224358</c:v>
                </c:pt>
                <c:pt idx="393">
                  <c:v>0.56921296296305</c:v>
                </c:pt>
                <c:pt idx="394">
                  <c:v>0.569328703701743</c:v>
                </c:pt>
                <c:pt idx="395">
                  <c:v>0.569444444447712</c:v>
                </c:pt>
                <c:pt idx="396">
                  <c:v>0.569560185186404</c:v>
                </c:pt>
                <c:pt idx="397">
                  <c:v>0.569675925925097</c:v>
                </c:pt>
                <c:pt idx="398">
                  <c:v>0.56979166666379</c:v>
                </c:pt>
                <c:pt idx="399">
                  <c:v>0.569907407409758</c:v>
                </c:pt>
                <c:pt idx="400">
                  <c:v>0.570023148148451</c:v>
                </c:pt>
                <c:pt idx="401">
                  <c:v>0.570138888887144</c:v>
                </c:pt>
                <c:pt idx="402">
                  <c:v>0.570254629633112</c:v>
                </c:pt>
                <c:pt idx="403">
                  <c:v>0.570370370371805</c:v>
                </c:pt>
                <c:pt idx="404">
                  <c:v>0.570486111110498</c:v>
                </c:pt>
                <c:pt idx="405">
                  <c:v>0.57060185184919</c:v>
                </c:pt>
                <c:pt idx="406">
                  <c:v>0.570717592595159</c:v>
                </c:pt>
                <c:pt idx="407">
                  <c:v>0.570833333333852</c:v>
                </c:pt>
                <c:pt idx="408">
                  <c:v>0.570949074072545</c:v>
                </c:pt>
                <c:pt idx="409">
                  <c:v>0.571064814811237</c:v>
                </c:pt>
                <c:pt idx="410">
                  <c:v>0.571180555557206</c:v>
                </c:pt>
                <c:pt idx="411">
                  <c:v>0.571296296295899</c:v>
                </c:pt>
                <c:pt idx="412">
                  <c:v>0.571412037034591</c:v>
                </c:pt>
                <c:pt idx="413">
                  <c:v>0.57152777778056</c:v>
                </c:pt>
                <c:pt idx="414">
                  <c:v>0.571643518519253</c:v>
                </c:pt>
                <c:pt idx="415">
                  <c:v>0.571759259257945</c:v>
                </c:pt>
                <c:pt idx="416">
                  <c:v>0.571874999996638</c:v>
                </c:pt>
                <c:pt idx="417">
                  <c:v>0.571990740742607</c:v>
                </c:pt>
                <c:pt idx="418">
                  <c:v>0.572106481481299</c:v>
                </c:pt>
                <c:pt idx="419">
                  <c:v>0.572222222219992</c:v>
                </c:pt>
                <c:pt idx="420">
                  <c:v>0.572337962965961</c:v>
                </c:pt>
                <c:pt idx="421">
                  <c:v>0.572453703704653</c:v>
                </c:pt>
                <c:pt idx="422">
                  <c:v>0.572569444443346</c:v>
                </c:pt>
                <c:pt idx="423">
                  <c:v>0.572685185182039</c:v>
                </c:pt>
                <c:pt idx="424">
                  <c:v>0.572800925928007</c:v>
                </c:pt>
                <c:pt idx="425">
                  <c:v>0.5729166666667</c:v>
                </c:pt>
                <c:pt idx="426">
                  <c:v>0.573032407405393</c:v>
                </c:pt>
                <c:pt idx="427">
                  <c:v>0.573148148151361</c:v>
                </c:pt>
                <c:pt idx="428">
                  <c:v>0.573263888890054</c:v>
                </c:pt>
                <c:pt idx="429">
                  <c:v>0.573379629628747</c:v>
                </c:pt>
                <c:pt idx="430">
                  <c:v>0.57349537036744</c:v>
                </c:pt>
                <c:pt idx="431">
                  <c:v>0.573611111113408</c:v>
                </c:pt>
                <c:pt idx="432">
                  <c:v>0.573726851852101</c:v>
                </c:pt>
                <c:pt idx="433">
                  <c:v>0.573842592590794</c:v>
                </c:pt>
                <c:pt idx="434">
                  <c:v>0.573958333336762</c:v>
                </c:pt>
                <c:pt idx="435">
                  <c:v>0.574074074075455</c:v>
                </c:pt>
                <c:pt idx="436">
                  <c:v>0.574189814814148</c:v>
                </c:pt>
                <c:pt idx="437">
                  <c:v>0.57430555555284</c:v>
                </c:pt>
                <c:pt idx="438">
                  <c:v>0.574421296298809</c:v>
                </c:pt>
                <c:pt idx="439">
                  <c:v>0.574537037037502</c:v>
                </c:pt>
                <c:pt idx="440">
                  <c:v>0.574652777776194</c:v>
                </c:pt>
                <c:pt idx="441">
                  <c:v>0.574768518522163</c:v>
                </c:pt>
                <c:pt idx="442">
                  <c:v>0.574884259260856</c:v>
                </c:pt>
                <c:pt idx="443">
                  <c:v>0.574999999999548</c:v>
                </c:pt>
                <c:pt idx="444">
                  <c:v>0.575115740738241</c:v>
                </c:pt>
                <c:pt idx="445">
                  <c:v>0.57523148148421</c:v>
                </c:pt>
                <c:pt idx="446">
                  <c:v>0.575347222222902</c:v>
                </c:pt>
                <c:pt idx="447">
                  <c:v>0.575462962961595</c:v>
                </c:pt>
                <c:pt idx="448">
                  <c:v>0.575578703700288</c:v>
                </c:pt>
                <c:pt idx="449">
                  <c:v>0.575694444446256</c:v>
                </c:pt>
                <c:pt idx="450">
                  <c:v>0.575810185184949</c:v>
                </c:pt>
                <c:pt idx="451">
                  <c:v>0.575925925923642</c:v>
                </c:pt>
                <c:pt idx="452">
                  <c:v>0.57604166666961</c:v>
                </c:pt>
                <c:pt idx="453">
                  <c:v>0.576157407408303</c:v>
                </c:pt>
                <c:pt idx="454">
                  <c:v>0.576273148146996</c:v>
                </c:pt>
                <c:pt idx="455">
                  <c:v>0.576388888885689</c:v>
                </c:pt>
                <c:pt idx="456">
                  <c:v>0.576504629631657</c:v>
                </c:pt>
                <c:pt idx="457">
                  <c:v>0.57662037037035</c:v>
                </c:pt>
                <c:pt idx="458">
                  <c:v>0.576736111109043</c:v>
                </c:pt>
                <c:pt idx="459">
                  <c:v>0.576851851855011</c:v>
                </c:pt>
                <c:pt idx="460">
                  <c:v>0.576967592593704</c:v>
                </c:pt>
                <c:pt idx="461">
                  <c:v>0.577083333332397</c:v>
                </c:pt>
                <c:pt idx="462">
                  <c:v>0.577199074071089</c:v>
                </c:pt>
                <c:pt idx="463">
                  <c:v>0.577314814817058</c:v>
                </c:pt>
                <c:pt idx="464">
                  <c:v>0.577430555555751</c:v>
                </c:pt>
                <c:pt idx="465">
                  <c:v>0.577546296294443</c:v>
                </c:pt>
                <c:pt idx="466">
                  <c:v>0.577662037040412</c:v>
                </c:pt>
                <c:pt idx="467">
                  <c:v>0.577777777779105</c:v>
                </c:pt>
                <c:pt idx="468">
                  <c:v>0.577893518517797</c:v>
                </c:pt>
                <c:pt idx="469">
                  <c:v>0.57800925925649</c:v>
                </c:pt>
                <c:pt idx="470">
                  <c:v>0.578125000002459</c:v>
                </c:pt>
                <c:pt idx="471">
                  <c:v>0.578240740741151</c:v>
                </c:pt>
                <c:pt idx="472">
                  <c:v>0.578356481479844</c:v>
                </c:pt>
                <c:pt idx="473">
                  <c:v>0.578472222225813</c:v>
                </c:pt>
                <c:pt idx="474">
                  <c:v>0.578587962964505</c:v>
                </c:pt>
                <c:pt idx="475">
                  <c:v>0.578703703703198</c:v>
                </c:pt>
                <c:pt idx="476">
                  <c:v>0.578819444441891</c:v>
                </c:pt>
                <c:pt idx="477">
                  <c:v>0.57893518518786</c:v>
                </c:pt>
                <c:pt idx="478">
                  <c:v>0.579050925926552</c:v>
                </c:pt>
                <c:pt idx="479">
                  <c:v>0.579166666665245</c:v>
                </c:pt>
                <c:pt idx="480">
                  <c:v>0.579282407403938</c:v>
                </c:pt>
                <c:pt idx="481">
                  <c:v>0.579398148149906</c:v>
                </c:pt>
                <c:pt idx="482">
                  <c:v>0.579513888888599</c:v>
                </c:pt>
                <c:pt idx="483">
                  <c:v>0.579629629627292</c:v>
                </c:pt>
                <c:pt idx="484">
                  <c:v>0.57974537037326</c:v>
                </c:pt>
                <c:pt idx="485">
                  <c:v>0.579861111111953</c:v>
                </c:pt>
                <c:pt idx="486">
                  <c:v>0.579976851850646</c:v>
                </c:pt>
                <c:pt idx="487">
                  <c:v>0.580092592589338</c:v>
                </c:pt>
                <c:pt idx="488">
                  <c:v>0.580208333335307</c:v>
                </c:pt>
                <c:pt idx="489">
                  <c:v>0.580324074074</c:v>
                </c:pt>
                <c:pt idx="490">
                  <c:v>0.580439814812692</c:v>
                </c:pt>
                <c:pt idx="491">
                  <c:v>0.580555555558661</c:v>
                </c:pt>
                <c:pt idx="492">
                  <c:v>0.580671296297354</c:v>
                </c:pt>
                <c:pt idx="493">
                  <c:v>0.580787037036046</c:v>
                </c:pt>
                <c:pt idx="494">
                  <c:v>0.580902777774739</c:v>
                </c:pt>
                <c:pt idx="495">
                  <c:v>0.581018518520708</c:v>
                </c:pt>
                <c:pt idx="496">
                  <c:v>0.5811342592594</c:v>
                </c:pt>
                <c:pt idx="497">
                  <c:v>0.581249999998093</c:v>
                </c:pt>
                <c:pt idx="498">
                  <c:v>0.581365740744062</c:v>
                </c:pt>
                <c:pt idx="499">
                  <c:v>0.581481481482755</c:v>
                </c:pt>
                <c:pt idx="500">
                  <c:v>0.581597222221447</c:v>
                </c:pt>
                <c:pt idx="501">
                  <c:v>0.58171296296014</c:v>
                </c:pt>
                <c:pt idx="502">
                  <c:v>0.581828703706109</c:v>
                </c:pt>
                <c:pt idx="503">
                  <c:v>0.581944444444801</c:v>
                </c:pt>
                <c:pt idx="504">
                  <c:v>0.582060185183494</c:v>
                </c:pt>
                <c:pt idx="505">
                  <c:v>0.582175925929463</c:v>
                </c:pt>
                <c:pt idx="506">
                  <c:v>0.582291666668155</c:v>
                </c:pt>
                <c:pt idx="507">
                  <c:v>0.582407407406848</c:v>
                </c:pt>
                <c:pt idx="508">
                  <c:v>0.582523148145541</c:v>
                </c:pt>
                <c:pt idx="509">
                  <c:v>0.582638888891509</c:v>
                </c:pt>
                <c:pt idx="510">
                  <c:v>0.582754629630202</c:v>
                </c:pt>
                <c:pt idx="511">
                  <c:v>0.582870370368895</c:v>
                </c:pt>
                <c:pt idx="512">
                  <c:v>0.582986111107587</c:v>
                </c:pt>
                <c:pt idx="513">
                  <c:v>0.583101851853556</c:v>
                </c:pt>
                <c:pt idx="514">
                  <c:v>0.583217592592249</c:v>
                </c:pt>
                <c:pt idx="515">
                  <c:v>0.583333333330941</c:v>
                </c:pt>
                <c:pt idx="516">
                  <c:v>0.58344907407691</c:v>
                </c:pt>
                <c:pt idx="517">
                  <c:v>0.583564814815603</c:v>
                </c:pt>
                <c:pt idx="518">
                  <c:v>0.583680555554295</c:v>
                </c:pt>
                <c:pt idx="519">
                  <c:v>0.583796296292988</c:v>
                </c:pt>
                <c:pt idx="520">
                  <c:v>0.583912037038957</c:v>
                </c:pt>
                <c:pt idx="521">
                  <c:v>0.58402777777765</c:v>
                </c:pt>
                <c:pt idx="522">
                  <c:v>0.584143518516342</c:v>
                </c:pt>
                <c:pt idx="523">
                  <c:v>0.584259259262311</c:v>
                </c:pt>
                <c:pt idx="524">
                  <c:v>0.584375000001004</c:v>
                </c:pt>
                <c:pt idx="525">
                  <c:v>0.584490740739696</c:v>
                </c:pt>
                <c:pt idx="526">
                  <c:v>0.584606481478389</c:v>
                </c:pt>
                <c:pt idx="527">
                  <c:v>0.584722222224358</c:v>
                </c:pt>
                <c:pt idx="528">
                  <c:v>0.58483796296305</c:v>
                </c:pt>
                <c:pt idx="529">
                  <c:v>0.584953703701743</c:v>
                </c:pt>
                <c:pt idx="530">
                  <c:v>0.585069444447712</c:v>
                </c:pt>
                <c:pt idx="531">
                  <c:v>0.585185185186404</c:v>
                </c:pt>
                <c:pt idx="532">
                  <c:v>0.585300925925097</c:v>
                </c:pt>
                <c:pt idx="533">
                  <c:v>0.58541666666379</c:v>
                </c:pt>
                <c:pt idx="534">
                  <c:v>0.585532407409758</c:v>
                </c:pt>
                <c:pt idx="535">
                  <c:v>0.585648148148451</c:v>
                </c:pt>
                <c:pt idx="536">
                  <c:v>0.585763888887144</c:v>
                </c:pt>
                <c:pt idx="537">
                  <c:v>0.585879629633112</c:v>
                </c:pt>
                <c:pt idx="538">
                  <c:v>0.585995370371805</c:v>
                </c:pt>
                <c:pt idx="539">
                  <c:v>0.586111111110498</c:v>
                </c:pt>
                <c:pt idx="540">
                  <c:v>0.58622685184919</c:v>
                </c:pt>
                <c:pt idx="541">
                  <c:v>0.586342592595159</c:v>
                </c:pt>
                <c:pt idx="542">
                  <c:v>0.586458333333852</c:v>
                </c:pt>
                <c:pt idx="543">
                  <c:v>0.586574074072545</c:v>
                </c:pt>
                <c:pt idx="544">
                  <c:v>0.586689814811237</c:v>
                </c:pt>
                <c:pt idx="545">
                  <c:v>0.586805555557206</c:v>
                </c:pt>
                <c:pt idx="546">
                  <c:v>0.586921296295899</c:v>
                </c:pt>
                <c:pt idx="547">
                  <c:v>0.587037037034591</c:v>
                </c:pt>
                <c:pt idx="548">
                  <c:v>0.58715277778056</c:v>
                </c:pt>
                <c:pt idx="549">
                  <c:v>0.587268518519253</c:v>
                </c:pt>
                <c:pt idx="550">
                  <c:v>0.587384259257945</c:v>
                </c:pt>
                <c:pt idx="551">
                  <c:v>0.587499999996638</c:v>
                </c:pt>
                <c:pt idx="552">
                  <c:v>0.587615740742607</c:v>
                </c:pt>
                <c:pt idx="553">
                  <c:v>0.587731481481299</c:v>
                </c:pt>
                <c:pt idx="554">
                  <c:v>0.587847222219992</c:v>
                </c:pt>
                <c:pt idx="555">
                  <c:v>0.587962962965961</c:v>
                </c:pt>
                <c:pt idx="556">
                  <c:v>0.588078703704653</c:v>
                </c:pt>
                <c:pt idx="557">
                  <c:v>0.588194444443346</c:v>
                </c:pt>
                <c:pt idx="558">
                  <c:v>0.588310185182039</c:v>
                </c:pt>
                <c:pt idx="559">
                  <c:v>0.588425925928007</c:v>
                </c:pt>
                <c:pt idx="560">
                  <c:v>0.5885416666667</c:v>
                </c:pt>
                <c:pt idx="561">
                  <c:v>0.588657407405393</c:v>
                </c:pt>
                <c:pt idx="562">
                  <c:v>0.588773148151361</c:v>
                </c:pt>
                <c:pt idx="563">
                  <c:v>0.588888888890054</c:v>
                </c:pt>
                <c:pt idx="564">
                  <c:v>0.589004629628747</c:v>
                </c:pt>
                <c:pt idx="565">
                  <c:v>0.58912037036744</c:v>
                </c:pt>
                <c:pt idx="566">
                  <c:v>0.589236111113408</c:v>
                </c:pt>
                <c:pt idx="567">
                  <c:v>0.589351851852101</c:v>
                </c:pt>
                <c:pt idx="568">
                  <c:v>0.589467592590794</c:v>
                </c:pt>
                <c:pt idx="569">
                  <c:v>0.589583333336762</c:v>
                </c:pt>
                <c:pt idx="570">
                  <c:v>0.589699074075455</c:v>
                </c:pt>
                <c:pt idx="571">
                  <c:v>0.589814814814148</c:v>
                </c:pt>
                <c:pt idx="572">
                  <c:v>0.58993055555284</c:v>
                </c:pt>
                <c:pt idx="573">
                  <c:v>0.590046296298809</c:v>
                </c:pt>
                <c:pt idx="574">
                  <c:v>0.590162037037502</c:v>
                </c:pt>
                <c:pt idx="575">
                  <c:v>0.590277777776194</c:v>
                </c:pt>
                <c:pt idx="576">
                  <c:v>0.590393518522163</c:v>
                </c:pt>
                <c:pt idx="577">
                  <c:v>0.590509259260856</c:v>
                </c:pt>
                <c:pt idx="578">
                  <c:v>0.590624999999548</c:v>
                </c:pt>
                <c:pt idx="579">
                  <c:v>0.590740740738241</c:v>
                </c:pt>
                <c:pt idx="580">
                  <c:v>0.59085648148421</c:v>
                </c:pt>
                <c:pt idx="581">
                  <c:v>0.590972222222902</c:v>
                </c:pt>
                <c:pt idx="582">
                  <c:v>0.591087962961595</c:v>
                </c:pt>
                <c:pt idx="583">
                  <c:v>0.591203703700288</c:v>
                </c:pt>
                <c:pt idx="584">
                  <c:v>0.591319444446256</c:v>
                </c:pt>
                <c:pt idx="585">
                  <c:v>0.591435185184949</c:v>
                </c:pt>
                <c:pt idx="586">
                  <c:v>0.591550925923642</c:v>
                </c:pt>
                <c:pt idx="587">
                  <c:v>0.59166666666961</c:v>
                </c:pt>
                <c:pt idx="588">
                  <c:v>0.591782407408303</c:v>
                </c:pt>
                <c:pt idx="589">
                  <c:v>0.591898148146996</c:v>
                </c:pt>
                <c:pt idx="590">
                  <c:v>0.592013888885689</c:v>
                </c:pt>
                <c:pt idx="591">
                  <c:v>0.592129629631657</c:v>
                </c:pt>
                <c:pt idx="592">
                  <c:v>0.59224537037035</c:v>
                </c:pt>
                <c:pt idx="593">
                  <c:v>0.592361111109043</c:v>
                </c:pt>
                <c:pt idx="594">
                  <c:v>0.592476851855011</c:v>
                </c:pt>
                <c:pt idx="595">
                  <c:v>0.592592592593704</c:v>
                </c:pt>
                <c:pt idx="596">
                  <c:v>0.592708333332397</c:v>
                </c:pt>
                <c:pt idx="597">
                  <c:v>0.592824074071089</c:v>
                </c:pt>
                <c:pt idx="598">
                  <c:v>0.592939814817058</c:v>
                </c:pt>
                <c:pt idx="599">
                  <c:v>0.593055555555751</c:v>
                </c:pt>
                <c:pt idx="600">
                  <c:v>0.593171296294443</c:v>
                </c:pt>
                <c:pt idx="601">
                  <c:v>0.593287037040412</c:v>
                </c:pt>
                <c:pt idx="602">
                  <c:v>0.593402777779105</c:v>
                </c:pt>
                <c:pt idx="603">
                  <c:v>0.593518518517797</c:v>
                </c:pt>
                <c:pt idx="604">
                  <c:v>0.59363425925649</c:v>
                </c:pt>
                <c:pt idx="605">
                  <c:v>0.593750000002459</c:v>
                </c:pt>
                <c:pt idx="606">
                  <c:v>0.593865740741151</c:v>
                </c:pt>
                <c:pt idx="607">
                  <c:v>0.593981481479844</c:v>
                </c:pt>
                <c:pt idx="608">
                  <c:v>0.594097222225813</c:v>
                </c:pt>
                <c:pt idx="609">
                  <c:v>0.594212962964505</c:v>
                </c:pt>
                <c:pt idx="610">
                  <c:v>0.594328703703198</c:v>
                </c:pt>
                <c:pt idx="611">
                  <c:v>0.594444444441891</c:v>
                </c:pt>
                <c:pt idx="612">
                  <c:v>0.59456018518786</c:v>
                </c:pt>
                <c:pt idx="613">
                  <c:v>0.594675925926552</c:v>
                </c:pt>
                <c:pt idx="614">
                  <c:v>0.594791666665245</c:v>
                </c:pt>
                <c:pt idx="615">
                  <c:v>0.594907407403938</c:v>
                </c:pt>
                <c:pt idx="616">
                  <c:v>0.595023148149906</c:v>
                </c:pt>
                <c:pt idx="617">
                  <c:v>0.595138888888599</c:v>
                </c:pt>
                <c:pt idx="618">
                  <c:v>0.595254629627292</c:v>
                </c:pt>
                <c:pt idx="619">
                  <c:v>0.59537037037326</c:v>
                </c:pt>
                <c:pt idx="620">
                  <c:v>0.595486111111953</c:v>
                </c:pt>
                <c:pt idx="621">
                  <c:v>0.595601851850646</c:v>
                </c:pt>
                <c:pt idx="622">
                  <c:v>0.595717592589338</c:v>
                </c:pt>
                <c:pt idx="623">
                  <c:v>0.595833333335307</c:v>
                </c:pt>
                <c:pt idx="624">
                  <c:v>0.595949074074</c:v>
                </c:pt>
                <c:pt idx="625">
                  <c:v>0.596064814812692</c:v>
                </c:pt>
                <c:pt idx="626">
                  <c:v>0.596180555558661</c:v>
                </c:pt>
                <c:pt idx="627">
                  <c:v>0.596296296297354</c:v>
                </c:pt>
                <c:pt idx="628">
                  <c:v>0.596412037036046</c:v>
                </c:pt>
                <c:pt idx="629">
                  <c:v>0.596527777774739</c:v>
                </c:pt>
                <c:pt idx="630">
                  <c:v>0.596643518520708</c:v>
                </c:pt>
                <c:pt idx="631">
                  <c:v>0.5967592592594</c:v>
                </c:pt>
                <c:pt idx="632">
                  <c:v>0.596874999998093</c:v>
                </c:pt>
                <c:pt idx="633">
                  <c:v>0.596990740744062</c:v>
                </c:pt>
                <c:pt idx="634">
                  <c:v>0.597106481482755</c:v>
                </c:pt>
                <c:pt idx="635">
                  <c:v>0.597222222221447</c:v>
                </c:pt>
                <c:pt idx="636">
                  <c:v>0.59733796296014</c:v>
                </c:pt>
                <c:pt idx="637">
                  <c:v>0.597453703706109</c:v>
                </c:pt>
                <c:pt idx="638">
                  <c:v>0.597569444444801</c:v>
                </c:pt>
                <c:pt idx="639">
                  <c:v>0.597685185183494</c:v>
                </c:pt>
                <c:pt idx="640">
                  <c:v>0.597800925929463</c:v>
                </c:pt>
                <c:pt idx="641">
                  <c:v>0.597916666668155</c:v>
                </c:pt>
                <c:pt idx="642">
                  <c:v>0.598032407406848</c:v>
                </c:pt>
                <c:pt idx="643">
                  <c:v>0.598148148145541</c:v>
                </c:pt>
                <c:pt idx="644">
                  <c:v>0.598263888891509</c:v>
                </c:pt>
                <c:pt idx="645">
                  <c:v>0.598379629630202</c:v>
                </c:pt>
                <c:pt idx="646">
                  <c:v>0.598495370368895</c:v>
                </c:pt>
                <c:pt idx="647">
                  <c:v>0.598611111107587</c:v>
                </c:pt>
                <c:pt idx="648">
                  <c:v>0.598726851853556</c:v>
                </c:pt>
                <c:pt idx="649">
                  <c:v>0.598842592592249</c:v>
                </c:pt>
                <c:pt idx="650">
                  <c:v>0.598958333330941</c:v>
                </c:pt>
                <c:pt idx="651">
                  <c:v>0.59907407407691</c:v>
                </c:pt>
                <c:pt idx="652">
                  <c:v>0.599189814815603</c:v>
                </c:pt>
                <c:pt idx="653">
                  <c:v>0.599305555554295</c:v>
                </c:pt>
                <c:pt idx="654">
                  <c:v>0.599421296292988</c:v>
                </c:pt>
                <c:pt idx="655">
                  <c:v>0.599537037038957</c:v>
                </c:pt>
                <c:pt idx="656">
                  <c:v>0.59965277777765</c:v>
                </c:pt>
                <c:pt idx="657">
                  <c:v>0.599768518516342</c:v>
                </c:pt>
                <c:pt idx="658">
                  <c:v>0.599884259262311</c:v>
                </c:pt>
                <c:pt idx="659">
                  <c:v>0.600000000001004</c:v>
                </c:pt>
                <c:pt idx="660">
                  <c:v>0.600115740739696</c:v>
                </c:pt>
                <c:pt idx="661">
                  <c:v>0.600231481478389</c:v>
                </c:pt>
                <c:pt idx="662">
                  <c:v>0.600347222224358</c:v>
                </c:pt>
                <c:pt idx="663">
                  <c:v>0.60046296296305</c:v>
                </c:pt>
                <c:pt idx="664">
                  <c:v>0.600578703701743</c:v>
                </c:pt>
                <c:pt idx="665">
                  <c:v>0.600694444447712</c:v>
                </c:pt>
                <c:pt idx="666">
                  <c:v>0.600810185186404</c:v>
                </c:pt>
                <c:pt idx="667">
                  <c:v>0.600925925925097</c:v>
                </c:pt>
                <c:pt idx="668">
                  <c:v>0.60104166666379</c:v>
                </c:pt>
                <c:pt idx="669">
                  <c:v>0.601157407409758</c:v>
                </c:pt>
                <c:pt idx="670">
                  <c:v>0.601273148148451</c:v>
                </c:pt>
                <c:pt idx="671">
                  <c:v>0.601388888887144</c:v>
                </c:pt>
                <c:pt idx="672">
                  <c:v>0.601504629633112</c:v>
                </c:pt>
                <c:pt idx="673">
                  <c:v>0.601620370371805</c:v>
                </c:pt>
                <c:pt idx="674">
                  <c:v>0.601736111110498</c:v>
                </c:pt>
                <c:pt idx="675">
                  <c:v>0.60185185184919</c:v>
                </c:pt>
                <c:pt idx="676">
                  <c:v>0.601967592595159</c:v>
                </c:pt>
                <c:pt idx="677">
                  <c:v>0.602083333333852</c:v>
                </c:pt>
                <c:pt idx="678">
                  <c:v>0.602199074072545</c:v>
                </c:pt>
                <c:pt idx="679">
                  <c:v>0.602314814811237</c:v>
                </c:pt>
                <c:pt idx="680">
                  <c:v>0.602430555557206</c:v>
                </c:pt>
                <c:pt idx="681">
                  <c:v>0.602546296295899</c:v>
                </c:pt>
                <c:pt idx="682">
                  <c:v>0.602662037034591</c:v>
                </c:pt>
                <c:pt idx="683">
                  <c:v>0.60277777778056</c:v>
                </c:pt>
                <c:pt idx="684">
                  <c:v>0.602893518519253</c:v>
                </c:pt>
                <c:pt idx="685">
                  <c:v>0.603009259257945</c:v>
                </c:pt>
                <c:pt idx="686">
                  <c:v>0.603124999996638</c:v>
                </c:pt>
                <c:pt idx="687">
                  <c:v>0.603240740742607</c:v>
                </c:pt>
                <c:pt idx="688">
                  <c:v>0.603356481481299</c:v>
                </c:pt>
                <c:pt idx="689">
                  <c:v>0.603472222219992</c:v>
                </c:pt>
                <c:pt idx="690">
                  <c:v>0.603587962965961</c:v>
                </c:pt>
                <c:pt idx="691">
                  <c:v>0.603703703704653</c:v>
                </c:pt>
                <c:pt idx="692">
                  <c:v>0.603819444443346</c:v>
                </c:pt>
                <c:pt idx="693">
                  <c:v>0.603935185182039</c:v>
                </c:pt>
                <c:pt idx="694">
                  <c:v>0.604050925928007</c:v>
                </c:pt>
                <c:pt idx="695">
                  <c:v>0.6041666666667</c:v>
                </c:pt>
                <c:pt idx="696">
                  <c:v>0.604282407405393</c:v>
                </c:pt>
                <c:pt idx="697">
                  <c:v>0.604398148151361</c:v>
                </c:pt>
                <c:pt idx="698">
                  <c:v>0.604513888890054</c:v>
                </c:pt>
                <c:pt idx="699">
                  <c:v>0.604629629628747</c:v>
                </c:pt>
                <c:pt idx="700">
                  <c:v>0.60474537036744</c:v>
                </c:pt>
                <c:pt idx="701">
                  <c:v>0.604861111113408</c:v>
                </c:pt>
                <c:pt idx="702">
                  <c:v>0.604976851852101</c:v>
                </c:pt>
                <c:pt idx="703">
                  <c:v>0.605092592590794</c:v>
                </c:pt>
                <c:pt idx="704">
                  <c:v>0.605208333336762</c:v>
                </c:pt>
                <c:pt idx="705">
                  <c:v>0.605324074075455</c:v>
                </c:pt>
                <c:pt idx="706">
                  <c:v>0.605439814814148</c:v>
                </c:pt>
                <c:pt idx="707">
                  <c:v>0.60555555555284</c:v>
                </c:pt>
                <c:pt idx="708">
                  <c:v>0.605671296298809</c:v>
                </c:pt>
                <c:pt idx="709">
                  <c:v>0.605787037037502</c:v>
                </c:pt>
                <c:pt idx="710">
                  <c:v>0.605902777776194</c:v>
                </c:pt>
                <c:pt idx="711">
                  <c:v>0.606018518522163</c:v>
                </c:pt>
                <c:pt idx="712">
                  <c:v>0.606134259260856</c:v>
                </c:pt>
                <c:pt idx="713">
                  <c:v>0.606249999999548</c:v>
                </c:pt>
                <c:pt idx="714">
                  <c:v>0.606365740738241</c:v>
                </c:pt>
                <c:pt idx="715">
                  <c:v>0.60648148148421</c:v>
                </c:pt>
                <c:pt idx="716">
                  <c:v>0.606597222222902</c:v>
                </c:pt>
                <c:pt idx="717">
                  <c:v>0.606712962961595</c:v>
                </c:pt>
                <c:pt idx="718">
                  <c:v>0.606828703700288</c:v>
                </c:pt>
                <c:pt idx="719">
                  <c:v>0.606944444446256</c:v>
                </c:pt>
                <c:pt idx="720">
                  <c:v>0.607060185184949</c:v>
                </c:pt>
                <c:pt idx="721">
                  <c:v>0.607175925923642</c:v>
                </c:pt>
                <c:pt idx="722">
                  <c:v>0.60729166666961</c:v>
                </c:pt>
                <c:pt idx="723">
                  <c:v>0.607407407408303</c:v>
                </c:pt>
                <c:pt idx="724">
                  <c:v>0.607523148146996</c:v>
                </c:pt>
                <c:pt idx="725">
                  <c:v>0.607638888885689</c:v>
                </c:pt>
                <c:pt idx="726">
                  <c:v>0.607754629631657</c:v>
                </c:pt>
                <c:pt idx="727">
                  <c:v>0.60787037037035</c:v>
                </c:pt>
                <c:pt idx="728">
                  <c:v>0.607986111109043</c:v>
                </c:pt>
                <c:pt idx="729">
                  <c:v>0.608101851855011</c:v>
                </c:pt>
                <c:pt idx="730">
                  <c:v>0.608217592593704</c:v>
                </c:pt>
                <c:pt idx="731">
                  <c:v>0.608333333332397</c:v>
                </c:pt>
                <c:pt idx="732">
                  <c:v>0.608449074071089</c:v>
                </c:pt>
                <c:pt idx="733">
                  <c:v>0.608564814817058</c:v>
                </c:pt>
                <c:pt idx="734">
                  <c:v>0.608680555555751</c:v>
                </c:pt>
                <c:pt idx="735">
                  <c:v>0.608796296294443</c:v>
                </c:pt>
                <c:pt idx="736">
                  <c:v>0.608912037040412</c:v>
                </c:pt>
                <c:pt idx="737">
                  <c:v>0.609027777779105</c:v>
                </c:pt>
                <c:pt idx="738">
                  <c:v>0.609143518517797</c:v>
                </c:pt>
                <c:pt idx="739">
                  <c:v>0.60925925925649</c:v>
                </c:pt>
                <c:pt idx="740">
                  <c:v>0.609375000002459</c:v>
                </c:pt>
                <c:pt idx="741">
                  <c:v>0.609490740741151</c:v>
                </c:pt>
                <c:pt idx="742">
                  <c:v>0.609606481479844</c:v>
                </c:pt>
                <c:pt idx="743">
                  <c:v>0.609722222225813</c:v>
                </c:pt>
                <c:pt idx="744">
                  <c:v>0.609837962964505</c:v>
                </c:pt>
                <c:pt idx="745">
                  <c:v>0.609953703703198</c:v>
                </c:pt>
                <c:pt idx="746">
                  <c:v>0.610069444441891</c:v>
                </c:pt>
                <c:pt idx="747">
                  <c:v>0.61018518518786</c:v>
                </c:pt>
                <c:pt idx="748">
                  <c:v>0.610300925926552</c:v>
                </c:pt>
                <c:pt idx="749">
                  <c:v>0.610416666665245</c:v>
                </c:pt>
                <c:pt idx="750">
                  <c:v>0.610532407403938</c:v>
                </c:pt>
                <c:pt idx="751">
                  <c:v>0.610648148149906</c:v>
                </c:pt>
                <c:pt idx="752">
                  <c:v>0.610763888888599</c:v>
                </c:pt>
                <c:pt idx="753">
                  <c:v>0.610879629627292</c:v>
                </c:pt>
                <c:pt idx="754">
                  <c:v>0.61099537037326</c:v>
                </c:pt>
                <c:pt idx="755">
                  <c:v>0.611111111111953</c:v>
                </c:pt>
                <c:pt idx="756">
                  <c:v>0.611226851850646</c:v>
                </c:pt>
                <c:pt idx="757">
                  <c:v>0.611342592589338</c:v>
                </c:pt>
                <c:pt idx="758">
                  <c:v>0.611458333335307</c:v>
                </c:pt>
                <c:pt idx="759">
                  <c:v>0.611574074074</c:v>
                </c:pt>
                <c:pt idx="760">
                  <c:v>0.611689814812692</c:v>
                </c:pt>
                <c:pt idx="761">
                  <c:v>0.611805555558661</c:v>
                </c:pt>
                <c:pt idx="762">
                  <c:v>0.611921296297354</c:v>
                </c:pt>
                <c:pt idx="763">
                  <c:v>0.612037037036046</c:v>
                </c:pt>
                <c:pt idx="764">
                  <c:v>0.612152777774739</c:v>
                </c:pt>
                <c:pt idx="765">
                  <c:v>0.612268518520708</c:v>
                </c:pt>
                <c:pt idx="766">
                  <c:v>0.6123842592594</c:v>
                </c:pt>
                <c:pt idx="767">
                  <c:v>0.612499999998093</c:v>
                </c:pt>
                <c:pt idx="768">
                  <c:v>0.612615740744062</c:v>
                </c:pt>
                <c:pt idx="769">
                  <c:v>0.612731481482755</c:v>
                </c:pt>
                <c:pt idx="770">
                  <c:v>0.612847222221447</c:v>
                </c:pt>
                <c:pt idx="771">
                  <c:v>0.61296296296014</c:v>
                </c:pt>
                <c:pt idx="772">
                  <c:v>0.613078703706109</c:v>
                </c:pt>
                <c:pt idx="773">
                  <c:v>0.613194444444801</c:v>
                </c:pt>
                <c:pt idx="774">
                  <c:v>0.613310185183494</c:v>
                </c:pt>
                <c:pt idx="775">
                  <c:v>0.613425925929463</c:v>
                </c:pt>
                <c:pt idx="776">
                  <c:v>0.613541666668155</c:v>
                </c:pt>
                <c:pt idx="777">
                  <c:v>0.613657407406848</c:v>
                </c:pt>
                <c:pt idx="778">
                  <c:v>0.613773148145541</c:v>
                </c:pt>
                <c:pt idx="779">
                  <c:v>0.613888888891509</c:v>
                </c:pt>
                <c:pt idx="780">
                  <c:v>0.614004629630202</c:v>
                </c:pt>
                <c:pt idx="781">
                  <c:v>0.614120370368895</c:v>
                </c:pt>
                <c:pt idx="782">
                  <c:v>0.614236111107587</c:v>
                </c:pt>
                <c:pt idx="783">
                  <c:v>0.614351851853556</c:v>
                </c:pt>
                <c:pt idx="784">
                  <c:v>0.614467592592249</c:v>
                </c:pt>
                <c:pt idx="785">
                  <c:v>0.614583333330941</c:v>
                </c:pt>
                <c:pt idx="786">
                  <c:v>0.61469907407691</c:v>
                </c:pt>
                <c:pt idx="787">
                  <c:v>0.614814814815603</c:v>
                </c:pt>
                <c:pt idx="788">
                  <c:v>0.614930555554295</c:v>
                </c:pt>
                <c:pt idx="789">
                  <c:v>0.615046296292988</c:v>
                </c:pt>
                <c:pt idx="790">
                  <c:v>0.615162037038957</c:v>
                </c:pt>
                <c:pt idx="791">
                  <c:v>0.61527777777765</c:v>
                </c:pt>
                <c:pt idx="792">
                  <c:v>0.615393518516342</c:v>
                </c:pt>
                <c:pt idx="793">
                  <c:v>0.615509259262311</c:v>
                </c:pt>
                <c:pt idx="794">
                  <c:v>0.615625000001004</c:v>
                </c:pt>
                <c:pt idx="795">
                  <c:v>0.615740740739696</c:v>
                </c:pt>
                <c:pt idx="796">
                  <c:v>0.615856481478389</c:v>
                </c:pt>
                <c:pt idx="797">
                  <c:v>0.615972222224358</c:v>
                </c:pt>
                <c:pt idx="798">
                  <c:v>0.61608796296305</c:v>
                </c:pt>
                <c:pt idx="799">
                  <c:v>0.616203703701743</c:v>
                </c:pt>
                <c:pt idx="800">
                  <c:v>0.616319444447712</c:v>
                </c:pt>
                <c:pt idx="801">
                  <c:v>0.616435185186404</c:v>
                </c:pt>
                <c:pt idx="802">
                  <c:v>0.616550925925097</c:v>
                </c:pt>
                <c:pt idx="803">
                  <c:v>0.61666666666379</c:v>
                </c:pt>
                <c:pt idx="804">
                  <c:v>0.616782407409758</c:v>
                </c:pt>
                <c:pt idx="805">
                  <c:v>0.616898148148451</c:v>
                </c:pt>
                <c:pt idx="806">
                  <c:v>0.617013888887144</c:v>
                </c:pt>
                <c:pt idx="807">
                  <c:v>0.617129629633112</c:v>
                </c:pt>
                <c:pt idx="808">
                  <c:v>0.617245370371805</c:v>
                </c:pt>
                <c:pt idx="809">
                  <c:v>0.617361111110498</c:v>
                </c:pt>
                <c:pt idx="810">
                  <c:v>0.61747685184919</c:v>
                </c:pt>
                <c:pt idx="811">
                  <c:v>0.617592592595159</c:v>
                </c:pt>
                <c:pt idx="812">
                  <c:v>0.617708333333852</c:v>
                </c:pt>
                <c:pt idx="813">
                  <c:v>0.617824074072545</c:v>
                </c:pt>
                <c:pt idx="814">
                  <c:v>0.617939814811237</c:v>
                </c:pt>
                <c:pt idx="815">
                  <c:v>0.618055555557206</c:v>
                </c:pt>
                <c:pt idx="816">
                  <c:v>0.618171296295899</c:v>
                </c:pt>
                <c:pt idx="817">
                  <c:v>0.618287037034591</c:v>
                </c:pt>
                <c:pt idx="818">
                  <c:v>0.61840277778056</c:v>
                </c:pt>
                <c:pt idx="819">
                  <c:v>0.618518518519253</c:v>
                </c:pt>
                <c:pt idx="820">
                  <c:v>0.618634259257945</c:v>
                </c:pt>
                <c:pt idx="821">
                  <c:v>0.618749999996638</c:v>
                </c:pt>
                <c:pt idx="822">
                  <c:v>0.618865740742607</c:v>
                </c:pt>
                <c:pt idx="823">
                  <c:v>0.618981481481299</c:v>
                </c:pt>
                <c:pt idx="824">
                  <c:v>0.619097222219992</c:v>
                </c:pt>
                <c:pt idx="825">
                  <c:v>0.619212962965961</c:v>
                </c:pt>
                <c:pt idx="826">
                  <c:v>0.619328703704653</c:v>
                </c:pt>
                <c:pt idx="827">
                  <c:v>0.619444444443346</c:v>
                </c:pt>
                <c:pt idx="828">
                  <c:v>0.619560185182039</c:v>
                </c:pt>
                <c:pt idx="829">
                  <c:v>0.619675925928007</c:v>
                </c:pt>
                <c:pt idx="830">
                  <c:v>0.6197916666667</c:v>
                </c:pt>
                <c:pt idx="831">
                  <c:v>0.619907407405393</c:v>
                </c:pt>
                <c:pt idx="832">
                  <c:v>0.620023148151361</c:v>
                </c:pt>
                <c:pt idx="833">
                  <c:v>0.620138888890054</c:v>
                </c:pt>
                <c:pt idx="834">
                  <c:v>0.620254629628747</c:v>
                </c:pt>
                <c:pt idx="835">
                  <c:v>0.62037037036744</c:v>
                </c:pt>
                <c:pt idx="836">
                  <c:v>0.620486111113408</c:v>
                </c:pt>
                <c:pt idx="837">
                  <c:v>0.620601851852101</c:v>
                </c:pt>
                <c:pt idx="838">
                  <c:v>0.620717592590794</c:v>
                </c:pt>
                <c:pt idx="839">
                  <c:v>0.620833333336762</c:v>
                </c:pt>
                <c:pt idx="840">
                  <c:v>0.620949074075455</c:v>
                </c:pt>
                <c:pt idx="841">
                  <c:v>0.621064814814148</c:v>
                </c:pt>
                <c:pt idx="842">
                  <c:v>0.62118055555284</c:v>
                </c:pt>
                <c:pt idx="843">
                  <c:v>0.621296296298809</c:v>
                </c:pt>
                <c:pt idx="844">
                  <c:v>0.621412037037502</c:v>
                </c:pt>
                <c:pt idx="845">
                  <c:v>0.621527777776194</c:v>
                </c:pt>
                <c:pt idx="846">
                  <c:v>0.621643518522163</c:v>
                </c:pt>
                <c:pt idx="847">
                  <c:v>0.621759259260856</c:v>
                </c:pt>
                <c:pt idx="848">
                  <c:v>0.621874999999548</c:v>
                </c:pt>
                <c:pt idx="849">
                  <c:v>0.621990740738241</c:v>
                </c:pt>
                <c:pt idx="850">
                  <c:v>0.62210648148421</c:v>
                </c:pt>
                <c:pt idx="851">
                  <c:v>0.622222222222902</c:v>
                </c:pt>
                <c:pt idx="852">
                  <c:v>0.622337962961595</c:v>
                </c:pt>
                <c:pt idx="853">
                  <c:v>0.622453703700288</c:v>
                </c:pt>
                <c:pt idx="854">
                  <c:v>0.622569444446256</c:v>
                </c:pt>
                <c:pt idx="855">
                  <c:v>0.622685185184949</c:v>
                </c:pt>
                <c:pt idx="856">
                  <c:v>0.622800925923642</c:v>
                </c:pt>
                <c:pt idx="857">
                  <c:v>0.62291666666961</c:v>
                </c:pt>
                <c:pt idx="858">
                  <c:v>0.623032407408303</c:v>
                </c:pt>
                <c:pt idx="859">
                  <c:v>0.623148148146996</c:v>
                </c:pt>
                <c:pt idx="860">
                  <c:v>0.623263888885689</c:v>
                </c:pt>
                <c:pt idx="861">
                  <c:v>0.623379629631657</c:v>
                </c:pt>
                <c:pt idx="862">
                  <c:v>0.62349537037035</c:v>
                </c:pt>
                <c:pt idx="863">
                  <c:v>0.623611111109043</c:v>
                </c:pt>
                <c:pt idx="864">
                  <c:v>0.623726851855011</c:v>
                </c:pt>
                <c:pt idx="865">
                  <c:v>0.623842592593704</c:v>
                </c:pt>
                <c:pt idx="866">
                  <c:v>0.623958333332397</c:v>
                </c:pt>
                <c:pt idx="867">
                  <c:v>0.624074074071089</c:v>
                </c:pt>
                <c:pt idx="868">
                  <c:v>0.624189814817058</c:v>
                </c:pt>
                <c:pt idx="869">
                  <c:v>0.624305555555751</c:v>
                </c:pt>
                <c:pt idx="870">
                  <c:v>0.624421296294443</c:v>
                </c:pt>
                <c:pt idx="871">
                  <c:v>0.624537037040412</c:v>
                </c:pt>
                <c:pt idx="872">
                  <c:v>0.624652777779105</c:v>
                </c:pt>
                <c:pt idx="873">
                  <c:v>0.624768518517797</c:v>
                </c:pt>
                <c:pt idx="874">
                  <c:v>0.62488425925649</c:v>
                </c:pt>
                <c:pt idx="875">
                  <c:v>0.625000000002459</c:v>
                </c:pt>
                <c:pt idx="876">
                  <c:v>0.625115740741151</c:v>
                </c:pt>
                <c:pt idx="877">
                  <c:v>0.625231481479844</c:v>
                </c:pt>
                <c:pt idx="878">
                  <c:v>0.625347222225813</c:v>
                </c:pt>
                <c:pt idx="879">
                  <c:v>0.625462962964505</c:v>
                </c:pt>
                <c:pt idx="880">
                  <c:v>0.625578703703198</c:v>
                </c:pt>
                <c:pt idx="881">
                  <c:v>0.625694444441891</c:v>
                </c:pt>
                <c:pt idx="882">
                  <c:v>0.62581018518786</c:v>
                </c:pt>
                <c:pt idx="883">
                  <c:v>0.625925925926552</c:v>
                </c:pt>
                <c:pt idx="884">
                  <c:v>0.626041666665245</c:v>
                </c:pt>
                <c:pt idx="885">
                  <c:v>0.626157407403938</c:v>
                </c:pt>
                <c:pt idx="886">
                  <c:v>0.626273148149906</c:v>
                </c:pt>
                <c:pt idx="887">
                  <c:v>0.626388888888599</c:v>
                </c:pt>
                <c:pt idx="888">
                  <c:v>0.626504629627292</c:v>
                </c:pt>
                <c:pt idx="889">
                  <c:v>0.62662037037326</c:v>
                </c:pt>
                <c:pt idx="890">
                  <c:v>0.626736111111953</c:v>
                </c:pt>
                <c:pt idx="891">
                  <c:v>0.626851851850646</c:v>
                </c:pt>
                <c:pt idx="892">
                  <c:v>0.626967592589338</c:v>
                </c:pt>
                <c:pt idx="893">
                  <c:v>0.627083333335307</c:v>
                </c:pt>
                <c:pt idx="894">
                  <c:v>0.627199074074</c:v>
                </c:pt>
                <c:pt idx="895">
                  <c:v>0.627314814812692</c:v>
                </c:pt>
                <c:pt idx="896">
                  <c:v>0.627430555558661</c:v>
                </c:pt>
                <c:pt idx="897">
                  <c:v>0.627546296297354</c:v>
                </c:pt>
                <c:pt idx="898">
                  <c:v>0.627662037036046</c:v>
                </c:pt>
                <c:pt idx="899">
                  <c:v>0.627777777774739</c:v>
                </c:pt>
                <c:pt idx="900">
                  <c:v>0.627893518520708</c:v>
                </c:pt>
                <c:pt idx="901">
                  <c:v>0.6280092592594</c:v>
                </c:pt>
                <c:pt idx="902">
                  <c:v>0.628124999998093</c:v>
                </c:pt>
                <c:pt idx="903">
                  <c:v>0.628240740744062</c:v>
                </c:pt>
                <c:pt idx="904">
                  <c:v>0.628356481482755</c:v>
                </c:pt>
                <c:pt idx="905">
                  <c:v>0.628472222221447</c:v>
                </c:pt>
                <c:pt idx="906">
                  <c:v>0.62858796296014</c:v>
                </c:pt>
                <c:pt idx="907">
                  <c:v>0.628703703706109</c:v>
                </c:pt>
                <c:pt idx="908">
                  <c:v>0.628819444444801</c:v>
                </c:pt>
                <c:pt idx="909">
                  <c:v>0.628935185183494</c:v>
                </c:pt>
                <c:pt idx="910">
                  <c:v>0.629050925929463</c:v>
                </c:pt>
                <c:pt idx="911">
                  <c:v>0.629166666668155</c:v>
                </c:pt>
                <c:pt idx="912">
                  <c:v>0.629282407406848</c:v>
                </c:pt>
                <c:pt idx="913">
                  <c:v>0.629398148145541</c:v>
                </c:pt>
                <c:pt idx="914">
                  <c:v>0.629513888891509</c:v>
                </c:pt>
                <c:pt idx="915">
                  <c:v>0.629629629630202</c:v>
                </c:pt>
                <c:pt idx="916">
                  <c:v>0.629745370368895</c:v>
                </c:pt>
                <c:pt idx="917">
                  <c:v>0.629861111107587</c:v>
                </c:pt>
                <c:pt idx="918">
                  <c:v>0.629976851853556</c:v>
                </c:pt>
                <c:pt idx="919">
                  <c:v>0.630092592592249</c:v>
                </c:pt>
                <c:pt idx="920">
                  <c:v>0.630208333330941</c:v>
                </c:pt>
                <c:pt idx="921">
                  <c:v>0.63032407407691</c:v>
                </c:pt>
                <c:pt idx="922">
                  <c:v>0.630439814815603</c:v>
                </c:pt>
                <c:pt idx="923">
                  <c:v>0.630555555554295</c:v>
                </c:pt>
                <c:pt idx="924">
                  <c:v>0.630671296292988</c:v>
                </c:pt>
                <c:pt idx="925">
                  <c:v>0.630787037038957</c:v>
                </c:pt>
                <c:pt idx="926">
                  <c:v>0.63090277777765</c:v>
                </c:pt>
                <c:pt idx="927">
                  <c:v>0.631018518516342</c:v>
                </c:pt>
                <c:pt idx="928">
                  <c:v>0.631134259262311</c:v>
                </c:pt>
                <c:pt idx="929">
                  <c:v>0.631250000001004</c:v>
                </c:pt>
                <c:pt idx="930">
                  <c:v>0.631365740739696</c:v>
                </c:pt>
                <c:pt idx="931">
                  <c:v>0.631481481478389</c:v>
                </c:pt>
                <c:pt idx="932">
                  <c:v>0.631597222224358</c:v>
                </c:pt>
                <c:pt idx="933">
                  <c:v>0.63171296296305</c:v>
                </c:pt>
                <c:pt idx="934">
                  <c:v>0.631828703701743</c:v>
                </c:pt>
                <c:pt idx="935">
                  <c:v>0.631944444447712</c:v>
                </c:pt>
                <c:pt idx="936">
                  <c:v>0.632060185186404</c:v>
                </c:pt>
                <c:pt idx="937">
                  <c:v>0.632175925925097</c:v>
                </c:pt>
                <c:pt idx="938">
                  <c:v>0.63229166666379</c:v>
                </c:pt>
                <c:pt idx="939">
                  <c:v>0.632407407409758</c:v>
                </c:pt>
                <c:pt idx="940">
                  <c:v>0.632523148148451</c:v>
                </c:pt>
                <c:pt idx="941">
                  <c:v>0.632638888887144</c:v>
                </c:pt>
                <c:pt idx="942">
                  <c:v>0.632754629633112</c:v>
                </c:pt>
                <c:pt idx="943">
                  <c:v>0.632870370371805</c:v>
                </c:pt>
                <c:pt idx="944">
                  <c:v>0.632986111110498</c:v>
                </c:pt>
                <c:pt idx="945">
                  <c:v>0.63310185184919</c:v>
                </c:pt>
                <c:pt idx="946">
                  <c:v>0.633217592595159</c:v>
                </c:pt>
                <c:pt idx="947">
                  <c:v>0.633333333333852</c:v>
                </c:pt>
                <c:pt idx="948">
                  <c:v>0.633449074072545</c:v>
                </c:pt>
                <c:pt idx="949">
                  <c:v>0.633564814811237</c:v>
                </c:pt>
                <c:pt idx="950">
                  <c:v>0.633680555557206</c:v>
                </c:pt>
                <c:pt idx="951">
                  <c:v>0.633796296295899</c:v>
                </c:pt>
                <c:pt idx="952">
                  <c:v>0.633912037034591</c:v>
                </c:pt>
                <c:pt idx="953">
                  <c:v>0.63402777778056</c:v>
                </c:pt>
                <c:pt idx="954">
                  <c:v>0.634143518519253</c:v>
                </c:pt>
                <c:pt idx="955">
                  <c:v>0.634259259257945</c:v>
                </c:pt>
                <c:pt idx="956">
                  <c:v>0.634374999996638</c:v>
                </c:pt>
                <c:pt idx="957">
                  <c:v>0.634490740742607</c:v>
                </c:pt>
                <c:pt idx="958">
                  <c:v>0.634606481481299</c:v>
                </c:pt>
                <c:pt idx="959">
                  <c:v>0.634722222219992</c:v>
                </c:pt>
                <c:pt idx="960">
                  <c:v>0.634837962965961</c:v>
                </c:pt>
                <c:pt idx="961">
                  <c:v>0.634953703704653</c:v>
                </c:pt>
                <c:pt idx="962">
                  <c:v>0.635069444443346</c:v>
                </c:pt>
                <c:pt idx="963">
                  <c:v>0.635185185182039</c:v>
                </c:pt>
                <c:pt idx="964">
                  <c:v>0.635300925928007</c:v>
                </c:pt>
                <c:pt idx="965">
                  <c:v>0.6354166666667</c:v>
                </c:pt>
                <c:pt idx="966">
                  <c:v>0.635532407405393</c:v>
                </c:pt>
                <c:pt idx="967">
                  <c:v>0.635648148151361</c:v>
                </c:pt>
                <c:pt idx="968">
                  <c:v>0.635763888890054</c:v>
                </c:pt>
                <c:pt idx="969">
                  <c:v>0.635879629628747</c:v>
                </c:pt>
                <c:pt idx="970">
                  <c:v>0.63599537036744</c:v>
                </c:pt>
                <c:pt idx="971">
                  <c:v>0.636111111113408</c:v>
                </c:pt>
                <c:pt idx="972">
                  <c:v>0.636226851852101</c:v>
                </c:pt>
                <c:pt idx="973">
                  <c:v>0.636342592590794</c:v>
                </c:pt>
                <c:pt idx="974">
                  <c:v>0.636458333336762</c:v>
                </c:pt>
                <c:pt idx="975">
                  <c:v>0.636574074075455</c:v>
                </c:pt>
                <c:pt idx="976">
                  <c:v>0.636689814814148</c:v>
                </c:pt>
                <c:pt idx="977">
                  <c:v>0.63680555555284</c:v>
                </c:pt>
                <c:pt idx="978">
                  <c:v>0.636921296298809</c:v>
                </c:pt>
                <c:pt idx="979">
                  <c:v>0.637037037037502</c:v>
                </c:pt>
                <c:pt idx="980">
                  <c:v>0.637152777776194</c:v>
                </c:pt>
                <c:pt idx="981">
                  <c:v>0.637268518522163</c:v>
                </c:pt>
                <c:pt idx="982">
                  <c:v>0.637384259260856</c:v>
                </c:pt>
                <c:pt idx="983">
                  <c:v>0.637499999999548</c:v>
                </c:pt>
                <c:pt idx="984">
                  <c:v>0.637615740738241</c:v>
                </c:pt>
                <c:pt idx="985">
                  <c:v>0.63773148148421</c:v>
                </c:pt>
                <c:pt idx="986">
                  <c:v>0.637847222222902</c:v>
                </c:pt>
                <c:pt idx="987">
                  <c:v>0.637962962961595</c:v>
                </c:pt>
                <c:pt idx="988">
                  <c:v>0.638078703700288</c:v>
                </c:pt>
                <c:pt idx="989">
                  <c:v>0.638194444446256</c:v>
                </c:pt>
                <c:pt idx="990">
                  <c:v>0.638310185184949</c:v>
                </c:pt>
                <c:pt idx="991">
                  <c:v>0.638425925923642</c:v>
                </c:pt>
                <c:pt idx="992">
                  <c:v>0.63854166666961</c:v>
                </c:pt>
                <c:pt idx="993">
                  <c:v>0.638657407408303</c:v>
                </c:pt>
                <c:pt idx="994">
                  <c:v>0.638773148146996</c:v>
                </c:pt>
                <c:pt idx="995">
                  <c:v>0.638888888885689</c:v>
                </c:pt>
                <c:pt idx="996">
                  <c:v>0.639004629631657</c:v>
                </c:pt>
                <c:pt idx="997">
                  <c:v>0.63912037037035</c:v>
                </c:pt>
                <c:pt idx="998">
                  <c:v>0.639236111109043</c:v>
                </c:pt>
                <c:pt idx="999">
                  <c:v>0.639351851855011</c:v>
                </c:pt>
                <c:pt idx="1000">
                  <c:v>0.639467592593704</c:v>
                </c:pt>
                <c:pt idx="1001">
                  <c:v>0.639583333332397</c:v>
                </c:pt>
                <c:pt idx="1002">
                  <c:v>0.639699074071089</c:v>
                </c:pt>
                <c:pt idx="1003">
                  <c:v>0.639814814817058</c:v>
                </c:pt>
                <c:pt idx="1004">
                  <c:v>0.639930555555751</c:v>
                </c:pt>
                <c:pt idx="1005">
                  <c:v>0.640046296294443</c:v>
                </c:pt>
                <c:pt idx="1006">
                  <c:v>0.640162037040412</c:v>
                </c:pt>
                <c:pt idx="1007">
                  <c:v>0.640208333332979</c:v>
                </c:pt>
              </c:numCache>
            </c:numRef>
          </c:xVal>
          <c:yVal>
            <c:numRef>
              <c:f>Data!$P$9:$P$1016</c:f>
              <c:numCache>
                <c:formatCode>General</c:formatCode>
                <c:ptCount val="1008"/>
                <c:pt idx="86">
                  <c:v>6.9</c:v>
                </c:pt>
                <c:pt idx="87">
                  <c:v>9</c:v>
                </c:pt>
                <c:pt idx="88">
                  <c:v>9.3</c:v>
                </c:pt>
                <c:pt idx="89">
                  <c:v>9.9</c:v>
                </c:pt>
                <c:pt idx="90">
                  <c:v>13</c:v>
                </c:pt>
                <c:pt idx="91">
                  <c:v>13.4</c:v>
                </c:pt>
                <c:pt idx="92">
                  <c:v>14.9</c:v>
                </c:pt>
                <c:pt idx="93">
                  <c:v>16.4</c:v>
                </c:pt>
                <c:pt idx="94">
                  <c:v>19.4</c:v>
                </c:pt>
                <c:pt idx="95">
                  <c:v>21.2</c:v>
                </c:pt>
                <c:pt idx="96">
                  <c:v>23.9</c:v>
                </c:pt>
                <c:pt idx="97">
                  <c:v>29.9</c:v>
                </c:pt>
                <c:pt idx="98">
                  <c:v>36.8</c:v>
                </c:pt>
                <c:pt idx="99">
                  <c:v>39.2</c:v>
                </c:pt>
                <c:pt idx="100">
                  <c:v>39.3</c:v>
                </c:pt>
                <c:pt idx="101">
                  <c:v>40.2</c:v>
                </c:pt>
                <c:pt idx="102">
                  <c:v>40.9</c:v>
                </c:pt>
                <c:pt idx="103">
                  <c:v>41.3</c:v>
                </c:pt>
                <c:pt idx="104">
                  <c:v>41.8</c:v>
                </c:pt>
                <c:pt idx="105">
                  <c:v>44.1</c:v>
                </c:pt>
                <c:pt idx="106">
                  <c:v>42.8</c:v>
                </c:pt>
                <c:pt idx="107">
                  <c:v>42.3</c:v>
                </c:pt>
                <c:pt idx="108">
                  <c:v>41.2</c:v>
                </c:pt>
                <c:pt idx="109">
                  <c:v>41.8</c:v>
                </c:pt>
                <c:pt idx="110">
                  <c:v>41.3</c:v>
                </c:pt>
                <c:pt idx="111">
                  <c:v>43.2</c:v>
                </c:pt>
                <c:pt idx="112">
                  <c:v>41.7</c:v>
                </c:pt>
                <c:pt idx="113">
                  <c:v>41.1</c:v>
                </c:pt>
                <c:pt idx="114">
                  <c:v>40.7</c:v>
                </c:pt>
                <c:pt idx="115">
                  <c:v>42.2</c:v>
                </c:pt>
                <c:pt idx="116">
                  <c:v>42.4</c:v>
                </c:pt>
                <c:pt idx="117">
                  <c:v>45</c:v>
                </c:pt>
                <c:pt idx="118">
                  <c:v>42.2</c:v>
                </c:pt>
                <c:pt idx="119">
                  <c:v>43.8</c:v>
                </c:pt>
                <c:pt idx="120">
                  <c:v>44.6</c:v>
                </c:pt>
                <c:pt idx="121">
                  <c:v>45.1</c:v>
                </c:pt>
                <c:pt idx="122">
                  <c:v>43.1</c:v>
                </c:pt>
                <c:pt idx="123">
                  <c:v>45.1</c:v>
                </c:pt>
                <c:pt idx="124">
                  <c:v>49.7</c:v>
                </c:pt>
                <c:pt idx="125">
                  <c:v>45.6</c:v>
                </c:pt>
                <c:pt idx="126">
                  <c:v>48.6</c:v>
                </c:pt>
                <c:pt idx="127">
                  <c:v>51.6</c:v>
                </c:pt>
                <c:pt idx="128">
                  <c:v>53.6</c:v>
                </c:pt>
                <c:pt idx="129">
                  <c:v>55</c:v>
                </c:pt>
                <c:pt idx="130">
                  <c:v>56.2</c:v>
                </c:pt>
                <c:pt idx="131">
                  <c:v>56.1</c:v>
                </c:pt>
                <c:pt idx="132">
                  <c:v>42.6</c:v>
                </c:pt>
                <c:pt idx="133">
                  <c:v>54.1</c:v>
                </c:pt>
                <c:pt idx="134">
                  <c:v>50.5</c:v>
                </c:pt>
                <c:pt idx="135">
                  <c:v>47.6</c:v>
                </c:pt>
                <c:pt idx="136">
                  <c:v>47.1</c:v>
                </c:pt>
                <c:pt idx="137">
                  <c:v>48.1</c:v>
                </c:pt>
                <c:pt idx="138">
                  <c:v>46.1</c:v>
                </c:pt>
                <c:pt idx="139">
                  <c:v>46.1</c:v>
                </c:pt>
                <c:pt idx="140">
                  <c:v>43.8</c:v>
                </c:pt>
                <c:pt idx="141">
                  <c:v>46.1</c:v>
                </c:pt>
                <c:pt idx="142">
                  <c:v>43</c:v>
                </c:pt>
                <c:pt idx="143">
                  <c:v>43</c:v>
                </c:pt>
                <c:pt idx="144">
                  <c:v>43.1</c:v>
                </c:pt>
                <c:pt idx="145">
                  <c:v>45.1</c:v>
                </c:pt>
                <c:pt idx="146">
                  <c:v>45.7</c:v>
                </c:pt>
                <c:pt idx="147">
                  <c:v>49.6</c:v>
                </c:pt>
                <c:pt idx="148">
                  <c:v>49.1</c:v>
                </c:pt>
                <c:pt idx="149">
                  <c:v>51</c:v>
                </c:pt>
                <c:pt idx="150">
                  <c:v>50.6</c:v>
                </c:pt>
                <c:pt idx="151">
                  <c:v>53.6</c:v>
                </c:pt>
                <c:pt idx="152">
                  <c:v>53.1</c:v>
                </c:pt>
                <c:pt idx="153">
                  <c:v>56.9</c:v>
                </c:pt>
                <c:pt idx="154">
                  <c:v>54.9</c:v>
                </c:pt>
                <c:pt idx="155">
                  <c:v>55.1</c:v>
                </c:pt>
                <c:pt idx="156">
                  <c:v>53.1</c:v>
                </c:pt>
                <c:pt idx="157">
                  <c:v>55.6</c:v>
                </c:pt>
                <c:pt idx="158">
                  <c:v>55.6</c:v>
                </c:pt>
                <c:pt idx="159">
                  <c:v>58.1</c:v>
                </c:pt>
                <c:pt idx="160">
                  <c:v>55.6</c:v>
                </c:pt>
                <c:pt idx="161">
                  <c:v>57.1</c:v>
                </c:pt>
                <c:pt idx="162">
                  <c:v>55.6</c:v>
                </c:pt>
                <c:pt idx="163">
                  <c:v>56.6</c:v>
                </c:pt>
                <c:pt idx="164">
                  <c:v>56.6</c:v>
                </c:pt>
                <c:pt idx="165">
                  <c:v>58.5</c:v>
                </c:pt>
                <c:pt idx="166">
                  <c:v>55.6</c:v>
                </c:pt>
                <c:pt idx="167">
                  <c:v>56.1</c:v>
                </c:pt>
                <c:pt idx="168">
                  <c:v>52.6</c:v>
                </c:pt>
                <c:pt idx="169">
                  <c:v>54.1</c:v>
                </c:pt>
                <c:pt idx="170">
                  <c:v>51.1</c:v>
                </c:pt>
                <c:pt idx="171">
                  <c:v>53.7</c:v>
                </c:pt>
                <c:pt idx="172">
                  <c:v>49.1</c:v>
                </c:pt>
                <c:pt idx="173">
                  <c:v>53.6</c:v>
                </c:pt>
                <c:pt idx="174">
                  <c:v>52.6</c:v>
                </c:pt>
                <c:pt idx="175">
                  <c:v>53.6</c:v>
                </c:pt>
                <c:pt idx="176">
                  <c:v>50.6</c:v>
                </c:pt>
                <c:pt idx="177">
                  <c:v>53.1</c:v>
                </c:pt>
                <c:pt idx="178">
                  <c:v>49.1</c:v>
                </c:pt>
                <c:pt idx="179">
                  <c:v>54.1</c:v>
                </c:pt>
                <c:pt idx="180">
                  <c:v>53.1</c:v>
                </c:pt>
                <c:pt idx="181">
                  <c:v>62.5</c:v>
                </c:pt>
                <c:pt idx="182">
                  <c:v>63</c:v>
                </c:pt>
                <c:pt idx="183">
                  <c:v>64.1</c:v>
                </c:pt>
                <c:pt idx="184">
                  <c:v>62.9</c:v>
                </c:pt>
                <c:pt idx="185">
                  <c:v>61.6</c:v>
                </c:pt>
                <c:pt idx="186">
                  <c:v>55</c:v>
                </c:pt>
                <c:pt idx="187">
                  <c:v>58</c:v>
                </c:pt>
                <c:pt idx="188">
                  <c:v>60.1</c:v>
                </c:pt>
                <c:pt idx="189">
                  <c:v>64</c:v>
                </c:pt>
                <c:pt idx="190">
                  <c:v>63</c:v>
                </c:pt>
                <c:pt idx="191">
                  <c:v>68</c:v>
                </c:pt>
                <c:pt idx="192">
                  <c:v>64.5</c:v>
                </c:pt>
                <c:pt idx="193">
                  <c:v>65</c:v>
                </c:pt>
                <c:pt idx="194">
                  <c:v>56.6</c:v>
                </c:pt>
                <c:pt idx="195">
                  <c:v>54.5</c:v>
                </c:pt>
                <c:pt idx="196">
                  <c:v>49.1</c:v>
                </c:pt>
                <c:pt idx="197">
                  <c:v>53.1</c:v>
                </c:pt>
                <c:pt idx="198">
                  <c:v>47.6</c:v>
                </c:pt>
                <c:pt idx="199">
                  <c:v>52.6</c:v>
                </c:pt>
                <c:pt idx="200">
                  <c:v>50.1</c:v>
                </c:pt>
                <c:pt idx="201">
                  <c:v>52.6</c:v>
                </c:pt>
                <c:pt idx="202">
                  <c:v>47.1</c:v>
                </c:pt>
                <c:pt idx="203">
                  <c:v>49.1</c:v>
                </c:pt>
                <c:pt idx="204">
                  <c:v>44.6</c:v>
                </c:pt>
                <c:pt idx="205">
                  <c:v>46.1</c:v>
                </c:pt>
                <c:pt idx="206">
                  <c:v>42.6</c:v>
                </c:pt>
                <c:pt idx="207">
                  <c:v>47.1</c:v>
                </c:pt>
                <c:pt idx="208">
                  <c:v>45.6</c:v>
                </c:pt>
                <c:pt idx="209">
                  <c:v>49.1</c:v>
                </c:pt>
                <c:pt idx="210">
                  <c:v>46.1</c:v>
                </c:pt>
                <c:pt idx="211">
                  <c:v>51.1</c:v>
                </c:pt>
                <c:pt idx="212">
                  <c:v>48</c:v>
                </c:pt>
                <c:pt idx="213">
                  <c:v>51.7</c:v>
                </c:pt>
                <c:pt idx="214">
                  <c:v>48.1</c:v>
                </c:pt>
                <c:pt idx="215">
                  <c:v>51</c:v>
                </c:pt>
                <c:pt idx="216">
                  <c:v>48</c:v>
                </c:pt>
                <c:pt idx="217">
                  <c:v>53.6</c:v>
                </c:pt>
                <c:pt idx="218">
                  <c:v>51.6</c:v>
                </c:pt>
                <c:pt idx="219">
                  <c:v>54.5</c:v>
                </c:pt>
                <c:pt idx="220">
                  <c:v>54</c:v>
                </c:pt>
                <c:pt idx="221">
                  <c:v>59.1</c:v>
                </c:pt>
                <c:pt idx="222">
                  <c:v>50.6</c:v>
                </c:pt>
                <c:pt idx="223">
                  <c:v>53.5</c:v>
                </c:pt>
                <c:pt idx="224">
                  <c:v>49.1</c:v>
                </c:pt>
                <c:pt idx="225">
                  <c:v>55.6</c:v>
                </c:pt>
                <c:pt idx="226">
                  <c:v>50.1</c:v>
                </c:pt>
                <c:pt idx="227">
                  <c:v>54.1</c:v>
                </c:pt>
                <c:pt idx="228">
                  <c:v>53</c:v>
                </c:pt>
                <c:pt idx="229">
                  <c:v>54.5</c:v>
                </c:pt>
                <c:pt idx="230">
                  <c:v>49.6</c:v>
                </c:pt>
                <c:pt idx="231">
                  <c:v>53.6</c:v>
                </c:pt>
                <c:pt idx="232">
                  <c:v>50.6</c:v>
                </c:pt>
                <c:pt idx="233">
                  <c:v>52.6</c:v>
                </c:pt>
                <c:pt idx="234">
                  <c:v>49.6</c:v>
                </c:pt>
                <c:pt idx="235">
                  <c:v>54.1</c:v>
                </c:pt>
                <c:pt idx="236">
                  <c:v>50.6</c:v>
                </c:pt>
                <c:pt idx="237">
                  <c:v>54.5</c:v>
                </c:pt>
                <c:pt idx="238">
                  <c:v>50.1</c:v>
                </c:pt>
                <c:pt idx="239">
                  <c:v>55.1</c:v>
                </c:pt>
                <c:pt idx="240">
                  <c:v>53.1</c:v>
                </c:pt>
                <c:pt idx="241">
                  <c:v>55.5</c:v>
                </c:pt>
                <c:pt idx="242">
                  <c:v>51.5</c:v>
                </c:pt>
                <c:pt idx="243">
                  <c:v>54.6</c:v>
                </c:pt>
                <c:pt idx="244">
                  <c:v>49</c:v>
                </c:pt>
                <c:pt idx="245">
                  <c:v>54</c:v>
                </c:pt>
                <c:pt idx="246">
                  <c:v>48.1</c:v>
                </c:pt>
                <c:pt idx="247">
                  <c:v>52.6</c:v>
                </c:pt>
                <c:pt idx="248">
                  <c:v>47.1</c:v>
                </c:pt>
                <c:pt idx="249">
                  <c:v>51.6</c:v>
                </c:pt>
                <c:pt idx="250">
                  <c:v>48.1</c:v>
                </c:pt>
                <c:pt idx="251">
                  <c:v>53.1</c:v>
                </c:pt>
                <c:pt idx="252">
                  <c:v>49.1</c:v>
                </c:pt>
                <c:pt idx="253">
                  <c:v>52.6</c:v>
                </c:pt>
                <c:pt idx="254">
                  <c:v>48</c:v>
                </c:pt>
                <c:pt idx="255">
                  <c:v>52.1</c:v>
                </c:pt>
                <c:pt idx="256">
                  <c:v>47.9</c:v>
                </c:pt>
                <c:pt idx="257">
                  <c:v>52.1</c:v>
                </c:pt>
                <c:pt idx="258">
                  <c:v>50</c:v>
                </c:pt>
                <c:pt idx="259">
                  <c:v>53.6</c:v>
                </c:pt>
                <c:pt idx="260">
                  <c:v>48.1</c:v>
                </c:pt>
                <c:pt idx="261">
                  <c:v>51</c:v>
                </c:pt>
                <c:pt idx="262">
                  <c:v>48.6</c:v>
                </c:pt>
                <c:pt idx="263">
                  <c:v>54.5</c:v>
                </c:pt>
                <c:pt idx="264">
                  <c:v>51</c:v>
                </c:pt>
                <c:pt idx="265">
                  <c:v>55.6</c:v>
                </c:pt>
                <c:pt idx="266">
                  <c:v>50.6</c:v>
                </c:pt>
                <c:pt idx="267">
                  <c:v>53.1</c:v>
                </c:pt>
                <c:pt idx="268">
                  <c:v>49.6</c:v>
                </c:pt>
                <c:pt idx="269">
                  <c:v>54.6</c:v>
                </c:pt>
                <c:pt idx="270">
                  <c:v>54</c:v>
                </c:pt>
                <c:pt idx="271">
                  <c:v>58</c:v>
                </c:pt>
                <c:pt idx="272">
                  <c:v>49.1</c:v>
                </c:pt>
                <c:pt idx="273">
                  <c:v>52.6</c:v>
                </c:pt>
                <c:pt idx="274">
                  <c:v>49.6</c:v>
                </c:pt>
                <c:pt idx="275">
                  <c:v>54.1</c:v>
                </c:pt>
                <c:pt idx="276">
                  <c:v>51.6</c:v>
                </c:pt>
                <c:pt idx="277">
                  <c:v>55.5</c:v>
                </c:pt>
                <c:pt idx="278">
                  <c:v>50</c:v>
                </c:pt>
                <c:pt idx="279">
                  <c:v>53.6</c:v>
                </c:pt>
                <c:pt idx="280">
                  <c:v>49.1</c:v>
                </c:pt>
                <c:pt idx="281">
                  <c:v>52.6</c:v>
                </c:pt>
                <c:pt idx="282">
                  <c:v>48.9</c:v>
                </c:pt>
                <c:pt idx="283">
                  <c:v>52.6</c:v>
                </c:pt>
                <c:pt idx="284">
                  <c:v>48.4</c:v>
                </c:pt>
                <c:pt idx="285">
                  <c:v>53.6</c:v>
                </c:pt>
                <c:pt idx="286">
                  <c:v>50.1</c:v>
                </c:pt>
                <c:pt idx="287">
                  <c:v>53.5</c:v>
                </c:pt>
                <c:pt idx="288">
                  <c:v>49.6</c:v>
                </c:pt>
                <c:pt idx="289">
                  <c:v>53.1</c:v>
                </c:pt>
                <c:pt idx="290">
                  <c:v>48.6</c:v>
                </c:pt>
                <c:pt idx="291">
                  <c:v>53.5</c:v>
                </c:pt>
                <c:pt idx="292">
                  <c:v>49.1</c:v>
                </c:pt>
                <c:pt idx="293">
                  <c:v>53.1</c:v>
                </c:pt>
                <c:pt idx="294">
                  <c:v>49.5</c:v>
                </c:pt>
                <c:pt idx="295">
                  <c:v>53.6</c:v>
                </c:pt>
                <c:pt idx="296">
                  <c:v>50.1</c:v>
                </c:pt>
                <c:pt idx="297">
                  <c:v>54.5</c:v>
                </c:pt>
                <c:pt idx="298">
                  <c:v>50.6</c:v>
                </c:pt>
                <c:pt idx="299">
                  <c:v>53.6</c:v>
                </c:pt>
                <c:pt idx="300">
                  <c:v>49.6</c:v>
                </c:pt>
                <c:pt idx="301">
                  <c:v>54.5</c:v>
                </c:pt>
                <c:pt idx="302">
                  <c:v>52.3</c:v>
                </c:pt>
                <c:pt idx="303">
                  <c:v>45.6</c:v>
                </c:pt>
                <c:pt idx="304">
                  <c:v>40.1</c:v>
                </c:pt>
                <c:pt idx="305">
                  <c:v>54.6</c:v>
                </c:pt>
                <c:pt idx="306">
                  <c:v>51.6</c:v>
                </c:pt>
                <c:pt idx="307">
                  <c:v>55</c:v>
                </c:pt>
                <c:pt idx="308">
                  <c:v>52.1</c:v>
                </c:pt>
                <c:pt idx="309">
                  <c:v>55.6</c:v>
                </c:pt>
                <c:pt idx="310">
                  <c:v>51.1</c:v>
                </c:pt>
                <c:pt idx="311">
                  <c:v>55</c:v>
                </c:pt>
                <c:pt idx="312">
                  <c:v>51.6</c:v>
                </c:pt>
                <c:pt idx="313">
                  <c:v>56.5</c:v>
                </c:pt>
                <c:pt idx="314">
                  <c:v>55</c:v>
                </c:pt>
                <c:pt idx="315">
                  <c:v>56.5</c:v>
                </c:pt>
                <c:pt idx="316">
                  <c:v>51.6</c:v>
                </c:pt>
                <c:pt idx="317">
                  <c:v>54.1</c:v>
                </c:pt>
                <c:pt idx="318">
                  <c:v>51</c:v>
                </c:pt>
                <c:pt idx="319">
                  <c:v>52.1</c:v>
                </c:pt>
                <c:pt idx="320">
                  <c:v>49</c:v>
                </c:pt>
                <c:pt idx="321">
                  <c:v>53.6</c:v>
                </c:pt>
                <c:pt idx="322">
                  <c:v>50</c:v>
                </c:pt>
                <c:pt idx="323">
                  <c:v>55</c:v>
                </c:pt>
                <c:pt idx="324">
                  <c:v>56.6</c:v>
                </c:pt>
                <c:pt idx="325">
                  <c:v>63.6</c:v>
                </c:pt>
                <c:pt idx="326">
                  <c:v>66.4</c:v>
                </c:pt>
                <c:pt idx="327">
                  <c:v>71.4</c:v>
                </c:pt>
                <c:pt idx="328">
                  <c:v>69</c:v>
                </c:pt>
                <c:pt idx="329">
                  <c:v>73.4</c:v>
                </c:pt>
                <c:pt idx="330">
                  <c:v>69.5</c:v>
                </c:pt>
                <c:pt idx="331">
                  <c:v>72</c:v>
                </c:pt>
                <c:pt idx="332">
                  <c:v>68.6</c:v>
                </c:pt>
                <c:pt idx="333">
                  <c:v>71.4</c:v>
                </c:pt>
                <c:pt idx="334">
                  <c:v>70</c:v>
                </c:pt>
                <c:pt idx="335">
                  <c:v>71.5</c:v>
                </c:pt>
                <c:pt idx="336">
                  <c:v>64.5</c:v>
                </c:pt>
                <c:pt idx="337">
                  <c:v>64</c:v>
                </c:pt>
                <c:pt idx="338">
                  <c:v>60.9</c:v>
                </c:pt>
                <c:pt idx="339">
                  <c:v>64.9</c:v>
                </c:pt>
                <c:pt idx="340">
                  <c:v>59.6</c:v>
                </c:pt>
                <c:pt idx="341">
                  <c:v>62.1</c:v>
                </c:pt>
                <c:pt idx="342">
                  <c:v>56.9</c:v>
                </c:pt>
                <c:pt idx="343">
                  <c:v>58.1</c:v>
                </c:pt>
                <c:pt idx="344">
                  <c:v>54.6</c:v>
                </c:pt>
                <c:pt idx="345">
                  <c:v>55.1</c:v>
                </c:pt>
                <c:pt idx="346">
                  <c:v>50.6</c:v>
                </c:pt>
                <c:pt idx="347">
                  <c:v>54</c:v>
                </c:pt>
                <c:pt idx="348">
                  <c:v>48.5</c:v>
                </c:pt>
                <c:pt idx="349">
                  <c:v>50.1</c:v>
                </c:pt>
                <c:pt idx="350">
                  <c:v>45.1</c:v>
                </c:pt>
                <c:pt idx="351">
                  <c:v>46</c:v>
                </c:pt>
                <c:pt idx="352">
                  <c:v>40.6</c:v>
                </c:pt>
                <c:pt idx="353">
                  <c:v>44.1</c:v>
                </c:pt>
                <c:pt idx="354">
                  <c:v>41.1</c:v>
                </c:pt>
                <c:pt idx="355">
                  <c:v>42.7</c:v>
                </c:pt>
                <c:pt idx="356">
                  <c:v>39.7</c:v>
                </c:pt>
                <c:pt idx="357">
                  <c:v>42.6</c:v>
                </c:pt>
                <c:pt idx="358">
                  <c:v>37.7</c:v>
                </c:pt>
                <c:pt idx="359">
                  <c:v>40.2</c:v>
                </c:pt>
                <c:pt idx="360">
                  <c:v>36.2</c:v>
                </c:pt>
                <c:pt idx="361">
                  <c:v>40.7</c:v>
                </c:pt>
                <c:pt idx="362">
                  <c:v>37.7</c:v>
                </c:pt>
                <c:pt idx="363">
                  <c:v>41.6</c:v>
                </c:pt>
                <c:pt idx="364">
                  <c:v>37.2</c:v>
                </c:pt>
                <c:pt idx="365">
                  <c:v>42.6</c:v>
                </c:pt>
                <c:pt idx="366">
                  <c:v>39.1</c:v>
                </c:pt>
                <c:pt idx="367">
                  <c:v>43.6</c:v>
                </c:pt>
                <c:pt idx="368">
                  <c:v>41.2</c:v>
                </c:pt>
                <c:pt idx="369">
                  <c:v>43.6</c:v>
                </c:pt>
                <c:pt idx="370">
                  <c:v>40.7</c:v>
                </c:pt>
                <c:pt idx="371">
                  <c:v>45.6</c:v>
                </c:pt>
                <c:pt idx="372">
                  <c:v>42.6</c:v>
                </c:pt>
                <c:pt idx="373">
                  <c:v>46</c:v>
                </c:pt>
                <c:pt idx="374">
                  <c:v>43.6</c:v>
                </c:pt>
                <c:pt idx="375">
                  <c:v>48.6</c:v>
                </c:pt>
                <c:pt idx="376">
                  <c:v>45.6</c:v>
                </c:pt>
                <c:pt idx="377">
                  <c:v>51.6</c:v>
                </c:pt>
                <c:pt idx="378">
                  <c:v>41.1</c:v>
                </c:pt>
                <c:pt idx="379">
                  <c:v>48.6</c:v>
                </c:pt>
                <c:pt idx="380">
                  <c:v>46.6</c:v>
                </c:pt>
                <c:pt idx="381">
                  <c:v>48.1</c:v>
                </c:pt>
                <c:pt idx="382">
                  <c:v>46.1</c:v>
                </c:pt>
                <c:pt idx="383">
                  <c:v>48.6</c:v>
                </c:pt>
                <c:pt idx="384">
                  <c:v>46.6</c:v>
                </c:pt>
                <c:pt idx="385">
                  <c:v>50.1</c:v>
                </c:pt>
                <c:pt idx="386">
                  <c:v>47.1</c:v>
                </c:pt>
                <c:pt idx="387">
                  <c:v>47.6</c:v>
                </c:pt>
                <c:pt idx="388">
                  <c:v>44.1</c:v>
                </c:pt>
                <c:pt idx="389">
                  <c:v>47.6</c:v>
                </c:pt>
                <c:pt idx="390">
                  <c:v>44.1</c:v>
                </c:pt>
                <c:pt idx="391">
                  <c:v>45.9</c:v>
                </c:pt>
                <c:pt idx="392">
                  <c:v>44.1</c:v>
                </c:pt>
                <c:pt idx="393">
                  <c:v>48.1</c:v>
                </c:pt>
                <c:pt idx="394">
                  <c:v>45.5</c:v>
                </c:pt>
                <c:pt idx="395">
                  <c:v>46</c:v>
                </c:pt>
                <c:pt idx="396">
                  <c:v>40.4</c:v>
                </c:pt>
                <c:pt idx="397">
                  <c:v>43.6</c:v>
                </c:pt>
                <c:pt idx="398">
                  <c:v>41.1</c:v>
                </c:pt>
                <c:pt idx="399">
                  <c:v>39.7</c:v>
                </c:pt>
                <c:pt idx="400">
                  <c:v>35.7</c:v>
                </c:pt>
                <c:pt idx="401">
                  <c:v>35.1</c:v>
                </c:pt>
                <c:pt idx="402">
                  <c:v>34.1</c:v>
                </c:pt>
                <c:pt idx="403">
                  <c:v>41.2</c:v>
                </c:pt>
                <c:pt idx="404">
                  <c:v>41.1</c:v>
                </c:pt>
                <c:pt idx="405">
                  <c:v>45.6</c:v>
                </c:pt>
                <c:pt idx="406">
                  <c:v>44.6</c:v>
                </c:pt>
                <c:pt idx="407">
                  <c:v>47.1</c:v>
                </c:pt>
                <c:pt idx="408">
                  <c:v>45.1</c:v>
                </c:pt>
                <c:pt idx="409">
                  <c:v>47.6</c:v>
                </c:pt>
                <c:pt idx="410">
                  <c:v>45.6</c:v>
                </c:pt>
                <c:pt idx="411">
                  <c:v>47.6</c:v>
                </c:pt>
                <c:pt idx="412">
                  <c:v>44.6</c:v>
                </c:pt>
                <c:pt idx="413">
                  <c:v>47.8</c:v>
                </c:pt>
                <c:pt idx="414">
                  <c:v>46.6</c:v>
                </c:pt>
                <c:pt idx="415">
                  <c:v>50</c:v>
                </c:pt>
                <c:pt idx="416">
                  <c:v>48.6</c:v>
                </c:pt>
                <c:pt idx="417">
                  <c:v>49.5</c:v>
                </c:pt>
                <c:pt idx="418">
                  <c:v>47.7</c:v>
                </c:pt>
                <c:pt idx="419">
                  <c:v>49.6</c:v>
                </c:pt>
                <c:pt idx="420">
                  <c:v>46.1</c:v>
                </c:pt>
                <c:pt idx="421">
                  <c:v>49.5</c:v>
                </c:pt>
                <c:pt idx="422">
                  <c:v>47.6</c:v>
                </c:pt>
                <c:pt idx="423">
                  <c:v>48.6</c:v>
                </c:pt>
                <c:pt idx="424">
                  <c:v>45.1</c:v>
                </c:pt>
                <c:pt idx="425">
                  <c:v>47.2</c:v>
                </c:pt>
                <c:pt idx="426">
                  <c:v>44.1</c:v>
                </c:pt>
                <c:pt idx="427">
                  <c:v>44.1</c:v>
                </c:pt>
                <c:pt idx="428">
                  <c:v>41.8</c:v>
                </c:pt>
                <c:pt idx="429">
                  <c:v>44.5</c:v>
                </c:pt>
                <c:pt idx="430">
                  <c:v>40.2</c:v>
                </c:pt>
                <c:pt idx="431">
                  <c:v>42.1</c:v>
                </c:pt>
                <c:pt idx="432">
                  <c:v>38.7</c:v>
                </c:pt>
                <c:pt idx="433">
                  <c:v>36.1</c:v>
                </c:pt>
                <c:pt idx="434">
                  <c:v>30.8</c:v>
                </c:pt>
                <c:pt idx="435">
                  <c:v>31.7</c:v>
                </c:pt>
                <c:pt idx="436">
                  <c:v>31.3</c:v>
                </c:pt>
                <c:pt idx="437">
                  <c:v>33.8</c:v>
                </c:pt>
                <c:pt idx="438">
                  <c:v>31.2</c:v>
                </c:pt>
                <c:pt idx="439">
                  <c:v>32.7</c:v>
                </c:pt>
                <c:pt idx="440">
                  <c:v>28.7</c:v>
                </c:pt>
                <c:pt idx="441">
                  <c:v>34.3</c:v>
                </c:pt>
                <c:pt idx="442">
                  <c:v>35.8</c:v>
                </c:pt>
                <c:pt idx="443">
                  <c:v>40.6</c:v>
                </c:pt>
                <c:pt idx="444">
                  <c:v>38.3</c:v>
                </c:pt>
                <c:pt idx="445">
                  <c:v>41.1</c:v>
                </c:pt>
                <c:pt idx="446">
                  <c:v>39.7</c:v>
                </c:pt>
                <c:pt idx="447">
                  <c:v>42.2</c:v>
                </c:pt>
                <c:pt idx="448">
                  <c:v>43.6</c:v>
                </c:pt>
                <c:pt idx="449">
                  <c:v>45.7</c:v>
                </c:pt>
                <c:pt idx="450">
                  <c:v>44.2</c:v>
                </c:pt>
                <c:pt idx="451">
                  <c:v>44.1</c:v>
                </c:pt>
                <c:pt idx="452">
                  <c:v>42.2</c:v>
                </c:pt>
                <c:pt idx="453">
                  <c:v>45.7</c:v>
                </c:pt>
                <c:pt idx="454">
                  <c:v>41.6</c:v>
                </c:pt>
                <c:pt idx="455">
                  <c:v>42.6</c:v>
                </c:pt>
                <c:pt idx="456">
                  <c:v>41.1</c:v>
                </c:pt>
                <c:pt idx="457">
                  <c:v>41.6</c:v>
                </c:pt>
                <c:pt idx="458">
                  <c:v>38.8</c:v>
                </c:pt>
                <c:pt idx="459">
                  <c:v>39.8</c:v>
                </c:pt>
                <c:pt idx="460">
                  <c:v>37.8</c:v>
                </c:pt>
                <c:pt idx="461">
                  <c:v>39.7</c:v>
                </c:pt>
                <c:pt idx="462">
                  <c:v>40.6</c:v>
                </c:pt>
                <c:pt idx="463">
                  <c:v>45.6</c:v>
                </c:pt>
                <c:pt idx="464">
                  <c:v>45.6</c:v>
                </c:pt>
                <c:pt idx="465">
                  <c:v>47.6</c:v>
                </c:pt>
                <c:pt idx="466">
                  <c:v>46.6</c:v>
                </c:pt>
                <c:pt idx="467">
                  <c:v>48.6</c:v>
                </c:pt>
                <c:pt idx="468">
                  <c:v>49.1</c:v>
                </c:pt>
                <c:pt idx="469">
                  <c:v>50.6</c:v>
                </c:pt>
                <c:pt idx="470">
                  <c:v>48.6</c:v>
                </c:pt>
                <c:pt idx="471">
                  <c:v>48.6</c:v>
                </c:pt>
                <c:pt idx="472">
                  <c:v>46</c:v>
                </c:pt>
                <c:pt idx="473">
                  <c:v>49.6</c:v>
                </c:pt>
                <c:pt idx="474">
                  <c:v>49.1</c:v>
                </c:pt>
                <c:pt idx="475">
                  <c:v>50</c:v>
                </c:pt>
                <c:pt idx="476">
                  <c:v>49.1</c:v>
                </c:pt>
                <c:pt idx="477">
                  <c:v>49.6</c:v>
                </c:pt>
                <c:pt idx="478">
                  <c:v>48.1</c:v>
                </c:pt>
                <c:pt idx="479">
                  <c:v>51.1</c:v>
                </c:pt>
                <c:pt idx="480">
                  <c:v>49.1</c:v>
                </c:pt>
                <c:pt idx="481">
                  <c:v>50.1</c:v>
                </c:pt>
                <c:pt idx="482">
                  <c:v>49.1</c:v>
                </c:pt>
                <c:pt idx="483">
                  <c:v>50.1</c:v>
                </c:pt>
                <c:pt idx="484">
                  <c:v>48.6</c:v>
                </c:pt>
                <c:pt idx="485">
                  <c:v>50.5</c:v>
                </c:pt>
                <c:pt idx="486">
                  <c:v>46.6</c:v>
                </c:pt>
                <c:pt idx="487">
                  <c:v>46.6</c:v>
                </c:pt>
                <c:pt idx="488">
                  <c:v>43.1</c:v>
                </c:pt>
                <c:pt idx="489">
                  <c:v>41.8</c:v>
                </c:pt>
                <c:pt idx="490">
                  <c:v>39.7</c:v>
                </c:pt>
                <c:pt idx="491">
                  <c:v>42.6</c:v>
                </c:pt>
                <c:pt idx="492">
                  <c:v>42.2</c:v>
                </c:pt>
                <c:pt idx="493">
                  <c:v>44.1</c:v>
                </c:pt>
                <c:pt idx="494">
                  <c:v>42.1</c:v>
                </c:pt>
                <c:pt idx="495">
                  <c:v>44.6</c:v>
                </c:pt>
                <c:pt idx="496">
                  <c:v>42.3</c:v>
                </c:pt>
                <c:pt idx="497">
                  <c:v>43.6</c:v>
                </c:pt>
                <c:pt idx="498">
                  <c:v>43.1</c:v>
                </c:pt>
                <c:pt idx="499">
                  <c:v>45.1</c:v>
                </c:pt>
                <c:pt idx="500">
                  <c:v>41.7</c:v>
                </c:pt>
                <c:pt idx="501">
                  <c:v>42.6</c:v>
                </c:pt>
                <c:pt idx="502">
                  <c:v>40.2</c:v>
                </c:pt>
                <c:pt idx="503">
                  <c:v>42.1</c:v>
                </c:pt>
                <c:pt idx="504">
                  <c:v>38.2</c:v>
                </c:pt>
                <c:pt idx="505">
                  <c:v>38.2</c:v>
                </c:pt>
                <c:pt idx="506">
                  <c:v>38.1</c:v>
                </c:pt>
                <c:pt idx="507">
                  <c:v>40.2</c:v>
                </c:pt>
                <c:pt idx="508">
                  <c:v>38.8</c:v>
                </c:pt>
                <c:pt idx="509">
                  <c:v>43.6</c:v>
                </c:pt>
                <c:pt idx="510">
                  <c:v>44.5</c:v>
                </c:pt>
                <c:pt idx="511">
                  <c:v>45.6</c:v>
                </c:pt>
                <c:pt idx="512">
                  <c:v>41.1</c:v>
                </c:pt>
                <c:pt idx="513">
                  <c:v>40.2</c:v>
                </c:pt>
                <c:pt idx="514">
                  <c:v>36.7</c:v>
                </c:pt>
                <c:pt idx="515">
                  <c:v>40.1</c:v>
                </c:pt>
                <c:pt idx="516">
                  <c:v>42.6</c:v>
                </c:pt>
                <c:pt idx="517">
                  <c:v>44.6</c:v>
                </c:pt>
                <c:pt idx="518">
                  <c:v>44.6</c:v>
                </c:pt>
                <c:pt idx="519">
                  <c:v>48.1</c:v>
                </c:pt>
                <c:pt idx="520">
                  <c:v>44.6</c:v>
                </c:pt>
                <c:pt idx="521">
                  <c:v>46.6</c:v>
                </c:pt>
                <c:pt idx="522">
                  <c:v>46.6</c:v>
                </c:pt>
                <c:pt idx="523">
                  <c:v>46.6</c:v>
                </c:pt>
                <c:pt idx="524">
                  <c:v>41.1</c:v>
                </c:pt>
                <c:pt idx="525">
                  <c:v>40.6</c:v>
                </c:pt>
                <c:pt idx="526">
                  <c:v>39.6</c:v>
                </c:pt>
                <c:pt idx="527">
                  <c:v>44.1</c:v>
                </c:pt>
                <c:pt idx="528">
                  <c:v>46.6</c:v>
                </c:pt>
                <c:pt idx="529">
                  <c:v>48.6</c:v>
                </c:pt>
                <c:pt idx="530">
                  <c:v>46</c:v>
                </c:pt>
                <c:pt idx="531">
                  <c:v>48.6</c:v>
                </c:pt>
                <c:pt idx="532">
                  <c:v>43.6</c:v>
                </c:pt>
                <c:pt idx="533">
                  <c:v>40.6</c:v>
                </c:pt>
                <c:pt idx="534">
                  <c:v>34.1</c:v>
                </c:pt>
                <c:pt idx="535">
                  <c:v>32.3</c:v>
                </c:pt>
                <c:pt idx="536">
                  <c:v>33.1</c:v>
                </c:pt>
                <c:pt idx="537">
                  <c:v>35.7</c:v>
                </c:pt>
                <c:pt idx="538">
                  <c:v>31.2</c:v>
                </c:pt>
                <c:pt idx="539">
                  <c:v>30.7</c:v>
                </c:pt>
                <c:pt idx="540">
                  <c:v>26.9</c:v>
                </c:pt>
                <c:pt idx="541">
                  <c:v>30.3</c:v>
                </c:pt>
                <c:pt idx="542">
                  <c:v>28.8</c:v>
                </c:pt>
                <c:pt idx="543">
                  <c:v>30.7</c:v>
                </c:pt>
                <c:pt idx="544">
                  <c:v>28.3</c:v>
                </c:pt>
                <c:pt idx="545">
                  <c:v>29.7</c:v>
                </c:pt>
                <c:pt idx="546">
                  <c:v>28.7</c:v>
                </c:pt>
                <c:pt idx="547">
                  <c:v>30.2</c:v>
                </c:pt>
                <c:pt idx="548">
                  <c:v>27.8</c:v>
                </c:pt>
                <c:pt idx="549">
                  <c:v>30.8</c:v>
                </c:pt>
                <c:pt idx="550">
                  <c:v>28.2</c:v>
                </c:pt>
                <c:pt idx="551">
                  <c:v>31.2</c:v>
                </c:pt>
                <c:pt idx="552">
                  <c:v>30.8</c:v>
                </c:pt>
                <c:pt idx="553">
                  <c:v>34.7</c:v>
                </c:pt>
                <c:pt idx="554">
                  <c:v>34</c:v>
                </c:pt>
                <c:pt idx="555">
                  <c:v>36.2</c:v>
                </c:pt>
                <c:pt idx="556">
                  <c:v>34.2</c:v>
                </c:pt>
                <c:pt idx="557">
                  <c:v>37.8</c:v>
                </c:pt>
                <c:pt idx="558">
                  <c:v>36.7</c:v>
                </c:pt>
                <c:pt idx="559">
                  <c:v>38.2</c:v>
                </c:pt>
                <c:pt idx="560">
                  <c:v>36.2</c:v>
                </c:pt>
                <c:pt idx="561">
                  <c:v>37.8</c:v>
                </c:pt>
                <c:pt idx="562">
                  <c:v>35.6</c:v>
                </c:pt>
                <c:pt idx="563">
                  <c:v>37.8</c:v>
                </c:pt>
                <c:pt idx="564">
                  <c:v>37.8</c:v>
                </c:pt>
                <c:pt idx="565">
                  <c:v>42.1</c:v>
                </c:pt>
                <c:pt idx="566">
                  <c:v>41.6</c:v>
                </c:pt>
                <c:pt idx="567">
                  <c:v>45.1</c:v>
                </c:pt>
                <c:pt idx="568">
                  <c:v>46.7</c:v>
                </c:pt>
                <c:pt idx="569">
                  <c:v>49.6</c:v>
                </c:pt>
                <c:pt idx="570">
                  <c:v>49.6</c:v>
                </c:pt>
                <c:pt idx="571">
                  <c:v>49.1</c:v>
                </c:pt>
                <c:pt idx="572">
                  <c:v>48.5</c:v>
                </c:pt>
                <c:pt idx="573">
                  <c:v>50.6</c:v>
                </c:pt>
                <c:pt idx="574">
                  <c:v>49.6</c:v>
                </c:pt>
                <c:pt idx="575">
                  <c:v>50.1</c:v>
                </c:pt>
                <c:pt idx="576">
                  <c:v>49.1</c:v>
                </c:pt>
                <c:pt idx="577">
                  <c:v>50.5</c:v>
                </c:pt>
                <c:pt idx="578">
                  <c:v>49.6</c:v>
                </c:pt>
                <c:pt idx="579">
                  <c:v>51.6</c:v>
                </c:pt>
                <c:pt idx="580">
                  <c:v>49.1</c:v>
                </c:pt>
                <c:pt idx="581">
                  <c:v>54.6</c:v>
                </c:pt>
                <c:pt idx="582">
                  <c:v>50.6</c:v>
                </c:pt>
                <c:pt idx="583">
                  <c:v>51.1</c:v>
                </c:pt>
                <c:pt idx="584">
                  <c:v>50.1</c:v>
                </c:pt>
                <c:pt idx="585">
                  <c:v>51.7</c:v>
                </c:pt>
                <c:pt idx="586">
                  <c:v>53.6</c:v>
                </c:pt>
                <c:pt idx="587">
                  <c:v>54.1</c:v>
                </c:pt>
                <c:pt idx="588">
                  <c:v>50.1</c:v>
                </c:pt>
                <c:pt idx="589">
                  <c:v>52.1</c:v>
                </c:pt>
                <c:pt idx="590">
                  <c:v>50.1</c:v>
                </c:pt>
                <c:pt idx="591">
                  <c:v>51.6</c:v>
                </c:pt>
                <c:pt idx="592">
                  <c:v>50.1</c:v>
                </c:pt>
                <c:pt idx="593">
                  <c:v>51.1</c:v>
                </c:pt>
                <c:pt idx="594">
                  <c:v>49.1</c:v>
                </c:pt>
                <c:pt idx="595">
                  <c:v>51</c:v>
                </c:pt>
                <c:pt idx="596">
                  <c:v>47.6</c:v>
                </c:pt>
                <c:pt idx="597">
                  <c:v>52.2</c:v>
                </c:pt>
                <c:pt idx="598">
                  <c:v>48.6</c:v>
                </c:pt>
                <c:pt idx="599">
                  <c:v>51.1</c:v>
                </c:pt>
                <c:pt idx="600">
                  <c:v>51.1</c:v>
                </c:pt>
                <c:pt idx="601">
                  <c:v>52.1</c:v>
                </c:pt>
                <c:pt idx="602">
                  <c:v>51.3</c:v>
                </c:pt>
                <c:pt idx="603">
                  <c:v>54.4</c:v>
                </c:pt>
                <c:pt idx="604">
                  <c:v>52.7</c:v>
                </c:pt>
                <c:pt idx="605">
                  <c:v>55.6</c:v>
                </c:pt>
                <c:pt idx="606">
                  <c:v>54.1</c:v>
                </c:pt>
                <c:pt idx="607">
                  <c:v>55.1</c:v>
                </c:pt>
                <c:pt idx="608">
                  <c:v>53.1</c:v>
                </c:pt>
                <c:pt idx="609">
                  <c:v>56</c:v>
                </c:pt>
                <c:pt idx="610">
                  <c:v>54.1</c:v>
                </c:pt>
                <c:pt idx="611">
                  <c:v>56.1</c:v>
                </c:pt>
                <c:pt idx="612">
                  <c:v>55.1</c:v>
                </c:pt>
                <c:pt idx="613">
                  <c:v>58.1</c:v>
                </c:pt>
                <c:pt idx="614">
                  <c:v>55.6</c:v>
                </c:pt>
                <c:pt idx="615">
                  <c:v>57.1</c:v>
                </c:pt>
                <c:pt idx="616">
                  <c:v>54.1</c:v>
                </c:pt>
                <c:pt idx="617">
                  <c:v>57.1</c:v>
                </c:pt>
                <c:pt idx="618">
                  <c:v>56.1</c:v>
                </c:pt>
                <c:pt idx="619">
                  <c:v>59</c:v>
                </c:pt>
                <c:pt idx="620">
                  <c:v>57.1</c:v>
                </c:pt>
                <c:pt idx="621">
                  <c:v>57.6</c:v>
                </c:pt>
                <c:pt idx="622">
                  <c:v>54.6</c:v>
                </c:pt>
                <c:pt idx="623">
                  <c:v>56.1</c:v>
                </c:pt>
                <c:pt idx="624">
                  <c:v>54.6</c:v>
                </c:pt>
                <c:pt idx="625">
                  <c:v>56.7</c:v>
                </c:pt>
                <c:pt idx="626">
                  <c:v>52.6</c:v>
                </c:pt>
                <c:pt idx="627">
                  <c:v>54.6</c:v>
                </c:pt>
                <c:pt idx="628">
                  <c:v>53.1</c:v>
                </c:pt>
                <c:pt idx="629">
                  <c:v>52.6</c:v>
                </c:pt>
                <c:pt idx="630">
                  <c:v>51.6</c:v>
                </c:pt>
                <c:pt idx="631">
                  <c:v>53.6</c:v>
                </c:pt>
                <c:pt idx="632">
                  <c:v>50.6</c:v>
                </c:pt>
                <c:pt idx="633">
                  <c:v>50.1</c:v>
                </c:pt>
                <c:pt idx="634">
                  <c:v>48.5</c:v>
                </c:pt>
                <c:pt idx="635">
                  <c:v>50.6</c:v>
                </c:pt>
                <c:pt idx="636">
                  <c:v>47.6</c:v>
                </c:pt>
                <c:pt idx="637">
                  <c:v>49.1</c:v>
                </c:pt>
                <c:pt idx="638">
                  <c:v>46.6</c:v>
                </c:pt>
                <c:pt idx="639">
                  <c:v>49.1</c:v>
                </c:pt>
                <c:pt idx="640">
                  <c:v>49</c:v>
                </c:pt>
                <c:pt idx="641">
                  <c:v>52</c:v>
                </c:pt>
                <c:pt idx="642">
                  <c:v>51.1</c:v>
                </c:pt>
                <c:pt idx="643">
                  <c:v>52.6</c:v>
                </c:pt>
                <c:pt idx="644">
                  <c:v>53.1</c:v>
                </c:pt>
                <c:pt idx="645">
                  <c:v>55.6</c:v>
                </c:pt>
                <c:pt idx="646">
                  <c:v>53.5</c:v>
                </c:pt>
                <c:pt idx="647">
                  <c:v>56.1</c:v>
                </c:pt>
                <c:pt idx="648">
                  <c:v>53.6</c:v>
                </c:pt>
                <c:pt idx="649">
                  <c:v>56.1</c:v>
                </c:pt>
                <c:pt idx="650">
                  <c:v>53.6</c:v>
                </c:pt>
                <c:pt idx="651">
                  <c:v>55.2</c:v>
                </c:pt>
                <c:pt idx="652">
                  <c:v>54.1</c:v>
                </c:pt>
                <c:pt idx="653">
                  <c:v>56</c:v>
                </c:pt>
                <c:pt idx="654">
                  <c:v>55</c:v>
                </c:pt>
                <c:pt idx="655">
                  <c:v>57</c:v>
                </c:pt>
                <c:pt idx="656">
                  <c:v>54.9</c:v>
                </c:pt>
                <c:pt idx="657">
                  <c:v>57.5</c:v>
                </c:pt>
                <c:pt idx="658">
                  <c:v>56.6</c:v>
                </c:pt>
                <c:pt idx="659">
                  <c:v>60</c:v>
                </c:pt>
                <c:pt idx="660">
                  <c:v>57.9</c:v>
                </c:pt>
                <c:pt idx="661">
                  <c:v>64.9</c:v>
                </c:pt>
                <c:pt idx="662">
                  <c:v>64.9</c:v>
                </c:pt>
                <c:pt idx="663">
                  <c:v>64.4</c:v>
                </c:pt>
                <c:pt idx="664">
                  <c:v>62.6</c:v>
                </c:pt>
                <c:pt idx="665">
                  <c:v>65</c:v>
                </c:pt>
                <c:pt idx="666">
                  <c:v>67</c:v>
                </c:pt>
                <c:pt idx="667">
                  <c:v>70</c:v>
                </c:pt>
                <c:pt idx="668">
                  <c:v>68.4</c:v>
                </c:pt>
                <c:pt idx="669">
                  <c:v>70.9</c:v>
                </c:pt>
                <c:pt idx="670">
                  <c:v>69</c:v>
                </c:pt>
                <c:pt idx="671">
                  <c:v>68.9</c:v>
                </c:pt>
                <c:pt idx="672">
                  <c:v>65.9</c:v>
                </c:pt>
                <c:pt idx="673">
                  <c:v>69.4</c:v>
                </c:pt>
                <c:pt idx="674">
                  <c:v>64.9</c:v>
                </c:pt>
                <c:pt idx="675">
                  <c:v>64.5</c:v>
                </c:pt>
                <c:pt idx="676">
                  <c:v>58.9</c:v>
                </c:pt>
                <c:pt idx="677">
                  <c:v>58</c:v>
                </c:pt>
                <c:pt idx="678">
                  <c:v>53.1</c:v>
                </c:pt>
                <c:pt idx="679">
                  <c:v>54</c:v>
                </c:pt>
                <c:pt idx="680">
                  <c:v>50.9</c:v>
                </c:pt>
                <c:pt idx="681">
                  <c:v>51.5</c:v>
                </c:pt>
                <c:pt idx="682">
                  <c:v>47.6</c:v>
                </c:pt>
                <c:pt idx="683">
                  <c:v>49.6</c:v>
                </c:pt>
                <c:pt idx="684">
                  <c:v>49.6</c:v>
                </c:pt>
                <c:pt idx="685">
                  <c:v>52.1</c:v>
                </c:pt>
                <c:pt idx="686">
                  <c:v>47.7</c:v>
                </c:pt>
                <c:pt idx="687">
                  <c:v>49.9</c:v>
                </c:pt>
                <c:pt idx="688">
                  <c:v>47.5</c:v>
                </c:pt>
                <c:pt idx="689">
                  <c:v>49.5</c:v>
                </c:pt>
                <c:pt idx="690">
                  <c:v>49</c:v>
                </c:pt>
                <c:pt idx="691">
                  <c:v>52.6</c:v>
                </c:pt>
                <c:pt idx="692">
                  <c:v>52.1</c:v>
                </c:pt>
                <c:pt idx="693">
                  <c:v>54.4</c:v>
                </c:pt>
                <c:pt idx="694">
                  <c:v>52.1</c:v>
                </c:pt>
                <c:pt idx="695">
                  <c:v>53.6</c:v>
                </c:pt>
                <c:pt idx="696">
                  <c:v>51.6</c:v>
                </c:pt>
                <c:pt idx="697">
                  <c:v>54</c:v>
                </c:pt>
                <c:pt idx="698">
                  <c:v>51</c:v>
                </c:pt>
                <c:pt idx="699">
                  <c:v>54.6</c:v>
                </c:pt>
                <c:pt idx="700">
                  <c:v>51.5</c:v>
                </c:pt>
                <c:pt idx="701">
                  <c:v>55</c:v>
                </c:pt>
                <c:pt idx="702">
                  <c:v>51.6</c:v>
                </c:pt>
                <c:pt idx="703">
                  <c:v>54.1</c:v>
                </c:pt>
                <c:pt idx="704">
                  <c:v>52.6</c:v>
                </c:pt>
                <c:pt idx="705">
                  <c:v>52.6</c:v>
                </c:pt>
                <c:pt idx="706">
                  <c:v>52.6</c:v>
                </c:pt>
                <c:pt idx="707">
                  <c:v>56.6</c:v>
                </c:pt>
                <c:pt idx="708">
                  <c:v>52.6</c:v>
                </c:pt>
                <c:pt idx="709">
                  <c:v>52.1</c:v>
                </c:pt>
                <c:pt idx="710">
                  <c:v>49.6</c:v>
                </c:pt>
                <c:pt idx="711">
                  <c:v>52.5</c:v>
                </c:pt>
                <c:pt idx="712">
                  <c:v>50</c:v>
                </c:pt>
                <c:pt idx="713">
                  <c:v>53.5</c:v>
                </c:pt>
                <c:pt idx="714">
                  <c:v>53.1</c:v>
                </c:pt>
                <c:pt idx="715">
                  <c:v>56.5</c:v>
                </c:pt>
                <c:pt idx="716">
                  <c:v>54.1</c:v>
                </c:pt>
                <c:pt idx="717">
                  <c:v>55.9</c:v>
                </c:pt>
                <c:pt idx="718">
                  <c:v>54.1</c:v>
                </c:pt>
                <c:pt idx="719">
                  <c:v>54.5</c:v>
                </c:pt>
                <c:pt idx="720">
                  <c:v>52.1</c:v>
                </c:pt>
                <c:pt idx="721">
                  <c:v>54.6</c:v>
                </c:pt>
                <c:pt idx="722">
                  <c:v>55.1</c:v>
                </c:pt>
                <c:pt idx="723">
                  <c:v>56.1</c:v>
                </c:pt>
                <c:pt idx="724">
                  <c:v>53.6</c:v>
                </c:pt>
                <c:pt idx="725">
                  <c:v>55.1</c:v>
                </c:pt>
                <c:pt idx="726">
                  <c:v>53.1</c:v>
                </c:pt>
                <c:pt idx="727">
                  <c:v>55.6</c:v>
                </c:pt>
                <c:pt idx="728">
                  <c:v>52.1</c:v>
                </c:pt>
                <c:pt idx="729">
                  <c:v>53.6</c:v>
                </c:pt>
                <c:pt idx="730">
                  <c:v>51</c:v>
                </c:pt>
                <c:pt idx="731">
                  <c:v>54.1</c:v>
                </c:pt>
                <c:pt idx="732">
                  <c:v>51</c:v>
                </c:pt>
                <c:pt idx="733">
                  <c:v>52.6</c:v>
                </c:pt>
                <c:pt idx="734">
                  <c:v>53.1</c:v>
                </c:pt>
                <c:pt idx="735">
                  <c:v>55.6</c:v>
                </c:pt>
                <c:pt idx="736">
                  <c:v>52.6</c:v>
                </c:pt>
                <c:pt idx="737">
                  <c:v>53.6</c:v>
                </c:pt>
                <c:pt idx="738">
                  <c:v>52.6</c:v>
                </c:pt>
                <c:pt idx="739">
                  <c:v>56.6</c:v>
                </c:pt>
                <c:pt idx="740">
                  <c:v>53.1</c:v>
                </c:pt>
                <c:pt idx="741">
                  <c:v>55.6</c:v>
                </c:pt>
                <c:pt idx="742">
                  <c:v>55.6</c:v>
                </c:pt>
                <c:pt idx="743">
                  <c:v>55.5</c:v>
                </c:pt>
                <c:pt idx="744">
                  <c:v>54.1</c:v>
                </c:pt>
                <c:pt idx="745">
                  <c:v>57.5</c:v>
                </c:pt>
                <c:pt idx="746">
                  <c:v>54.6</c:v>
                </c:pt>
                <c:pt idx="747">
                  <c:v>52.6</c:v>
                </c:pt>
                <c:pt idx="748">
                  <c:v>52.1</c:v>
                </c:pt>
                <c:pt idx="749">
                  <c:v>54.1</c:v>
                </c:pt>
                <c:pt idx="750">
                  <c:v>53.1</c:v>
                </c:pt>
                <c:pt idx="751">
                  <c:v>54.6</c:v>
                </c:pt>
                <c:pt idx="752">
                  <c:v>52.1</c:v>
                </c:pt>
                <c:pt idx="753">
                  <c:v>53.6</c:v>
                </c:pt>
                <c:pt idx="754">
                  <c:v>53.6</c:v>
                </c:pt>
                <c:pt idx="755">
                  <c:v>54.1</c:v>
                </c:pt>
                <c:pt idx="756">
                  <c:v>53.1</c:v>
                </c:pt>
                <c:pt idx="757">
                  <c:v>55.5</c:v>
                </c:pt>
                <c:pt idx="758">
                  <c:v>53.1</c:v>
                </c:pt>
                <c:pt idx="759">
                  <c:v>55.6</c:v>
                </c:pt>
                <c:pt idx="760">
                  <c:v>53</c:v>
                </c:pt>
                <c:pt idx="761">
                  <c:v>53.6</c:v>
                </c:pt>
                <c:pt idx="762">
                  <c:v>52.1</c:v>
                </c:pt>
                <c:pt idx="763">
                  <c:v>53.6</c:v>
                </c:pt>
                <c:pt idx="764">
                  <c:v>52</c:v>
                </c:pt>
                <c:pt idx="765">
                  <c:v>55.5</c:v>
                </c:pt>
                <c:pt idx="766">
                  <c:v>53.1</c:v>
                </c:pt>
                <c:pt idx="767">
                  <c:v>55.1</c:v>
                </c:pt>
                <c:pt idx="768">
                  <c:v>55</c:v>
                </c:pt>
                <c:pt idx="769">
                  <c:v>56</c:v>
                </c:pt>
                <c:pt idx="770">
                  <c:v>52.6</c:v>
                </c:pt>
                <c:pt idx="771">
                  <c:v>53.4</c:v>
                </c:pt>
                <c:pt idx="772">
                  <c:v>52.6</c:v>
                </c:pt>
                <c:pt idx="773">
                  <c:v>54.1</c:v>
                </c:pt>
                <c:pt idx="774">
                  <c:v>52.9</c:v>
                </c:pt>
                <c:pt idx="775">
                  <c:v>51.9</c:v>
                </c:pt>
                <c:pt idx="776">
                  <c:v>50.9</c:v>
                </c:pt>
                <c:pt idx="777">
                  <c:v>55.5</c:v>
                </c:pt>
                <c:pt idx="778">
                  <c:v>54.5</c:v>
                </c:pt>
                <c:pt idx="779">
                  <c:v>54.5</c:v>
                </c:pt>
                <c:pt idx="780">
                  <c:v>52.6</c:v>
                </c:pt>
                <c:pt idx="781">
                  <c:v>53.6</c:v>
                </c:pt>
                <c:pt idx="782">
                  <c:v>51</c:v>
                </c:pt>
                <c:pt idx="783">
                  <c:v>52.1</c:v>
                </c:pt>
                <c:pt idx="784">
                  <c:v>52.6</c:v>
                </c:pt>
                <c:pt idx="785">
                  <c:v>54.5</c:v>
                </c:pt>
                <c:pt idx="786">
                  <c:v>54.5</c:v>
                </c:pt>
                <c:pt idx="787">
                  <c:v>55.9</c:v>
                </c:pt>
                <c:pt idx="788">
                  <c:v>59.5</c:v>
                </c:pt>
                <c:pt idx="789">
                  <c:v>65.9</c:v>
                </c:pt>
                <c:pt idx="790">
                  <c:v>68.9</c:v>
                </c:pt>
                <c:pt idx="791">
                  <c:v>72.4</c:v>
                </c:pt>
                <c:pt idx="792">
                  <c:v>71.5</c:v>
                </c:pt>
                <c:pt idx="793">
                  <c:v>69.1</c:v>
                </c:pt>
                <c:pt idx="794">
                  <c:v>68.4</c:v>
                </c:pt>
                <c:pt idx="795">
                  <c:v>67.4</c:v>
                </c:pt>
                <c:pt idx="796">
                  <c:v>65.5</c:v>
                </c:pt>
                <c:pt idx="797">
                  <c:v>66.9</c:v>
                </c:pt>
                <c:pt idx="798">
                  <c:v>66.9</c:v>
                </c:pt>
                <c:pt idx="799">
                  <c:v>69</c:v>
                </c:pt>
                <c:pt idx="800">
                  <c:v>64.4</c:v>
                </c:pt>
                <c:pt idx="801">
                  <c:v>64.7</c:v>
                </c:pt>
                <c:pt idx="802">
                  <c:v>65.5</c:v>
                </c:pt>
                <c:pt idx="803">
                  <c:v>62.9</c:v>
                </c:pt>
                <c:pt idx="804">
                  <c:v>59</c:v>
                </c:pt>
                <c:pt idx="805">
                  <c:v>58.4</c:v>
                </c:pt>
                <c:pt idx="806">
                  <c:v>55.1</c:v>
                </c:pt>
                <c:pt idx="807">
                  <c:v>53</c:v>
                </c:pt>
                <c:pt idx="808">
                  <c:v>52.6</c:v>
                </c:pt>
                <c:pt idx="809">
                  <c:v>53.1</c:v>
                </c:pt>
                <c:pt idx="810">
                  <c:v>50.6</c:v>
                </c:pt>
                <c:pt idx="811">
                  <c:v>51.1</c:v>
                </c:pt>
                <c:pt idx="812">
                  <c:v>51.1</c:v>
                </c:pt>
                <c:pt idx="813">
                  <c:v>50.6</c:v>
                </c:pt>
                <c:pt idx="814">
                  <c:v>49.1</c:v>
                </c:pt>
                <c:pt idx="815">
                  <c:v>50.1</c:v>
                </c:pt>
                <c:pt idx="816">
                  <c:v>48.1</c:v>
                </c:pt>
                <c:pt idx="817">
                  <c:v>48.6</c:v>
                </c:pt>
                <c:pt idx="818">
                  <c:v>47.6</c:v>
                </c:pt>
                <c:pt idx="819">
                  <c:v>48.5</c:v>
                </c:pt>
                <c:pt idx="820">
                  <c:v>47.6</c:v>
                </c:pt>
                <c:pt idx="821">
                  <c:v>48.6</c:v>
                </c:pt>
                <c:pt idx="822">
                  <c:v>47.1</c:v>
                </c:pt>
                <c:pt idx="823">
                  <c:v>46.6</c:v>
                </c:pt>
                <c:pt idx="824">
                  <c:v>47.1</c:v>
                </c:pt>
                <c:pt idx="825">
                  <c:v>48.6</c:v>
                </c:pt>
                <c:pt idx="826">
                  <c:v>48.6</c:v>
                </c:pt>
                <c:pt idx="827">
                  <c:v>49</c:v>
                </c:pt>
                <c:pt idx="828">
                  <c:v>46.1</c:v>
                </c:pt>
                <c:pt idx="829">
                  <c:v>48.6</c:v>
                </c:pt>
                <c:pt idx="830">
                  <c:v>45.1</c:v>
                </c:pt>
                <c:pt idx="831">
                  <c:v>44.1</c:v>
                </c:pt>
                <c:pt idx="832">
                  <c:v>43.6</c:v>
                </c:pt>
                <c:pt idx="833">
                  <c:v>43.6</c:v>
                </c:pt>
                <c:pt idx="834">
                  <c:v>41.6</c:v>
                </c:pt>
                <c:pt idx="835">
                  <c:v>42.6</c:v>
                </c:pt>
                <c:pt idx="836">
                  <c:v>42.6</c:v>
                </c:pt>
                <c:pt idx="837">
                  <c:v>45.1</c:v>
                </c:pt>
                <c:pt idx="838">
                  <c:v>42.6</c:v>
                </c:pt>
                <c:pt idx="839">
                  <c:v>42.6</c:v>
                </c:pt>
                <c:pt idx="840">
                  <c:v>41.6</c:v>
                </c:pt>
                <c:pt idx="841">
                  <c:v>43.1</c:v>
                </c:pt>
                <c:pt idx="842">
                  <c:v>40.7</c:v>
                </c:pt>
                <c:pt idx="843">
                  <c:v>41.8</c:v>
                </c:pt>
                <c:pt idx="844">
                  <c:v>40.2</c:v>
                </c:pt>
                <c:pt idx="845">
                  <c:v>41.8</c:v>
                </c:pt>
                <c:pt idx="846">
                  <c:v>40.2</c:v>
                </c:pt>
                <c:pt idx="847">
                  <c:v>43.6</c:v>
                </c:pt>
                <c:pt idx="848">
                  <c:v>43.1</c:v>
                </c:pt>
                <c:pt idx="849">
                  <c:v>47</c:v>
                </c:pt>
                <c:pt idx="850">
                  <c:v>45.6</c:v>
                </c:pt>
                <c:pt idx="851">
                  <c:v>48.1</c:v>
                </c:pt>
                <c:pt idx="852">
                  <c:v>48.6</c:v>
                </c:pt>
                <c:pt idx="853">
                  <c:v>50.6</c:v>
                </c:pt>
                <c:pt idx="854">
                  <c:v>51.1</c:v>
                </c:pt>
                <c:pt idx="855">
                  <c:v>51.6</c:v>
                </c:pt>
                <c:pt idx="856">
                  <c:v>52.6</c:v>
                </c:pt>
                <c:pt idx="857">
                  <c:v>54.1</c:v>
                </c:pt>
                <c:pt idx="858">
                  <c:v>52.1</c:v>
                </c:pt>
                <c:pt idx="859">
                  <c:v>52.1</c:v>
                </c:pt>
                <c:pt idx="860">
                  <c:v>50.9</c:v>
                </c:pt>
                <c:pt idx="861">
                  <c:v>49.4</c:v>
                </c:pt>
                <c:pt idx="862">
                  <c:v>45.6</c:v>
                </c:pt>
                <c:pt idx="863">
                  <c:v>46.1</c:v>
                </c:pt>
                <c:pt idx="864">
                  <c:v>47.6</c:v>
                </c:pt>
                <c:pt idx="865">
                  <c:v>48.5</c:v>
                </c:pt>
                <c:pt idx="866">
                  <c:v>47.1</c:v>
                </c:pt>
                <c:pt idx="867">
                  <c:v>47.6</c:v>
                </c:pt>
                <c:pt idx="868">
                  <c:v>49.1</c:v>
                </c:pt>
                <c:pt idx="869">
                  <c:v>50</c:v>
                </c:pt>
                <c:pt idx="870">
                  <c:v>49.1</c:v>
                </c:pt>
                <c:pt idx="871">
                  <c:v>48.6</c:v>
                </c:pt>
                <c:pt idx="872">
                  <c:v>49.1</c:v>
                </c:pt>
                <c:pt idx="873">
                  <c:v>47.1</c:v>
                </c:pt>
                <c:pt idx="874">
                  <c:v>44.1</c:v>
                </c:pt>
                <c:pt idx="875">
                  <c:v>44.6</c:v>
                </c:pt>
                <c:pt idx="876">
                  <c:v>43.6</c:v>
                </c:pt>
                <c:pt idx="877">
                  <c:v>44.6</c:v>
                </c:pt>
                <c:pt idx="878">
                  <c:v>44.6</c:v>
                </c:pt>
                <c:pt idx="879">
                  <c:v>44.6</c:v>
                </c:pt>
                <c:pt idx="880">
                  <c:v>43.6</c:v>
                </c:pt>
                <c:pt idx="881">
                  <c:v>44.1</c:v>
                </c:pt>
                <c:pt idx="882">
                  <c:v>43.1</c:v>
                </c:pt>
                <c:pt idx="883">
                  <c:v>42.1</c:v>
                </c:pt>
                <c:pt idx="884">
                  <c:v>42.6</c:v>
                </c:pt>
                <c:pt idx="885">
                  <c:v>43.1</c:v>
                </c:pt>
                <c:pt idx="886">
                  <c:v>42.2</c:v>
                </c:pt>
                <c:pt idx="887">
                  <c:v>44.1</c:v>
                </c:pt>
                <c:pt idx="888">
                  <c:v>43.7</c:v>
                </c:pt>
                <c:pt idx="889">
                  <c:v>44.1</c:v>
                </c:pt>
                <c:pt idx="890">
                  <c:v>44.6</c:v>
                </c:pt>
                <c:pt idx="891">
                  <c:v>45.6</c:v>
                </c:pt>
                <c:pt idx="892">
                  <c:v>46.1</c:v>
                </c:pt>
                <c:pt idx="893">
                  <c:v>46</c:v>
                </c:pt>
                <c:pt idx="894">
                  <c:v>45.2</c:v>
                </c:pt>
                <c:pt idx="895">
                  <c:v>44.6</c:v>
                </c:pt>
                <c:pt idx="896">
                  <c:v>42.7</c:v>
                </c:pt>
                <c:pt idx="897">
                  <c:v>40.2</c:v>
                </c:pt>
                <c:pt idx="898">
                  <c:v>33.6</c:v>
                </c:pt>
                <c:pt idx="899">
                  <c:v>31.2</c:v>
                </c:pt>
                <c:pt idx="900">
                  <c:v>32.8</c:v>
                </c:pt>
                <c:pt idx="901">
                  <c:v>34.1</c:v>
                </c:pt>
                <c:pt idx="902">
                  <c:v>31.2</c:v>
                </c:pt>
                <c:pt idx="903">
                  <c:v>30.2</c:v>
                </c:pt>
                <c:pt idx="904">
                  <c:v>27.9</c:v>
                </c:pt>
                <c:pt idx="905">
                  <c:v>28.8</c:v>
                </c:pt>
                <c:pt idx="906">
                  <c:v>32.8</c:v>
                </c:pt>
                <c:pt idx="907">
                  <c:v>36.2</c:v>
                </c:pt>
                <c:pt idx="908">
                  <c:v>35.1</c:v>
                </c:pt>
                <c:pt idx="909">
                  <c:v>32.1</c:v>
                </c:pt>
                <c:pt idx="910">
                  <c:v>28.8</c:v>
                </c:pt>
                <c:pt idx="911">
                  <c:v>30.2</c:v>
                </c:pt>
                <c:pt idx="912">
                  <c:v>31.7</c:v>
                </c:pt>
                <c:pt idx="913">
                  <c:v>31.3</c:v>
                </c:pt>
                <c:pt idx="914">
                  <c:v>30.7</c:v>
                </c:pt>
                <c:pt idx="915">
                  <c:v>29.1</c:v>
                </c:pt>
                <c:pt idx="916">
                  <c:v>24.8</c:v>
                </c:pt>
                <c:pt idx="917">
                  <c:v>23.8</c:v>
                </c:pt>
                <c:pt idx="918">
                  <c:v>24.7</c:v>
                </c:pt>
                <c:pt idx="919">
                  <c:v>27.8</c:v>
                </c:pt>
                <c:pt idx="920">
                  <c:v>26.2</c:v>
                </c:pt>
                <c:pt idx="921">
                  <c:v>26.3</c:v>
                </c:pt>
                <c:pt idx="922">
                  <c:v>24.8</c:v>
                </c:pt>
                <c:pt idx="923">
                  <c:v>24.3</c:v>
                </c:pt>
                <c:pt idx="924">
                  <c:v>25.2</c:v>
                </c:pt>
                <c:pt idx="925">
                  <c:v>24.4</c:v>
                </c:pt>
                <c:pt idx="926">
                  <c:v>22.8</c:v>
                </c:pt>
                <c:pt idx="927">
                  <c:v>26.2</c:v>
                </c:pt>
                <c:pt idx="928">
                  <c:v>28.2</c:v>
                </c:pt>
                <c:pt idx="929">
                  <c:v>29.8</c:v>
                </c:pt>
                <c:pt idx="930">
                  <c:v>31.3</c:v>
                </c:pt>
                <c:pt idx="931">
                  <c:v>33.6</c:v>
                </c:pt>
                <c:pt idx="932">
                  <c:v>31.8</c:v>
                </c:pt>
                <c:pt idx="933">
                  <c:v>30.2</c:v>
                </c:pt>
                <c:pt idx="934">
                  <c:v>32.4</c:v>
                </c:pt>
                <c:pt idx="935">
                  <c:v>33.2</c:v>
                </c:pt>
                <c:pt idx="936">
                  <c:v>35.8</c:v>
                </c:pt>
                <c:pt idx="937">
                  <c:v>36.6</c:v>
                </c:pt>
                <c:pt idx="938">
                  <c:v>35.2</c:v>
                </c:pt>
                <c:pt idx="939">
                  <c:v>35.8</c:v>
                </c:pt>
                <c:pt idx="940">
                  <c:v>36.2</c:v>
                </c:pt>
                <c:pt idx="941">
                  <c:v>35.2</c:v>
                </c:pt>
                <c:pt idx="942">
                  <c:v>33.7</c:v>
                </c:pt>
                <c:pt idx="943">
                  <c:v>30.8</c:v>
                </c:pt>
                <c:pt idx="944">
                  <c:v>27.8</c:v>
                </c:pt>
                <c:pt idx="945">
                  <c:v>28.2</c:v>
                </c:pt>
                <c:pt idx="946">
                  <c:v>28.3</c:v>
                </c:pt>
                <c:pt idx="947">
                  <c:v>31.7</c:v>
                </c:pt>
                <c:pt idx="948">
                  <c:v>36.2</c:v>
                </c:pt>
                <c:pt idx="949">
                  <c:v>31.8</c:v>
                </c:pt>
                <c:pt idx="950">
                  <c:v>28.7</c:v>
                </c:pt>
                <c:pt idx="951">
                  <c:v>29.7</c:v>
                </c:pt>
                <c:pt idx="952">
                  <c:v>29.9</c:v>
                </c:pt>
                <c:pt idx="953">
                  <c:v>28.2</c:v>
                </c:pt>
                <c:pt idx="954">
                  <c:v>27.9</c:v>
                </c:pt>
                <c:pt idx="955">
                  <c:v>30.8</c:v>
                </c:pt>
                <c:pt idx="956">
                  <c:v>32.2</c:v>
                </c:pt>
                <c:pt idx="957">
                  <c:v>35.7</c:v>
                </c:pt>
                <c:pt idx="958">
                  <c:v>36.3</c:v>
                </c:pt>
                <c:pt idx="959">
                  <c:v>33.1</c:v>
                </c:pt>
                <c:pt idx="960">
                  <c:v>33.8</c:v>
                </c:pt>
                <c:pt idx="961">
                  <c:v>35.1</c:v>
                </c:pt>
                <c:pt idx="962">
                  <c:v>37.8</c:v>
                </c:pt>
                <c:pt idx="963">
                  <c:v>37.7</c:v>
                </c:pt>
                <c:pt idx="964">
                  <c:v>37.1</c:v>
                </c:pt>
                <c:pt idx="965">
                  <c:v>38.7</c:v>
                </c:pt>
                <c:pt idx="966">
                  <c:v>39.2</c:v>
                </c:pt>
                <c:pt idx="967">
                  <c:v>38.7</c:v>
                </c:pt>
                <c:pt idx="968">
                  <c:v>36.2</c:v>
                </c:pt>
                <c:pt idx="969">
                  <c:v>30.8</c:v>
                </c:pt>
                <c:pt idx="970">
                  <c:v>29.7</c:v>
                </c:pt>
                <c:pt idx="971">
                  <c:v>33.6</c:v>
                </c:pt>
                <c:pt idx="972">
                  <c:v>34.2</c:v>
                </c:pt>
                <c:pt idx="973">
                  <c:v>32.1</c:v>
                </c:pt>
                <c:pt idx="974">
                  <c:v>32.7</c:v>
                </c:pt>
                <c:pt idx="975">
                  <c:v>32.2</c:v>
                </c:pt>
                <c:pt idx="976">
                  <c:v>30.1</c:v>
                </c:pt>
                <c:pt idx="977">
                  <c:v>28.8</c:v>
                </c:pt>
                <c:pt idx="978">
                  <c:v>28.3</c:v>
                </c:pt>
                <c:pt idx="979">
                  <c:v>29.8</c:v>
                </c:pt>
                <c:pt idx="980">
                  <c:v>29.3</c:v>
                </c:pt>
                <c:pt idx="981">
                  <c:v>40.6</c:v>
                </c:pt>
                <c:pt idx="982">
                  <c:v>44.1</c:v>
                </c:pt>
                <c:pt idx="983">
                  <c:v>36.7</c:v>
                </c:pt>
                <c:pt idx="984">
                  <c:v>29.3</c:v>
                </c:pt>
                <c:pt idx="985">
                  <c:v>28.4</c:v>
                </c:pt>
                <c:pt idx="986">
                  <c:v>38.2</c:v>
                </c:pt>
                <c:pt idx="987">
                  <c:v>35.7</c:v>
                </c:pt>
                <c:pt idx="988">
                  <c:v>36.2</c:v>
                </c:pt>
                <c:pt idx="989">
                  <c:v>35.7</c:v>
                </c:pt>
                <c:pt idx="990">
                  <c:v>34.6</c:v>
                </c:pt>
                <c:pt idx="991">
                  <c:v>34.2</c:v>
                </c:pt>
                <c:pt idx="992">
                  <c:v>32.6</c:v>
                </c:pt>
                <c:pt idx="993">
                  <c:v>30.2</c:v>
                </c:pt>
                <c:pt idx="994">
                  <c:v>28.2</c:v>
                </c:pt>
                <c:pt idx="995">
                  <c:v>26.3</c:v>
                </c:pt>
                <c:pt idx="996">
                  <c:v>26.7</c:v>
                </c:pt>
                <c:pt idx="997">
                  <c:v>24.3</c:v>
                </c:pt>
                <c:pt idx="998">
                  <c:v>24.3</c:v>
                </c:pt>
                <c:pt idx="999">
                  <c:v>26.2</c:v>
                </c:pt>
                <c:pt idx="1000">
                  <c:v>31.8</c:v>
                </c:pt>
              </c:numCache>
            </c:numRef>
          </c:yVal>
          <c:smooth val="0"/>
        </c:ser>
        <c:axId val="65438820"/>
        <c:axId val="56957009"/>
      </c:scatterChart>
      <c:valAx>
        <c:axId val="65438820"/>
        <c:scaling>
          <c:orientation val="minMax"/>
          <c:max val="0.645"/>
          <c:min val="0.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7009"/>
        <c:crossesAt val="0"/>
        <c:crossBetween val="midCat"/>
      </c:valAx>
      <c:valAx>
        <c:axId val="569570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8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25-134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T"</c:f>
              <c:strCache>
                <c:ptCount val="1"/>
                <c:pt idx="0">
                  <c:v>W45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16:$N$447</c:f>
              <c:numCache>
                <c:formatCode>General</c:formatCode>
                <c:ptCount val="132"/>
                <c:pt idx="0">
                  <c:v>7.3</c:v>
                </c:pt>
                <c:pt idx="1">
                  <c:v>7.5</c:v>
                </c:pt>
                <c:pt idx="2">
                  <c:v>7.3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4</c:v>
                </c:pt>
                <c:pt idx="7">
                  <c:v>7.3</c:v>
                </c:pt>
                <c:pt idx="8">
                  <c:v>7.2</c:v>
                </c:pt>
                <c:pt idx="9">
                  <c:v>7.4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6</c:v>
                </c:pt>
                <c:pt idx="14">
                  <c:v>7.7</c:v>
                </c:pt>
                <c:pt idx="15">
                  <c:v>7.8</c:v>
                </c:pt>
                <c:pt idx="16">
                  <c:v>7.9</c:v>
                </c:pt>
                <c:pt idx="17">
                  <c:v>7.9</c:v>
                </c:pt>
                <c:pt idx="18">
                  <c:v>7.7</c:v>
                </c:pt>
                <c:pt idx="19">
                  <c:v>7.7</c:v>
                </c:pt>
                <c:pt idx="20">
                  <c:v>7.9</c:v>
                </c:pt>
                <c:pt idx="21">
                  <c:v>7.9</c:v>
                </c:pt>
                <c:pt idx="22">
                  <c:v>8</c:v>
                </c:pt>
                <c:pt idx="23">
                  <c:v>7.9</c:v>
                </c:pt>
                <c:pt idx="24">
                  <c:v>8.1</c:v>
                </c:pt>
                <c:pt idx="25">
                  <c:v>8.1</c:v>
                </c:pt>
                <c:pt idx="26">
                  <c:v>8</c:v>
                </c:pt>
                <c:pt idx="27">
                  <c:v>8.1</c:v>
                </c:pt>
                <c:pt idx="28">
                  <c:v>8.1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3</c:v>
                </c:pt>
                <c:pt idx="33">
                  <c:v>8.2</c:v>
                </c:pt>
                <c:pt idx="34">
                  <c:v>7.9</c:v>
                </c:pt>
                <c:pt idx="35">
                  <c:v>7.8</c:v>
                </c:pt>
                <c:pt idx="36">
                  <c:v>8</c:v>
                </c:pt>
                <c:pt idx="37">
                  <c:v>7.9</c:v>
                </c:pt>
                <c:pt idx="38">
                  <c:v>8.1</c:v>
                </c:pt>
                <c:pt idx="39">
                  <c:v>8</c:v>
                </c:pt>
                <c:pt idx="40">
                  <c:v>7.7</c:v>
                </c:pt>
                <c:pt idx="41">
                  <c:v>7.9</c:v>
                </c:pt>
                <c:pt idx="42">
                  <c:v>8</c:v>
                </c:pt>
                <c:pt idx="43">
                  <c:v>8.2</c:v>
                </c:pt>
                <c:pt idx="44">
                  <c:v>8.4</c:v>
                </c:pt>
                <c:pt idx="45">
                  <c:v>8.6</c:v>
                </c:pt>
                <c:pt idx="46">
                  <c:v>8.7</c:v>
                </c:pt>
                <c:pt idx="47">
                  <c:v>8.8</c:v>
                </c:pt>
                <c:pt idx="48">
                  <c:v>8.9</c:v>
                </c:pt>
                <c:pt idx="49">
                  <c:v>9</c:v>
                </c:pt>
                <c:pt idx="50">
                  <c:v>9.1</c:v>
                </c:pt>
                <c:pt idx="51">
                  <c:v>8.7</c:v>
                </c:pt>
                <c:pt idx="52">
                  <c:v>8.6</c:v>
                </c:pt>
                <c:pt idx="53">
                  <c:v>8.7</c:v>
                </c:pt>
                <c:pt idx="54">
                  <c:v>8.7</c:v>
                </c:pt>
                <c:pt idx="55">
                  <c:v>8.8</c:v>
                </c:pt>
                <c:pt idx="56">
                  <c:v>9</c:v>
                </c:pt>
                <c:pt idx="57">
                  <c:v>9.1</c:v>
                </c:pt>
                <c:pt idx="58">
                  <c:v>9.2</c:v>
                </c:pt>
                <c:pt idx="59">
                  <c:v>9.4</c:v>
                </c:pt>
                <c:pt idx="60">
                  <c:v>9.5</c:v>
                </c:pt>
                <c:pt idx="61">
                  <c:v>9.8</c:v>
                </c:pt>
                <c:pt idx="62">
                  <c:v>9.9</c:v>
                </c:pt>
                <c:pt idx="63">
                  <c:v>9.9</c:v>
                </c:pt>
                <c:pt idx="64">
                  <c:v>10.1</c:v>
                </c:pt>
                <c:pt idx="65">
                  <c:v>10.3</c:v>
                </c:pt>
                <c:pt idx="66">
                  <c:v>10.3</c:v>
                </c:pt>
                <c:pt idx="67">
                  <c:v>10.4</c:v>
                </c:pt>
                <c:pt idx="68">
                  <c:v>10.5</c:v>
                </c:pt>
                <c:pt idx="69">
                  <c:v>10.6</c:v>
                </c:pt>
                <c:pt idx="70">
                  <c:v>10.8</c:v>
                </c:pt>
                <c:pt idx="71">
                  <c:v>10.9</c:v>
                </c:pt>
                <c:pt idx="72">
                  <c:v>10.9</c:v>
                </c:pt>
                <c:pt idx="73">
                  <c:v>11</c:v>
                </c:pt>
                <c:pt idx="74">
                  <c:v>11.2</c:v>
                </c:pt>
                <c:pt idx="75">
                  <c:v>11.3</c:v>
                </c:pt>
                <c:pt idx="76">
                  <c:v>11.4</c:v>
                </c:pt>
                <c:pt idx="77">
                  <c:v>11.5</c:v>
                </c:pt>
                <c:pt idx="78">
                  <c:v>11.6</c:v>
                </c:pt>
                <c:pt idx="79">
                  <c:v>11.9</c:v>
                </c:pt>
                <c:pt idx="80">
                  <c:v>12</c:v>
                </c:pt>
                <c:pt idx="81">
                  <c:v>12</c:v>
                </c:pt>
                <c:pt idx="82">
                  <c:v>12.2</c:v>
                </c:pt>
                <c:pt idx="83">
                  <c:v>12.3</c:v>
                </c:pt>
                <c:pt idx="84">
                  <c:v>12.4</c:v>
                </c:pt>
                <c:pt idx="85">
                  <c:v>12.6</c:v>
                </c:pt>
                <c:pt idx="86">
                  <c:v>12.7</c:v>
                </c:pt>
                <c:pt idx="87">
                  <c:v>12.7</c:v>
                </c:pt>
                <c:pt idx="88">
                  <c:v>12.8</c:v>
                </c:pt>
                <c:pt idx="89">
                  <c:v>12.9</c:v>
                </c:pt>
                <c:pt idx="90">
                  <c:v>13.2</c:v>
                </c:pt>
                <c:pt idx="91">
                  <c:v>13.2</c:v>
                </c:pt>
                <c:pt idx="92">
                  <c:v>13.4</c:v>
                </c:pt>
                <c:pt idx="93">
                  <c:v>13.8</c:v>
                </c:pt>
                <c:pt idx="94">
                  <c:v>13.9</c:v>
                </c:pt>
                <c:pt idx="95">
                  <c:v>13.9</c:v>
                </c:pt>
                <c:pt idx="96">
                  <c:v>14</c:v>
                </c:pt>
                <c:pt idx="97">
                  <c:v>14.1</c:v>
                </c:pt>
                <c:pt idx="98">
                  <c:v>14.2</c:v>
                </c:pt>
                <c:pt idx="99">
                  <c:v>14.3</c:v>
                </c:pt>
                <c:pt idx="100">
                  <c:v>14.5</c:v>
                </c:pt>
                <c:pt idx="101">
                  <c:v>14.5</c:v>
                </c:pt>
                <c:pt idx="102">
                  <c:v>14.4</c:v>
                </c:pt>
                <c:pt idx="103">
                  <c:v>14.5</c:v>
                </c:pt>
                <c:pt idx="104">
                  <c:v>14.5</c:v>
                </c:pt>
                <c:pt idx="105">
                  <c:v>14.5</c:v>
                </c:pt>
                <c:pt idx="106">
                  <c:v>14.2</c:v>
                </c:pt>
                <c:pt idx="107">
                  <c:v>14.2</c:v>
                </c:pt>
                <c:pt idx="108">
                  <c:v>14</c:v>
                </c:pt>
                <c:pt idx="109">
                  <c:v>14</c:v>
                </c:pt>
                <c:pt idx="110">
                  <c:v>13.9</c:v>
                </c:pt>
                <c:pt idx="111">
                  <c:v>13.9</c:v>
                </c:pt>
                <c:pt idx="112">
                  <c:v>13.9</c:v>
                </c:pt>
                <c:pt idx="113">
                  <c:v>14.1</c:v>
                </c:pt>
                <c:pt idx="114">
                  <c:v>13.9</c:v>
                </c:pt>
                <c:pt idx="115">
                  <c:v>13.6</c:v>
                </c:pt>
                <c:pt idx="116">
                  <c:v>13.8</c:v>
                </c:pt>
                <c:pt idx="117">
                  <c:v>13.7</c:v>
                </c:pt>
                <c:pt idx="118">
                  <c:v>13.6</c:v>
                </c:pt>
                <c:pt idx="119">
                  <c:v>13.6</c:v>
                </c:pt>
                <c:pt idx="120">
                  <c:v>13.8</c:v>
                </c:pt>
                <c:pt idx="121">
                  <c:v>13.7</c:v>
                </c:pt>
                <c:pt idx="122">
                  <c:v>13.8</c:v>
                </c:pt>
                <c:pt idx="123">
                  <c:v>13.5</c:v>
                </c:pt>
                <c:pt idx="124">
                  <c:v>13.8</c:v>
                </c:pt>
                <c:pt idx="125">
                  <c:v>14.1</c:v>
                </c:pt>
                <c:pt idx="126">
                  <c:v>14.7</c:v>
                </c:pt>
                <c:pt idx="127">
                  <c:v>15.2</c:v>
                </c:pt>
                <c:pt idx="128">
                  <c:v>15.3</c:v>
                </c:pt>
                <c:pt idx="129">
                  <c:v>15.9</c:v>
                </c:pt>
                <c:pt idx="130">
                  <c:v>16.3</c:v>
                </c:pt>
                <c:pt idx="131">
                  <c:v>16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axId val="41569143"/>
        <c:axId val="44569365"/>
      </c:scatterChart>
      <c:valAx>
        <c:axId val="4156914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9365"/>
        <c:crossesAt val="0"/>
        <c:crossBetween val="midCat"/>
      </c:valAx>
      <c:valAx>
        <c:axId val="44569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91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25-134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RH"</c:f>
              <c:strCache>
                <c:ptCount val="1"/>
                <c:pt idx="0">
                  <c:v>W45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16:$O$447</c:f>
              <c:numCache>
                <c:formatCode>General</c:formatCode>
                <c:ptCount val="132"/>
                <c:pt idx="0">
                  <c:v>18</c:v>
                </c:pt>
                <c:pt idx="1">
                  <c:v>18.6</c:v>
                </c:pt>
                <c:pt idx="2">
                  <c:v>18</c:v>
                </c:pt>
                <c:pt idx="3">
                  <c:v>17.6</c:v>
                </c:pt>
                <c:pt idx="4">
                  <c:v>17.4</c:v>
                </c:pt>
                <c:pt idx="5">
                  <c:v>16.3</c:v>
                </c:pt>
                <c:pt idx="6">
                  <c:v>15.3</c:v>
                </c:pt>
                <c:pt idx="7">
                  <c:v>17.2</c:v>
                </c:pt>
                <c:pt idx="8">
                  <c:v>17.9</c:v>
                </c:pt>
                <c:pt idx="9">
                  <c:v>18.5</c:v>
                </c:pt>
                <c:pt idx="10">
                  <c:v>18.6</c:v>
                </c:pt>
                <c:pt idx="11">
                  <c:v>17.3</c:v>
                </c:pt>
                <c:pt idx="12">
                  <c:v>16.3</c:v>
                </c:pt>
                <c:pt idx="13">
                  <c:v>14.7</c:v>
                </c:pt>
                <c:pt idx="14">
                  <c:v>13.4</c:v>
                </c:pt>
                <c:pt idx="15">
                  <c:v>10.6</c:v>
                </c:pt>
                <c:pt idx="16">
                  <c:v>7.8</c:v>
                </c:pt>
                <c:pt idx="17">
                  <c:v>4.2</c:v>
                </c:pt>
                <c:pt idx="18">
                  <c:v>2</c:v>
                </c:pt>
                <c:pt idx="19">
                  <c:v>1</c:v>
                </c:pt>
                <c:pt idx="20">
                  <c:v>0.6</c:v>
                </c:pt>
                <c:pt idx="21">
                  <c:v>0.4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4</c:v>
                </c:pt>
                <c:pt idx="29">
                  <c:v>0.5</c:v>
                </c:pt>
                <c:pt idx="30">
                  <c:v>1.8</c:v>
                </c:pt>
                <c:pt idx="31">
                  <c:v>4</c:v>
                </c:pt>
                <c:pt idx="32">
                  <c:v>6.4</c:v>
                </c:pt>
                <c:pt idx="33">
                  <c:v>7.5</c:v>
                </c:pt>
                <c:pt idx="34">
                  <c:v>9.1</c:v>
                </c:pt>
                <c:pt idx="35">
                  <c:v>11</c:v>
                </c:pt>
                <c:pt idx="36">
                  <c:v>11.7</c:v>
                </c:pt>
                <c:pt idx="37">
                  <c:v>12.6</c:v>
                </c:pt>
                <c:pt idx="38">
                  <c:v>13</c:v>
                </c:pt>
                <c:pt idx="39">
                  <c:v>14.5</c:v>
                </c:pt>
                <c:pt idx="40">
                  <c:v>18.1</c:v>
                </c:pt>
                <c:pt idx="41">
                  <c:v>20.1</c:v>
                </c:pt>
                <c:pt idx="42">
                  <c:v>21.1</c:v>
                </c:pt>
                <c:pt idx="43">
                  <c:v>22.1</c:v>
                </c:pt>
                <c:pt idx="44">
                  <c:v>22.9</c:v>
                </c:pt>
                <c:pt idx="45">
                  <c:v>23.3</c:v>
                </c:pt>
                <c:pt idx="46">
                  <c:v>24.4</c:v>
                </c:pt>
                <c:pt idx="47">
                  <c:v>25.7</c:v>
                </c:pt>
                <c:pt idx="48">
                  <c:v>27.4</c:v>
                </c:pt>
                <c:pt idx="49">
                  <c:v>29.2</c:v>
                </c:pt>
                <c:pt idx="50">
                  <c:v>30</c:v>
                </c:pt>
                <c:pt idx="51">
                  <c:v>32.2</c:v>
                </c:pt>
                <c:pt idx="52">
                  <c:v>34.6</c:v>
                </c:pt>
                <c:pt idx="53">
                  <c:v>35.7</c:v>
                </c:pt>
                <c:pt idx="54">
                  <c:v>36.4</c:v>
                </c:pt>
                <c:pt idx="55">
                  <c:v>36.5</c:v>
                </c:pt>
                <c:pt idx="56">
                  <c:v>36.4</c:v>
                </c:pt>
                <c:pt idx="57">
                  <c:v>36.4</c:v>
                </c:pt>
                <c:pt idx="58">
                  <c:v>36.1</c:v>
                </c:pt>
                <c:pt idx="59">
                  <c:v>36.4</c:v>
                </c:pt>
                <c:pt idx="60">
                  <c:v>36.7</c:v>
                </c:pt>
                <c:pt idx="61">
                  <c:v>36.6</c:v>
                </c:pt>
                <c:pt idx="62">
                  <c:v>36.7</c:v>
                </c:pt>
                <c:pt idx="63">
                  <c:v>36.6</c:v>
                </c:pt>
                <c:pt idx="64">
                  <c:v>36.5</c:v>
                </c:pt>
                <c:pt idx="65">
                  <c:v>36.5</c:v>
                </c:pt>
                <c:pt idx="66">
                  <c:v>35.6</c:v>
                </c:pt>
                <c:pt idx="67">
                  <c:v>35.6</c:v>
                </c:pt>
                <c:pt idx="68">
                  <c:v>35.6</c:v>
                </c:pt>
                <c:pt idx="69">
                  <c:v>35.6</c:v>
                </c:pt>
                <c:pt idx="70">
                  <c:v>34.6</c:v>
                </c:pt>
                <c:pt idx="71">
                  <c:v>34.5</c:v>
                </c:pt>
                <c:pt idx="72">
                  <c:v>35.2</c:v>
                </c:pt>
                <c:pt idx="73">
                  <c:v>35.4</c:v>
                </c:pt>
                <c:pt idx="74">
                  <c:v>35.2</c:v>
                </c:pt>
                <c:pt idx="75">
                  <c:v>34.6</c:v>
                </c:pt>
                <c:pt idx="76">
                  <c:v>34.9</c:v>
                </c:pt>
                <c:pt idx="77">
                  <c:v>35</c:v>
                </c:pt>
                <c:pt idx="78">
                  <c:v>35.1</c:v>
                </c:pt>
                <c:pt idx="79">
                  <c:v>34.9</c:v>
                </c:pt>
                <c:pt idx="80">
                  <c:v>34.6</c:v>
                </c:pt>
                <c:pt idx="81">
                  <c:v>34.5</c:v>
                </c:pt>
                <c:pt idx="82">
                  <c:v>34.5</c:v>
                </c:pt>
                <c:pt idx="83">
                  <c:v>34.3</c:v>
                </c:pt>
                <c:pt idx="84">
                  <c:v>34.3</c:v>
                </c:pt>
                <c:pt idx="85">
                  <c:v>33.8</c:v>
                </c:pt>
                <c:pt idx="86">
                  <c:v>33.6</c:v>
                </c:pt>
                <c:pt idx="87">
                  <c:v>33.5</c:v>
                </c:pt>
                <c:pt idx="88">
                  <c:v>33.3</c:v>
                </c:pt>
                <c:pt idx="89">
                  <c:v>33.6</c:v>
                </c:pt>
                <c:pt idx="90">
                  <c:v>32.9</c:v>
                </c:pt>
                <c:pt idx="91">
                  <c:v>32.7</c:v>
                </c:pt>
                <c:pt idx="92">
                  <c:v>32.4</c:v>
                </c:pt>
                <c:pt idx="93">
                  <c:v>32</c:v>
                </c:pt>
                <c:pt idx="94">
                  <c:v>31.7</c:v>
                </c:pt>
                <c:pt idx="95">
                  <c:v>31.4</c:v>
                </c:pt>
                <c:pt idx="96">
                  <c:v>31.1</c:v>
                </c:pt>
                <c:pt idx="97">
                  <c:v>30.9</c:v>
                </c:pt>
                <c:pt idx="98">
                  <c:v>30.7</c:v>
                </c:pt>
                <c:pt idx="99">
                  <c:v>30.6</c:v>
                </c:pt>
                <c:pt idx="100">
                  <c:v>30.4</c:v>
                </c:pt>
                <c:pt idx="101">
                  <c:v>30.3</c:v>
                </c:pt>
                <c:pt idx="102">
                  <c:v>30.5</c:v>
                </c:pt>
                <c:pt idx="103">
                  <c:v>30.6</c:v>
                </c:pt>
                <c:pt idx="104">
                  <c:v>30.6</c:v>
                </c:pt>
                <c:pt idx="105">
                  <c:v>30.6</c:v>
                </c:pt>
                <c:pt idx="106">
                  <c:v>30.7</c:v>
                </c:pt>
                <c:pt idx="107">
                  <c:v>30.9</c:v>
                </c:pt>
                <c:pt idx="108">
                  <c:v>31.4</c:v>
                </c:pt>
                <c:pt idx="109">
                  <c:v>31.7</c:v>
                </c:pt>
                <c:pt idx="110">
                  <c:v>32.6</c:v>
                </c:pt>
                <c:pt idx="111">
                  <c:v>33</c:v>
                </c:pt>
                <c:pt idx="112">
                  <c:v>33.3</c:v>
                </c:pt>
                <c:pt idx="113">
                  <c:v>33.8</c:v>
                </c:pt>
                <c:pt idx="114">
                  <c:v>33.7</c:v>
                </c:pt>
                <c:pt idx="115">
                  <c:v>34</c:v>
                </c:pt>
                <c:pt idx="116">
                  <c:v>34.2</c:v>
                </c:pt>
                <c:pt idx="117">
                  <c:v>34.4</c:v>
                </c:pt>
                <c:pt idx="118">
                  <c:v>34.6</c:v>
                </c:pt>
                <c:pt idx="119">
                  <c:v>35.2</c:v>
                </c:pt>
                <c:pt idx="120">
                  <c:v>35.2</c:v>
                </c:pt>
                <c:pt idx="121">
                  <c:v>35.3</c:v>
                </c:pt>
                <c:pt idx="122">
                  <c:v>35.2</c:v>
                </c:pt>
                <c:pt idx="123">
                  <c:v>38.3</c:v>
                </c:pt>
                <c:pt idx="124">
                  <c:v>40.1</c:v>
                </c:pt>
                <c:pt idx="125">
                  <c:v>43.7</c:v>
                </c:pt>
                <c:pt idx="126">
                  <c:v>43.3</c:v>
                </c:pt>
                <c:pt idx="127">
                  <c:v>42.1</c:v>
                </c:pt>
                <c:pt idx="128">
                  <c:v>40.7</c:v>
                </c:pt>
                <c:pt idx="129">
                  <c:v>40.9</c:v>
                </c:pt>
                <c:pt idx="130">
                  <c:v>40.5</c:v>
                </c:pt>
                <c:pt idx="131">
                  <c:v>39.3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axId val="11213739"/>
        <c:axId val="79035252"/>
      </c:scatterChart>
      <c:valAx>
        <c:axId val="11213739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5252"/>
        <c:crossesAt val="0"/>
        <c:crossBetween val="midCat"/>
      </c:valAx>
      <c:valAx>
        <c:axId val="79035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3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25-134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O3"</c:f>
              <c:strCache>
                <c:ptCount val="1"/>
                <c:pt idx="0">
                  <c:v>W45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16:$P$447</c:f>
              <c:numCache>
                <c:formatCode>General</c:formatCode>
                <c:ptCount val="132"/>
                <c:pt idx="0">
                  <c:v>55</c:v>
                </c:pt>
                <c:pt idx="1">
                  <c:v>52.1</c:v>
                </c:pt>
                <c:pt idx="2">
                  <c:v>55.6</c:v>
                </c:pt>
                <c:pt idx="3">
                  <c:v>51.1</c:v>
                </c:pt>
                <c:pt idx="4">
                  <c:v>55</c:v>
                </c:pt>
                <c:pt idx="5">
                  <c:v>51.6</c:v>
                </c:pt>
                <c:pt idx="6">
                  <c:v>56.5</c:v>
                </c:pt>
                <c:pt idx="7">
                  <c:v>55</c:v>
                </c:pt>
                <c:pt idx="8">
                  <c:v>56.5</c:v>
                </c:pt>
                <c:pt idx="9">
                  <c:v>51.6</c:v>
                </c:pt>
                <c:pt idx="10">
                  <c:v>54.1</c:v>
                </c:pt>
                <c:pt idx="11">
                  <c:v>51</c:v>
                </c:pt>
                <c:pt idx="12">
                  <c:v>52.1</c:v>
                </c:pt>
                <c:pt idx="13">
                  <c:v>49</c:v>
                </c:pt>
                <c:pt idx="14">
                  <c:v>53.6</c:v>
                </c:pt>
                <c:pt idx="15">
                  <c:v>50</c:v>
                </c:pt>
                <c:pt idx="16">
                  <c:v>55</c:v>
                </c:pt>
                <c:pt idx="17">
                  <c:v>56.6</c:v>
                </c:pt>
                <c:pt idx="18">
                  <c:v>63.6</c:v>
                </c:pt>
                <c:pt idx="19">
                  <c:v>66.4</c:v>
                </c:pt>
                <c:pt idx="20">
                  <c:v>71.4</c:v>
                </c:pt>
                <c:pt idx="21">
                  <c:v>69</c:v>
                </c:pt>
                <c:pt idx="22">
                  <c:v>73.4</c:v>
                </c:pt>
                <c:pt idx="23">
                  <c:v>69.5</c:v>
                </c:pt>
                <c:pt idx="24">
                  <c:v>72</c:v>
                </c:pt>
                <c:pt idx="25">
                  <c:v>68.6</c:v>
                </c:pt>
                <c:pt idx="26">
                  <c:v>71.4</c:v>
                </c:pt>
                <c:pt idx="27">
                  <c:v>70</c:v>
                </c:pt>
                <c:pt idx="28">
                  <c:v>71.5</c:v>
                </c:pt>
                <c:pt idx="29">
                  <c:v>64.5</c:v>
                </c:pt>
                <c:pt idx="30">
                  <c:v>64</c:v>
                </c:pt>
                <c:pt idx="31">
                  <c:v>60.9</c:v>
                </c:pt>
                <c:pt idx="32">
                  <c:v>64.9</c:v>
                </c:pt>
                <c:pt idx="33">
                  <c:v>59.6</c:v>
                </c:pt>
                <c:pt idx="34">
                  <c:v>62.1</c:v>
                </c:pt>
                <c:pt idx="35">
                  <c:v>56.9</c:v>
                </c:pt>
                <c:pt idx="36">
                  <c:v>58.1</c:v>
                </c:pt>
                <c:pt idx="37">
                  <c:v>54.6</c:v>
                </c:pt>
                <c:pt idx="38">
                  <c:v>55.1</c:v>
                </c:pt>
                <c:pt idx="39">
                  <c:v>50.6</c:v>
                </c:pt>
                <c:pt idx="40">
                  <c:v>54</c:v>
                </c:pt>
                <c:pt idx="41">
                  <c:v>48.5</c:v>
                </c:pt>
                <c:pt idx="42">
                  <c:v>50.1</c:v>
                </c:pt>
                <c:pt idx="43">
                  <c:v>45.1</c:v>
                </c:pt>
                <c:pt idx="44">
                  <c:v>46</c:v>
                </c:pt>
                <c:pt idx="45">
                  <c:v>40.6</c:v>
                </c:pt>
                <c:pt idx="46">
                  <c:v>44.1</c:v>
                </c:pt>
                <c:pt idx="47">
                  <c:v>41.1</c:v>
                </c:pt>
                <c:pt idx="48">
                  <c:v>42.7</c:v>
                </c:pt>
                <c:pt idx="49">
                  <c:v>39.7</c:v>
                </c:pt>
                <c:pt idx="50">
                  <c:v>42.6</c:v>
                </c:pt>
                <c:pt idx="51">
                  <c:v>37.7</c:v>
                </c:pt>
                <c:pt idx="52">
                  <c:v>40.2</c:v>
                </c:pt>
                <c:pt idx="53">
                  <c:v>36.2</c:v>
                </c:pt>
                <c:pt idx="54">
                  <c:v>40.7</c:v>
                </c:pt>
                <c:pt idx="55">
                  <c:v>37.7</c:v>
                </c:pt>
                <c:pt idx="56">
                  <c:v>41.6</c:v>
                </c:pt>
                <c:pt idx="57">
                  <c:v>37.2</c:v>
                </c:pt>
                <c:pt idx="58">
                  <c:v>42.6</c:v>
                </c:pt>
                <c:pt idx="59">
                  <c:v>39.1</c:v>
                </c:pt>
                <c:pt idx="60">
                  <c:v>43.6</c:v>
                </c:pt>
                <c:pt idx="61">
                  <c:v>41.2</c:v>
                </c:pt>
                <c:pt idx="62">
                  <c:v>43.6</c:v>
                </c:pt>
                <c:pt idx="63">
                  <c:v>40.7</c:v>
                </c:pt>
                <c:pt idx="64">
                  <c:v>45.6</c:v>
                </c:pt>
                <c:pt idx="65">
                  <c:v>42.6</c:v>
                </c:pt>
                <c:pt idx="66">
                  <c:v>46</c:v>
                </c:pt>
                <c:pt idx="67">
                  <c:v>43.6</c:v>
                </c:pt>
                <c:pt idx="68">
                  <c:v>48.6</c:v>
                </c:pt>
                <c:pt idx="69">
                  <c:v>45.6</c:v>
                </c:pt>
                <c:pt idx="70">
                  <c:v>51.6</c:v>
                </c:pt>
                <c:pt idx="71">
                  <c:v>41.1</c:v>
                </c:pt>
                <c:pt idx="72">
                  <c:v>48.6</c:v>
                </c:pt>
                <c:pt idx="73">
                  <c:v>46.6</c:v>
                </c:pt>
                <c:pt idx="74">
                  <c:v>48.1</c:v>
                </c:pt>
                <c:pt idx="75">
                  <c:v>46.1</c:v>
                </c:pt>
                <c:pt idx="76">
                  <c:v>48.6</c:v>
                </c:pt>
                <c:pt idx="77">
                  <c:v>46.6</c:v>
                </c:pt>
                <c:pt idx="78">
                  <c:v>50.1</c:v>
                </c:pt>
                <c:pt idx="79">
                  <c:v>47.1</c:v>
                </c:pt>
                <c:pt idx="80">
                  <c:v>47.6</c:v>
                </c:pt>
                <c:pt idx="81">
                  <c:v>44.1</c:v>
                </c:pt>
                <c:pt idx="82">
                  <c:v>47.6</c:v>
                </c:pt>
                <c:pt idx="83">
                  <c:v>44.1</c:v>
                </c:pt>
                <c:pt idx="84">
                  <c:v>45.9</c:v>
                </c:pt>
                <c:pt idx="85">
                  <c:v>44.1</c:v>
                </c:pt>
                <c:pt idx="86">
                  <c:v>48.1</c:v>
                </c:pt>
                <c:pt idx="87">
                  <c:v>45.5</c:v>
                </c:pt>
                <c:pt idx="88">
                  <c:v>46</c:v>
                </c:pt>
                <c:pt idx="89">
                  <c:v>40.4</c:v>
                </c:pt>
                <c:pt idx="90">
                  <c:v>43.6</c:v>
                </c:pt>
                <c:pt idx="91">
                  <c:v>41.1</c:v>
                </c:pt>
                <c:pt idx="92">
                  <c:v>39.7</c:v>
                </c:pt>
                <c:pt idx="93">
                  <c:v>35.7</c:v>
                </c:pt>
                <c:pt idx="94">
                  <c:v>35.1</c:v>
                </c:pt>
                <c:pt idx="95">
                  <c:v>34.1</c:v>
                </c:pt>
                <c:pt idx="96">
                  <c:v>41.2</c:v>
                </c:pt>
                <c:pt idx="97">
                  <c:v>41.1</c:v>
                </c:pt>
                <c:pt idx="98">
                  <c:v>45.6</c:v>
                </c:pt>
                <c:pt idx="99">
                  <c:v>44.6</c:v>
                </c:pt>
                <c:pt idx="100">
                  <c:v>47.1</c:v>
                </c:pt>
                <c:pt idx="101">
                  <c:v>45.1</c:v>
                </c:pt>
                <c:pt idx="102">
                  <c:v>47.6</c:v>
                </c:pt>
                <c:pt idx="103">
                  <c:v>45.6</c:v>
                </c:pt>
                <c:pt idx="104">
                  <c:v>47.6</c:v>
                </c:pt>
                <c:pt idx="105">
                  <c:v>44.6</c:v>
                </c:pt>
                <c:pt idx="106">
                  <c:v>47.8</c:v>
                </c:pt>
                <c:pt idx="107">
                  <c:v>46.6</c:v>
                </c:pt>
                <c:pt idx="108">
                  <c:v>50</c:v>
                </c:pt>
                <c:pt idx="109">
                  <c:v>48.6</c:v>
                </c:pt>
                <c:pt idx="110">
                  <c:v>49.5</c:v>
                </c:pt>
                <c:pt idx="111">
                  <c:v>47.7</c:v>
                </c:pt>
                <c:pt idx="112">
                  <c:v>49.6</c:v>
                </c:pt>
                <c:pt idx="113">
                  <c:v>46.1</c:v>
                </c:pt>
                <c:pt idx="114">
                  <c:v>49.5</c:v>
                </c:pt>
                <c:pt idx="115">
                  <c:v>47.6</c:v>
                </c:pt>
                <c:pt idx="116">
                  <c:v>48.6</c:v>
                </c:pt>
                <c:pt idx="117">
                  <c:v>45.1</c:v>
                </c:pt>
                <c:pt idx="118">
                  <c:v>47.2</c:v>
                </c:pt>
                <c:pt idx="119">
                  <c:v>44.1</c:v>
                </c:pt>
                <c:pt idx="120">
                  <c:v>44.1</c:v>
                </c:pt>
                <c:pt idx="121">
                  <c:v>41.8</c:v>
                </c:pt>
                <c:pt idx="122">
                  <c:v>44.5</c:v>
                </c:pt>
                <c:pt idx="123">
                  <c:v>40.2</c:v>
                </c:pt>
                <c:pt idx="124">
                  <c:v>42.1</c:v>
                </c:pt>
                <c:pt idx="125">
                  <c:v>38.7</c:v>
                </c:pt>
                <c:pt idx="126">
                  <c:v>36.1</c:v>
                </c:pt>
                <c:pt idx="127">
                  <c:v>30.8</c:v>
                </c:pt>
                <c:pt idx="128">
                  <c:v>31.7</c:v>
                </c:pt>
                <c:pt idx="129">
                  <c:v>31.3</c:v>
                </c:pt>
                <c:pt idx="130">
                  <c:v>33.8</c:v>
                </c:pt>
                <c:pt idx="131">
                  <c:v>31.2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axId val="89233457"/>
        <c:axId val="38842925"/>
      </c:scatterChart>
      <c:valAx>
        <c:axId val="8923345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2925"/>
        <c:crossesAt val="0"/>
        <c:crossBetween val="midCat"/>
      </c:valAx>
      <c:valAx>
        <c:axId val="38842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3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25-134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CO"</c:f>
              <c:strCache>
                <c:ptCount val="1"/>
                <c:pt idx="0">
                  <c:v>W45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16:$AA$447</c:f>
              <c:numCache>
                <c:formatCode>General</c:formatCode>
                <c:ptCount val="132"/>
                <c:pt idx="0">
                  <c:v>177.7496643</c:v>
                </c:pt>
                <c:pt idx="1">
                  <c:v>180.6254578</c:v>
                </c:pt>
                <c:pt idx="2">
                  <c:v>186.7718201</c:v>
                </c:pt>
                <c:pt idx="3">
                  <c:v>192.0493317</c:v>
                </c:pt>
                <c:pt idx="4">
                  <c:v>177.6555634</c:v>
                </c:pt>
                <c:pt idx="5">
                  <c:v>182.7750702</c:v>
                </c:pt>
                <c:pt idx="6">
                  <c:v>188.4474945</c:v>
                </c:pt>
                <c:pt idx="7">
                  <c:v>188.7005157</c:v>
                </c:pt>
                <c:pt idx="8">
                  <c:v>185.730423</c:v>
                </c:pt>
                <c:pt idx="9">
                  <c:v>175.4895172</c:v>
                </c:pt>
                <c:pt idx="10">
                  <c:v>185.0355682</c:v>
                </c:pt>
                <c:pt idx="11">
                  <c:v>176.993576</c:v>
                </c:pt>
                <c:pt idx="12">
                  <c:v>166.7395935</c:v>
                </c:pt>
                <c:pt idx="13">
                  <c:v>172.7755127</c:v>
                </c:pt>
                <c:pt idx="14">
                  <c:v>170.5636444</c:v>
                </c:pt>
                <c:pt idx="15">
                  <c:v>169.0473328</c:v>
                </c:pt>
                <c:pt idx="16">
                  <c:v>184.5788727</c:v>
                </c:pt>
                <c:pt idx="17">
                  <c:v>195.6549835</c:v>
                </c:pt>
                <c:pt idx="18">
                  <c:v>194.4227753</c:v>
                </c:pt>
                <c:pt idx="19">
                  <c:v>197.0457764</c:v>
                </c:pt>
                <c:pt idx="20">
                  <c:v>182.3519897</c:v>
                </c:pt>
                <c:pt idx="21">
                  <c:v>192.8749084</c:v>
                </c:pt>
                <c:pt idx="22">
                  <c:v>180.6617889</c:v>
                </c:pt>
                <c:pt idx="23">
                  <c:v>202.9557953</c:v>
                </c:pt>
                <c:pt idx="24">
                  <c:v>207.6011963</c:v>
                </c:pt>
                <c:pt idx="25">
                  <c:v>219.1933441</c:v>
                </c:pt>
                <c:pt idx="26">
                  <c:v>239.6439209</c:v>
                </c:pt>
                <c:pt idx="27">
                  <c:v>253.1532288</c:v>
                </c:pt>
                <c:pt idx="28">
                  <c:v>233.687851</c:v>
                </c:pt>
                <c:pt idx="29">
                  <c:v>223.686676</c:v>
                </c:pt>
                <c:pt idx="30">
                  <c:v>212.089798</c:v>
                </c:pt>
                <c:pt idx="31">
                  <c:v>201.4880371</c:v>
                </c:pt>
                <c:pt idx="32">
                  <c:v>187.8371582</c:v>
                </c:pt>
                <c:pt idx="33">
                  <c:v>190.5549622</c:v>
                </c:pt>
                <c:pt idx="34">
                  <c:v>192.7671814</c:v>
                </c:pt>
                <c:pt idx="35">
                  <c:v>196.5278778</c:v>
                </c:pt>
                <c:pt idx="36">
                  <c:v>194.358139</c:v>
                </c:pt>
                <c:pt idx="37">
                  <c:v>192.6414032</c:v>
                </c:pt>
                <c:pt idx="38">
                  <c:v>179.1799774</c:v>
                </c:pt>
                <c:pt idx="39">
                  <c:v>171.9121857</c:v>
                </c:pt>
                <c:pt idx="40">
                  <c:v>171.7228851</c:v>
                </c:pt>
                <c:pt idx="41">
                  <c:v>158.0401917</c:v>
                </c:pt>
                <c:pt idx="42">
                  <c:v>148.6712952</c:v>
                </c:pt>
                <c:pt idx="43">
                  <c:v>143.3152008</c:v>
                </c:pt>
                <c:pt idx="44">
                  <c:v>142.4307098</c:v>
                </c:pt>
                <c:pt idx="45">
                  <c:v>140.5981293</c:v>
                </c:pt>
                <c:pt idx="46">
                  <c:v>128.3375244</c:v>
                </c:pt>
                <c:pt idx="47">
                  <c:v>130.5286865</c:v>
                </c:pt>
                <c:pt idx="48">
                  <c:v>125.5412979</c:v>
                </c:pt>
                <c:pt idx="49">
                  <c:v>123.7878189</c:v>
                </c:pt>
                <c:pt idx="50">
                  <c:v>126.6162262</c:v>
                </c:pt>
                <c:pt idx="51">
                  <c:v>122.8560562</c:v>
                </c:pt>
                <c:pt idx="52">
                  <c:v>130.2269745</c:v>
                </c:pt>
                <c:pt idx="53">
                  <c:v>118.6693954</c:v>
                </c:pt>
                <c:pt idx="54">
                  <c:v>125.0529022</c:v>
                </c:pt>
                <c:pt idx="55">
                  <c:v>108.210289</c:v>
                </c:pt>
                <c:pt idx="56">
                  <c:v>98.01950836</c:v>
                </c:pt>
                <c:pt idx="57">
                  <c:v>99.41017151</c:v>
                </c:pt>
                <c:pt idx="58">
                  <c:v>94.89139557</c:v>
                </c:pt>
                <c:pt idx="59">
                  <c:v>94.68625641</c:v>
                </c:pt>
                <c:pt idx="60">
                  <c:v>82.93127441</c:v>
                </c:pt>
                <c:pt idx="61">
                  <c:v>89.66227722</c:v>
                </c:pt>
                <c:pt idx="62">
                  <c:v>101.6231842</c:v>
                </c:pt>
                <c:pt idx="63">
                  <c:v>111.105957</c:v>
                </c:pt>
                <c:pt idx="64">
                  <c:v>106.2371368</c:v>
                </c:pt>
                <c:pt idx="65">
                  <c:v>122.8273544</c:v>
                </c:pt>
                <c:pt idx="66">
                  <c:v>150.5407715</c:v>
                </c:pt>
                <c:pt idx="67">
                  <c:v>154.6332703</c:v>
                </c:pt>
                <c:pt idx="68">
                  <c:v>163.8763885</c:v>
                </c:pt>
                <c:pt idx="69">
                  <c:v>165.6781311</c:v>
                </c:pt>
                <c:pt idx="70">
                  <c:v>158.9316406</c:v>
                </c:pt>
                <c:pt idx="71">
                  <c:v>156.7831268</c:v>
                </c:pt>
                <c:pt idx="72">
                  <c:v>149.183548</c:v>
                </c:pt>
                <c:pt idx="73">
                  <c:v>142.9111633</c:v>
                </c:pt>
                <c:pt idx="74">
                  <c:v>151.701416</c:v>
                </c:pt>
                <c:pt idx="75">
                  <c:v>151.4276581</c:v>
                </c:pt>
                <c:pt idx="76">
                  <c:v>155.1725616</c:v>
                </c:pt>
                <c:pt idx="77">
                  <c:v>147.9205475</c:v>
                </c:pt>
                <c:pt idx="78">
                  <c:v>155.0149384</c:v>
                </c:pt>
                <c:pt idx="79">
                  <c:v>147.8050995</c:v>
                </c:pt>
                <c:pt idx="80">
                  <c:v>138.314682</c:v>
                </c:pt>
                <c:pt idx="81">
                  <c:v>129.6723633</c:v>
                </c:pt>
                <c:pt idx="82">
                  <c:v>127.2235794</c:v>
                </c:pt>
                <c:pt idx="83">
                  <c:v>126.1968002</c:v>
                </c:pt>
                <c:pt idx="84">
                  <c:v>130.2735138</c:v>
                </c:pt>
                <c:pt idx="85">
                  <c:v>137.2887268</c:v>
                </c:pt>
                <c:pt idx="86">
                  <c:v>136.7992401</c:v>
                </c:pt>
                <c:pt idx="87">
                  <c:v>128.3306732</c:v>
                </c:pt>
                <c:pt idx="88">
                  <c:v>131.22229</c:v>
                </c:pt>
                <c:pt idx="89">
                  <c:v>132.5655975</c:v>
                </c:pt>
                <c:pt idx="90">
                  <c:v>131.9100342</c:v>
                </c:pt>
                <c:pt idx="91">
                  <c:v>126.1195526</c:v>
                </c:pt>
                <c:pt idx="92">
                  <c:v>129.6747742</c:v>
                </c:pt>
                <c:pt idx="93">
                  <c:v>138.6809845</c:v>
                </c:pt>
                <c:pt idx="94">
                  <c:v>135.8056488</c:v>
                </c:pt>
                <c:pt idx="95">
                  <c:v>135.7583466</c:v>
                </c:pt>
                <c:pt idx="96">
                  <c:v>128.9332733</c:v>
                </c:pt>
                <c:pt idx="97">
                  <c:v>124.2249908</c:v>
                </c:pt>
                <c:pt idx="98">
                  <c:v>118.4898682</c:v>
                </c:pt>
                <c:pt idx="99">
                  <c:v>117.0048828</c:v>
                </c:pt>
                <c:pt idx="100">
                  <c:v>112.3599091</c:v>
                </c:pt>
                <c:pt idx="101">
                  <c:v>121.4451294</c:v>
                </c:pt>
                <c:pt idx="102">
                  <c:v>119.7230377</c:v>
                </c:pt>
                <c:pt idx="103">
                  <c:v>122.6305389</c:v>
                </c:pt>
                <c:pt idx="104">
                  <c:v>124.1949615</c:v>
                </c:pt>
                <c:pt idx="105">
                  <c:v>128.5559845</c:v>
                </c:pt>
                <c:pt idx="106">
                  <c:v>128.4245148</c:v>
                </c:pt>
                <c:pt idx="107">
                  <c:v>118.5391159</c:v>
                </c:pt>
                <c:pt idx="108">
                  <c:v>122.0154266</c:v>
                </c:pt>
                <c:pt idx="109">
                  <c:v>126.2500534</c:v>
                </c:pt>
                <c:pt idx="110">
                  <c:v>125.5076675</c:v>
                </c:pt>
                <c:pt idx="111">
                  <c:v>134.2769775</c:v>
                </c:pt>
                <c:pt idx="112">
                  <c:v>123.5962296</c:v>
                </c:pt>
                <c:pt idx="113">
                  <c:v>127.8151398</c:v>
                </c:pt>
                <c:pt idx="114">
                  <c:v>117.8771133</c:v>
                </c:pt>
                <c:pt idx="115">
                  <c:v>110.2933121</c:v>
                </c:pt>
                <c:pt idx="116">
                  <c:v>113.5799942</c:v>
                </c:pt>
                <c:pt idx="117">
                  <c:v>100.6398697</c:v>
                </c:pt>
                <c:pt idx="118">
                  <c:v>110.1674576</c:v>
                </c:pt>
                <c:pt idx="119">
                  <c:v>110.847084</c:v>
                </c:pt>
                <c:pt idx="120">
                  <c:v>117.9730988</c:v>
                </c:pt>
                <c:pt idx="121">
                  <c:v>125.5099945</c:v>
                </c:pt>
                <c:pt idx="122">
                  <c:v>126.9953156</c:v>
                </c:pt>
                <c:pt idx="123">
                  <c:v>147.4884491</c:v>
                </c:pt>
                <c:pt idx="124">
                  <c:v>177.7613831</c:v>
                </c:pt>
                <c:pt idx="125">
                  <c:v>203.8474884</c:v>
                </c:pt>
                <c:pt idx="126">
                  <c:v>246.6183014</c:v>
                </c:pt>
                <c:pt idx="127">
                  <c:v>287.5247192</c:v>
                </c:pt>
                <c:pt idx="128">
                  <c:v>282.8955383</c:v>
                </c:pt>
                <c:pt idx="129">
                  <c:v>299.7384949</c:v>
                </c:pt>
                <c:pt idx="130">
                  <c:v>318.2563782</c:v>
                </c:pt>
                <c:pt idx="131">
                  <c:v>314.3224182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axId val="71724417"/>
        <c:axId val="53115907"/>
      </c:scatterChart>
      <c:valAx>
        <c:axId val="71724417"/>
        <c:scaling>
          <c:orientation val="minMax"/>
          <c:max val="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5907"/>
        <c:crossesAt val="0"/>
        <c:crossBetween val="midCat"/>
      </c:valAx>
      <c:valAx>
        <c:axId val="53115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4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25-134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SO2"</c:f>
              <c:strCache>
                <c:ptCount val="1"/>
                <c:pt idx="0">
                  <c:v>W45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16:$AD$447</c:f>
              <c:numCache>
                <c:formatCode>General</c:formatCode>
                <c:ptCount val="132"/>
                <c:pt idx="0">
                  <c:v>0.09536085278</c:v>
                </c:pt>
                <c:pt idx="1">
                  <c:v>0.2024061382</c:v>
                </c:pt>
                <c:pt idx="2">
                  <c:v>0.2461131066</c:v>
                </c:pt>
                <c:pt idx="3">
                  <c:v>0.2433720976</c:v>
                </c:pt>
                <c:pt idx="4">
                  <c:v>0.2659662068</c:v>
                </c:pt>
                <c:pt idx="5">
                  <c:v>0.3628774583</c:v>
                </c:pt>
                <c:pt idx="6">
                  <c:v>0.3322675228</c:v>
                </c:pt>
                <c:pt idx="7">
                  <c:v>0.2771667838</c:v>
                </c:pt>
                <c:pt idx="8">
                  <c:v>0.2296666354</c:v>
                </c:pt>
                <c:pt idx="9">
                  <c:v>0.2818555832</c:v>
                </c:pt>
                <c:pt idx="10">
                  <c:v>0.2579647899</c:v>
                </c:pt>
                <c:pt idx="11">
                  <c:v>0.2594462335</c:v>
                </c:pt>
                <c:pt idx="12">
                  <c:v>0.2609276772</c:v>
                </c:pt>
                <c:pt idx="13">
                  <c:v>0.2180723846</c:v>
                </c:pt>
                <c:pt idx="14">
                  <c:v>0.2609348297</c:v>
                </c:pt>
                <c:pt idx="15">
                  <c:v>0.2033007592</c:v>
                </c:pt>
                <c:pt idx="16">
                  <c:v>0.2647425234</c:v>
                </c:pt>
                <c:pt idx="17">
                  <c:v>0.2653795779</c:v>
                </c:pt>
                <c:pt idx="18">
                  <c:v>0.2888183296</c:v>
                </c:pt>
                <c:pt idx="19">
                  <c:v>0.3599720001</c:v>
                </c:pt>
                <c:pt idx="20">
                  <c:v>0.3951970339</c:v>
                </c:pt>
                <c:pt idx="21">
                  <c:v>0.4642762542</c:v>
                </c:pt>
                <c:pt idx="22">
                  <c:v>0.4826479852</c:v>
                </c:pt>
                <c:pt idx="23">
                  <c:v>0.4672392309</c:v>
                </c:pt>
                <c:pt idx="24">
                  <c:v>0.5151688457</c:v>
                </c:pt>
                <c:pt idx="25">
                  <c:v>0.5257623196</c:v>
                </c:pt>
                <c:pt idx="26">
                  <c:v>0.4294579625</c:v>
                </c:pt>
                <c:pt idx="27">
                  <c:v>0.3718236983</c:v>
                </c:pt>
                <c:pt idx="28">
                  <c:v>0.3247456849</c:v>
                </c:pt>
                <c:pt idx="29">
                  <c:v>0.2831570208</c:v>
                </c:pt>
                <c:pt idx="30">
                  <c:v>0.2221446782</c:v>
                </c:pt>
                <c:pt idx="31">
                  <c:v>0.2025132179</c:v>
                </c:pt>
                <c:pt idx="32">
                  <c:v>0.1989276856</c:v>
                </c:pt>
                <c:pt idx="33">
                  <c:v>0.1400265396</c:v>
                </c:pt>
                <c:pt idx="34">
                  <c:v>0.113216877</c:v>
                </c:pt>
                <c:pt idx="35">
                  <c:v>0.1873265058</c:v>
                </c:pt>
                <c:pt idx="36">
                  <c:v>0.1962342262</c:v>
                </c:pt>
                <c:pt idx="37">
                  <c:v>0.1472191811</c:v>
                </c:pt>
                <c:pt idx="38">
                  <c:v>0.252997905</c:v>
                </c:pt>
                <c:pt idx="39">
                  <c:v>0.3570876122</c:v>
                </c:pt>
                <c:pt idx="40">
                  <c:v>0.3425233662</c:v>
                </c:pt>
                <c:pt idx="41">
                  <c:v>0.3304924965</c:v>
                </c:pt>
                <c:pt idx="42">
                  <c:v>0.420648098</c:v>
                </c:pt>
                <c:pt idx="43">
                  <c:v>0.492646277</c:v>
                </c:pt>
                <c:pt idx="44">
                  <c:v>0.4827269018</c:v>
                </c:pt>
                <c:pt idx="45">
                  <c:v>0.5610589981</c:v>
                </c:pt>
                <c:pt idx="46">
                  <c:v>0.6630374789</c:v>
                </c:pt>
                <c:pt idx="47">
                  <c:v>0.7036815286</c:v>
                </c:pt>
                <c:pt idx="48">
                  <c:v>0.7555187345</c:v>
                </c:pt>
                <c:pt idx="49">
                  <c:v>0.788669467</c:v>
                </c:pt>
                <c:pt idx="50">
                  <c:v>0.8450444341</c:v>
                </c:pt>
                <c:pt idx="51">
                  <c:v>0.8803064227</c:v>
                </c:pt>
                <c:pt idx="52">
                  <c:v>0.9106051922</c:v>
                </c:pt>
                <c:pt idx="53">
                  <c:v>1.03950417</c:v>
                </c:pt>
                <c:pt idx="54">
                  <c:v>1.150772452</c:v>
                </c:pt>
                <c:pt idx="55">
                  <c:v>1.253595591</c:v>
                </c:pt>
                <c:pt idx="56">
                  <c:v>1.360641241</c:v>
                </c:pt>
                <c:pt idx="57">
                  <c:v>1.467687011</c:v>
                </c:pt>
                <c:pt idx="58">
                  <c:v>1.595845342</c:v>
                </c:pt>
                <c:pt idx="59">
                  <c:v>1.690223336</c:v>
                </c:pt>
                <c:pt idx="60">
                  <c:v>1.598808408</c:v>
                </c:pt>
                <c:pt idx="61">
                  <c:v>1.634070635</c:v>
                </c:pt>
                <c:pt idx="62">
                  <c:v>1.597549081</c:v>
                </c:pt>
                <c:pt idx="63">
                  <c:v>1.561416149</c:v>
                </c:pt>
                <c:pt idx="64">
                  <c:v>1.481857896</c:v>
                </c:pt>
                <c:pt idx="65">
                  <c:v>1.536543727</c:v>
                </c:pt>
                <c:pt idx="66">
                  <c:v>1.603052735</c:v>
                </c:pt>
                <c:pt idx="67">
                  <c:v>1.729522347</c:v>
                </c:pt>
                <c:pt idx="68">
                  <c:v>1.818833113</c:v>
                </c:pt>
                <c:pt idx="69">
                  <c:v>1.852828979</c:v>
                </c:pt>
                <c:pt idx="70">
                  <c:v>1.803639531</c:v>
                </c:pt>
                <c:pt idx="71">
                  <c:v>1.855791807</c:v>
                </c:pt>
                <c:pt idx="72">
                  <c:v>1.869941115</c:v>
                </c:pt>
                <c:pt idx="73">
                  <c:v>1.799639106</c:v>
                </c:pt>
                <c:pt idx="74">
                  <c:v>1.854569554</c:v>
                </c:pt>
                <c:pt idx="75">
                  <c:v>1.874385834</c:v>
                </c:pt>
                <c:pt idx="76">
                  <c:v>1.951873541</c:v>
                </c:pt>
                <c:pt idx="77">
                  <c:v>1.877348781</c:v>
                </c:pt>
                <c:pt idx="78">
                  <c:v>1.866162539</c:v>
                </c:pt>
                <c:pt idx="79">
                  <c:v>1.88660872</c:v>
                </c:pt>
                <c:pt idx="80">
                  <c:v>1.921908021</c:v>
                </c:pt>
                <c:pt idx="81">
                  <c:v>1.926767588</c:v>
                </c:pt>
                <c:pt idx="82">
                  <c:v>2.01143384</c:v>
                </c:pt>
                <c:pt idx="83">
                  <c:v>2.139592648</c:v>
                </c:pt>
                <c:pt idx="84">
                  <c:v>2.263529062</c:v>
                </c:pt>
                <c:pt idx="85">
                  <c:v>2.265010357</c:v>
                </c:pt>
                <c:pt idx="86">
                  <c:v>2.31842947</c:v>
                </c:pt>
                <c:pt idx="87">
                  <c:v>2.375648975</c:v>
                </c:pt>
                <c:pt idx="88">
                  <c:v>2.436668873</c:v>
                </c:pt>
                <c:pt idx="89">
                  <c:v>2.543292761</c:v>
                </c:pt>
                <c:pt idx="90">
                  <c:v>2.759106874</c:v>
                </c:pt>
                <c:pt idx="91">
                  <c:v>2.911086321</c:v>
                </c:pt>
                <c:pt idx="92">
                  <c:v>3.261352777</c:v>
                </c:pt>
                <c:pt idx="93">
                  <c:v>3.558414459</c:v>
                </c:pt>
                <c:pt idx="94">
                  <c:v>3.644347906</c:v>
                </c:pt>
                <c:pt idx="95">
                  <c:v>3.978146076</c:v>
                </c:pt>
                <c:pt idx="96">
                  <c:v>3.893909454</c:v>
                </c:pt>
                <c:pt idx="97">
                  <c:v>3.587565184</c:v>
                </c:pt>
                <c:pt idx="98">
                  <c:v>3.367784023</c:v>
                </c:pt>
                <c:pt idx="99">
                  <c:v>3.085930586</c:v>
                </c:pt>
                <c:pt idx="100">
                  <c:v>2.77663064</c:v>
                </c:pt>
                <c:pt idx="101">
                  <c:v>2.798554659</c:v>
                </c:pt>
                <c:pt idx="102">
                  <c:v>2.543551922</c:v>
                </c:pt>
                <c:pt idx="103">
                  <c:v>2.432290554</c:v>
                </c:pt>
                <c:pt idx="104">
                  <c:v>2.253045797</c:v>
                </c:pt>
                <c:pt idx="105">
                  <c:v>2.201745272</c:v>
                </c:pt>
                <c:pt idx="106">
                  <c:v>2.16800189</c:v>
                </c:pt>
                <c:pt idx="107">
                  <c:v>2.027360439</c:v>
                </c:pt>
                <c:pt idx="108">
                  <c:v>1.940167665</c:v>
                </c:pt>
                <c:pt idx="109">
                  <c:v>1.901534796</c:v>
                </c:pt>
                <c:pt idx="110">
                  <c:v>1.940175056</c:v>
                </c:pt>
                <c:pt idx="111">
                  <c:v>1.881273866</c:v>
                </c:pt>
                <c:pt idx="112">
                  <c:v>1.802526236</c:v>
                </c:pt>
                <c:pt idx="113">
                  <c:v>1.70519948</c:v>
                </c:pt>
                <c:pt idx="114">
                  <c:v>1.67247808</c:v>
                </c:pt>
                <c:pt idx="115">
                  <c:v>1.619488358</c:v>
                </c:pt>
                <c:pt idx="116">
                  <c:v>1.656439662</c:v>
                </c:pt>
                <c:pt idx="117">
                  <c:v>1.74487257</c:v>
                </c:pt>
                <c:pt idx="118">
                  <c:v>1.804237008</c:v>
                </c:pt>
                <c:pt idx="119">
                  <c:v>1.650327563</c:v>
                </c:pt>
                <c:pt idx="120">
                  <c:v>1.674188852</c:v>
                </c:pt>
                <c:pt idx="121">
                  <c:v>2.054435968</c:v>
                </c:pt>
                <c:pt idx="122">
                  <c:v>2.176682949</c:v>
                </c:pt>
                <c:pt idx="123">
                  <c:v>2.296397448</c:v>
                </c:pt>
                <c:pt idx="124">
                  <c:v>3.108192444</c:v>
                </c:pt>
                <c:pt idx="125">
                  <c:v>3.845247746</c:v>
                </c:pt>
                <c:pt idx="126">
                  <c:v>3.736097574</c:v>
                </c:pt>
                <c:pt idx="127">
                  <c:v>4.028515816</c:v>
                </c:pt>
                <c:pt idx="128">
                  <c:v>3.944523096</c:v>
                </c:pt>
                <c:pt idx="129">
                  <c:v>3.90522337</c:v>
                </c:pt>
                <c:pt idx="130">
                  <c:v>3.412240505</c:v>
                </c:pt>
                <c:pt idx="131">
                  <c:v>4.564798832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axId val="19148247"/>
        <c:axId val="32496783"/>
      </c:scatterChart>
      <c:valAx>
        <c:axId val="19148247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6783"/>
        <c:crossesAt val="0"/>
        <c:crossBetween val="midCat"/>
      </c:valAx>
      <c:valAx>
        <c:axId val="32496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82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25-1347 UT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Bap"</c:f>
              <c:strCache>
                <c:ptCount val="1"/>
                <c:pt idx="0">
                  <c:v>W45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16:$Q$447</c:f>
              <c:numCache>
                <c:formatCode>General</c:formatCode>
                <c:ptCount val="132"/>
                <c:pt idx="1">
                  <c:v>-2.758E-006</c:v>
                </c:pt>
                <c:pt idx="7">
                  <c:v>-5.48E-007</c:v>
                </c:pt>
                <c:pt idx="13">
                  <c:v>-1.77E-005</c:v>
                </c:pt>
                <c:pt idx="19">
                  <c:v>-6.2564E-005</c:v>
                </c:pt>
                <c:pt idx="25">
                  <c:v>-4.487E-006</c:v>
                </c:pt>
                <c:pt idx="31">
                  <c:v>3.7776E-005</c:v>
                </c:pt>
                <c:pt idx="37">
                  <c:v>3.5632E-005</c:v>
                </c:pt>
                <c:pt idx="43">
                  <c:v>2.4962E-005</c:v>
                </c:pt>
                <c:pt idx="49">
                  <c:v>1.964E-005</c:v>
                </c:pt>
                <c:pt idx="55">
                  <c:v>1.4279E-005</c:v>
                </c:pt>
                <c:pt idx="61">
                  <c:v>7.043E-006</c:v>
                </c:pt>
                <c:pt idx="67">
                  <c:v>4.116E-006</c:v>
                </c:pt>
                <c:pt idx="73">
                  <c:v>5.574E-006</c:v>
                </c:pt>
                <c:pt idx="79">
                  <c:v>5.309E-006</c:v>
                </c:pt>
                <c:pt idx="85">
                  <c:v>4.254E-006</c:v>
                </c:pt>
                <c:pt idx="91">
                  <c:v>3.57E-006</c:v>
                </c:pt>
                <c:pt idx="97">
                  <c:v>3.139E-006</c:v>
                </c:pt>
                <c:pt idx="103">
                  <c:v>3.394E-006</c:v>
                </c:pt>
                <c:pt idx="109">
                  <c:v>4.492E-006</c:v>
                </c:pt>
                <c:pt idx="115">
                  <c:v>4.86E-006</c:v>
                </c:pt>
                <c:pt idx="121">
                  <c:v>4.532E-006</c:v>
                </c:pt>
                <c:pt idx="127">
                  <c:v>1.0897E-005</c:v>
                </c:pt>
              </c:numCache>
            </c:numRef>
          </c:xVal>
          <c:yVal>
            <c:numRef>
              <c:f>Data!$M$316:$M$447</c:f>
              <c:numCache>
                <c:formatCode>General</c:formatCode>
                <c:ptCount val="132"/>
                <c:pt idx="0">
                  <c:v>2965.92872097594</c:v>
                </c:pt>
                <c:pt idx="1">
                  <c:v>2962.50793766413</c:v>
                </c:pt>
                <c:pt idx="2">
                  <c:v>2945.42512692447</c:v>
                </c:pt>
                <c:pt idx="3">
                  <c:v>2927.2421140548</c:v>
                </c:pt>
                <c:pt idx="4">
                  <c:v>2915.89791642712</c:v>
                </c:pt>
                <c:pt idx="5">
                  <c:v>2893.2559082015</c:v>
                </c:pt>
                <c:pt idx="6">
                  <c:v>2872.93075191659</c:v>
                </c:pt>
                <c:pt idx="7">
                  <c:v>2840.28894915515</c:v>
                </c:pt>
                <c:pt idx="8">
                  <c:v>2826.81943870471</c:v>
                </c:pt>
                <c:pt idx="9">
                  <c:v>2806.65605031456</c:v>
                </c:pt>
                <c:pt idx="10">
                  <c:v>2789.89054619026</c:v>
                </c:pt>
                <c:pt idx="11">
                  <c:v>2772.04457263903</c:v>
                </c:pt>
                <c:pt idx="12">
                  <c:v>2755.34873287754</c:v>
                </c:pt>
                <c:pt idx="13">
                  <c:v>2732.03080904277</c:v>
                </c:pt>
                <c:pt idx="14">
                  <c:v>2715.4151467819</c:v>
                </c:pt>
                <c:pt idx="15">
                  <c:v>2690.00219613062</c:v>
                </c:pt>
                <c:pt idx="16">
                  <c:v>2662.46734972004</c:v>
                </c:pt>
                <c:pt idx="17">
                  <c:v>2631.73632886591</c:v>
                </c:pt>
                <c:pt idx="18">
                  <c:v>2620.78846785761</c:v>
                </c:pt>
                <c:pt idx="19">
                  <c:v>2601.11861727398</c:v>
                </c:pt>
                <c:pt idx="20">
                  <c:v>2583.67333486611</c:v>
                </c:pt>
                <c:pt idx="21">
                  <c:v>2571.70092764217</c:v>
                </c:pt>
                <c:pt idx="22">
                  <c:v>2558.6597763603</c:v>
                </c:pt>
                <c:pt idx="23">
                  <c:v>2548.89233586306</c:v>
                </c:pt>
                <c:pt idx="24">
                  <c:v>2520.7396507059</c:v>
                </c:pt>
                <c:pt idx="25">
                  <c:v>2511.01668565206</c:v>
                </c:pt>
                <c:pt idx="26">
                  <c:v>2495.91466548436</c:v>
                </c:pt>
                <c:pt idx="27">
                  <c:v>2464.71900864059</c:v>
                </c:pt>
                <c:pt idx="28">
                  <c:v>2449.70087779239</c:v>
                </c:pt>
                <c:pt idx="29">
                  <c:v>2435.77974901312</c:v>
                </c:pt>
                <c:pt idx="30">
                  <c:v>2411.20708630163</c:v>
                </c:pt>
                <c:pt idx="31">
                  <c:v>2386.70692337382</c:v>
                </c:pt>
                <c:pt idx="32">
                  <c:v>2360.15804414443</c:v>
                </c:pt>
                <c:pt idx="33">
                  <c:v>2347.44466880273</c:v>
                </c:pt>
                <c:pt idx="34">
                  <c:v>2327.35488042516</c:v>
                </c:pt>
                <c:pt idx="35">
                  <c:v>2305.2067782864</c:v>
                </c:pt>
                <c:pt idx="36">
                  <c:v>2288.37159487786</c:v>
                </c:pt>
                <c:pt idx="37">
                  <c:v>2262.13475986974</c:v>
                </c:pt>
                <c:pt idx="38">
                  <c:v>2243.2954368539</c:v>
                </c:pt>
                <c:pt idx="39">
                  <c:v>2219.28500067056</c:v>
                </c:pt>
                <c:pt idx="40">
                  <c:v>2187.0325648952</c:v>
                </c:pt>
                <c:pt idx="41">
                  <c:v>2162.14868650045</c:v>
                </c:pt>
                <c:pt idx="42">
                  <c:v>2134.24316679894</c:v>
                </c:pt>
                <c:pt idx="43">
                  <c:v>2099.23575640854</c:v>
                </c:pt>
                <c:pt idx="44">
                  <c:v>2077.68702898561</c:v>
                </c:pt>
                <c:pt idx="45">
                  <c:v>2046.99981234714</c:v>
                </c:pt>
                <c:pt idx="46">
                  <c:v>2017.44291218987</c:v>
                </c:pt>
                <c:pt idx="47">
                  <c:v>1987.99084318344</c:v>
                </c:pt>
                <c:pt idx="48">
                  <c:v>1956.6226839634</c:v>
                </c:pt>
                <c:pt idx="49">
                  <c:v>1928.39164190861</c:v>
                </c:pt>
                <c:pt idx="50">
                  <c:v>1907.28116763585</c:v>
                </c:pt>
                <c:pt idx="51">
                  <c:v>1876.21584539398</c:v>
                </c:pt>
                <c:pt idx="52">
                  <c:v>1854.23977937589</c:v>
                </c:pt>
                <c:pt idx="53">
                  <c:v>1836.30251994771</c:v>
                </c:pt>
                <c:pt idx="54">
                  <c:v>1814.43169080972</c:v>
                </c:pt>
                <c:pt idx="55">
                  <c:v>1791.62815650377</c:v>
                </c:pt>
                <c:pt idx="56">
                  <c:v>1769.87452055939</c:v>
                </c:pt>
                <c:pt idx="57">
                  <c:v>1748.17772315848</c:v>
                </c:pt>
                <c:pt idx="58">
                  <c:v>1722.60892800786</c:v>
                </c:pt>
                <c:pt idx="59">
                  <c:v>1699.07663773714</c:v>
                </c:pt>
                <c:pt idx="60">
                  <c:v>1680.49408760355</c:v>
                </c:pt>
                <c:pt idx="61">
                  <c:v>1659.0292736093</c:v>
                </c:pt>
                <c:pt idx="62">
                  <c:v>1642.48074538189</c:v>
                </c:pt>
                <c:pt idx="63">
                  <c:v>1631.79042087986</c:v>
                </c:pt>
                <c:pt idx="64">
                  <c:v>1614.32679431294</c:v>
                </c:pt>
                <c:pt idx="65">
                  <c:v>1595.9327237119</c:v>
                </c:pt>
                <c:pt idx="66">
                  <c:v>1575.64972685099</c:v>
                </c:pt>
                <c:pt idx="67">
                  <c:v>1557.3410363975</c:v>
                </c:pt>
                <c:pt idx="68">
                  <c:v>1544.83725598021</c:v>
                </c:pt>
                <c:pt idx="69">
                  <c:v>1526.59630106827</c:v>
                </c:pt>
                <c:pt idx="70">
                  <c:v>1509.35227956279</c:v>
                </c:pt>
                <c:pt idx="71">
                  <c:v>1493.0990738301</c:v>
                </c:pt>
                <c:pt idx="72">
                  <c:v>1477.83094473535</c:v>
                </c:pt>
                <c:pt idx="73">
                  <c:v>1462.59083699904</c:v>
                </c:pt>
                <c:pt idx="74">
                  <c:v>1440.73206826197</c:v>
                </c:pt>
                <c:pt idx="75">
                  <c:v>1427.4548476161</c:v>
                </c:pt>
                <c:pt idx="76">
                  <c:v>1414.19882208632</c:v>
                </c:pt>
                <c:pt idx="77">
                  <c:v>1400.01938092915</c:v>
                </c:pt>
                <c:pt idx="78">
                  <c:v>1382.09344360728</c:v>
                </c:pt>
                <c:pt idx="79">
                  <c:v>1358.56548722026</c:v>
                </c:pt>
                <c:pt idx="80">
                  <c:v>1335.10400534229</c:v>
                </c:pt>
                <c:pt idx="81">
                  <c:v>1317.31750667943</c:v>
                </c:pt>
                <c:pt idx="82">
                  <c:v>1297.70296757688</c:v>
                </c:pt>
                <c:pt idx="83">
                  <c:v>1280.92730253408</c:v>
                </c:pt>
                <c:pt idx="84">
                  <c:v>1267.90295310088</c:v>
                </c:pt>
                <c:pt idx="85">
                  <c:v>1250.25966146861</c:v>
                </c:pt>
                <c:pt idx="86">
                  <c:v>1229.87730936504</c:v>
                </c:pt>
                <c:pt idx="87">
                  <c:v>1212.31454041296</c:v>
                </c:pt>
                <c:pt idx="88">
                  <c:v>1199.39728011847</c:v>
                </c:pt>
                <c:pt idx="89">
                  <c:v>1181.89879018875</c:v>
                </c:pt>
                <c:pt idx="90">
                  <c:v>1168.11019228099</c:v>
                </c:pt>
                <c:pt idx="91">
                  <c:v>1161.68334032616</c:v>
                </c:pt>
                <c:pt idx="92">
                  <c:v>1137.85562993968</c:v>
                </c:pt>
                <c:pt idx="93">
                  <c:v>1108.62276763706</c:v>
                </c:pt>
                <c:pt idx="94">
                  <c:v>1086.76545814027</c:v>
                </c:pt>
                <c:pt idx="95">
                  <c:v>1068.59487896</c:v>
                </c:pt>
                <c:pt idx="96">
                  <c:v>1050.46397356496</c:v>
                </c:pt>
                <c:pt idx="97">
                  <c:v>1036.89172640521</c:v>
                </c:pt>
                <c:pt idx="98">
                  <c:v>1023.34162597353</c:v>
                </c:pt>
                <c:pt idx="99">
                  <c:v>1009.81360011111</c:v>
                </c:pt>
                <c:pt idx="100">
                  <c:v>994.508432518859</c:v>
                </c:pt>
                <c:pt idx="101">
                  <c:v>979.231422276971</c:v>
                </c:pt>
                <c:pt idx="102">
                  <c:v>963.086339993379</c:v>
                </c:pt>
                <c:pt idx="103">
                  <c:v>955.025554983775</c:v>
                </c:pt>
                <c:pt idx="104">
                  <c:v>943.395995546093</c:v>
                </c:pt>
                <c:pt idx="105">
                  <c:v>922.860435211454</c:v>
                </c:pt>
                <c:pt idx="106">
                  <c:v>905.934497251555</c:v>
                </c:pt>
                <c:pt idx="107">
                  <c:v>883.7159594282</c:v>
                </c:pt>
                <c:pt idx="108">
                  <c:v>863.32727754884</c:v>
                </c:pt>
                <c:pt idx="109">
                  <c:v>845.638589697167</c:v>
                </c:pt>
                <c:pt idx="110">
                  <c:v>827.105931086861</c:v>
                </c:pt>
                <c:pt idx="111">
                  <c:v>803.338841448893</c:v>
                </c:pt>
                <c:pt idx="112">
                  <c:v>788.409201413987</c:v>
                </c:pt>
                <c:pt idx="113">
                  <c:v>769.128250252034</c:v>
                </c:pt>
                <c:pt idx="114">
                  <c:v>763.877569475131</c:v>
                </c:pt>
                <c:pt idx="115">
                  <c:v>751.638876954636</c:v>
                </c:pt>
                <c:pt idx="116">
                  <c:v>723.7322718302</c:v>
                </c:pt>
                <c:pt idx="117">
                  <c:v>703.732169847638</c:v>
                </c:pt>
                <c:pt idx="118">
                  <c:v>674.25475878841</c:v>
                </c:pt>
                <c:pt idx="119">
                  <c:v>662.147349935762</c:v>
                </c:pt>
                <c:pt idx="120">
                  <c:v>632.816928143125</c:v>
                </c:pt>
                <c:pt idx="121">
                  <c:v>615.612008755235</c:v>
                </c:pt>
                <c:pt idx="122">
                  <c:v>590.728023222292</c:v>
                </c:pt>
                <c:pt idx="123">
                  <c:v>553.967793426953</c:v>
                </c:pt>
                <c:pt idx="124">
                  <c:v>499.554484383368</c:v>
                </c:pt>
                <c:pt idx="125">
                  <c:v>435.398395789273</c:v>
                </c:pt>
                <c:pt idx="126">
                  <c:v>375.907646675015</c:v>
                </c:pt>
                <c:pt idx="127">
                  <c:v>337.590619804625</c:v>
                </c:pt>
                <c:pt idx="128">
                  <c:v>309.382545257553</c:v>
                </c:pt>
                <c:pt idx="129">
                  <c:v>285.398206111063</c:v>
                </c:pt>
                <c:pt idx="130">
                  <c:v>277.968854022674</c:v>
                </c:pt>
                <c:pt idx="131">
                  <c:v>303.586876284663</c:v>
                </c:pt>
              </c:numCache>
            </c:numRef>
          </c:yVal>
          <c:smooth val="0"/>
        </c:ser>
        <c:axId val="91587431"/>
        <c:axId val="56696264"/>
      </c:scatterChart>
      <c:valAx>
        <c:axId val="91587431"/>
        <c:scaling>
          <c:orientation val="minMax"/>
          <c:max val="6E-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6264"/>
        <c:crossesAt val="0"/>
        <c:crossBetween val="midCat"/>
      </c:valAx>
      <c:valAx>
        <c:axId val="56696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7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6" width="8.99"/>
    <col collapsed="false" customWidth="true" hidden="false" outlineLevel="0" max="7" min="7" style="6" width="9.14"/>
    <col collapsed="false" customWidth="true" hidden="false" outlineLevel="0" max="8" min="8" style="7" width="8.99"/>
    <col collapsed="false" customWidth="true" hidden="false" outlineLevel="0" max="9" min="9" style="8" width="9.14"/>
    <col collapsed="false" customWidth="true" hidden="false" outlineLevel="0" max="12" min="10" style="9" width="8.99"/>
    <col collapsed="false" customWidth="true" hidden="false" outlineLevel="0" max="13" min="13" style="10" width="8.99"/>
    <col collapsed="false" customWidth="true" hidden="false" outlineLevel="0" max="16" min="14" style="8" width="8.99"/>
    <col collapsed="false" customWidth="true" hidden="false" outlineLevel="0" max="17" min="17" style="4" width="8.99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25" min="25" style="13" width="8.99"/>
    <col collapsed="false" customWidth="true" hidden="false" outlineLevel="0" max="26" min="26" style="2" width="8.99"/>
    <col collapsed="false" customWidth="true" hidden="false" outlineLevel="0" max="27" min="27" style="2" width="9.14"/>
    <col collapsed="false" customWidth="true" hidden="false" outlineLevel="0" max="28" min="28" style="13" width="8.99"/>
    <col collapsed="false" customWidth="true" hidden="false" outlineLevel="0" max="30" min="29" style="14" width="9.14"/>
    <col collapsed="false" customWidth="true" hidden="false" outlineLevel="0" max="31" min="31" style="15" width="8.99"/>
  </cols>
  <sheetData>
    <row r="1" s="35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3"/>
      <c r="J1" s="24"/>
      <c r="K1" s="24"/>
      <c r="L1" s="24"/>
      <c r="M1" s="25"/>
      <c r="N1" s="25"/>
      <c r="O1" s="25"/>
      <c r="P1" s="26"/>
      <c r="Q1" s="19"/>
      <c r="R1" s="27"/>
      <c r="S1" s="27"/>
      <c r="T1" s="27"/>
      <c r="U1" s="22"/>
      <c r="V1" s="22"/>
      <c r="W1" s="22"/>
      <c r="X1" s="22"/>
      <c r="Y1" s="22"/>
      <c r="Z1" s="20"/>
      <c r="AA1" s="20"/>
      <c r="AB1" s="20"/>
      <c r="AC1" s="28"/>
      <c r="AD1" s="28"/>
      <c r="AE1" s="25"/>
      <c r="AF1" s="29"/>
      <c r="AG1" s="25"/>
      <c r="AH1" s="30"/>
      <c r="AI1" s="29"/>
      <c r="AJ1" s="23"/>
      <c r="AK1" s="31"/>
      <c r="AL1" s="32"/>
      <c r="AM1" s="33"/>
      <c r="AN1" s="33"/>
      <c r="AO1" s="17"/>
      <c r="AP1" s="34"/>
      <c r="AQ1" s="34"/>
      <c r="AR1" s="34"/>
      <c r="AS1" s="34"/>
      <c r="AT1" s="34"/>
      <c r="AU1" s="34"/>
      <c r="AV1" s="34"/>
      <c r="AW1" s="34"/>
      <c r="AX1" s="34"/>
      <c r="AY1" s="34"/>
    </row>
    <row r="2" s="35" customFormat="true" ht="12.75" hidden="false" customHeight="false" outlineLevel="0" collapsed="false">
      <c r="A2" s="35" t="s">
        <v>1</v>
      </c>
      <c r="B2" s="17"/>
      <c r="C2" s="18"/>
      <c r="D2" s="19"/>
      <c r="E2" s="20"/>
      <c r="F2" s="21"/>
      <c r="G2" s="21"/>
      <c r="H2" s="22"/>
      <c r="I2" s="23"/>
      <c r="J2" s="24"/>
      <c r="K2" s="24"/>
      <c r="L2" s="24"/>
      <c r="M2" s="25"/>
      <c r="N2" s="25"/>
      <c r="O2" s="25"/>
      <c r="P2" s="26"/>
      <c r="Q2" s="19"/>
      <c r="R2" s="27"/>
      <c r="S2" s="27"/>
      <c r="T2" s="27"/>
      <c r="U2" s="22"/>
      <c r="V2" s="22"/>
      <c r="W2" s="22"/>
      <c r="X2" s="22"/>
      <c r="Y2" s="22"/>
      <c r="Z2" s="20"/>
      <c r="AA2" s="20"/>
      <c r="AB2" s="20"/>
      <c r="AC2" s="28"/>
      <c r="AD2" s="28"/>
      <c r="AE2" s="25"/>
      <c r="AF2" s="29"/>
      <c r="AG2" s="25"/>
      <c r="AH2" s="30"/>
      <c r="AI2" s="29"/>
      <c r="AJ2" s="23"/>
      <c r="AK2" s="31"/>
      <c r="AL2" s="32"/>
      <c r="AM2" s="33"/>
      <c r="AN2" s="33"/>
      <c r="AO2" s="17"/>
      <c r="AP2" s="34"/>
      <c r="AQ2" s="34"/>
      <c r="AR2" s="34"/>
      <c r="AS2" s="34"/>
      <c r="AT2" s="34"/>
      <c r="AU2" s="34"/>
      <c r="AV2" s="34"/>
      <c r="AW2" s="34"/>
      <c r="AX2" s="34"/>
      <c r="AY2" s="34"/>
    </row>
    <row r="3" s="35" customFormat="true" ht="12.75" hidden="false" customHeight="false" outlineLevel="0" collapsed="false">
      <c r="A3" s="35" t="s">
        <v>2</v>
      </c>
      <c r="B3" s="17"/>
      <c r="C3" s="18"/>
      <c r="D3" s="19"/>
      <c r="E3" s="20"/>
      <c r="F3" s="21"/>
      <c r="G3" s="21"/>
      <c r="H3" s="22"/>
      <c r="I3" s="23"/>
      <c r="J3" s="24"/>
      <c r="K3" s="24"/>
      <c r="L3" s="24"/>
      <c r="M3" s="25"/>
      <c r="N3" s="25"/>
      <c r="O3" s="25"/>
      <c r="P3" s="26"/>
      <c r="Q3" s="19"/>
      <c r="R3" s="27"/>
      <c r="S3" s="27"/>
      <c r="T3" s="27"/>
      <c r="U3" s="22"/>
      <c r="V3" s="22"/>
      <c r="W3" s="22"/>
      <c r="X3" s="22"/>
      <c r="Y3" s="22"/>
      <c r="Z3" s="20"/>
      <c r="AA3" s="20"/>
      <c r="AB3" s="20"/>
      <c r="AC3" s="28"/>
      <c r="AD3" s="28"/>
      <c r="AE3" s="25"/>
      <c r="AF3" s="29"/>
      <c r="AG3" s="25"/>
      <c r="AH3" s="30"/>
      <c r="AI3" s="29"/>
      <c r="AJ3" s="23"/>
      <c r="AK3" s="31"/>
      <c r="AL3" s="32"/>
      <c r="AM3" s="33"/>
      <c r="AN3" s="33"/>
      <c r="AO3" s="17"/>
      <c r="AP3" s="34"/>
      <c r="AQ3" s="34"/>
      <c r="AR3" s="34"/>
      <c r="AS3" s="34"/>
      <c r="AT3" s="34"/>
      <c r="AU3" s="34"/>
      <c r="AV3" s="34"/>
      <c r="AW3" s="34"/>
      <c r="AX3" s="34"/>
      <c r="AY3" s="34"/>
    </row>
    <row r="4" s="35" customFormat="true" ht="12.75" hidden="false" customHeight="false" outlineLevel="0" collapsed="false">
      <c r="A4" s="35" t="s">
        <v>3</v>
      </c>
      <c r="B4" s="17"/>
      <c r="C4" s="18"/>
      <c r="D4" s="19"/>
      <c r="E4" s="20"/>
      <c r="F4" s="21"/>
      <c r="G4" s="21"/>
      <c r="H4" s="22"/>
      <c r="I4" s="23"/>
      <c r="J4" s="24"/>
      <c r="K4" s="24"/>
      <c r="L4" s="24"/>
      <c r="M4" s="25"/>
      <c r="N4" s="25"/>
      <c r="O4" s="25"/>
      <c r="P4" s="26"/>
      <c r="Q4" s="19"/>
      <c r="R4" s="27"/>
      <c r="S4" s="27"/>
      <c r="T4" s="27"/>
      <c r="U4" s="22"/>
      <c r="V4" s="22"/>
      <c r="W4" s="22"/>
      <c r="X4" s="22"/>
      <c r="Y4" s="22"/>
      <c r="Z4" s="20"/>
      <c r="AA4" s="20"/>
      <c r="AB4" s="20"/>
      <c r="AC4" s="28"/>
      <c r="AD4" s="28"/>
      <c r="AE4" s="25"/>
      <c r="AF4" s="29"/>
      <c r="AG4" s="25"/>
      <c r="AH4" s="30"/>
      <c r="AI4" s="29"/>
      <c r="AJ4" s="23"/>
      <c r="AK4" s="31"/>
      <c r="AL4" s="32"/>
      <c r="AM4" s="33"/>
      <c r="AN4" s="33"/>
      <c r="AO4" s="17"/>
      <c r="AP4" s="34"/>
      <c r="AQ4" s="34"/>
      <c r="AR4" s="34"/>
      <c r="AS4" s="34"/>
      <c r="AT4" s="34"/>
      <c r="AU4" s="34"/>
      <c r="AV4" s="34"/>
      <c r="AW4" s="34"/>
      <c r="AX4" s="34"/>
      <c r="AY4" s="34"/>
    </row>
    <row r="5" s="35" customFormat="true" ht="12.75" hidden="false" customHeight="false" outlineLevel="0" collapsed="false">
      <c r="A5" s="35" t="s">
        <v>4</v>
      </c>
      <c r="B5" s="17"/>
      <c r="C5" s="18"/>
      <c r="D5" s="19"/>
      <c r="E5" s="20"/>
      <c r="F5" s="21"/>
      <c r="G5" s="21"/>
      <c r="H5" s="22"/>
      <c r="I5" s="23"/>
      <c r="J5" s="24"/>
      <c r="K5" s="24"/>
      <c r="L5" s="24"/>
      <c r="M5" s="25"/>
      <c r="N5" s="25"/>
      <c r="O5" s="25"/>
      <c r="P5" s="26"/>
      <c r="Q5" s="19"/>
      <c r="R5" s="27"/>
      <c r="S5" s="27"/>
      <c r="T5" s="27"/>
      <c r="U5" s="22"/>
      <c r="V5" s="22"/>
      <c r="W5" s="22"/>
      <c r="X5" s="22"/>
      <c r="Y5" s="22"/>
      <c r="Z5" s="20"/>
      <c r="AA5" s="20"/>
      <c r="AC5" s="28"/>
      <c r="AD5" s="28"/>
      <c r="AF5" s="29"/>
      <c r="AG5" s="25"/>
      <c r="AH5" s="30"/>
      <c r="AI5" s="29"/>
      <c r="AJ5" s="23"/>
      <c r="AK5" s="31"/>
      <c r="AL5" s="32"/>
      <c r="AM5" s="33"/>
      <c r="AN5" s="33"/>
      <c r="AO5" s="17"/>
      <c r="AP5" s="34"/>
      <c r="AQ5" s="34"/>
      <c r="AR5" s="34"/>
      <c r="AS5" s="34"/>
      <c r="AT5" s="34"/>
      <c r="AU5" s="34"/>
      <c r="AV5" s="34"/>
      <c r="AW5" s="34"/>
      <c r="AX5" s="34"/>
      <c r="AY5" s="34"/>
    </row>
    <row r="6" customFormat="false" ht="12.75" hidden="false" customHeight="false" outlineLevel="0" collapsed="false">
      <c r="A6" s="36" t="s">
        <v>5</v>
      </c>
      <c r="B6" s="37"/>
      <c r="C6" s="38"/>
      <c r="D6" s="39"/>
      <c r="E6" s="2"/>
      <c r="F6" s="40"/>
      <c r="G6" s="40"/>
      <c r="H6" s="12"/>
      <c r="I6" s="7"/>
      <c r="N6" s="10"/>
      <c r="O6" s="10"/>
      <c r="Q6" s="39"/>
      <c r="Y6" s="12"/>
      <c r="AF6" s="15"/>
      <c r="AG6" s="10"/>
      <c r="AH6" s="41"/>
      <c r="AI6" s="15"/>
      <c r="AJ6" s="7"/>
      <c r="AK6" s="42"/>
      <c r="AL6" s="43"/>
      <c r="AM6" s="44"/>
      <c r="AN6" s="44"/>
      <c r="AO6" s="37"/>
      <c r="AP6" s="45"/>
      <c r="AQ6" s="45"/>
      <c r="AR6" s="45"/>
      <c r="AS6" s="45"/>
      <c r="AT6" s="45"/>
      <c r="AU6" s="45"/>
      <c r="AV6" s="45"/>
      <c r="AW6" s="45"/>
      <c r="AX6" s="45"/>
      <c r="AY6" s="45"/>
    </row>
    <row r="7" customFormat="false" ht="15" hidden="false" customHeight="false" outlineLevel="0" collapsed="false">
      <c r="A7" s="46" t="s">
        <v>6</v>
      </c>
      <c r="B7" s="47" t="s">
        <v>7</v>
      </c>
      <c r="C7" s="48" t="s">
        <v>8</v>
      </c>
      <c r="D7" s="49" t="s">
        <v>9</v>
      </c>
      <c r="E7" s="50" t="s">
        <v>10</v>
      </c>
      <c r="F7" s="51" t="s">
        <v>11</v>
      </c>
      <c r="G7" s="51" t="s">
        <v>12</v>
      </c>
      <c r="H7" s="52" t="s">
        <v>13</v>
      </c>
      <c r="I7" s="53" t="s">
        <v>14</v>
      </c>
      <c r="J7" s="54" t="s">
        <v>15</v>
      </c>
      <c r="K7" s="54" t="s">
        <v>16</v>
      </c>
      <c r="L7" s="54" t="s">
        <v>17</v>
      </c>
      <c r="M7" s="55" t="s">
        <v>18</v>
      </c>
      <c r="N7" s="56" t="s">
        <v>19</v>
      </c>
      <c r="O7" s="56" t="s">
        <v>20</v>
      </c>
      <c r="P7" s="56" t="s">
        <v>21</v>
      </c>
      <c r="Q7" s="57" t="s">
        <v>22</v>
      </c>
      <c r="R7" s="27" t="s">
        <v>23</v>
      </c>
      <c r="S7" s="27" t="s">
        <v>24</v>
      </c>
      <c r="T7" s="27" t="s">
        <v>25</v>
      </c>
      <c r="U7" s="22" t="s">
        <v>26</v>
      </c>
      <c r="V7" s="22" t="s">
        <v>27</v>
      </c>
      <c r="W7" s="22" t="s">
        <v>28</v>
      </c>
      <c r="X7" s="22" t="s">
        <v>29</v>
      </c>
      <c r="Y7" s="58" t="s">
        <v>30</v>
      </c>
      <c r="Z7" s="47" t="s">
        <v>31</v>
      </c>
      <c r="AA7" s="47" t="s">
        <v>32</v>
      </c>
      <c r="AB7" s="58" t="s">
        <v>33</v>
      </c>
      <c r="AC7" s="59" t="s">
        <v>34</v>
      </c>
      <c r="AD7" s="59" t="s">
        <v>35</v>
      </c>
      <c r="AE7" s="60" t="s">
        <v>36</v>
      </c>
    </row>
    <row r="8" customFormat="false" ht="14.25" hidden="false" customHeight="false" outlineLevel="0" collapsed="false">
      <c r="A8" s="46" t="s">
        <v>37</v>
      </c>
      <c r="B8" s="47" t="n">
        <v>2001</v>
      </c>
      <c r="C8" s="48" t="s">
        <v>38</v>
      </c>
      <c r="D8" s="49" t="s">
        <v>39</v>
      </c>
      <c r="E8" s="50" t="s">
        <v>40</v>
      </c>
      <c r="F8" s="51" t="s">
        <v>41</v>
      </c>
      <c r="G8" s="51" t="s">
        <v>41</v>
      </c>
      <c r="H8" s="52" t="s">
        <v>42</v>
      </c>
      <c r="I8" s="53" t="s">
        <v>42</v>
      </c>
      <c r="J8" s="54" t="s">
        <v>43</v>
      </c>
      <c r="K8" s="54" t="s">
        <v>43</v>
      </c>
      <c r="L8" s="54" t="s">
        <v>43</v>
      </c>
      <c r="M8" s="55" t="s">
        <v>43</v>
      </c>
      <c r="N8" s="56" t="s">
        <v>44</v>
      </c>
      <c r="O8" s="56" t="s">
        <v>45</v>
      </c>
      <c r="P8" s="56" t="s">
        <v>46</v>
      </c>
      <c r="Q8" s="57" t="s">
        <v>47</v>
      </c>
      <c r="R8" s="57" t="s">
        <v>47</v>
      </c>
      <c r="S8" s="57" t="s">
        <v>47</v>
      </c>
      <c r="T8" s="57" t="s">
        <v>47</v>
      </c>
      <c r="U8" s="61" t="s">
        <v>48</v>
      </c>
      <c r="V8" s="61" t="s">
        <v>49</v>
      </c>
      <c r="W8" s="61" t="s">
        <v>49</v>
      </c>
      <c r="X8" s="61" t="s">
        <v>45</v>
      </c>
      <c r="Y8" s="58" t="s">
        <v>50</v>
      </c>
      <c r="Z8" s="47" t="s">
        <v>46</v>
      </c>
      <c r="AA8" s="47" t="s">
        <v>46</v>
      </c>
      <c r="AB8" s="58" t="s">
        <v>50</v>
      </c>
      <c r="AC8" s="59" t="s">
        <v>46</v>
      </c>
      <c r="AD8" s="59" t="s">
        <v>46</v>
      </c>
      <c r="AE8" s="60" t="s">
        <v>50</v>
      </c>
    </row>
    <row r="9" customFormat="false" ht="12.75" hidden="false" customHeight="false" outlineLevel="0" collapsed="false">
      <c r="A9" s="1" t="n">
        <v>37399</v>
      </c>
      <c r="B9" s="2" t="n">
        <v>143</v>
      </c>
      <c r="C9" s="3" t="n">
        <v>0.523622685187277</v>
      </c>
      <c r="D9" s="4" t="n">
        <v>0.523622685187277</v>
      </c>
      <c r="E9" s="5" t="n">
        <v>0</v>
      </c>
      <c r="F9" s="6" t="n">
        <v>38.97975181</v>
      </c>
      <c r="G9" s="6" t="n">
        <v>-76.9227678</v>
      </c>
      <c r="H9" s="7" t="n">
        <v>1075.1</v>
      </c>
      <c r="I9" s="8" t="n">
        <v>1039.1</v>
      </c>
      <c r="J9" s="9" t="n">
        <v>-209.192871840931</v>
      </c>
      <c r="K9" s="9" t="n">
        <v>15.3871281590689</v>
      </c>
      <c r="L9" s="9" t="n">
        <v>9.50712815906891</v>
      </c>
      <c r="M9" s="10" t="n">
        <v>12.4471281590689</v>
      </c>
      <c r="N9" s="8" t="n">
        <v>17.4</v>
      </c>
      <c r="O9" s="8" t="n">
        <v>42</v>
      </c>
      <c r="AE9" s="15" t="n">
        <v>0</v>
      </c>
    </row>
    <row r="10" customFormat="false" ht="12.75" hidden="false" customHeight="false" outlineLevel="0" collapsed="false">
      <c r="A10" s="1" t="n">
        <v>37399</v>
      </c>
      <c r="B10" s="2" t="n">
        <v>143</v>
      </c>
      <c r="C10" s="3" t="n">
        <v>0.523842592595159</v>
      </c>
      <c r="D10" s="4" t="n">
        <v>0.523842592595159</v>
      </c>
      <c r="E10" s="5" t="n">
        <v>0</v>
      </c>
      <c r="F10" s="6" t="n">
        <v>38.97974762</v>
      </c>
      <c r="G10" s="6" t="n">
        <v>-76.92277967</v>
      </c>
      <c r="H10" s="7" t="n">
        <v>1075.4</v>
      </c>
      <c r="I10" s="8" t="n">
        <v>1039.4</v>
      </c>
      <c r="J10" s="9" t="n">
        <v>-211.589971123011</v>
      </c>
      <c r="K10" s="9" t="n">
        <v>12.9900288769891</v>
      </c>
      <c r="L10" s="9" t="n">
        <v>7.11002887698905</v>
      </c>
      <c r="M10" s="10" t="n">
        <v>10.0500288769891</v>
      </c>
      <c r="N10" s="8" t="n">
        <v>17.4</v>
      </c>
      <c r="O10" s="8" t="n">
        <v>43</v>
      </c>
      <c r="AE10" s="15" t="n">
        <v>0</v>
      </c>
    </row>
    <row r="11" customFormat="false" ht="12.75" hidden="false" customHeight="false" outlineLevel="0" collapsed="false">
      <c r="A11" s="1" t="n">
        <v>37399</v>
      </c>
      <c r="B11" s="2" t="n">
        <v>143</v>
      </c>
      <c r="C11" s="3" t="n">
        <v>0.523958333333852</v>
      </c>
      <c r="D11" s="4" t="n">
        <v>0.523958333333852</v>
      </c>
      <c r="E11" s="5" t="n">
        <v>0</v>
      </c>
      <c r="F11" s="6" t="n">
        <v>38.9797596</v>
      </c>
      <c r="G11" s="6" t="n">
        <v>-76.92278463</v>
      </c>
      <c r="H11" s="7" t="n">
        <v>1075.2</v>
      </c>
      <c r="I11" s="8" t="n">
        <v>1039.2</v>
      </c>
      <c r="J11" s="9" t="n">
        <v>-209.991981822976</v>
      </c>
      <c r="K11" s="9" t="n">
        <v>14.588018177024</v>
      </c>
      <c r="L11" s="9" t="n">
        <v>8.70801817702395</v>
      </c>
      <c r="M11" s="10" t="n">
        <v>11.648018177024</v>
      </c>
      <c r="N11" s="8" t="n">
        <v>17.2</v>
      </c>
      <c r="O11" s="8" t="n">
        <v>42.7</v>
      </c>
      <c r="AE11" s="15" t="n">
        <v>0</v>
      </c>
    </row>
    <row r="12" customFormat="false" ht="12.75" hidden="false" customHeight="false" outlineLevel="0" collapsed="false">
      <c r="A12" s="1" t="n">
        <v>37399</v>
      </c>
      <c r="B12" s="2" t="n">
        <v>143</v>
      </c>
      <c r="C12" s="3" t="n">
        <v>0.524074074072545</v>
      </c>
      <c r="D12" s="4" t="n">
        <v>0.524074074072545</v>
      </c>
      <c r="E12" s="5" t="n">
        <v>0</v>
      </c>
      <c r="F12" s="6" t="n">
        <v>38.979755</v>
      </c>
      <c r="G12" s="6" t="n">
        <v>-76.92276668</v>
      </c>
      <c r="H12" s="7" t="n">
        <v>1075.2</v>
      </c>
      <c r="I12" s="8" t="n">
        <v>1039.2</v>
      </c>
      <c r="J12" s="9" t="n">
        <v>-209.991981822976</v>
      </c>
      <c r="K12" s="9" t="n">
        <v>14.588018177024</v>
      </c>
      <c r="L12" s="9" t="n">
        <v>8.70801817702395</v>
      </c>
      <c r="M12" s="10" t="n">
        <v>11.648018177024</v>
      </c>
      <c r="N12" s="8" t="n">
        <v>17.4</v>
      </c>
      <c r="O12" s="8" t="n">
        <v>43</v>
      </c>
      <c r="AE12" s="15" t="n">
        <v>0</v>
      </c>
    </row>
    <row r="13" customFormat="false" ht="12.75" hidden="false" customHeight="false" outlineLevel="0" collapsed="false">
      <c r="A13" s="1" t="n">
        <v>37399</v>
      </c>
      <c r="B13" s="2" t="n">
        <v>143</v>
      </c>
      <c r="C13" s="3" t="n">
        <v>0.524189814811237</v>
      </c>
      <c r="D13" s="4" t="n">
        <v>0.524189814811237</v>
      </c>
      <c r="E13" s="5" t="n">
        <v>0</v>
      </c>
      <c r="F13" s="6" t="n">
        <v>38.97975014</v>
      </c>
      <c r="G13" s="6" t="n">
        <v>-76.92270323</v>
      </c>
      <c r="H13" s="7" t="n">
        <v>1075.2</v>
      </c>
      <c r="I13" s="8" t="n">
        <v>1039.2</v>
      </c>
      <c r="J13" s="9" t="n">
        <v>-209.991981822976</v>
      </c>
      <c r="K13" s="9" t="n">
        <v>14.588018177024</v>
      </c>
      <c r="L13" s="9" t="n">
        <v>8.70801817702395</v>
      </c>
      <c r="M13" s="10" t="n">
        <v>11.648018177024</v>
      </c>
      <c r="N13" s="8" t="n">
        <v>17.5</v>
      </c>
      <c r="O13" s="8" t="n">
        <v>41.8</v>
      </c>
      <c r="AE13" s="15" t="n">
        <v>0</v>
      </c>
    </row>
    <row r="14" customFormat="false" ht="12.75" hidden="false" customHeight="false" outlineLevel="0" collapsed="false">
      <c r="A14" s="1" t="n">
        <v>37399</v>
      </c>
      <c r="B14" s="2" t="n">
        <v>143</v>
      </c>
      <c r="C14" s="3" t="n">
        <v>0.524305555557206</v>
      </c>
      <c r="D14" s="4" t="n">
        <v>0.524305555557206</v>
      </c>
      <c r="E14" s="5" t="n">
        <v>0</v>
      </c>
      <c r="F14" s="6" t="n">
        <v>38.97974485</v>
      </c>
      <c r="G14" s="6" t="n">
        <v>-76.92268736</v>
      </c>
      <c r="H14" s="7" t="n">
        <v>1075.1</v>
      </c>
      <c r="I14" s="8" t="n">
        <v>1039.1</v>
      </c>
      <c r="J14" s="9" t="n">
        <v>-209.192871840931</v>
      </c>
      <c r="K14" s="9" t="n">
        <v>15.3871281590689</v>
      </c>
      <c r="L14" s="9" t="n">
        <v>9.50712815906891</v>
      </c>
      <c r="M14" s="10" t="n">
        <v>12.4471281590689</v>
      </c>
      <c r="N14" s="8" t="n">
        <v>16.1</v>
      </c>
      <c r="O14" s="8" t="n">
        <v>40.8</v>
      </c>
      <c r="AE14" s="15" t="n">
        <v>0</v>
      </c>
    </row>
    <row r="15" customFormat="false" ht="12.75" hidden="false" customHeight="false" outlineLevel="0" collapsed="false">
      <c r="A15" s="1" t="n">
        <v>37399</v>
      </c>
      <c r="B15" s="2" t="n">
        <v>143</v>
      </c>
      <c r="C15" s="3" t="n">
        <v>0.524421296295899</v>
      </c>
      <c r="D15" s="4" t="n">
        <v>0.524421296295899</v>
      </c>
      <c r="E15" s="5" t="n">
        <v>0</v>
      </c>
      <c r="F15" s="6" t="n">
        <v>38.97977799</v>
      </c>
      <c r="G15" s="6" t="n">
        <v>-76.9226093</v>
      </c>
      <c r="H15" s="7" t="n">
        <v>1075</v>
      </c>
      <c r="I15" s="8" t="n">
        <v>1039</v>
      </c>
      <c r="J15" s="9" t="n">
        <v>-208.393684951138</v>
      </c>
      <c r="K15" s="9" t="n">
        <v>16.1863150488619</v>
      </c>
      <c r="L15" s="9" t="n">
        <v>10.3063150488618</v>
      </c>
      <c r="M15" s="10" t="n">
        <v>13.2463150488619</v>
      </c>
      <c r="N15" s="8" t="n">
        <v>16.2</v>
      </c>
      <c r="O15" s="8" t="n">
        <v>41.1</v>
      </c>
      <c r="AE15" s="15" t="n">
        <v>0</v>
      </c>
    </row>
    <row r="16" customFormat="false" ht="12.75" hidden="false" customHeight="false" outlineLevel="0" collapsed="false">
      <c r="A16" s="1" t="n">
        <v>37399</v>
      </c>
      <c r="B16" s="2" t="n">
        <v>143</v>
      </c>
      <c r="C16" s="3" t="n">
        <v>0.524537037034591</v>
      </c>
      <c r="D16" s="4" t="n">
        <v>0.524537037034591</v>
      </c>
      <c r="E16" s="5" t="n">
        <v>0</v>
      </c>
      <c r="F16" s="6" t="n">
        <v>38.97989042</v>
      </c>
      <c r="G16" s="6" t="n">
        <v>-76.92231485</v>
      </c>
      <c r="H16" s="7" t="n">
        <v>1075.4</v>
      </c>
      <c r="I16" s="8" t="n">
        <v>1039.4</v>
      </c>
      <c r="J16" s="9" t="n">
        <v>-211.589971123011</v>
      </c>
      <c r="K16" s="9" t="n">
        <v>12.9900288769891</v>
      </c>
      <c r="L16" s="9" t="n">
        <v>7.11002887698905</v>
      </c>
      <c r="M16" s="10" t="n">
        <v>10.0500288769891</v>
      </c>
      <c r="N16" s="8" t="n">
        <v>15.3</v>
      </c>
      <c r="O16" s="8" t="n">
        <v>41.4</v>
      </c>
      <c r="AE16" s="15" t="n">
        <v>0</v>
      </c>
    </row>
    <row r="17" customFormat="false" ht="12.75" hidden="false" customHeight="false" outlineLevel="0" collapsed="false">
      <c r="A17" s="1" t="n">
        <v>37399</v>
      </c>
      <c r="B17" s="2" t="n">
        <v>143</v>
      </c>
      <c r="C17" s="3" t="n">
        <v>0.52465277778056</v>
      </c>
      <c r="D17" s="4" t="n">
        <v>0.52465277778056</v>
      </c>
      <c r="E17" s="5" t="n">
        <v>0</v>
      </c>
      <c r="F17" s="6" t="n">
        <v>38.98012863</v>
      </c>
      <c r="G17" s="6" t="n">
        <v>-76.9224523</v>
      </c>
      <c r="H17" s="7" t="n">
        <v>1075.5</v>
      </c>
      <c r="I17" s="8" t="n">
        <v>1039.5</v>
      </c>
      <c r="J17" s="9" t="n">
        <v>-212.388850470589</v>
      </c>
      <c r="K17" s="9" t="n">
        <v>12.1911495294111</v>
      </c>
      <c r="L17" s="9" t="n">
        <v>6.31114952941113</v>
      </c>
      <c r="M17" s="10" t="n">
        <v>9.25114952941114</v>
      </c>
      <c r="N17" s="8" t="n">
        <v>15.2</v>
      </c>
      <c r="O17" s="8" t="n">
        <v>42.6</v>
      </c>
      <c r="AE17" s="15" t="n">
        <v>0</v>
      </c>
    </row>
    <row r="18" customFormat="false" ht="12.75" hidden="false" customHeight="false" outlineLevel="0" collapsed="false">
      <c r="A18" s="1" t="n">
        <v>37399</v>
      </c>
      <c r="B18" s="2" t="n">
        <v>143</v>
      </c>
      <c r="C18" s="3" t="n">
        <v>0.524768518519253</v>
      </c>
      <c r="D18" s="4" t="n">
        <v>0.524768518519253</v>
      </c>
      <c r="E18" s="5" t="n">
        <v>0</v>
      </c>
      <c r="F18" s="6" t="n">
        <v>38.98048483</v>
      </c>
      <c r="G18" s="6" t="n">
        <v>-76.92285831</v>
      </c>
      <c r="H18" s="7" t="n">
        <v>1075.3</v>
      </c>
      <c r="I18" s="8" t="n">
        <v>1039.3</v>
      </c>
      <c r="J18" s="9" t="n">
        <v>-210.791014912069</v>
      </c>
      <c r="K18" s="9" t="n">
        <v>13.7889850879308</v>
      </c>
      <c r="L18" s="9" t="n">
        <v>7.90898508793077</v>
      </c>
      <c r="M18" s="10" t="n">
        <v>10.8489850879308</v>
      </c>
      <c r="N18" s="8" t="n">
        <v>15.1</v>
      </c>
      <c r="O18" s="8" t="n">
        <v>42.9</v>
      </c>
      <c r="AE18" s="15" t="n">
        <v>0</v>
      </c>
    </row>
    <row r="19" customFormat="false" ht="12.75" hidden="false" customHeight="false" outlineLevel="0" collapsed="false">
      <c r="A19" s="1" t="n">
        <v>37399</v>
      </c>
      <c r="B19" s="2" t="n">
        <v>143</v>
      </c>
      <c r="C19" s="3" t="n">
        <v>0.524884259257945</v>
      </c>
      <c r="D19" s="4" t="n">
        <v>0.524884259257945</v>
      </c>
      <c r="E19" s="5" t="n">
        <v>0</v>
      </c>
      <c r="F19" s="6" t="n">
        <v>38.98094773</v>
      </c>
      <c r="G19" s="6" t="n">
        <v>-76.92339879</v>
      </c>
      <c r="H19" s="7" t="n">
        <v>1075.3</v>
      </c>
      <c r="I19" s="8" t="n">
        <v>1039.3</v>
      </c>
      <c r="J19" s="9" t="n">
        <v>-210.791014912069</v>
      </c>
      <c r="K19" s="9" t="n">
        <v>13.7889850879308</v>
      </c>
      <c r="L19" s="9" t="n">
        <v>7.90898508793077</v>
      </c>
      <c r="M19" s="10" t="n">
        <v>10.8489850879308</v>
      </c>
      <c r="N19" s="8" t="n">
        <v>14.9</v>
      </c>
      <c r="O19" s="8" t="n">
        <v>43.7</v>
      </c>
      <c r="AE19" s="15" t="n">
        <v>0</v>
      </c>
    </row>
    <row r="20" customFormat="false" ht="12.75" hidden="false" customHeight="false" outlineLevel="0" collapsed="false">
      <c r="A20" s="1" t="n">
        <v>37399</v>
      </c>
      <c r="B20" s="2" t="n">
        <v>143</v>
      </c>
      <c r="C20" s="3" t="n">
        <v>0.524999999996638</v>
      </c>
      <c r="D20" s="4" t="n">
        <v>0.524999999996638</v>
      </c>
      <c r="E20" s="5" t="n">
        <v>0</v>
      </c>
      <c r="F20" s="6" t="n">
        <v>38.98148814</v>
      </c>
      <c r="G20" s="6" t="n">
        <v>-76.92401382</v>
      </c>
      <c r="H20" s="7" t="n">
        <v>1075.2</v>
      </c>
      <c r="I20" s="8" t="n">
        <v>1039.2</v>
      </c>
      <c r="J20" s="9" t="n">
        <v>-209.991981822976</v>
      </c>
      <c r="K20" s="9" t="n">
        <v>14.588018177024</v>
      </c>
      <c r="L20" s="9" t="n">
        <v>8.70801817702395</v>
      </c>
      <c r="M20" s="10" t="n">
        <v>11.648018177024</v>
      </c>
      <c r="N20" s="8" t="n">
        <v>14.9</v>
      </c>
      <c r="O20" s="8" t="n">
        <v>46</v>
      </c>
      <c r="AE20" s="15" t="n">
        <v>0</v>
      </c>
    </row>
    <row r="21" customFormat="false" ht="12.75" hidden="false" customHeight="false" outlineLevel="0" collapsed="false">
      <c r="A21" s="1" t="n">
        <v>37399</v>
      </c>
      <c r="B21" s="2" t="n">
        <v>143</v>
      </c>
      <c r="C21" s="3" t="n">
        <v>0.525115740742607</v>
      </c>
      <c r="D21" s="4" t="n">
        <v>0.525115740742607</v>
      </c>
      <c r="E21" s="5" t="n">
        <v>0</v>
      </c>
      <c r="F21" s="6" t="n">
        <v>38.98204016</v>
      </c>
      <c r="G21" s="6" t="n">
        <v>-76.92459802</v>
      </c>
      <c r="H21" s="7" t="n">
        <v>1075</v>
      </c>
      <c r="I21" s="8" t="n">
        <v>1039</v>
      </c>
      <c r="J21" s="9" t="n">
        <v>-208.393684951138</v>
      </c>
      <c r="K21" s="9" t="n">
        <v>16.1863150488619</v>
      </c>
      <c r="L21" s="9" t="n">
        <v>10.3063150488618</v>
      </c>
      <c r="M21" s="10" t="n">
        <v>13.2463150488619</v>
      </c>
      <c r="N21" s="8" t="n">
        <v>14.8</v>
      </c>
      <c r="O21" s="8" t="n">
        <v>47.3</v>
      </c>
      <c r="AE21" s="15" t="n">
        <v>0</v>
      </c>
    </row>
    <row r="22" customFormat="false" ht="12.75" hidden="false" customHeight="false" outlineLevel="0" collapsed="false">
      <c r="A22" s="1" t="n">
        <v>37399</v>
      </c>
      <c r="B22" s="2" t="n">
        <v>143</v>
      </c>
      <c r="C22" s="3" t="n">
        <v>0.525231481481299</v>
      </c>
      <c r="D22" s="4" t="n">
        <v>0.525231481481299</v>
      </c>
      <c r="E22" s="5" t="n">
        <v>0</v>
      </c>
      <c r="F22" s="6" t="n">
        <v>38.98253132</v>
      </c>
      <c r="G22" s="6" t="n">
        <v>-76.92520281</v>
      </c>
      <c r="H22" s="7" t="n">
        <v>1075.2</v>
      </c>
      <c r="I22" s="8" t="n">
        <v>1039.2</v>
      </c>
      <c r="J22" s="9" t="n">
        <v>-209.991981822976</v>
      </c>
      <c r="K22" s="9" t="n">
        <v>14.588018177024</v>
      </c>
      <c r="L22" s="9" t="n">
        <v>8.70801817702395</v>
      </c>
      <c r="M22" s="10" t="n">
        <v>11.648018177024</v>
      </c>
      <c r="N22" s="8" t="n">
        <v>14.5</v>
      </c>
      <c r="O22" s="8" t="n">
        <v>45.1</v>
      </c>
      <c r="AE22" s="15" t="n">
        <v>0</v>
      </c>
    </row>
    <row r="23" customFormat="false" ht="12.75" hidden="false" customHeight="false" outlineLevel="0" collapsed="false">
      <c r="A23" s="1" t="n">
        <v>37399</v>
      </c>
      <c r="B23" s="2" t="n">
        <v>143</v>
      </c>
      <c r="C23" s="3" t="n">
        <v>0.525347222219992</v>
      </c>
      <c r="D23" s="4" t="n">
        <v>0.525347222219992</v>
      </c>
      <c r="E23" s="5" t="n">
        <v>0</v>
      </c>
      <c r="F23" s="6" t="n">
        <v>38.98291065</v>
      </c>
      <c r="G23" s="6" t="n">
        <v>-76.92561689</v>
      </c>
      <c r="H23" s="7" t="n">
        <v>1075.2</v>
      </c>
      <c r="I23" s="8" t="n">
        <v>1039.2</v>
      </c>
      <c r="J23" s="9" t="n">
        <v>-209.991981822976</v>
      </c>
      <c r="K23" s="9" t="n">
        <v>14.588018177024</v>
      </c>
      <c r="L23" s="9" t="n">
        <v>8.70801817702395</v>
      </c>
      <c r="M23" s="10" t="n">
        <v>11.648018177024</v>
      </c>
      <c r="N23" s="8" t="n">
        <v>14.5</v>
      </c>
      <c r="O23" s="8" t="n">
        <v>44.8</v>
      </c>
      <c r="AA23" s="47"/>
      <c r="AE23" s="15" t="n">
        <v>0</v>
      </c>
    </row>
    <row r="24" customFormat="false" ht="12.75" hidden="false" customHeight="false" outlineLevel="0" collapsed="false">
      <c r="A24" s="1" t="n">
        <v>37399</v>
      </c>
      <c r="B24" s="2" t="n">
        <v>143</v>
      </c>
      <c r="C24" s="3" t="n">
        <v>0.525462962965961</v>
      </c>
      <c r="D24" s="4" t="n">
        <v>0.525462962965961</v>
      </c>
      <c r="E24" s="5" t="n">
        <v>0</v>
      </c>
      <c r="F24" s="6" t="n">
        <v>38.98297662</v>
      </c>
      <c r="G24" s="6" t="n">
        <v>-76.92570355</v>
      </c>
      <c r="H24" s="7" t="n">
        <v>1075.2</v>
      </c>
      <c r="I24" s="8" t="n">
        <v>1039.2</v>
      </c>
      <c r="J24" s="9" t="n">
        <v>-209.991981822976</v>
      </c>
      <c r="K24" s="9" t="n">
        <v>14.588018177024</v>
      </c>
      <c r="L24" s="9" t="n">
        <v>8.70801817702395</v>
      </c>
      <c r="M24" s="10" t="n">
        <v>11.648018177024</v>
      </c>
      <c r="N24" s="8" t="n">
        <v>14.5</v>
      </c>
      <c r="O24" s="8" t="n">
        <v>44.5</v>
      </c>
      <c r="AA24" s="47"/>
      <c r="AE24" s="15" t="n">
        <v>0</v>
      </c>
    </row>
    <row r="25" customFormat="false" ht="12.75" hidden="false" customHeight="false" outlineLevel="0" collapsed="false">
      <c r="A25" s="1" t="n">
        <v>37399</v>
      </c>
      <c r="B25" s="2" t="n">
        <v>143</v>
      </c>
      <c r="C25" s="3" t="n">
        <v>0.525578703704653</v>
      </c>
      <c r="D25" s="4" t="n">
        <v>0.525578703704653</v>
      </c>
      <c r="E25" s="5" t="n">
        <v>0</v>
      </c>
      <c r="F25" s="6" t="n">
        <v>38.98296243</v>
      </c>
      <c r="G25" s="6" t="n">
        <v>-76.92569889</v>
      </c>
      <c r="H25" s="7" t="n">
        <v>1075.3</v>
      </c>
      <c r="I25" s="8" t="n">
        <v>1039.3</v>
      </c>
      <c r="J25" s="9" t="n">
        <v>-210.791014912069</v>
      </c>
      <c r="K25" s="9" t="n">
        <v>13.7889850879308</v>
      </c>
      <c r="L25" s="9" t="n">
        <v>7.90898508793077</v>
      </c>
      <c r="M25" s="10" t="n">
        <v>10.8489850879308</v>
      </c>
      <c r="N25" s="8" t="n">
        <v>14.8</v>
      </c>
      <c r="O25" s="8" t="n">
        <v>45</v>
      </c>
      <c r="AA25" s="47"/>
      <c r="AE25" s="15" t="n">
        <v>0</v>
      </c>
    </row>
    <row r="26" customFormat="false" ht="12.75" hidden="false" customHeight="false" outlineLevel="0" collapsed="false">
      <c r="A26" s="1" t="n">
        <v>37399</v>
      </c>
      <c r="B26" s="2" t="n">
        <v>143</v>
      </c>
      <c r="C26" s="3" t="n">
        <v>0.525694444443346</v>
      </c>
      <c r="D26" s="4" t="n">
        <v>0.525694444443346</v>
      </c>
      <c r="E26" s="5" t="n">
        <v>0</v>
      </c>
      <c r="F26" s="6" t="n">
        <v>38.98294744</v>
      </c>
      <c r="G26" s="6" t="n">
        <v>-76.92570252</v>
      </c>
      <c r="H26" s="7" t="n">
        <v>1075.3</v>
      </c>
      <c r="I26" s="8" t="n">
        <v>1039.3</v>
      </c>
      <c r="J26" s="9" t="n">
        <v>-210.791014912069</v>
      </c>
      <c r="K26" s="9" t="n">
        <v>13.7889850879308</v>
      </c>
      <c r="L26" s="9" t="n">
        <v>7.90898508793077</v>
      </c>
      <c r="M26" s="10" t="n">
        <v>10.8489850879308</v>
      </c>
      <c r="N26" s="8" t="n">
        <v>14.9</v>
      </c>
      <c r="O26" s="8" t="n">
        <v>45.1</v>
      </c>
      <c r="AA26" s="47"/>
      <c r="AE26" s="15" t="n">
        <v>0</v>
      </c>
    </row>
    <row r="27" customFormat="false" ht="12.75" hidden="false" customHeight="false" outlineLevel="0" collapsed="false">
      <c r="A27" s="1" t="n">
        <v>37399</v>
      </c>
      <c r="B27" s="2" t="n">
        <v>143</v>
      </c>
      <c r="C27" s="3" t="n">
        <v>0.525810185182039</v>
      </c>
      <c r="D27" s="4" t="n">
        <v>0.525810185182039</v>
      </c>
      <c r="E27" s="5" t="n">
        <v>0</v>
      </c>
      <c r="F27" s="6" t="n">
        <v>38.98294739</v>
      </c>
      <c r="G27" s="6" t="n">
        <v>-76.9257152</v>
      </c>
      <c r="H27" s="7" t="n">
        <v>1075.3</v>
      </c>
      <c r="I27" s="8" t="n">
        <v>1039.3</v>
      </c>
      <c r="J27" s="9" t="n">
        <v>-210.791014912069</v>
      </c>
      <c r="K27" s="9" t="n">
        <v>13.7889850879308</v>
      </c>
      <c r="L27" s="9" t="n">
        <v>7.90898508793077</v>
      </c>
      <c r="M27" s="10" t="n">
        <v>10.8489850879308</v>
      </c>
      <c r="N27" s="8" t="n">
        <v>15</v>
      </c>
      <c r="O27" s="8" t="n">
        <v>45.2</v>
      </c>
      <c r="AA27" s="47"/>
      <c r="AE27" s="15" t="n">
        <v>0</v>
      </c>
    </row>
    <row r="28" customFormat="false" ht="12.75" hidden="false" customHeight="false" outlineLevel="0" collapsed="false">
      <c r="A28" s="1" t="n">
        <v>37399</v>
      </c>
      <c r="B28" s="2" t="n">
        <v>143</v>
      </c>
      <c r="C28" s="3" t="n">
        <v>0.525925925928007</v>
      </c>
      <c r="D28" s="4" t="n">
        <v>0.525925925928007</v>
      </c>
      <c r="E28" s="5" t="n">
        <v>0</v>
      </c>
      <c r="F28" s="6" t="n">
        <v>38.98295767</v>
      </c>
      <c r="G28" s="6" t="n">
        <v>-76.9257386</v>
      </c>
      <c r="H28" s="7" t="n">
        <v>1075.3</v>
      </c>
      <c r="I28" s="8" t="n">
        <v>1039.3</v>
      </c>
      <c r="J28" s="9" t="n">
        <v>-210.791014912069</v>
      </c>
      <c r="K28" s="9" t="n">
        <v>13.7889850879308</v>
      </c>
      <c r="L28" s="9" t="n">
        <v>7.90898508793077</v>
      </c>
      <c r="M28" s="10" t="n">
        <v>10.8489850879308</v>
      </c>
      <c r="N28" s="8" t="n">
        <v>15</v>
      </c>
      <c r="O28" s="8" t="n">
        <v>45.7</v>
      </c>
      <c r="AA28" s="47"/>
      <c r="AE28" s="15" t="n">
        <v>0</v>
      </c>
    </row>
    <row r="29" customFormat="false" ht="12.75" hidden="false" customHeight="false" outlineLevel="0" collapsed="false">
      <c r="A29" s="1" t="n">
        <v>37399</v>
      </c>
      <c r="B29" s="2" t="n">
        <v>143</v>
      </c>
      <c r="C29" s="3" t="n">
        <v>0.5260416666667</v>
      </c>
      <c r="D29" s="4" t="n">
        <v>0.5260416666667</v>
      </c>
      <c r="E29" s="5" t="n">
        <v>0</v>
      </c>
      <c r="F29" s="6" t="n">
        <v>38.982963</v>
      </c>
      <c r="G29" s="6" t="n">
        <v>-76.92577084</v>
      </c>
      <c r="H29" s="7" t="n">
        <v>1075.3</v>
      </c>
      <c r="I29" s="8" t="n">
        <v>1039.3</v>
      </c>
      <c r="J29" s="9" t="n">
        <v>-210.791014912069</v>
      </c>
      <c r="K29" s="9" t="n">
        <v>13.7889850879308</v>
      </c>
      <c r="L29" s="9" t="n">
        <v>7.90898508793077</v>
      </c>
      <c r="M29" s="10" t="n">
        <v>10.8489850879308</v>
      </c>
      <c r="N29" s="8" t="n">
        <v>15</v>
      </c>
      <c r="O29" s="8" t="n">
        <v>47.3</v>
      </c>
      <c r="AA29" s="47"/>
      <c r="AE29" s="15" t="n">
        <v>0</v>
      </c>
    </row>
    <row r="30" customFormat="false" ht="12.75" hidden="false" customHeight="false" outlineLevel="0" collapsed="false">
      <c r="A30" s="1" t="n">
        <v>37399</v>
      </c>
      <c r="B30" s="2" t="n">
        <v>143</v>
      </c>
      <c r="C30" s="3" t="n">
        <v>0.526157407405393</v>
      </c>
      <c r="D30" s="4" t="n">
        <v>0.526157407405393</v>
      </c>
      <c r="E30" s="5" t="n">
        <v>0</v>
      </c>
      <c r="F30" s="6" t="n">
        <v>38.98296541</v>
      </c>
      <c r="G30" s="6" t="n">
        <v>-76.92579413</v>
      </c>
      <c r="H30" s="7" t="n">
        <v>1075</v>
      </c>
      <c r="I30" s="8" t="n">
        <v>1039</v>
      </c>
      <c r="J30" s="9" t="n">
        <v>-208.393684951138</v>
      </c>
      <c r="K30" s="9" t="n">
        <v>16.1863150488619</v>
      </c>
      <c r="L30" s="9" t="n">
        <v>10.3063150488618</v>
      </c>
      <c r="M30" s="10" t="n">
        <v>13.2463150488619</v>
      </c>
      <c r="N30" s="8" t="n">
        <v>15</v>
      </c>
      <c r="O30" s="8" t="n">
        <v>46.4</v>
      </c>
      <c r="AA30" s="47"/>
      <c r="AE30" s="15" t="n">
        <v>0</v>
      </c>
    </row>
    <row r="31" customFormat="false" ht="12.75" hidden="false" customHeight="false" outlineLevel="0" collapsed="false">
      <c r="A31" s="1" t="n">
        <v>37399</v>
      </c>
      <c r="B31" s="2" t="n">
        <v>143</v>
      </c>
      <c r="C31" s="3" t="n">
        <v>0.526273148151361</v>
      </c>
      <c r="D31" s="4" t="n">
        <v>0.526273148151361</v>
      </c>
      <c r="E31" s="5" t="n">
        <v>0</v>
      </c>
      <c r="F31" s="6" t="n">
        <v>38.98296975</v>
      </c>
      <c r="G31" s="6" t="n">
        <v>-76.92580584</v>
      </c>
      <c r="H31" s="7" t="n">
        <v>1075.2</v>
      </c>
      <c r="I31" s="8" t="n">
        <v>1039.2</v>
      </c>
      <c r="J31" s="9" t="n">
        <v>-209.991981822976</v>
      </c>
      <c r="K31" s="9" t="n">
        <v>14.588018177024</v>
      </c>
      <c r="L31" s="9" t="n">
        <v>8.70801817702395</v>
      </c>
      <c r="M31" s="10" t="n">
        <v>11.648018177024</v>
      </c>
      <c r="N31" s="8" t="n">
        <v>15.1</v>
      </c>
      <c r="O31" s="8" t="n">
        <v>46.5</v>
      </c>
      <c r="AA31" s="47"/>
      <c r="AE31" s="15" t="n">
        <v>0</v>
      </c>
    </row>
    <row r="32" customFormat="false" ht="12.75" hidden="false" customHeight="false" outlineLevel="0" collapsed="false">
      <c r="A32" s="1" t="n">
        <v>37399</v>
      </c>
      <c r="B32" s="2" t="n">
        <v>143</v>
      </c>
      <c r="C32" s="3" t="n">
        <v>0.526388888890054</v>
      </c>
      <c r="D32" s="4" t="n">
        <v>0.526388888890054</v>
      </c>
      <c r="E32" s="5" t="n">
        <v>0</v>
      </c>
      <c r="F32" s="6" t="n">
        <v>38.98297331</v>
      </c>
      <c r="G32" s="6" t="n">
        <v>-76.92581296</v>
      </c>
      <c r="H32" s="7" t="n">
        <v>1075</v>
      </c>
      <c r="I32" s="8" t="n">
        <v>1039</v>
      </c>
      <c r="J32" s="9" t="n">
        <v>-208.393684951138</v>
      </c>
      <c r="K32" s="9" t="n">
        <v>16.1863150488619</v>
      </c>
      <c r="L32" s="9" t="n">
        <v>10.3063150488618</v>
      </c>
      <c r="M32" s="10" t="n">
        <v>13.2463150488619</v>
      </c>
      <c r="N32" s="8" t="n">
        <v>15.2</v>
      </c>
      <c r="O32" s="8" t="n">
        <v>47</v>
      </c>
      <c r="AA32" s="47"/>
      <c r="AE32" s="15" t="n">
        <v>0</v>
      </c>
    </row>
    <row r="33" customFormat="false" ht="12.75" hidden="false" customHeight="false" outlineLevel="0" collapsed="false">
      <c r="A33" s="1" t="n">
        <v>37399</v>
      </c>
      <c r="B33" s="2" t="n">
        <v>143</v>
      </c>
      <c r="C33" s="3" t="n">
        <v>0.526504629628747</v>
      </c>
      <c r="D33" s="4" t="n">
        <v>0.526504629628747</v>
      </c>
      <c r="E33" s="5" t="n">
        <v>0</v>
      </c>
      <c r="F33" s="6" t="n">
        <v>38.98298982</v>
      </c>
      <c r="G33" s="6" t="n">
        <v>-76.92580724</v>
      </c>
      <c r="H33" s="7" t="n">
        <v>1075.3</v>
      </c>
      <c r="I33" s="8" t="n">
        <v>1039.3</v>
      </c>
      <c r="J33" s="9" t="n">
        <v>-210.791014912069</v>
      </c>
      <c r="K33" s="9" t="n">
        <v>13.7889850879308</v>
      </c>
      <c r="L33" s="9" t="n">
        <v>7.90898508793077</v>
      </c>
      <c r="M33" s="10" t="n">
        <v>10.8489850879308</v>
      </c>
      <c r="N33" s="8" t="n">
        <v>15.2</v>
      </c>
      <c r="O33" s="8" t="n">
        <v>45.6</v>
      </c>
      <c r="AA33" s="47"/>
      <c r="AE33" s="15" t="n">
        <v>0</v>
      </c>
    </row>
    <row r="34" customFormat="false" ht="12.75" hidden="false" customHeight="false" outlineLevel="0" collapsed="false">
      <c r="A34" s="1" t="n">
        <v>37399</v>
      </c>
      <c r="B34" s="2" t="n">
        <v>143</v>
      </c>
      <c r="C34" s="3" t="n">
        <v>0.52662037036744</v>
      </c>
      <c r="D34" s="4" t="n">
        <v>0.52662037036744</v>
      </c>
      <c r="E34" s="5" t="n">
        <v>0</v>
      </c>
      <c r="F34" s="6" t="n">
        <v>38.98299909</v>
      </c>
      <c r="G34" s="6" t="n">
        <v>-76.925803</v>
      </c>
      <c r="H34" s="7" t="n">
        <v>1075.1</v>
      </c>
      <c r="I34" s="8" t="n">
        <v>1039.1</v>
      </c>
      <c r="J34" s="9" t="n">
        <v>-209.192871840931</v>
      </c>
      <c r="K34" s="9" t="n">
        <v>15.3871281590689</v>
      </c>
      <c r="L34" s="9" t="n">
        <v>9.50712815906891</v>
      </c>
      <c r="M34" s="10" t="n">
        <v>12.4471281590689</v>
      </c>
      <c r="N34" s="8" t="n">
        <v>15.2</v>
      </c>
      <c r="O34" s="8" t="n">
        <v>44.8</v>
      </c>
      <c r="AA34" s="47"/>
      <c r="AE34" s="15" t="n">
        <v>0</v>
      </c>
    </row>
    <row r="35" customFormat="false" ht="12.75" hidden="false" customHeight="false" outlineLevel="0" collapsed="false">
      <c r="A35" s="1" t="n">
        <v>37399</v>
      </c>
      <c r="B35" s="2" t="n">
        <v>143</v>
      </c>
      <c r="C35" s="3" t="n">
        <v>0.526736111113408</v>
      </c>
      <c r="D35" s="4" t="n">
        <v>0.526736111113408</v>
      </c>
      <c r="E35" s="5" t="n">
        <v>0</v>
      </c>
      <c r="F35" s="6" t="n">
        <v>38.98299553</v>
      </c>
      <c r="G35" s="6" t="n">
        <v>-76.925803</v>
      </c>
      <c r="H35" s="7" t="n">
        <v>1075.3</v>
      </c>
      <c r="I35" s="8" t="n">
        <v>1039.3</v>
      </c>
      <c r="J35" s="9" t="n">
        <v>-210.791014912069</v>
      </c>
      <c r="K35" s="9" t="n">
        <v>13.7889850879308</v>
      </c>
      <c r="L35" s="9" t="n">
        <v>7.90898508793077</v>
      </c>
      <c r="M35" s="10" t="n">
        <v>10.8489850879308</v>
      </c>
      <c r="N35" s="8" t="n">
        <v>15.3</v>
      </c>
      <c r="O35" s="8" t="n">
        <v>44.4</v>
      </c>
      <c r="AA35" s="47"/>
      <c r="AE35" s="15" t="n">
        <v>0</v>
      </c>
    </row>
    <row r="36" customFormat="false" ht="12.75" hidden="false" customHeight="false" outlineLevel="0" collapsed="false">
      <c r="A36" s="1" t="n">
        <v>37399</v>
      </c>
      <c r="B36" s="2" t="n">
        <v>143</v>
      </c>
      <c r="C36" s="3" t="n">
        <v>0.526851851852101</v>
      </c>
      <c r="D36" s="4" t="n">
        <v>0.526851851852101</v>
      </c>
      <c r="E36" s="5" t="n">
        <v>0</v>
      </c>
      <c r="F36" s="6" t="n">
        <v>38.98299116</v>
      </c>
      <c r="G36" s="6" t="n">
        <v>-76.92578685</v>
      </c>
      <c r="H36" s="7" t="n">
        <v>1075.1</v>
      </c>
      <c r="I36" s="8" t="n">
        <v>1039.1</v>
      </c>
      <c r="J36" s="9" t="n">
        <v>-209.192871840931</v>
      </c>
      <c r="K36" s="9" t="n">
        <v>15.3871281590689</v>
      </c>
      <c r="L36" s="9" t="n">
        <v>9.50712815906891</v>
      </c>
      <c r="M36" s="10" t="n">
        <v>12.4471281590689</v>
      </c>
      <c r="N36" s="8" t="n">
        <v>15.3</v>
      </c>
      <c r="O36" s="8" t="n">
        <v>44.9</v>
      </c>
      <c r="AA36" s="47"/>
      <c r="AE36" s="15" t="n">
        <v>0</v>
      </c>
    </row>
    <row r="37" customFormat="false" ht="12.75" hidden="false" customHeight="false" outlineLevel="0" collapsed="false">
      <c r="A37" s="1" t="n">
        <v>37399</v>
      </c>
      <c r="B37" s="2" t="n">
        <v>143</v>
      </c>
      <c r="C37" s="3" t="n">
        <v>0.526967592590794</v>
      </c>
      <c r="D37" s="4" t="n">
        <v>0.526967592590794</v>
      </c>
      <c r="E37" s="5" t="n">
        <v>0</v>
      </c>
      <c r="F37" s="6" t="n">
        <v>38.98298233</v>
      </c>
      <c r="G37" s="6" t="n">
        <v>-76.9257815</v>
      </c>
      <c r="H37" s="7" t="n">
        <v>1075.2</v>
      </c>
      <c r="I37" s="8" t="n">
        <v>1039.2</v>
      </c>
      <c r="J37" s="9" t="n">
        <v>-209.991981822976</v>
      </c>
      <c r="K37" s="9" t="n">
        <v>14.588018177024</v>
      </c>
      <c r="L37" s="9" t="n">
        <v>8.70801817702395</v>
      </c>
      <c r="M37" s="10" t="n">
        <v>11.648018177024</v>
      </c>
      <c r="N37" s="8" t="n">
        <v>15.4</v>
      </c>
      <c r="O37" s="8" t="n">
        <v>45.1</v>
      </c>
      <c r="AA37" s="47"/>
      <c r="AE37" s="15" t="n">
        <v>0</v>
      </c>
    </row>
    <row r="38" customFormat="false" ht="12.75" hidden="false" customHeight="false" outlineLevel="0" collapsed="false">
      <c r="A38" s="1" t="n">
        <v>37399</v>
      </c>
      <c r="B38" s="2" t="n">
        <v>143</v>
      </c>
      <c r="C38" s="3" t="n">
        <v>0.527083333336762</v>
      </c>
      <c r="D38" s="4" t="n">
        <v>0.527083333336762</v>
      </c>
      <c r="E38" s="5" t="n">
        <v>0</v>
      </c>
      <c r="F38" s="6" t="n">
        <v>38.98296418</v>
      </c>
      <c r="G38" s="6" t="n">
        <v>-76.92575536</v>
      </c>
      <c r="H38" s="7" t="n">
        <v>1075</v>
      </c>
      <c r="I38" s="8" t="n">
        <v>1039</v>
      </c>
      <c r="J38" s="9" t="n">
        <v>-208.393684951138</v>
      </c>
      <c r="K38" s="9" t="n">
        <v>16.1863150488619</v>
      </c>
      <c r="L38" s="9" t="n">
        <v>10.3063150488618</v>
      </c>
      <c r="M38" s="10" t="n">
        <v>13.2463150488619</v>
      </c>
      <c r="N38" s="8" t="n">
        <v>15.3</v>
      </c>
      <c r="O38" s="8" t="n">
        <v>45.4</v>
      </c>
      <c r="AA38" s="47"/>
      <c r="AE38" s="15" t="n">
        <v>0</v>
      </c>
    </row>
    <row r="39" customFormat="false" ht="12.75" hidden="false" customHeight="false" outlineLevel="0" collapsed="false">
      <c r="A39" s="1" t="n">
        <v>37399</v>
      </c>
      <c r="B39" s="2" t="n">
        <v>143</v>
      </c>
      <c r="C39" s="3" t="n">
        <v>0.527199074075455</v>
      </c>
      <c r="D39" s="4" t="n">
        <v>0.527199074075455</v>
      </c>
      <c r="E39" s="5" t="n">
        <v>0</v>
      </c>
      <c r="F39" s="6" t="n">
        <v>38.98296445</v>
      </c>
      <c r="G39" s="6" t="n">
        <v>-76.92572694</v>
      </c>
      <c r="H39" s="7" t="n">
        <v>1075.1</v>
      </c>
      <c r="I39" s="8" t="n">
        <v>1039.1</v>
      </c>
      <c r="J39" s="9" t="n">
        <v>-209.192871840931</v>
      </c>
      <c r="K39" s="9" t="n">
        <v>15.3871281590689</v>
      </c>
      <c r="L39" s="9" t="n">
        <v>9.50712815906891</v>
      </c>
      <c r="M39" s="10" t="n">
        <v>12.4471281590689</v>
      </c>
      <c r="N39" s="8" t="n">
        <v>15.4</v>
      </c>
      <c r="O39" s="8" t="n">
        <v>48.2</v>
      </c>
      <c r="AA39" s="47"/>
      <c r="AE39" s="15" t="n">
        <v>0</v>
      </c>
    </row>
    <row r="40" customFormat="false" ht="12.75" hidden="false" customHeight="false" outlineLevel="0" collapsed="false">
      <c r="A40" s="1" t="n">
        <v>37399</v>
      </c>
      <c r="B40" s="2" t="n">
        <v>143</v>
      </c>
      <c r="C40" s="3" t="n">
        <v>0.527314814814148</v>
      </c>
      <c r="D40" s="4" t="n">
        <v>0.527314814814148</v>
      </c>
      <c r="E40" s="5" t="n">
        <v>0</v>
      </c>
      <c r="F40" s="6" t="n">
        <v>38.98296833</v>
      </c>
      <c r="G40" s="6" t="n">
        <v>-76.92571717</v>
      </c>
      <c r="H40" s="7" t="n">
        <v>1075</v>
      </c>
      <c r="I40" s="8" t="n">
        <v>1039</v>
      </c>
      <c r="J40" s="9" t="n">
        <v>-208.393684951138</v>
      </c>
      <c r="K40" s="9" t="n">
        <v>16.1863150488619</v>
      </c>
      <c r="L40" s="9" t="n">
        <v>10.3063150488618</v>
      </c>
      <c r="M40" s="10" t="n">
        <v>13.2463150488619</v>
      </c>
      <c r="N40" s="8" t="n">
        <v>15.3</v>
      </c>
      <c r="O40" s="8" t="n">
        <v>48.2</v>
      </c>
      <c r="AA40" s="47"/>
      <c r="AE40" s="15" t="n">
        <v>0</v>
      </c>
    </row>
    <row r="41" customFormat="false" ht="12.75" hidden="false" customHeight="false" outlineLevel="0" collapsed="false">
      <c r="A41" s="1" t="n">
        <v>37399</v>
      </c>
      <c r="B41" s="2" t="n">
        <v>143</v>
      </c>
      <c r="C41" s="3" t="n">
        <v>0.52743055555284</v>
      </c>
      <c r="D41" s="4" t="n">
        <v>0.52743055555284</v>
      </c>
      <c r="E41" s="5" t="n">
        <v>0</v>
      </c>
      <c r="F41" s="6" t="n">
        <v>38.98297379</v>
      </c>
      <c r="G41" s="6" t="n">
        <v>-76.92572523</v>
      </c>
      <c r="H41" s="7" t="n">
        <v>1075.2</v>
      </c>
      <c r="I41" s="8" t="n">
        <v>1039.2</v>
      </c>
      <c r="J41" s="9" t="n">
        <v>-209.991981822976</v>
      </c>
      <c r="K41" s="9" t="n">
        <v>14.588018177024</v>
      </c>
      <c r="L41" s="9" t="n">
        <v>8.70801817702395</v>
      </c>
      <c r="M41" s="10" t="n">
        <v>11.648018177024</v>
      </c>
      <c r="N41" s="8" t="n">
        <v>15</v>
      </c>
      <c r="O41" s="8" t="n">
        <v>45.4</v>
      </c>
      <c r="AA41" s="47"/>
      <c r="AE41" s="15" t="n">
        <v>0</v>
      </c>
    </row>
    <row r="42" customFormat="false" ht="12.75" hidden="false" customHeight="false" outlineLevel="0" collapsed="false">
      <c r="A42" s="1" t="n">
        <v>37399</v>
      </c>
      <c r="B42" s="2" t="n">
        <v>143</v>
      </c>
      <c r="C42" s="3" t="n">
        <v>0.527546296298809</v>
      </c>
      <c r="D42" s="4" t="n">
        <v>0.527546296298809</v>
      </c>
      <c r="E42" s="5" t="n">
        <v>0</v>
      </c>
      <c r="F42" s="6" t="n">
        <v>38.98298978</v>
      </c>
      <c r="G42" s="6" t="n">
        <v>-76.92573317</v>
      </c>
      <c r="H42" s="7" t="n">
        <v>1075.2</v>
      </c>
      <c r="I42" s="8" t="n">
        <v>1039.2</v>
      </c>
      <c r="J42" s="9" t="n">
        <v>-209.991981822976</v>
      </c>
      <c r="K42" s="9" t="n">
        <v>14.588018177024</v>
      </c>
      <c r="L42" s="9" t="n">
        <v>8.70801817702395</v>
      </c>
      <c r="M42" s="10" t="n">
        <v>11.648018177024</v>
      </c>
      <c r="N42" s="8" t="n">
        <v>15</v>
      </c>
      <c r="O42" s="8" t="n">
        <v>44.8</v>
      </c>
      <c r="AA42" s="47"/>
      <c r="AE42" s="15" t="n">
        <v>0</v>
      </c>
    </row>
    <row r="43" customFormat="false" ht="12.75" hidden="false" customHeight="false" outlineLevel="0" collapsed="false">
      <c r="A43" s="1" t="n">
        <v>37399</v>
      </c>
      <c r="B43" s="2" t="n">
        <v>143</v>
      </c>
      <c r="C43" s="3" t="n">
        <v>0.527662037037502</v>
      </c>
      <c r="D43" s="4" t="n">
        <v>0.527662037037502</v>
      </c>
      <c r="E43" s="5" t="n">
        <v>0</v>
      </c>
      <c r="F43" s="6" t="n">
        <v>38.98301122</v>
      </c>
      <c r="G43" s="6" t="n">
        <v>-76.92572784</v>
      </c>
      <c r="H43" s="7" t="n">
        <v>1075.2</v>
      </c>
      <c r="I43" s="8" t="n">
        <v>1039.2</v>
      </c>
      <c r="J43" s="9" t="n">
        <v>-209.991981822976</v>
      </c>
      <c r="K43" s="9" t="n">
        <v>14.588018177024</v>
      </c>
      <c r="L43" s="9" t="n">
        <v>8.70801817702395</v>
      </c>
      <c r="M43" s="10" t="n">
        <v>11.648018177024</v>
      </c>
      <c r="N43" s="8" t="n">
        <v>14.9</v>
      </c>
      <c r="O43" s="8" t="n">
        <v>44.9</v>
      </c>
      <c r="AA43" s="47"/>
      <c r="AE43" s="15" t="n">
        <v>0</v>
      </c>
    </row>
    <row r="44" customFormat="false" ht="12.75" hidden="false" customHeight="false" outlineLevel="0" collapsed="false">
      <c r="A44" s="1" t="n">
        <v>37399</v>
      </c>
      <c r="B44" s="2" t="n">
        <v>143</v>
      </c>
      <c r="C44" s="3" t="n">
        <v>0.527777777776194</v>
      </c>
      <c r="D44" s="4" t="n">
        <v>0.527777777776194</v>
      </c>
      <c r="E44" s="5" t="n">
        <v>0</v>
      </c>
      <c r="F44" s="6" t="n">
        <v>38.98303271</v>
      </c>
      <c r="G44" s="6" t="n">
        <v>-76.92571715</v>
      </c>
      <c r="H44" s="7" t="n">
        <v>1075.2</v>
      </c>
      <c r="I44" s="8" t="n">
        <v>1039.2</v>
      </c>
      <c r="J44" s="9" t="n">
        <v>-209.991981822976</v>
      </c>
      <c r="K44" s="9" t="n">
        <v>14.588018177024</v>
      </c>
      <c r="L44" s="9" t="n">
        <v>8.70801817702395</v>
      </c>
      <c r="M44" s="10" t="n">
        <v>11.648018177024</v>
      </c>
      <c r="N44" s="8" t="n">
        <v>15.1</v>
      </c>
      <c r="O44" s="8" t="n">
        <v>45.1</v>
      </c>
      <c r="AA44" s="47"/>
      <c r="AE44" s="15" t="n">
        <v>0</v>
      </c>
    </row>
    <row r="45" customFormat="false" ht="12.75" hidden="false" customHeight="false" outlineLevel="0" collapsed="false">
      <c r="A45" s="1" t="n">
        <v>37399</v>
      </c>
      <c r="B45" s="2" t="n">
        <v>143</v>
      </c>
      <c r="C45" s="3" t="n">
        <v>0.527893518522163</v>
      </c>
      <c r="D45" s="4" t="n">
        <v>0.527893518522163</v>
      </c>
      <c r="E45" s="5" t="n">
        <v>0</v>
      </c>
      <c r="F45" s="6" t="n">
        <v>38.98303819</v>
      </c>
      <c r="G45" s="6" t="n">
        <v>-76.92570646</v>
      </c>
      <c r="H45" s="7" t="n">
        <v>1075.2</v>
      </c>
      <c r="I45" s="8" t="n">
        <v>1039.2</v>
      </c>
      <c r="J45" s="9" t="n">
        <v>-209.991981822976</v>
      </c>
      <c r="K45" s="9" t="n">
        <v>14.588018177024</v>
      </c>
      <c r="L45" s="9" t="n">
        <v>8.70801817702395</v>
      </c>
      <c r="M45" s="10" t="n">
        <v>11.648018177024</v>
      </c>
      <c r="N45" s="8" t="n">
        <v>15.2</v>
      </c>
      <c r="O45" s="8" t="n">
        <v>45.3</v>
      </c>
      <c r="AA45" s="47"/>
      <c r="AE45" s="15" t="n">
        <v>0</v>
      </c>
    </row>
    <row r="46" customFormat="false" ht="12.75" hidden="false" customHeight="false" outlineLevel="0" collapsed="false">
      <c r="A46" s="1" t="n">
        <v>37399</v>
      </c>
      <c r="B46" s="2" t="n">
        <v>143</v>
      </c>
      <c r="C46" s="3" t="n">
        <v>0.528009259260856</v>
      </c>
      <c r="D46" s="4" t="n">
        <v>0.528009259260856</v>
      </c>
      <c r="E46" s="5" t="n">
        <v>0</v>
      </c>
      <c r="F46" s="6" t="n">
        <v>38.98305752</v>
      </c>
      <c r="G46" s="6" t="n">
        <v>-76.92574535</v>
      </c>
      <c r="H46" s="7" t="n">
        <v>1075.2</v>
      </c>
      <c r="I46" s="8" t="n">
        <v>1039.2</v>
      </c>
      <c r="J46" s="9" t="n">
        <v>-209.991981822976</v>
      </c>
      <c r="K46" s="9" t="n">
        <v>14.588018177024</v>
      </c>
      <c r="L46" s="9" t="n">
        <v>8.70801817702395</v>
      </c>
      <c r="M46" s="10" t="n">
        <v>11.648018177024</v>
      </c>
      <c r="N46" s="8" t="n">
        <v>15.1</v>
      </c>
      <c r="O46" s="8" t="n">
        <v>45.3</v>
      </c>
      <c r="AA46" s="47"/>
      <c r="AE46" s="15" t="n">
        <v>0</v>
      </c>
    </row>
    <row r="47" customFormat="false" ht="12.75" hidden="false" customHeight="false" outlineLevel="0" collapsed="false">
      <c r="A47" s="1" t="n">
        <v>37399</v>
      </c>
      <c r="B47" s="2" t="n">
        <v>143</v>
      </c>
      <c r="C47" s="3" t="n">
        <v>0.528124999999548</v>
      </c>
      <c r="D47" s="4" t="n">
        <v>0.528124999999548</v>
      </c>
      <c r="E47" s="5" t="n">
        <v>0</v>
      </c>
      <c r="F47" s="6" t="n">
        <v>38.9830547</v>
      </c>
      <c r="G47" s="6" t="n">
        <v>-76.92571558</v>
      </c>
      <c r="H47" s="7" t="n">
        <v>1075</v>
      </c>
      <c r="I47" s="8" t="n">
        <v>1039</v>
      </c>
      <c r="J47" s="9" t="n">
        <v>-208.393684951138</v>
      </c>
      <c r="K47" s="9" t="n">
        <v>16.1863150488619</v>
      </c>
      <c r="L47" s="9" t="n">
        <v>10.3063150488618</v>
      </c>
      <c r="M47" s="10" t="n">
        <v>13.2463150488619</v>
      </c>
      <c r="N47" s="8" t="n">
        <v>15</v>
      </c>
      <c r="O47" s="8" t="n">
        <v>45.3</v>
      </c>
      <c r="Q47" s="36" t="n">
        <v>1.5392E-005</v>
      </c>
      <c r="AA47" s="47"/>
      <c r="AE47" s="15" t="n">
        <v>0</v>
      </c>
    </row>
    <row r="48" customFormat="false" ht="12.75" hidden="false" customHeight="false" outlineLevel="0" collapsed="false">
      <c r="A48" s="1" t="n">
        <v>37399</v>
      </c>
      <c r="B48" s="2" t="n">
        <v>143</v>
      </c>
      <c r="C48" s="3" t="n">
        <v>0.528240740738241</v>
      </c>
      <c r="D48" s="4" t="n">
        <v>0.528240740738241</v>
      </c>
      <c r="E48" s="5" t="n">
        <v>0</v>
      </c>
      <c r="F48" s="6" t="n">
        <v>38.98307356</v>
      </c>
      <c r="G48" s="6" t="n">
        <v>-76.92574086</v>
      </c>
      <c r="H48" s="7" t="n">
        <v>1075</v>
      </c>
      <c r="I48" s="8" t="n">
        <v>1039</v>
      </c>
      <c r="J48" s="9" t="n">
        <v>-208.393684951138</v>
      </c>
      <c r="K48" s="9" t="n">
        <v>16.1863150488619</v>
      </c>
      <c r="L48" s="9" t="n">
        <v>10.3063150488618</v>
      </c>
      <c r="M48" s="10" t="n">
        <v>13.2463150488619</v>
      </c>
      <c r="N48" s="8" t="n">
        <v>15.2</v>
      </c>
      <c r="O48" s="8" t="n">
        <v>46.9</v>
      </c>
      <c r="Q48" s="36"/>
      <c r="AA48" s="47"/>
      <c r="AE48" s="15" t="n">
        <v>0</v>
      </c>
    </row>
    <row r="49" customFormat="false" ht="12.75" hidden="false" customHeight="false" outlineLevel="0" collapsed="false">
      <c r="A49" s="1" t="n">
        <v>37399</v>
      </c>
      <c r="B49" s="2" t="n">
        <v>143</v>
      </c>
      <c r="C49" s="3" t="n">
        <v>0.52835648148421</v>
      </c>
      <c r="D49" s="4" t="n">
        <v>0.52835648148421</v>
      </c>
      <c r="E49" s="5" t="n">
        <v>0</v>
      </c>
      <c r="F49" s="6" t="n">
        <v>38.98307567</v>
      </c>
      <c r="G49" s="6" t="n">
        <v>-76.92574834</v>
      </c>
      <c r="H49" s="7" t="n">
        <v>1075.2</v>
      </c>
      <c r="I49" s="8" t="n">
        <v>1039.2</v>
      </c>
      <c r="J49" s="9" t="n">
        <v>-209.991981822976</v>
      </c>
      <c r="K49" s="9" t="n">
        <v>14.588018177024</v>
      </c>
      <c r="L49" s="9" t="n">
        <v>8.70801817702395</v>
      </c>
      <c r="M49" s="10" t="n">
        <v>11.648018177024</v>
      </c>
      <c r="N49" s="8" t="n">
        <v>14.9</v>
      </c>
      <c r="O49" s="8" t="n">
        <v>45.6</v>
      </c>
      <c r="Q49" s="36"/>
      <c r="AA49" s="47"/>
      <c r="AE49" s="15" t="n">
        <v>0</v>
      </c>
    </row>
    <row r="50" customFormat="false" ht="12.75" hidden="false" customHeight="false" outlineLevel="0" collapsed="false">
      <c r="A50" s="1" t="n">
        <v>37399</v>
      </c>
      <c r="B50" s="2" t="n">
        <v>143</v>
      </c>
      <c r="C50" s="3" t="n">
        <v>0.528472222222902</v>
      </c>
      <c r="D50" s="4" t="n">
        <v>0.528472222222902</v>
      </c>
      <c r="E50" s="5" t="n">
        <v>0</v>
      </c>
      <c r="F50" s="6" t="n">
        <v>38.98308418</v>
      </c>
      <c r="G50" s="6" t="n">
        <v>-76.92575793</v>
      </c>
      <c r="H50" s="7" t="n">
        <v>1075.2</v>
      </c>
      <c r="I50" s="8" t="n">
        <v>1039.2</v>
      </c>
      <c r="J50" s="9" t="n">
        <v>-209.991981822976</v>
      </c>
      <c r="K50" s="9" t="n">
        <v>14.588018177024</v>
      </c>
      <c r="L50" s="9" t="n">
        <v>8.70801817702395</v>
      </c>
      <c r="M50" s="10" t="n">
        <v>11.648018177024</v>
      </c>
      <c r="N50" s="8" t="n">
        <v>14.8</v>
      </c>
      <c r="O50" s="8" t="n">
        <v>45.5</v>
      </c>
      <c r="Q50" s="36"/>
      <c r="AA50" s="47"/>
      <c r="AE50" s="15" t="n">
        <v>0</v>
      </c>
    </row>
    <row r="51" customFormat="false" ht="12.75" hidden="false" customHeight="false" outlineLevel="0" collapsed="false">
      <c r="A51" s="1" t="n">
        <v>37399</v>
      </c>
      <c r="B51" s="2" t="n">
        <v>143</v>
      </c>
      <c r="C51" s="3" t="n">
        <v>0.528587962961595</v>
      </c>
      <c r="D51" s="4" t="n">
        <v>0.528587962961595</v>
      </c>
      <c r="E51" s="5" t="n">
        <v>0</v>
      </c>
      <c r="F51" s="6" t="n">
        <v>38.98308846</v>
      </c>
      <c r="G51" s="6" t="n">
        <v>-76.9257671</v>
      </c>
      <c r="H51" s="7" t="n">
        <v>1075.2</v>
      </c>
      <c r="I51" s="8" t="n">
        <v>1039.2</v>
      </c>
      <c r="J51" s="9" t="n">
        <v>-209.991981822976</v>
      </c>
      <c r="K51" s="9" t="n">
        <v>14.588018177024</v>
      </c>
      <c r="L51" s="9" t="n">
        <v>8.70801817702395</v>
      </c>
      <c r="M51" s="10" t="n">
        <v>11.648018177024</v>
      </c>
      <c r="N51" s="8" t="n">
        <v>14.9</v>
      </c>
      <c r="O51" s="8" t="n">
        <v>45.3</v>
      </c>
      <c r="Q51" s="36"/>
      <c r="AA51" s="47"/>
      <c r="AE51" s="15" t="n">
        <v>0</v>
      </c>
    </row>
    <row r="52" customFormat="false" ht="12.75" hidden="false" customHeight="false" outlineLevel="0" collapsed="false">
      <c r="A52" s="1" t="n">
        <v>37399</v>
      </c>
      <c r="B52" s="2" t="n">
        <v>143</v>
      </c>
      <c r="C52" s="3" t="n">
        <v>0.528703703700288</v>
      </c>
      <c r="D52" s="4" t="n">
        <v>0.528703703700288</v>
      </c>
      <c r="E52" s="5" t="n">
        <v>0</v>
      </c>
      <c r="F52" s="6" t="n">
        <v>38.98308423</v>
      </c>
      <c r="G52" s="6" t="n">
        <v>-76.92576756</v>
      </c>
      <c r="H52" s="7" t="n">
        <v>1075.2</v>
      </c>
      <c r="I52" s="8" t="n">
        <v>1039.2</v>
      </c>
      <c r="J52" s="9" t="n">
        <v>-209.991981822976</v>
      </c>
      <c r="K52" s="9" t="n">
        <v>14.588018177024</v>
      </c>
      <c r="L52" s="9" t="n">
        <v>8.70801817702395</v>
      </c>
      <c r="M52" s="10" t="n">
        <v>11.648018177024</v>
      </c>
      <c r="N52" s="8" t="n">
        <v>15</v>
      </c>
      <c r="O52" s="8" t="n">
        <v>45.6</v>
      </c>
      <c r="Q52" s="36"/>
      <c r="AA52" s="47"/>
      <c r="AE52" s="15" t="n">
        <v>0</v>
      </c>
    </row>
    <row r="53" customFormat="false" ht="12.75" hidden="false" customHeight="false" outlineLevel="0" collapsed="false">
      <c r="A53" s="1" t="n">
        <v>37399</v>
      </c>
      <c r="B53" s="2" t="n">
        <v>143</v>
      </c>
      <c r="C53" s="3" t="n">
        <v>0.528819444446256</v>
      </c>
      <c r="D53" s="4" t="n">
        <v>0.528819444446256</v>
      </c>
      <c r="E53" s="5" t="n">
        <v>0</v>
      </c>
      <c r="F53" s="6" t="n">
        <v>38.98308851</v>
      </c>
      <c r="G53" s="6" t="n">
        <v>-76.92576479</v>
      </c>
      <c r="H53" s="7" t="n">
        <v>1075.2</v>
      </c>
      <c r="I53" s="8" t="n">
        <v>1039.2</v>
      </c>
      <c r="J53" s="9" t="n">
        <v>-209.991981822976</v>
      </c>
      <c r="K53" s="9" t="n">
        <v>14.588018177024</v>
      </c>
      <c r="L53" s="9" t="n">
        <v>8.70801817702395</v>
      </c>
      <c r="M53" s="10" t="n">
        <v>11.648018177024</v>
      </c>
      <c r="N53" s="8" t="n">
        <v>15</v>
      </c>
      <c r="O53" s="8" t="n">
        <v>46.2</v>
      </c>
      <c r="Q53" s="36" t="n">
        <v>1.4929E-005</v>
      </c>
      <c r="AA53" s="47"/>
      <c r="AE53" s="15" t="n">
        <v>0</v>
      </c>
    </row>
    <row r="54" customFormat="false" ht="12.75" hidden="false" customHeight="false" outlineLevel="0" collapsed="false">
      <c r="A54" s="1" t="n">
        <v>37399</v>
      </c>
      <c r="B54" s="2" t="n">
        <v>143</v>
      </c>
      <c r="C54" s="3" t="n">
        <v>0.528935185184949</v>
      </c>
      <c r="D54" s="4" t="n">
        <v>0.528935185184949</v>
      </c>
      <c r="E54" s="5" t="n">
        <v>0</v>
      </c>
      <c r="F54" s="6" t="n">
        <v>38.98307955</v>
      </c>
      <c r="G54" s="6" t="n">
        <v>-76.92577327</v>
      </c>
      <c r="H54" s="7" t="n">
        <v>1075.2</v>
      </c>
      <c r="I54" s="8" t="n">
        <v>1039.2</v>
      </c>
      <c r="J54" s="9" t="n">
        <v>-209.991981822976</v>
      </c>
      <c r="K54" s="9" t="n">
        <v>14.588018177024</v>
      </c>
      <c r="L54" s="9" t="n">
        <v>8.70801817702395</v>
      </c>
      <c r="M54" s="10" t="n">
        <v>11.648018177024</v>
      </c>
      <c r="N54" s="8" t="n">
        <v>15.1</v>
      </c>
      <c r="O54" s="8" t="n">
        <v>45.9</v>
      </c>
      <c r="Q54" s="36"/>
      <c r="AA54" s="47"/>
      <c r="AE54" s="15" t="n">
        <v>0</v>
      </c>
    </row>
    <row r="55" customFormat="false" ht="12.75" hidden="false" customHeight="false" outlineLevel="0" collapsed="false">
      <c r="A55" s="1" t="n">
        <v>37399</v>
      </c>
      <c r="B55" s="2" t="n">
        <v>143</v>
      </c>
      <c r="C55" s="3" t="n">
        <v>0.529050925923642</v>
      </c>
      <c r="D55" s="4" t="n">
        <v>0.529050925923642</v>
      </c>
      <c r="E55" s="5" t="n">
        <v>0</v>
      </c>
      <c r="F55" s="6" t="n">
        <v>38.9830746</v>
      </c>
      <c r="G55" s="6" t="n">
        <v>-76.92576333</v>
      </c>
      <c r="H55" s="7" t="n">
        <v>1075.2</v>
      </c>
      <c r="I55" s="8" t="n">
        <v>1039.2</v>
      </c>
      <c r="J55" s="9" t="n">
        <v>-209.991981822976</v>
      </c>
      <c r="K55" s="9" t="n">
        <v>14.588018177024</v>
      </c>
      <c r="L55" s="9" t="n">
        <v>8.70801817702395</v>
      </c>
      <c r="M55" s="10" t="n">
        <v>11.648018177024</v>
      </c>
      <c r="N55" s="8" t="n">
        <v>15</v>
      </c>
      <c r="O55" s="8" t="n">
        <v>45.1</v>
      </c>
      <c r="Q55" s="36"/>
      <c r="AA55" s="47"/>
      <c r="AE55" s="15" t="n">
        <v>0</v>
      </c>
    </row>
    <row r="56" customFormat="false" ht="12.75" hidden="false" customHeight="false" outlineLevel="0" collapsed="false">
      <c r="A56" s="1" t="n">
        <v>37399</v>
      </c>
      <c r="B56" s="2" t="n">
        <v>143</v>
      </c>
      <c r="C56" s="3" t="n">
        <v>0.52916666666961</v>
      </c>
      <c r="D56" s="4" t="n">
        <v>0.52916666666961</v>
      </c>
      <c r="E56" s="5" t="n">
        <v>0</v>
      </c>
      <c r="F56" s="6" t="n">
        <v>38.98306306</v>
      </c>
      <c r="G56" s="6" t="n">
        <v>-76.92574469</v>
      </c>
      <c r="H56" s="7" t="n">
        <v>1075.1</v>
      </c>
      <c r="I56" s="8" t="n">
        <v>1039.1</v>
      </c>
      <c r="J56" s="9" t="n">
        <v>-209.192871840931</v>
      </c>
      <c r="K56" s="9" t="n">
        <v>15.3871281590689</v>
      </c>
      <c r="L56" s="9" t="n">
        <v>9.50712815906891</v>
      </c>
      <c r="M56" s="10" t="n">
        <v>12.4471281590689</v>
      </c>
      <c r="N56" s="8" t="n">
        <v>14.9</v>
      </c>
      <c r="O56" s="8" t="n">
        <v>44.6</v>
      </c>
      <c r="Q56" s="36"/>
      <c r="AA56" s="47"/>
      <c r="AE56" s="15" t="n">
        <v>0</v>
      </c>
    </row>
    <row r="57" customFormat="false" ht="12.75" hidden="false" customHeight="false" outlineLevel="0" collapsed="false">
      <c r="A57" s="1" t="n">
        <v>37399</v>
      </c>
      <c r="B57" s="2" t="n">
        <v>143</v>
      </c>
      <c r="C57" s="3" t="n">
        <v>0.529282407408303</v>
      </c>
      <c r="D57" s="4" t="n">
        <v>0.529282407408303</v>
      </c>
      <c r="E57" s="5" t="n">
        <v>0</v>
      </c>
      <c r="F57" s="6" t="n">
        <v>38.98302746</v>
      </c>
      <c r="G57" s="6" t="n">
        <v>-76.92569584</v>
      </c>
      <c r="H57" s="7" t="n">
        <v>1075.2</v>
      </c>
      <c r="I57" s="8" t="n">
        <v>1039.2</v>
      </c>
      <c r="J57" s="9" t="n">
        <v>-209.991981822976</v>
      </c>
      <c r="K57" s="9" t="n">
        <v>14.588018177024</v>
      </c>
      <c r="L57" s="9" t="n">
        <v>8.70801817702395</v>
      </c>
      <c r="M57" s="10" t="n">
        <v>11.648018177024</v>
      </c>
      <c r="N57" s="8" t="n">
        <v>15</v>
      </c>
      <c r="O57" s="8" t="n">
        <v>45</v>
      </c>
      <c r="Q57" s="36"/>
      <c r="AA57" s="47"/>
      <c r="AE57" s="15" t="n">
        <v>0</v>
      </c>
    </row>
    <row r="58" customFormat="false" ht="12.75" hidden="false" customHeight="false" outlineLevel="0" collapsed="false">
      <c r="A58" s="1" t="n">
        <v>37399</v>
      </c>
      <c r="B58" s="2" t="n">
        <v>143</v>
      </c>
      <c r="C58" s="3" t="n">
        <v>0.529398148146996</v>
      </c>
      <c r="D58" s="4" t="n">
        <v>0.529398148146996</v>
      </c>
      <c r="E58" s="5" t="n">
        <v>0</v>
      </c>
      <c r="F58" s="6" t="n">
        <v>38.98301402</v>
      </c>
      <c r="G58" s="6" t="n">
        <v>-76.92568235</v>
      </c>
      <c r="H58" s="7" t="n">
        <v>1075</v>
      </c>
      <c r="I58" s="8" t="n">
        <v>1039</v>
      </c>
      <c r="J58" s="9" t="n">
        <v>-208.393684951138</v>
      </c>
      <c r="K58" s="9" t="n">
        <v>16.1863150488619</v>
      </c>
      <c r="L58" s="9" t="n">
        <v>10.3063150488618</v>
      </c>
      <c r="M58" s="10" t="n">
        <v>13.2463150488619</v>
      </c>
      <c r="N58" s="8" t="n">
        <v>15.1</v>
      </c>
      <c r="O58" s="8" t="n">
        <v>45.9</v>
      </c>
      <c r="Q58" s="36"/>
      <c r="AA58" s="47"/>
      <c r="AE58" s="15" t="n">
        <v>0</v>
      </c>
    </row>
    <row r="59" customFormat="false" ht="12.75" hidden="false" customHeight="false" outlineLevel="0" collapsed="false">
      <c r="A59" s="1" t="n">
        <v>37399</v>
      </c>
      <c r="B59" s="2" t="n">
        <v>143</v>
      </c>
      <c r="C59" s="3" t="n">
        <v>0.529513888885689</v>
      </c>
      <c r="D59" s="4" t="n">
        <v>0.529513888885689</v>
      </c>
      <c r="E59" s="5" t="n">
        <v>0</v>
      </c>
      <c r="F59" s="6" t="n">
        <v>38.98298791</v>
      </c>
      <c r="G59" s="6" t="n">
        <v>-76.92567178</v>
      </c>
      <c r="H59" s="7" t="n">
        <v>1075.1</v>
      </c>
      <c r="I59" s="8" t="n">
        <v>1039.1</v>
      </c>
      <c r="J59" s="9" t="n">
        <v>-209.192871840931</v>
      </c>
      <c r="K59" s="9" t="n">
        <v>15.3871281590689</v>
      </c>
      <c r="L59" s="9" t="n">
        <v>9.50712815906891</v>
      </c>
      <c r="M59" s="10" t="n">
        <v>12.4471281590689</v>
      </c>
      <c r="N59" s="8" t="n">
        <v>15.3</v>
      </c>
      <c r="O59" s="8" t="n">
        <v>46.7</v>
      </c>
      <c r="Q59" s="36" t="n">
        <v>1.4146E-005</v>
      </c>
      <c r="AA59" s="47"/>
      <c r="AE59" s="15" t="n">
        <v>0</v>
      </c>
    </row>
    <row r="60" customFormat="false" ht="12.75" hidden="false" customHeight="false" outlineLevel="0" collapsed="false">
      <c r="A60" s="1" t="n">
        <v>37399</v>
      </c>
      <c r="B60" s="2" t="n">
        <v>143</v>
      </c>
      <c r="C60" s="3" t="n">
        <v>0.529629629631657</v>
      </c>
      <c r="D60" s="4" t="n">
        <v>0.529629629631657</v>
      </c>
      <c r="E60" s="5" t="n">
        <v>0</v>
      </c>
      <c r="F60" s="6" t="n">
        <v>38.98295643</v>
      </c>
      <c r="G60" s="6" t="n">
        <v>-76.92566883</v>
      </c>
      <c r="H60" s="7" t="n">
        <v>1075.2</v>
      </c>
      <c r="I60" s="8" t="n">
        <v>1039.2</v>
      </c>
      <c r="J60" s="9" t="n">
        <v>-209.991981822976</v>
      </c>
      <c r="K60" s="9" t="n">
        <v>14.588018177024</v>
      </c>
      <c r="L60" s="9" t="n">
        <v>8.70801817702395</v>
      </c>
      <c r="M60" s="10" t="n">
        <v>11.648018177024</v>
      </c>
      <c r="N60" s="8" t="n">
        <v>15.5</v>
      </c>
      <c r="O60" s="8" t="n">
        <v>46.2</v>
      </c>
      <c r="Q60" s="36"/>
      <c r="AA60" s="47"/>
      <c r="AE60" s="15" t="n">
        <v>0</v>
      </c>
    </row>
    <row r="61" customFormat="false" ht="12.75" hidden="false" customHeight="false" outlineLevel="0" collapsed="false">
      <c r="A61" s="1" t="n">
        <v>37399</v>
      </c>
      <c r="B61" s="2" t="n">
        <v>143</v>
      </c>
      <c r="C61" s="3" t="n">
        <v>0.52974537037035</v>
      </c>
      <c r="D61" s="4" t="n">
        <v>0.52974537037035</v>
      </c>
      <c r="E61" s="5" t="n">
        <v>0</v>
      </c>
      <c r="F61" s="6" t="n">
        <v>38.98294683</v>
      </c>
      <c r="G61" s="6" t="n">
        <v>-76.9256614</v>
      </c>
      <c r="H61" s="7" t="n">
        <v>1075.2</v>
      </c>
      <c r="I61" s="8" t="n">
        <v>1039.2</v>
      </c>
      <c r="J61" s="9" t="n">
        <v>-209.991981822976</v>
      </c>
      <c r="K61" s="9" t="n">
        <v>14.588018177024</v>
      </c>
      <c r="L61" s="9" t="n">
        <v>8.70801817702395</v>
      </c>
      <c r="M61" s="10" t="n">
        <v>11.648018177024</v>
      </c>
      <c r="N61" s="8" t="n">
        <v>15.5</v>
      </c>
      <c r="O61" s="8" t="n">
        <v>44.8</v>
      </c>
      <c r="Q61" s="36"/>
      <c r="AA61" s="47"/>
      <c r="AE61" s="15" t="n">
        <v>0</v>
      </c>
    </row>
    <row r="62" customFormat="false" ht="12.75" hidden="false" customHeight="false" outlineLevel="0" collapsed="false">
      <c r="A62" s="1" t="n">
        <v>37399</v>
      </c>
      <c r="B62" s="2" t="n">
        <v>143</v>
      </c>
      <c r="C62" s="3" t="n">
        <v>0.529861111109043</v>
      </c>
      <c r="D62" s="4" t="n">
        <v>0.529861111109043</v>
      </c>
      <c r="E62" s="5" t="n">
        <v>0</v>
      </c>
      <c r="F62" s="6" t="n">
        <v>38.98294756</v>
      </c>
      <c r="G62" s="6" t="n">
        <v>-76.92565354</v>
      </c>
      <c r="H62" s="7" t="n">
        <v>1075.2</v>
      </c>
      <c r="I62" s="8" t="n">
        <v>1039.2</v>
      </c>
      <c r="J62" s="9" t="n">
        <v>-209.991981822976</v>
      </c>
      <c r="K62" s="9" t="n">
        <v>14.588018177024</v>
      </c>
      <c r="L62" s="9" t="n">
        <v>8.70801817702395</v>
      </c>
      <c r="M62" s="10" t="n">
        <v>11.648018177024</v>
      </c>
      <c r="N62" s="8" t="n">
        <v>15.3</v>
      </c>
      <c r="O62" s="8" t="n">
        <v>43.9</v>
      </c>
      <c r="Q62" s="36"/>
      <c r="AA62" s="47"/>
      <c r="AE62" s="15" t="n">
        <v>0</v>
      </c>
    </row>
    <row r="63" customFormat="false" ht="12.75" hidden="false" customHeight="false" outlineLevel="0" collapsed="false">
      <c r="A63" s="1" t="n">
        <v>37399</v>
      </c>
      <c r="B63" s="2" t="n">
        <v>143</v>
      </c>
      <c r="C63" s="3" t="n">
        <v>0.529976851855011</v>
      </c>
      <c r="D63" s="4" t="n">
        <v>0.529976851855011</v>
      </c>
      <c r="E63" s="5" t="n">
        <v>0</v>
      </c>
      <c r="F63" s="6" t="n">
        <v>38.98295124</v>
      </c>
      <c r="G63" s="6" t="n">
        <v>-76.9256571</v>
      </c>
      <c r="H63" s="7" t="n">
        <v>1075.1</v>
      </c>
      <c r="I63" s="8" t="n">
        <v>1039.1</v>
      </c>
      <c r="J63" s="9" t="n">
        <v>-209.192871840931</v>
      </c>
      <c r="K63" s="9" t="n">
        <v>15.3871281590689</v>
      </c>
      <c r="L63" s="9" t="n">
        <v>9.50712815906891</v>
      </c>
      <c r="M63" s="10" t="n">
        <v>12.4471281590689</v>
      </c>
      <c r="N63" s="8" t="n">
        <v>15.4</v>
      </c>
      <c r="O63" s="8" t="n">
        <v>45.2</v>
      </c>
      <c r="Q63" s="36"/>
      <c r="AA63" s="47"/>
      <c r="AE63" s="15" t="n">
        <v>0</v>
      </c>
    </row>
    <row r="64" customFormat="false" ht="12.75" hidden="false" customHeight="false" outlineLevel="0" collapsed="false">
      <c r="A64" s="1" t="n">
        <v>37399</v>
      </c>
      <c r="B64" s="2" t="n">
        <v>143</v>
      </c>
      <c r="C64" s="3" t="n">
        <v>0.530092592593704</v>
      </c>
      <c r="D64" s="4" t="n">
        <v>0.530092592593704</v>
      </c>
      <c r="E64" s="5" t="n">
        <v>0</v>
      </c>
      <c r="F64" s="6" t="n">
        <v>38.98296359</v>
      </c>
      <c r="G64" s="6" t="n">
        <v>-76.92567704</v>
      </c>
      <c r="H64" s="7" t="n">
        <v>1075</v>
      </c>
      <c r="I64" s="8" t="n">
        <v>1039</v>
      </c>
      <c r="J64" s="9" t="n">
        <v>-208.393684951138</v>
      </c>
      <c r="K64" s="9" t="n">
        <v>16.1863150488619</v>
      </c>
      <c r="L64" s="9" t="n">
        <v>10.3063150488618</v>
      </c>
      <c r="M64" s="10" t="n">
        <v>13.2463150488619</v>
      </c>
      <c r="N64" s="8" t="n">
        <v>15.5</v>
      </c>
      <c r="O64" s="8" t="n">
        <v>46.2</v>
      </c>
      <c r="Q64" s="36"/>
      <c r="AA64" s="47"/>
      <c r="AE64" s="15" t="n">
        <v>0</v>
      </c>
    </row>
    <row r="65" customFormat="false" ht="12.75" hidden="false" customHeight="false" outlineLevel="0" collapsed="false">
      <c r="A65" s="1" t="n">
        <v>37399</v>
      </c>
      <c r="B65" s="2" t="n">
        <v>143</v>
      </c>
      <c r="C65" s="3" t="n">
        <v>0.530208333332397</v>
      </c>
      <c r="D65" s="4" t="n">
        <v>0.530208333332397</v>
      </c>
      <c r="E65" s="5" t="n">
        <v>0</v>
      </c>
      <c r="F65" s="6" t="n">
        <v>38.9829752</v>
      </c>
      <c r="G65" s="6" t="n">
        <v>-76.92569514</v>
      </c>
      <c r="H65" s="7" t="n">
        <v>1075</v>
      </c>
      <c r="I65" s="8" t="n">
        <v>1039</v>
      </c>
      <c r="J65" s="9" t="n">
        <v>-208.393684951138</v>
      </c>
      <c r="K65" s="9" t="n">
        <v>16.1863150488619</v>
      </c>
      <c r="L65" s="9" t="n">
        <v>10.3063150488618</v>
      </c>
      <c r="M65" s="10" t="n">
        <v>13.2463150488619</v>
      </c>
      <c r="N65" s="8" t="n">
        <v>15.2</v>
      </c>
      <c r="O65" s="8" t="n">
        <v>45.4</v>
      </c>
      <c r="Q65" s="36" t="n">
        <v>1.4895E-005</v>
      </c>
      <c r="AA65" s="47"/>
      <c r="AE65" s="15" t="n">
        <v>0</v>
      </c>
    </row>
    <row r="66" customFormat="false" ht="12.75" hidden="false" customHeight="false" outlineLevel="0" collapsed="false">
      <c r="A66" s="1" t="n">
        <v>37399</v>
      </c>
      <c r="B66" s="2" t="n">
        <v>143</v>
      </c>
      <c r="C66" s="3" t="n">
        <v>0.530324074071089</v>
      </c>
      <c r="D66" s="4" t="n">
        <v>0.530324074071089</v>
      </c>
      <c r="E66" s="5" t="n">
        <v>0</v>
      </c>
      <c r="F66" s="6" t="n">
        <v>38.98298556</v>
      </c>
      <c r="G66" s="6" t="n">
        <v>-76.92571389</v>
      </c>
      <c r="H66" s="7" t="n">
        <v>1075.1</v>
      </c>
      <c r="I66" s="8" t="n">
        <v>1039.1</v>
      </c>
      <c r="J66" s="9" t="n">
        <v>-209.192871840931</v>
      </c>
      <c r="K66" s="9" t="n">
        <v>15.3871281590689</v>
      </c>
      <c r="L66" s="9" t="n">
        <v>9.50712815906891</v>
      </c>
      <c r="M66" s="10" t="n">
        <v>12.4471281590689</v>
      </c>
      <c r="N66" s="8" t="n">
        <v>15.3</v>
      </c>
      <c r="O66" s="8" t="n">
        <v>47</v>
      </c>
      <c r="Q66" s="36"/>
      <c r="AA66" s="47"/>
      <c r="AE66" s="15" t="n">
        <v>0</v>
      </c>
    </row>
    <row r="67" customFormat="false" ht="12.75" hidden="false" customHeight="false" outlineLevel="0" collapsed="false">
      <c r="A67" s="1" t="n">
        <v>37399</v>
      </c>
      <c r="B67" s="2" t="n">
        <v>143</v>
      </c>
      <c r="C67" s="3" t="n">
        <v>0.530439814817058</v>
      </c>
      <c r="D67" s="4" t="n">
        <v>0.530439814817058</v>
      </c>
      <c r="E67" s="5" t="n">
        <v>0</v>
      </c>
      <c r="F67" s="6" t="n">
        <v>38.98300918</v>
      </c>
      <c r="G67" s="6" t="n">
        <v>-76.92574837</v>
      </c>
      <c r="H67" s="7" t="n">
        <v>1075.2</v>
      </c>
      <c r="I67" s="8" t="n">
        <v>1039.2</v>
      </c>
      <c r="J67" s="9" t="n">
        <v>-209.991981822976</v>
      </c>
      <c r="K67" s="9" t="n">
        <v>14.588018177024</v>
      </c>
      <c r="L67" s="9" t="n">
        <v>8.70801817702395</v>
      </c>
      <c r="M67" s="10" t="n">
        <v>11.648018177024</v>
      </c>
      <c r="N67" s="8" t="n">
        <v>15.3</v>
      </c>
      <c r="O67" s="8" t="n">
        <v>45.8</v>
      </c>
      <c r="Q67" s="36"/>
      <c r="AA67" s="47"/>
      <c r="AE67" s="15" t="n">
        <v>0</v>
      </c>
    </row>
    <row r="68" customFormat="false" ht="12.75" hidden="false" customHeight="false" outlineLevel="0" collapsed="false">
      <c r="A68" s="1" t="n">
        <v>37399</v>
      </c>
      <c r="B68" s="2" t="n">
        <v>143</v>
      </c>
      <c r="C68" s="3" t="n">
        <v>0.530555555555751</v>
      </c>
      <c r="D68" s="4" t="n">
        <v>0.530555555555751</v>
      </c>
      <c r="E68" s="5" t="n">
        <v>0</v>
      </c>
      <c r="F68" s="6" t="n">
        <v>38.98302786</v>
      </c>
      <c r="G68" s="6" t="n">
        <v>-76.92577136</v>
      </c>
      <c r="H68" s="7" t="n">
        <v>1075.2</v>
      </c>
      <c r="I68" s="8" t="n">
        <v>1039.2</v>
      </c>
      <c r="J68" s="9" t="n">
        <v>-209.991981822976</v>
      </c>
      <c r="K68" s="9" t="n">
        <v>14.588018177024</v>
      </c>
      <c r="L68" s="9" t="n">
        <v>8.70801817702395</v>
      </c>
      <c r="M68" s="10" t="n">
        <v>11.648018177024</v>
      </c>
      <c r="N68" s="8" t="n">
        <v>15.1</v>
      </c>
      <c r="O68" s="8" t="n">
        <v>44.7</v>
      </c>
      <c r="Q68" s="36"/>
      <c r="AA68" s="47"/>
      <c r="AE68" s="15" t="n">
        <v>0</v>
      </c>
    </row>
    <row r="69" customFormat="false" ht="12.75" hidden="false" customHeight="false" outlineLevel="0" collapsed="false">
      <c r="A69" s="1" t="n">
        <v>37399</v>
      </c>
      <c r="B69" s="2" t="n">
        <v>143</v>
      </c>
      <c r="C69" s="3" t="n">
        <v>0.530671296294443</v>
      </c>
      <c r="D69" s="4" t="n">
        <v>0.530671296294443</v>
      </c>
      <c r="E69" s="5" t="n">
        <v>0</v>
      </c>
      <c r="F69" s="6" t="n">
        <v>38.98304693</v>
      </c>
      <c r="G69" s="6" t="n">
        <v>-76.92579037</v>
      </c>
      <c r="H69" s="7" t="n">
        <v>1075.3</v>
      </c>
      <c r="I69" s="8" t="n">
        <v>1039.3</v>
      </c>
      <c r="J69" s="9" t="n">
        <v>-210.791014912069</v>
      </c>
      <c r="K69" s="9" t="n">
        <v>13.7889850879308</v>
      </c>
      <c r="L69" s="9" t="n">
        <v>7.90898508793077</v>
      </c>
      <c r="M69" s="10" t="n">
        <v>10.8489850879308</v>
      </c>
      <c r="N69" s="8" t="n">
        <v>15.3</v>
      </c>
      <c r="O69" s="8" t="n">
        <v>44.8</v>
      </c>
      <c r="Q69" s="36"/>
      <c r="AA69" s="47"/>
      <c r="AE69" s="15" t="n">
        <v>0</v>
      </c>
    </row>
    <row r="70" customFormat="false" ht="12.75" hidden="false" customHeight="false" outlineLevel="0" collapsed="false">
      <c r="A70" s="1" t="n">
        <v>37399</v>
      </c>
      <c r="B70" s="2" t="n">
        <v>143</v>
      </c>
      <c r="C70" s="3" t="n">
        <v>0.530787037040412</v>
      </c>
      <c r="D70" s="4" t="n">
        <v>0.530787037040412</v>
      </c>
      <c r="E70" s="5" t="n">
        <v>0</v>
      </c>
      <c r="F70" s="6" t="n">
        <v>38.98307566</v>
      </c>
      <c r="G70" s="6" t="n">
        <v>-76.92581899</v>
      </c>
      <c r="H70" s="7" t="n">
        <v>1075.1</v>
      </c>
      <c r="I70" s="8" t="n">
        <v>1039.1</v>
      </c>
      <c r="J70" s="9" t="n">
        <v>-209.192871840931</v>
      </c>
      <c r="K70" s="9" t="n">
        <v>15.3871281590689</v>
      </c>
      <c r="L70" s="9" t="n">
        <v>9.50712815906891</v>
      </c>
      <c r="M70" s="10" t="n">
        <v>12.4471281590689</v>
      </c>
      <c r="N70" s="8" t="n">
        <v>15.4</v>
      </c>
      <c r="O70" s="8" t="n">
        <v>45.9</v>
      </c>
      <c r="Q70" s="36"/>
      <c r="AA70" s="47"/>
      <c r="AE70" s="15" t="n">
        <v>0</v>
      </c>
    </row>
    <row r="71" customFormat="false" ht="12.75" hidden="false" customHeight="false" outlineLevel="0" collapsed="false">
      <c r="A71" s="1" t="n">
        <v>37399</v>
      </c>
      <c r="B71" s="2" t="n">
        <v>143</v>
      </c>
      <c r="C71" s="3" t="n">
        <v>0.530902777779105</v>
      </c>
      <c r="D71" s="4" t="n">
        <v>0.530902777779105</v>
      </c>
      <c r="E71" s="5" t="n">
        <v>0</v>
      </c>
      <c r="F71" s="6" t="n">
        <v>38.98304878</v>
      </c>
      <c r="G71" s="6" t="n">
        <v>-76.92579228</v>
      </c>
      <c r="H71" s="7" t="n">
        <v>1075.2</v>
      </c>
      <c r="I71" s="8" t="n">
        <v>1039.2</v>
      </c>
      <c r="J71" s="9" t="n">
        <v>-209.991981822976</v>
      </c>
      <c r="K71" s="9" t="n">
        <v>14.588018177024</v>
      </c>
      <c r="L71" s="9" t="n">
        <v>8.70801817702395</v>
      </c>
      <c r="M71" s="10" t="n">
        <v>11.648018177024</v>
      </c>
      <c r="N71" s="8" t="n">
        <v>15.3</v>
      </c>
      <c r="O71" s="8" t="n">
        <v>44.6</v>
      </c>
      <c r="Q71" s="36" t="n">
        <v>1.4126E-005</v>
      </c>
      <c r="AA71" s="47"/>
      <c r="AE71" s="15" t="n">
        <v>0</v>
      </c>
    </row>
    <row r="72" customFormat="false" ht="12.75" hidden="false" customHeight="false" outlineLevel="0" collapsed="false">
      <c r="A72" s="1" t="n">
        <v>37399</v>
      </c>
      <c r="B72" s="2" t="n">
        <v>143</v>
      </c>
      <c r="C72" s="3" t="n">
        <v>0.531018518517797</v>
      </c>
      <c r="D72" s="4" t="n">
        <v>0.531018518517797</v>
      </c>
      <c r="E72" s="5" t="n">
        <v>0</v>
      </c>
      <c r="F72" s="6" t="n">
        <v>38.98303812</v>
      </c>
      <c r="G72" s="6" t="n">
        <v>-76.9257761</v>
      </c>
      <c r="H72" s="7" t="n">
        <v>1075.1</v>
      </c>
      <c r="I72" s="8" t="n">
        <v>1039.1</v>
      </c>
      <c r="J72" s="9" t="n">
        <v>-209.192871840931</v>
      </c>
      <c r="K72" s="9" t="n">
        <v>15.3871281590689</v>
      </c>
      <c r="L72" s="9" t="n">
        <v>9.50712815906891</v>
      </c>
      <c r="M72" s="10" t="n">
        <v>12.4471281590689</v>
      </c>
      <c r="N72" s="8" t="n">
        <v>15.3</v>
      </c>
      <c r="O72" s="8" t="n">
        <v>44.5</v>
      </c>
      <c r="Q72" s="36"/>
      <c r="AA72" s="47"/>
      <c r="AE72" s="15" t="n">
        <v>0</v>
      </c>
    </row>
    <row r="73" customFormat="false" ht="12.75" hidden="false" customHeight="false" outlineLevel="0" collapsed="false">
      <c r="A73" s="1" t="n">
        <v>37399</v>
      </c>
      <c r="B73" s="2" t="n">
        <v>143</v>
      </c>
      <c r="C73" s="3" t="n">
        <v>0.53113425925649</v>
      </c>
      <c r="D73" s="4" t="n">
        <v>0.53113425925649</v>
      </c>
      <c r="E73" s="5" t="n">
        <v>0</v>
      </c>
      <c r="F73" s="6" t="n">
        <v>38.98301671</v>
      </c>
      <c r="G73" s="6" t="n">
        <v>-76.92574407</v>
      </c>
      <c r="H73" s="7" t="n">
        <v>1075</v>
      </c>
      <c r="I73" s="8" t="n">
        <v>1039</v>
      </c>
      <c r="J73" s="9" t="n">
        <v>-208.393684951138</v>
      </c>
      <c r="K73" s="9" t="n">
        <v>16.1863150488619</v>
      </c>
      <c r="L73" s="9" t="n">
        <v>10.3063150488618</v>
      </c>
      <c r="M73" s="10" t="n">
        <v>13.2463150488619</v>
      </c>
      <c r="N73" s="8" t="n">
        <v>15.3</v>
      </c>
      <c r="O73" s="8" t="n">
        <v>45.5</v>
      </c>
      <c r="Q73" s="36"/>
      <c r="AA73" s="47"/>
      <c r="AE73" s="15" t="n">
        <v>0</v>
      </c>
    </row>
    <row r="74" customFormat="false" ht="12.75" hidden="false" customHeight="false" outlineLevel="0" collapsed="false">
      <c r="A74" s="1" t="n">
        <v>37399</v>
      </c>
      <c r="B74" s="2" t="n">
        <v>143</v>
      </c>
      <c r="C74" s="3" t="n">
        <v>0.531250000002459</v>
      </c>
      <c r="D74" s="4" t="n">
        <v>0.531250000002459</v>
      </c>
      <c r="E74" s="5" t="n">
        <v>0</v>
      </c>
      <c r="F74" s="6" t="n">
        <v>38.98302556</v>
      </c>
      <c r="G74" s="6" t="n">
        <v>-76.92575289</v>
      </c>
      <c r="H74" s="7" t="n">
        <v>1075</v>
      </c>
      <c r="I74" s="8" t="n">
        <v>1039</v>
      </c>
      <c r="J74" s="9" t="n">
        <v>-208.393684951138</v>
      </c>
      <c r="K74" s="9" t="n">
        <v>16.1863150488619</v>
      </c>
      <c r="L74" s="9" t="n">
        <v>10.3063150488618</v>
      </c>
      <c r="M74" s="10" t="n">
        <v>13.2463150488619</v>
      </c>
      <c r="N74" s="8" t="n">
        <v>15</v>
      </c>
      <c r="O74" s="8" t="n">
        <v>44.7</v>
      </c>
      <c r="Q74" s="36"/>
      <c r="AA74" s="47"/>
      <c r="AE74" s="15" t="n">
        <v>0</v>
      </c>
    </row>
    <row r="75" customFormat="false" ht="12.75" hidden="false" customHeight="false" outlineLevel="0" collapsed="false">
      <c r="A75" s="1" t="n">
        <v>37399</v>
      </c>
      <c r="B75" s="2" t="n">
        <v>143</v>
      </c>
      <c r="C75" s="3" t="n">
        <v>0.531365740741151</v>
      </c>
      <c r="D75" s="4" t="n">
        <v>0.531365740741151</v>
      </c>
      <c r="E75" s="5" t="n">
        <v>0</v>
      </c>
      <c r="F75" s="6" t="n">
        <v>38.9830309</v>
      </c>
      <c r="G75" s="6" t="n">
        <v>-76.92576191</v>
      </c>
      <c r="H75" s="7" t="n">
        <v>1074.9</v>
      </c>
      <c r="I75" s="8" t="n">
        <v>1038.9</v>
      </c>
      <c r="J75" s="9" t="n">
        <v>-207.594421138788</v>
      </c>
      <c r="K75" s="9" t="n">
        <v>16.9855788612115</v>
      </c>
      <c r="L75" s="9" t="n">
        <v>11.1055788612115</v>
      </c>
      <c r="M75" s="10" t="n">
        <v>14.0455788612115</v>
      </c>
      <c r="N75" s="8" t="n">
        <v>15</v>
      </c>
      <c r="O75" s="8" t="n">
        <v>44.6</v>
      </c>
      <c r="Q75" s="36"/>
      <c r="AA75" s="47"/>
      <c r="AE75" s="15" t="n">
        <v>0</v>
      </c>
    </row>
    <row r="76" customFormat="false" ht="12.75" hidden="false" customHeight="false" outlineLevel="0" collapsed="false">
      <c r="A76" s="1" t="n">
        <v>37399</v>
      </c>
      <c r="B76" s="2" t="n">
        <v>143</v>
      </c>
      <c r="C76" s="3" t="n">
        <v>0.531481481479844</v>
      </c>
      <c r="D76" s="4" t="n">
        <v>0.531481481479844</v>
      </c>
      <c r="E76" s="5" t="n">
        <v>0</v>
      </c>
      <c r="F76" s="6" t="n">
        <v>38.98303267</v>
      </c>
      <c r="G76" s="6" t="n">
        <v>-76.92576277</v>
      </c>
      <c r="H76" s="7" t="n">
        <v>1075</v>
      </c>
      <c r="I76" s="8" t="n">
        <v>1039</v>
      </c>
      <c r="J76" s="9" t="n">
        <v>-208.393684951138</v>
      </c>
      <c r="K76" s="9" t="n">
        <v>16.1863150488619</v>
      </c>
      <c r="L76" s="9" t="n">
        <v>10.3063150488618</v>
      </c>
      <c r="M76" s="10" t="n">
        <v>13.2463150488619</v>
      </c>
      <c r="N76" s="8" t="n">
        <v>15.1</v>
      </c>
      <c r="O76" s="8" t="n">
        <v>45</v>
      </c>
      <c r="Q76" s="36"/>
      <c r="AA76" s="47"/>
      <c r="AE76" s="15" t="n">
        <v>0</v>
      </c>
    </row>
    <row r="77" customFormat="false" ht="12.75" hidden="false" customHeight="false" outlineLevel="0" collapsed="false">
      <c r="A77" s="1" t="n">
        <v>37399</v>
      </c>
      <c r="B77" s="2" t="n">
        <v>143</v>
      </c>
      <c r="C77" s="3" t="n">
        <v>0.531597222225813</v>
      </c>
      <c r="D77" s="4" t="n">
        <v>0.531597222225813</v>
      </c>
      <c r="E77" s="5" t="n">
        <v>0</v>
      </c>
      <c r="F77" s="6" t="n">
        <v>38.98302688</v>
      </c>
      <c r="G77" s="6" t="n">
        <v>-76.92575228</v>
      </c>
      <c r="H77" s="7" t="n">
        <v>1075.1</v>
      </c>
      <c r="I77" s="8" t="n">
        <v>1039.1</v>
      </c>
      <c r="J77" s="9" t="n">
        <v>-209.192871840931</v>
      </c>
      <c r="K77" s="9" t="n">
        <v>15.3871281590689</v>
      </c>
      <c r="L77" s="9" t="n">
        <v>9.50712815906891</v>
      </c>
      <c r="M77" s="10" t="n">
        <v>12.4471281590689</v>
      </c>
      <c r="N77" s="8" t="n">
        <v>15.1</v>
      </c>
      <c r="O77" s="8" t="n">
        <v>45.5</v>
      </c>
      <c r="Q77" s="36" t="n">
        <v>1.4355E-005</v>
      </c>
      <c r="R77" s="11" t="n">
        <v>5.635E-005</v>
      </c>
      <c r="S77" s="11" t="n">
        <v>3.441E-005</v>
      </c>
      <c r="T77" s="11" t="n">
        <v>2.042E-005</v>
      </c>
      <c r="U77" s="12" t="n">
        <v>1005.6</v>
      </c>
      <c r="V77" s="12" t="n">
        <v>295.7</v>
      </c>
      <c r="W77" s="12" t="n">
        <v>292</v>
      </c>
      <c r="X77" s="12" t="n">
        <v>39.6</v>
      </c>
      <c r="AA77" s="47"/>
      <c r="AE77" s="15" t="n">
        <v>0</v>
      </c>
    </row>
    <row r="78" customFormat="false" ht="12.75" hidden="false" customHeight="false" outlineLevel="0" collapsed="false">
      <c r="A78" s="1" t="n">
        <v>37399</v>
      </c>
      <c r="B78" s="2" t="n">
        <v>143</v>
      </c>
      <c r="C78" s="3" t="n">
        <v>0.531712962964505</v>
      </c>
      <c r="D78" s="4" t="n">
        <v>0.531712962964505</v>
      </c>
      <c r="E78" s="5" t="n">
        <v>0</v>
      </c>
      <c r="F78" s="6" t="n">
        <v>38.9830018</v>
      </c>
      <c r="G78" s="6" t="n">
        <v>-76.9257275</v>
      </c>
      <c r="H78" s="7" t="n">
        <v>1075.2</v>
      </c>
      <c r="I78" s="8" t="n">
        <v>1039.2</v>
      </c>
      <c r="J78" s="9" t="n">
        <v>-209.991981822976</v>
      </c>
      <c r="K78" s="9" t="n">
        <v>14.588018177024</v>
      </c>
      <c r="L78" s="9" t="n">
        <v>8.70801817702395</v>
      </c>
      <c r="M78" s="10" t="n">
        <v>11.648018177024</v>
      </c>
      <c r="N78" s="8" t="n">
        <v>15.2</v>
      </c>
      <c r="O78" s="8" t="n">
        <v>46.8</v>
      </c>
      <c r="Q78" s="36"/>
      <c r="AA78" s="47"/>
      <c r="AE78" s="15" t="n">
        <v>0</v>
      </c>
    </row>
    <row r="79" customFormat="false" ht="12.75" hidden="false" customHeight="false" outlineLevel="0" collapsed="false">
      <c r="A79" s="1" t="n">
        <v>37399</v>
      </c>
      <c r="B79" s="2" t="n">
        <v>143</v>
      </c>
      <c r="C79" s="3" t="n">
        <v>0.531828703703198</v>
      </c>
      <c r="D79" s="4" t="n">
        <v>0.531828703703198</v>
      </c>
      <c r="E79" s="5" t="n">
        <v>0</v>
      </c>
      <c r="F79" s="6" t="n">
        <v>38.98295221</v>
      </c>
      <c r="G79" s="6" t="n">
        <v>-76.92569024</v>
      </c>
      <c r="H79" s="7" t="n">
        <v>1075.1</v>
      </c>
      <c r="I79" s="8" t="n">
        <v>1039.1</v>
      </c>
      <c r="J79" s="9" t="n">
        <v>-209.192871840931</v>
      </c>
      <c r="K79" s="9" t="n">
        <v>15.3871281590689</v>
      </c>
      <c r="L79" s="9" t="n">
        <v>9.50712815906891</v>
      </c>
      <c r="M79" s="10" t="n">
        <v>12.4471281590689</v>
      </c>
      <c r="N79" s="8" t="n">
        <v>14.9</v>
      </c>
      <c r="O79" s="8" t="n">
        <v>45.5</v>
      </c>
      <c r="Q79" s="36"/>
      <c r="AA79" s="47"/>
      <c r="AE79" s="15" t="n">
        <v>0</v>
      </c>
    </row>
    <row r="80" customFormat="false" ht="12.75" hidden="false" customHeight="false" outlineLevel="0" collapsed="false">
      <c r="A80" s="1" t="n">
        <v>37399</v>
      </c>
      <c r="B80" s="2" t="n">
        <v>143</v>
      </c>
      <c r="C80" s="3" t="n">
        <v>0.531944444441891</v>
      </c>
      <c r="D80" s="4" t="n">
        <v>0.531944444441891</v>
      </c>
      <c r="E80" s="5" t="n">
        <v>0</v>
      </c>
      <c r="F80" s="6" t="n">
        <v>38.98295233</v>
      </c>
      <c r="G80" s="6" t="n">
        <v>-76.92564656</v>
      </c>
      <c r="H80" s="7" t="n">
        <v>1075.2</v>
      </c>
      <c r="I80" s="8" t="n">
        <v>1039.2</v>
      </c>
      <c r="J80" s="9" t="n">
        <v>-209.991981822976</v>
      </c>
      <c r="K80" s="9" t="n">
        <v>14.588018177024</v>
      </c>
      <c r="L80" s="9" t="n">
        <v>8.70801817702395</v>
      </c>
      <c r="M80" s="10" t="n">
        <v>11.648018177024</v>
      </c>
      <c r="N80" s="8" t="n">
        <v>14.7</v>
      </c>
      <c r="O80" s="8" t="n">
        <v>45.8</v>
      </c>
      <c r="Q80" s="36"/>
      <c r="R80" s="11" t="n">
        <v>5.683E-005</v>
      </c>
      <c r="S80" s="11" t="n">
        <v>3.535E-005</v>
      </c>
      <c r="T80" s="11" t="n">
        <v>2.093E-005</v>
      </c>
      <c r="U80" s="12" t="n">
        <v>1005.6</v>
      </c>
      <c r="V80" s="12" t="n">
        <v>295.9</v>
      </c>
      <c r="W80" s="12" t="n">
        <v>292.1</v>
      </c>
      <c r="X80" s="12" t="n">
        <v>39.4</v>
      </c>
      <c r="AA80" s="47"/>
      <c r="AE80" s="15" t="n">
        <v>0</v>
      </c>
    </row>
    <row r="81" customFormat="false" ht="12.75" hidden="false" customHeight="false" outlineLevel="0" collapsed="false">
      <c r="A81" s="1" t="n">
        <v>37399</v>
      </c>
      <c r="B81" s="2" t="n">
        <v>143</v>
      </c>
      <c r="C81" s="3" t="n">
        <v>0.53206018518786</v>
      </c>
      <c r="D81" s="4" t="n">
        <v>0.53206018518786</v>
      </c>
      <c r="E81" s="5" t="n">
        <v>0</v>
      </c>
      <c r="F81" s="6" t="n">
        <v>38.9829626</v>
      </c>
      <c r="G81" s="6" t="n">
        <v>-76.92564553</v>
      </c>
      <c r="H81" s="7" t="n">
        <v>1075</v>
      </c>
      <c r="I81" s="8" t="n">
        <v>1039</v>
      </c>
      <c r="J81" s="9" t="n">
        <v>-208.393684951138</v>
      </c>
      <c r="K81" s="9" t="n">
        <v>16.1863150488619</v>
      </c>
      <c r="L81" s="9" t="n">
        <v>10.3063150488618</v>
      </c>
      <c r="M81" s="10" t="n">
        <v>13.2463150488619</v>
      </c>
      <c r="N81" s="8" t="n">
        <v>14.8</v>
      </c>
      <c r="O81" s="8" t="n">
        <v>46.9</v>
      </c>
      <c r="Q81" s="36"/>
      <c r="AA81" s="47"/>
      <c r="AE81" s="15" t="n">
        <v>0</v>
      </c>
    </row>
    <row r="82" customFormat="false" ht="12.75" hidden="false" customHeight="false" outlineLevel="0" collapsed="false">
      <c r="A82" s="1" t="n">
        <v>37399</v>
      </c>
      <c r="B82" s="2" t="n">
        <v>143</v>
      </c>
      <c r="C82" s="3" t="n">
        <v>0.532175925926552</v>
      </c>
      <c r="D82" s="4" t="n">
        <v>0.532175925926552</v>
      </c>
      <c r="E82" s="5" t="n">
        <v>0</v>
      </c>
      <c r="F82" s="6" t="n">
        <v>38.98294391</v>
      </c>
      <c r="G82" s="6" t="n">
        <v>-76.925645</v>
      </c>
      <c r="H82" s="7" t="n">
        <v>1075</v>
      </c>
      <c r="I82" s="8" t="n">
        <v>1039</v>
      </c>
      <c r="J82" s="9" t="n">
        <v>-208.393684951138</v>
      </c>
      <c r="K82" s="9" t="n">
        <v>16.1863150488619</v>
      </c>
      <c r="L82" s="9" t="n">
        <v>10.3063150488618</v>
      </c>
      <c r="M82" s="10" t="n">
        <v>13.2463150488619</v>
      </c>
      <c r="N82" s="8" t="n">
        <v>14.7</v>
      </c>
      <c r="O82" s="8" t="n">
        <v>46.6</v>
      </c>
      <c r="Q82" s="36"/>
      <c r="AA82" s="47"/>
      <c r="AE82" s="15" t="n">
        <v>0</v>
      </c>
    </row>
    <row r="83" customFormat="false" ht="12.75" hidden="false" customHeight="false" outlineLevel="0" collapsed="false">
      <c r="A83" s="1" t="n">
        <v>37399</v>
      </c>
      <c r="B83" s="2" t="n">
        <v>143</v>
      </c>
      <c r="C83" s="3" t="n">
        <v>0.532291666665245</v>
      </c>
      <c r="D83" s="4" t="n">
        <v>0.532291666665245</v>
      </c>
      <c r="E83" s="5" t="n">
        <v>0</v>
      </c>
      <c r="F83" s="6" t="n">
        <v>38.98292254</v>
      </c>
      <c r="G83" s="6" t="n">
        <v>-76.92564792</v>
      </c>
      <c r="H83" s="7" t="n">
        <v>1075</v>
      </c>
      <c r="I83" s="8" t="n">
        <v>1039</v>
      </c>
      <c r="J83" s="9" t="n">
        <v>-208.393684951138</v>
      </c>
      <c r="K83" s="9" t="n">
        <v>16.1863150488619</v>
      </c>
      <c r="L83" s="9" t="n">
        <v>10.3063150488618</v>
      </c>
      <c r="M83" s="10" t="n">
        <v>13.2463150488619</v>
      </c>
      <c r="N83" s="8" t="n">
        <v>14.7</v>
      </c>
      <c r="O83" s="8" t="n">
        <v>46.7</v>
      </c>
      <c r="Q83" s="36" t="n">
        <v>1.4067E-005</v>
      </c>
      <c r="AA83" s="47"/>
      <c r="AE83" s="15" t="n">
        <v>0</v>
      </c>
    </row>
    <row r="84" customFormat="false" ht="12.75" hidden="false" customHeight="false" outlineLevel="0" collapsed="false">
      <c r="A84" s="1" t="n">
        <v>37399</v>
      </c>
      <c r="B84" s="2" t="n">
        <v>143</v>
      </c>
      <c r="C84" s="3" t="n">
        <v>0.532407407403938</v>
      </c>
      <c r="D84" s="4" t="n">
        <v>0.532407407403938</v>
      </c>
      <c r="E84" s="5" t="n">
        <v>0</v>
      </c>
      <c r="F84" s="6" t="n">
        <v>38.98293278</v>
      </c>
      <c r="G84" s="6" t="n">
        <v>-76.92564793</v>
      </c>
      <c r="H84" s="7" t="n">
        <v>1075</v>
      </c>
      <c r="I84" s="8" t="n">
        <v>1039</v>
      </c>
      <c r="J84" s="9" t="n">
        <v>-208.393684951138</v>
      </c>
      <c r="K84" s="9" t="n">
        <v>16.1863150488619</v>
      </c>
      <c r="L84" s="9" t="n">
        <v>10.3063150488618</v>
      </c>
      <c r="M84" s="10" t="n">
        <v>13.2463150488619</v>
      </c>
      <c r="N84" s="8" t="n">
        <v>14.7</v>
      </c>
      <c r="O84" s="8" t="n">
        <v>46.7</v>
      </c>
      <c r="Q84" s="36"/>
      <c r="R84" s="11" t="n">
        <v>5.675E-005</v>
      </c>
      <c r="S84" s="11" t="n">
        <v>3.488E-005</v>
      </c>
      <c r="T84" s="11" t="n">
        <v>2.072E-005</v>
      </c>
      <c r="U84" s="12" t="n">
        <v>1005.6</v>
      </c>
      <c r="V84" s="12" t="n">
        <v>296.2</v>
      </c>
      <c r="W84" s="12" t="n">
        <v>292.2</v>
      </c>
      <c r="X84" s="12" t="n">
        <v>39</v>
      </c>
      <c r="AA84" s="47"/>
      <c r="AE84" s="15" t="n">
        <v>0</v>
      </c>
    </row>
    <row r="85" customFormat="false" ht="12.75" hidden="false" customHeight="false" outlineLevel="0" collapsed="false">
      <c r="A85" s="1" t="n">
        <v>37399</v>
      </c>
      <c r="B85" s="2" t="n">
        <v>143</v>
      </c>
      <c r="C85" s="3" t="n">
        <v>0.532523148149906</v>
      </c>
      <c r="D85" s="4" t="n">
        <v>0.532523148149906</v>
      </c>
      <c r="E85" s="5" t="n">
        <v>0</v>
      </c>
      <c r="F85" s="6" t="n">
        <v>38.98292132</v>
      </c>
      <c r="G85" s="6" t="n">
        <v>-76.92561333</v>
      </c>
      <c r="H85" s="7" t="n">
        <v>1074.9</v>
      </c>
      <c r="I85" s="8" t="n">
        <v>1038.9</v>
      </c>
      <c r="J85" s="9" t="n">
        <v>-207.594421138788</v>
      </c>
      <c r="K85" s="9" t="n">
        <v>16.9855788612115</v>
      </c>
      <c r="L85" s="9" t="n">
        <v>11.1055788612115</v>
      </c>
      <c r="M85" s="10" t="n">
        <v>14.0455788612115</v>
      </c>
      <c r="N85" s="8" t="n">
        <v>14.7</v>
      </c>
      <c r="O85" s="8" t="n">
        <v>46.8</v>
      </c>
      <c r="Q85" s="36"/>
      <c r="AA85" s="47"/>
      <c r="AE85" s="15" t="n">
        <v>0</v>
      </c>
    </row>
    <row r="86" customFormat="false" ht="12.75" hidden="false" customHeight="false" outlineLevel="0" collapsed="false">
      <c r="A86" s="1" t="n">
        <v>37399</v>
      </c>
      <c r="B86" s="2" t="n">
        <v>143</v>
      </c>
      <c r="C86" s="3" t="n">
        <v>0.532638888888599</v>
      </c>
      <c r="D86" s="4" t="n">
        <v>0.532638888888599</v>
      </c>
      <c r="E86" s="5" t="n">
        <v>0</v>
      </c>
      <c r="F86" s="6" t="n">
        <v>38.9829289</v>
      </c>
      <c r="G86" s="6" t="n">
        <v>-76.92562744</v>
      </c>
      <c r="H86" s="7" t="n">
        <v>1075</v>
      </c>
      <c r="I86" s="8" t="n">
        <v>1039</v>
      </c>
      <c r="J86" s="9" t="n">
        <v>-208.393684951138</v>
      </c>
      <c r="K86" s="9" t="n">
        <v>16.1863150488619</v>
      </c>
      <c r="L86" s="9" t="n">
        <v>10.3063150488618</v>
      </c>
      <c r="M86" s="10" t="n">
        <v>13.2463150488619</v>
      </c>
      <c r="N86" s="8" t="n">
        <v>14.9</v>
      </c>
      <c r="O86" s="8" t="n">
        <v>47.9</v>
      </c>
      <c r="Q86" s="36"/>
      <c r="AA86" s="47"/>
      <c r="AE86" s="15" t="n">
        <v>0</v>
      </c>
    </row>
    <row r="87" customFormat="false" ht="12.75" hidden="false" customHeight="false" outlineLevel="0" collapsed="false">
      <c r="A87" s="1" t="n">
        <v>37399</v>
      </c>
      <c r="B87" s="2" t="n">
        <v>143</v>
      </c>
      <c r="C87" s="3" t="n">
        <v>0.532754629627292</v>
      </c>
      <c r="D87" s="4" t="n">
        <v>0.532754629627292</v>
      </c>
      <c r="E87" s="5" t="n">
        <v>0</v>
      </c>
      <c r="F87" s="6" t="n">
        <v>38.98294653</v>
      </c>
      <c r="G87" s="6" t="n">
        <v>-76.92558046</v>
      </c>
      <c r="H87" s="7" t="n">
        <v>1075</v>
      </c>
      <c r="I87" s="8" t="n">
        <v>1039</v>
      </c>
      <c r="J87" s="9" t="n">
        <v>-208.393684951138</v>
      </c>
      <c r="K87" s="9" t="n">
        <v>16.1863150488619</v>
      </c>
      <c r="L87" s="9" t="n">
        <v>10.3063150488618</v>
      </c>
      <c r="M87" s="10" t="n">
        <v>13.2463150488619</v>
      </c>
      <c r="N87" s="8" t="n">
        <v>15.5</v>
      </c>
      <c r="O87" s="8" t="n">
        <v>47.7</v>
      </c>
      <c r="Q87" s="36"/>
      <c r="R87" s="11" t="n">
        <v>5.602E-005</v>
      </c>
      <c r="S87" s="11" t="n">
        <v>3.548E-005</v>
      </c>
      <c r="T87" s="11" t="n">
        <v>2.147E-005</v>
      </c>
      <c r="U87" s="12" t="n">
        <v>1006</v>
      </c>
      <c r="V87" s="12" t="n">
        <v>296.4</v>
      </c>
      <c r="W87" s="12" t="n">
        <v>292.4</v>
      </c>
      <c r="X87" s="12" t="n">
        <v>38.3</v>
      </c>
      <c r="AA87" s="47"/>
      <c r="AE87" s="15" t="n">
        <v>0</v>
      </c>
    </row>
    <row r="88" customFormat="false" ht="12.75" hidden="false" customHeight="false" outlineLevel="0" collapsed="false">
      <c r="A88" s="1" t="n">
        <v>37399</v>
      </c>
      <c r="B88" s="2" t="n">
        <v>143</v>
      </c>
      <c r="C88" s="3" t="n">
        <v>0.53287037037326</v>
      </c>
      <c r="D88" s="4" t="n">
        <v>0.53287037037326</v>
      </c>
      <c r="E88" s="5" t="n">
        <v>0</v>
      </c>
      <c r="F88" s="6" t="n">
        <v>38.98309845</v>
      </c>
      <c r="G88" s="6" t="n">
        <v>-76.92544268</v>
      </c>
      <c r="H88" s="7" t="n">
        <v>1075.1</v>
      </c>
      <c r="I88" s="8" t="n">
        <v>1039.1</v>
      </c>
      <c r="J88" s="9" t="n">
        <v>-209.192871840931</v>
      </c>
      <c r="K88" s="9" t="n">
        <v>15.3871281590689</v>
      </c>
      <c r="L88" s="9" t="n">
        <v>9.50712815906891</v>
      </c>
      <c r="M88" s="10" t="n">
        <v>12.4471281590689</v>
      </c>
      <c r="N88" s="8" t="n">
        <v>15.3</v>
      </c>
      <c r="O88" s="8" t="n">
        <v>48</v>
      </c>
      <c r="Q88" s="36"/>
      <c r="AA88" s="47"/>
      <c r="AE88" s="15" t="n">
        <v>0</v>
      </c>
    </row>
    <row r="89" customFormat="false" ht="12.75" hidden="false" customHeight="false" outlineLevel="0" collapsed="false">
      <c r="A89" s="1" t="n">
        <v>37399</v>
      </c>
      <c r="B89" s="2" t="n">
        <v>143</v>
      </c>
      <c r="C89" s="3" t="n">
        <v>0.532986111111953</v>
      </c>
      <c r="D89" s="4" t="n">
        <v>0.532986111111953</v>
      </c>
      <c r="E89" s="5" t="n">
        <v>0</v>
      </c>
      <c r="F89" s="6" t="n">
        <v>38.98337869</v>
      </c>
      <c r="G89" s="6" t="n">
        <v>-76.92542639</v>
      </c>
      <c r="H89" s="7" t="n">
        <v>1075</v>
      </c>
      <c r="I89" s="8" t="n">
        <v>1039</v>
      </c>
      <c r="J89" s="9" t="n">
        <v>-208.393684951138</v>
      </c>
      <c r="K89" s="9" t="n">
        <v>16.1863150488619</v>
      </c>
      <c r="L89" s="9" t="n">
        <v>10.3063150488618</v>
      </c>
      <c r="M89" s="10" t="n">
        <v>13.2463150488619</v>
      </c>
      <c r="N89" s="8" t="n">
        <v>15.2</v>
      </c>
      <c r="O89" s="8" t="n">
        <v>47.4</v>
      </c>
      <c r="Q89" s="36" t="n">
        <v>1.5272E-005</v>
      </c>
      <c r="AA89" s="47"/>
      <c r="AE89" s="15" t="n">
        <v>0</v>
      </c>
    </row>
    <row r="90" customFormat="false" ht="12.75" hidden="false" customHeight="false" outlineLevel="0" collapsed="false">
      <c r="A90" s="1" t="n">
        <v>37399</v>
      </c>
      <c r="B90" s="2" t="n">
        <v>143</v>
      </c>
      <c r="C90" s="3" t="n">
        <v>0.533101851850646</v>
      </c>
      <c r="D90" s="4" t="n">
        <v>0.533101851850646</v>
      </c>
      <c r="E90" s="5" t="n">
        <v>0</v>
      </c>
      <c r="F90" s="6" t="n">
        <v>38.9834837</v>
      </c>
      <c r="G90" s="6" t="n">
        <v>-76.92549973</v>
      </c>
      <c r="H90" s="7" t="n">
        <v>1075.5</v>
      </c>
      <c r="I90" s="8" t="n">
        <v>1039.5</v>
      </c>
      <c r="J90" s="9" t="n">
        <v>-212.388850470589</v>
      </c>
      <c r="K90" s="9" t="n">
        <v>12.1911495294111</v>
      </c>
      <c r="L90" s="9" t="n">
        <v>6.31114952941113</v>
      </c>
      <c r="M90" s="10" t="n">
        <v>9.25114952941114</v>
      </c>
      <c r="N90" s="8" t="n">
        <v>15.2</v>
      </c>
      <c r="O90" s="8" t="n">
        <v>48.7</v>
      </c>
      <c r="Q90" s="36"/>
      <c r="R90" s="11" t="n">
        <v>6.087E-005</v>
      </c>
      <c r="S90" s="11" t="n">
        <v>4.065E-005</v>
      </c>
      <c r="T90" s="11" t="n">
        <v>2.701E-005</v>
      </c>
      <c r="U90" s="12" t="n">
        <v>996.9</v>
      </c>
      <c r="V90" s="12" t="n">
        <v>296.5</v>
      </c>
      <c r="W90" s="12" t="n">
        <v>292.6</v>
      </c>
      <c r="X90" s="12" t="n">
        <v>37.4</v>
      </c>
      <c r="AA90" s="47"/>
      <c r="AE90" s="15" t="n">
        <v>0</v>
      </c>
    </row>
    <row r="91" customFormat="false" ht="12.75" hidden="false" customHeight="false" outlineLevel="0" collapsed="false">
      <c r="A91" s="1" t="n">
        <v>37399</v>
      </c>
      <c r="B91" s="2" t="n">
        <v>143</v>
      </c>
      <c r="C91" s="3" t="n">
        <v>0.533217592589338</v>
      </c>
      <c r="D91" s="4" t="n">
        <v>0.533217592589338</v>
      </c>
      <c r="E91" s="5" t="n">
        <v>0</v>
      </c>
      <c r="F91" s="6" t="n">
        <v>38.98286855</v>
      </c>
      <c r="G91" s="6" t="n">
        <v>-76.9249051</v>
      </c>
      <c r="H91" s="7" t="n">
        <v>1076</v>
      </c>
      <c r="I91" s="8" t="n">
        <v>1040</v>
      </c>
      <c r="J91" s="9" t="n">
        <v>-216.382094775481</v>
      </c>
      <c r="K91" s="9" t="n">
        <v>8.19790522451928</v>
      </c>
      <c r="L91" s="9" t="n">
        <v>2.31790522451925</v>
      </c>
      <c r="M91" s="10" t="n">
        <v>5.25790522451926</v>
      </c>
      <c r="N91" s="8" t="n">
        <v>15.7</v>
      </c>
      <c r="O91" s="8" t="n">
        <v>48.1</v>
      </c>
      <c r="Q91" s="36"/>
      <c r="AA91" s="47"/>
      <c r="AE91" s="15" t="n">
        <v>0</v>
      </c>
    </row>
    <row r="92" customFormat="false" ht="12.75" hidden="false" customHeight="false" outlineLevel="0" collapsed="false">
      <c r="A92" s="1" t="n">
        <v>37399</v>
      </c>
      <c r="B92" s="2" t="n">
        <v>143</v>
      </c>
      <c r="C92" s="3" t="n">
        <v>0.533333333335307</v>
      </c>
      <c r="D92" s="4" t="n">
        <v>0.533333333335307</v>
      </c>
      <c r="E92" s="5" t="n">
        <v>0</v>
      </c>
      <c r="F92" s="6" t="n">
        <v>38.9810974</v>
      </c>
      <c r="G92" s="6" t="n">
        <v>-76.92286617</v>
      </c>
      <c r="H92" s="7" t="n">
        <v>1073.4</v>
      </c>
      <c r="I92" s="8" t="n">
        <v>1037.4</v>
      </c>
      <c r="J92" s="9" t="n">
        <v>-195.596223166442</v>
      </c>
      <c r="K92" s="9" t="n">
        <v>28.9837768335583</v>
      </c>
      <c r="L92" s="9" t="n">
        <v>23.1037768335583</v>
      </c>
      <c r="M92" s="10" t="n">
        <v>26.0437768335583</v>
      </c>
      <c r="N92" s="8" t="n">
        <v>16</v>
      </c>
      <c r="O92" s="8" t="n">
        <v>45.4</v>
      </c>
      <c r="Q92" s="36"/>
      <c r="AA92" s="47"/>
      <c r="AE92" s="15" t="n">
        <v>0</v>
      </c>
    </row>
    <row r="93" customFormat="false" ht="12.75" hidden="false" customHeight="false" outlineLevel="0" collapsed="false">
      <c r="A93" s="1" t="n">
        <v>37399</v>
      </c>
      <c r="B93" s="2" t="n">
        <v>143</v>
      </c>
      <c r="C93" s="3" t="n">
        <v>0.533449074074</v>
      </c>
      <c r="D93" s="4" t="n">
        <v>0.533449074074</v>
      </c>
      <c r="E93" s="5" t="n">
        <v>0</v>
      </c>
      <c r="F93" s="6" t="n">
        <v>38.97819968</v>
      </c>
      <c r="G93" s="6" t="n">
        <v>-76.91952901</v>
      </c>
      <c r="H93" s="7" t="n">
        <v>1067.7</v>
      </c>
      <c r="I93" s="8" t="n">
        <v>1031.7</v>
      </c>
      <c r="J93" s="9" t="n">
        <v>-149.844309235692</v>
      </c>
      <c r="K93" s="9" t="n">
        <v>74.7356907643076</v>
      </c>
      <c r="L93" s="9" t="n">
        <v>68.8556907643076</v>
      </c>
      <c r="M93" s="10" t="n">
        <v>71.7956907643076</v>
      </c>
      <c r="N93" s="8" t="n">
        <v>15.9</v>
      </c>
      <c r="O93" s="8" t="n">
        <v>44.8</v>
      </c>
      <c r="Q93" s="36"/>
      <c r="R93" s="11" t="n">
        <v>6.528E-005</v>
      </c>
      <c r="S93" s="11" t="n">
        <v>4.361E-005</v>
      </c>
      <c r="T93" s="11" t="n">
        <v>2.972E-005</v>
      </c>
      <c r="U93" s="12" t="n">
        <v>979.7</v>
      </c>
      <c r="V93" s="12" t="n">
        <v>296.7</v>
      </c>
      <c r="W93" s="12" t="n">
        <v>292.7</v>
      </c>
      <c r="X93" s="12" t="n">
        <v>35</v>
      </c>
      <c r="AA93" s="47"/>
      <c r="AE93" s="15" t="n">
        <v>0</v>
      </c>
    </row>
    <row r="94" customFormat="false" ht="12.75" hidden="false" customHeight="false" outlineLevel="0" collapsed="false">
      <c r="A94" s="1" t="n">
        <v>37399</v>
      </c>
      <c r="B94" s="2" t="n">
        <v>143</v>
      </c>
      <c r="C94" s="3" t="n">
        <v>0.533564814812692</v>
      </c>
      <c r="D94" s="4" t="n">
        <v>0.533564814812692</v>
      </c>
      <c r="E94" s="5" t="n">
        <v>0</v>
      </c>
      <c r="F94" s="6" t="n">
        <v>38.97491108</v>
      </c>
      <c r="G94" s="6" t="n">
        <v>-76.91568486</v>
      </c>
      <c r="H94" s="7" t="n">
        <v>1061.7</v>
      </c>
      <c r="I94" s="8" t="n">
        <v>1025.7</v>
      </c>
      <c r="J94" s="9" t="n">
        <v>-101.410509799596</v>
      </c>
      <c r="K94" s="9" t="n">
        <v>123.169490200404</v>
      </c>
      <c r="L94" s="9" t="n">
        <v>117.289490200404</v>
      </c>
      <c r="M94" s="10" t="n">
        <v>120.229490200404</v>
      </c>
      <c r="N94" s="8" t="n">
        <v>15.5</v>
      </c>
      <c r="O94" s="8" t="n">
        <v>43</v>
      </c>
      <c r="Q94" s="36"/>
      <c r="AA94" s="47"/>
      <c r="AE94" s="15" t="n">
        <v>0</v>
      </c>
    </row>
    <row r="95" customFormat="false" ht="12.75" hidden="false" customHeight="false" outlineLevel="0" collapsed="false">
      <c r="A95" s="1" t="n">
        <v>37399</v>
      </c>
      <c r="B95" s="2" t="n">
        <v>143</v>
      </c>
      <c r="C95" s="3" t="n">
        <v>0.533680555558661</v>
      </c>
      <c r="D95" s="4" t="n">
        <v>0.533680555558661</v>
      </c>
      <c r="E95" s="5" t="n">
        <v>0</v>
      </c>
      <c r="F95" s="6" t="n">
        <v>38.97139651</v>
      </c>
      <c r="G95" s="6" t="n">
        <v>-76.91146134</v>
      </c>
      <c r="H95" s="7" t="n">
        <v>1055.2</v>
      </c>
      <c r="I95" s="8" t="n">
        <v>1019.2</v>
      </c>
      <c r="J95" s="9" t="n">
        <v>-48.6197956280518</v>
      </c>
      <c r="K95" s="9" t="n">
        <v>175.960204371948</v>
      </c>
      <c r="L95" s="9" t="n">
        <v>170.080204371948</v>
      </c>
      <c r="M95" s="10" t="n">
        <v>173.020204371948</v>
      </c>
      <c r="N95" s="8" t="n">
        <v>14.9</v>
      </c>
      <c r="O95" s="8" t="n">
        <v>42.8</v>
      </c>
      <c r="P95" s="8" t="n">
        <v>6.9</v>
      </c>
      <c r="Q95" s="36" t="n">
        <v>1.892E-005</v>
      </c>
      <c r="AA95" s="47"/>
      <c r="AE95" s="15" t="n">
        <v>0</v>
      </c>
    </row>
    <row r="96" customFormat="false" ht="12.75" hidden="false" customHeight="false" outlineLevel="0" collapsed="false">
      <c r="A96" s="1" t="n">
        <v>37399</v>
      </c>
      <c r="B96" s="2" t="n">
        <v>143</v>
      </c>
      <c r="C96" s="3" t="n">
        <v>0.533796296297354</v>
      </c>
      <c r="D96" s="4" t="n">
        <v>0.533796296297354</v>
      </c>
      <c r="E96" s="5" t="n">
        <v>0</v>
      </c>
      <c r="F96" s="6" t="n">
        <v>38.96841151</v>
      </c>
      <c r="G96" s="6" t="n">
        <v>-76.9065388</v>
      </c>
      <c r="H96" s="7" t="n">
        <v>1048.8</v>
      </c>
      <c r="I96" s="8" t="n">
        <v>1012.8</v>
      </c>
      <c r="J96" s="9" t="n">
        <v>3.68873243883182</v>
      </c>
      <c r="K96" s="9" t="n">
        <v>228.268732438832</v>
      </c>
      <c r="L96" s="9" t="n">
        <v>222.388732438832</v>
      </c>
      <c r="M96" s="10" t="n">
        <v>225.328732438832</v>
      </c>
      <c r="N96" s="8" t="n">
        <v>14.6</v>
      </c>
      <c r="O96" s="8" t="n">
        <v>43.4</v>
      </c>
      <c r="P96" s="8" t="n">
        <v>9</v>
      </c>
      <c r="Q96" s="36"/>
      <c r="R96" s="11" t="n">
        <v>6.572E-005</v>
      </c>
      <c r="S96" s="11" t="n">
        <v>4.288E-005</v>
      </c>
      <c r="T96" s="11" t="n">
        <v>2.953E-005</v>
      </c>
      <c r="U96" s="12" t="n">
        <v>970.1</v>
      </c>
      <c r="V96" s="12" t="n">
        <v>296.8</v>
      </c>
      <c r="W96" s="12" t="n">
        <v>292.9</v>
      </c>
      <c r="X96" s="12" t="n">
        <v>33.6</v>
      </c>
      <c r="AA96" s="47"/>
      <c r="AE96" s="15" t="n">
        <v>0</v>
      </c>
    </row>
    <row r="97" customFormat="false" ht="12.75" hidden="false" customHeight="false" outlineLevel="0" collapsed="false">
      <c r="A97" s="1" t="n">
        <v>37399</v>
      </c>
      <c r="B97" s="2" t="n">
        <v>143</v>
      </c>
      <c r="C97" s="3" t="n">
        <v>0.533912037036046</v>
      </c>
      <c r="D97" s="4" t="n">
        <v>0.533912037036046</v>
      </c>
      <c r="E97" s="5" t="n">
        <v>0</v>
      </c>
      <c r="F97" s="6" t="n">
        <v>38.96876368</v>
      </c>
      <c r="G97" s="6" t="n">
        <v>-76.90067131</v>
      </c>
      <c r="H97" s="7" t="n">
        <v>1047.3</v>
      </c>
      <c r="I97" s="8" t="n">
        <v>1011.3</v>
      </c>
      <c r="J97" s="9" t="n">
        <v>15.9963549260638</v>
      </c>
      <c r="K97" s="9" t="n">
        <v>240.576354926064</v>
      </c>
      <c r="L97" s="9" t="n">
        <v>234.696354926064</v>
      </c>
      <c r="M97" s="10" t="n">
        <v>237.636354926064</v>
      </c>
      <c r="N97" s="8" t="n">
        <v>14.4</v>
      </c>
      <c r="O97" s="8" t="n">
        <v>42.8</v>
      </c>
      <c r="P97" s="8" t="n">
        <v>9.3</v>
      </c>
      <c r="Q97" s="36"/>
      <c r="AA97" s="47"/>
      <c r="AE97" s="15" t="n">
        <v>0</v>
      </c>
    </row>
    <row r="98" customFormat="false" ht="12.75" hidden="false" customHeight="false" outlineLevel="0" collapsed="false">
      <c r="A98" s="1" t="n">
        <v>37399</v>
      </c>
      <c r="B98" s="2" t="n">
        <v>143</v>
      </c>
      <c r="C98" s="3" t="n">
        <v>0.534027777774739</v>
      </c>
      <c r="D98" s="4" t="n">
        <v>0.534027777774739</v>
      </c>
      <c r="E98" s="5" t="n">
        <v>0</v>
      </c>
      <c r="F98" s="6" t="n">
        <v>38.9723023</v>
      </c>
      <c r="G98" s="6" t="n">
        <v>-76.89650729</v>
      </c>
      <c r="H98" s="7" t="n">
        <v>1044</v>
      </c>
      <c r="I98" s="8" t="n">
        <v>1008</v>
      </c>
      <c r="J98" s="9" t="n">
        <v>43.1375067339159</v>
      </c>
      <c r="K98" s="9" t="n">
        <v>267.717506733916</v>
      </c>
      <c r="L98" s="9" t="n">
        <v>261.837506733916</v>
      </c>
      <c r="M98" s="10" t="n">
        <v>264.777506733916</v>
      </c>
      <c r="N98" s="8" t="n">
        <v>14</v>
      </c>
      <c r="O98" s="8" t="n">
        <v>43.9</v>
      </c>
      <c r="P98" s="8" t="n">
        <v>9.9</v>
      </c>
      <c r="Q98" s="36"/>
      <c r="AA98" s="47"/>
      <c r="AE98" s="15" t="n">
        <v>0</v>
      </c>
    </row>
    <row r="99" customFormat="false" ht="12.75" hidden="false" customHeight="false" outlineLevel="0" collapsed="false">
      <c r="A99" s="1" t="n">
        <v>37399</v>
      </c>
      <c r="B99" s="2" t="n">
        <v>143</v>
      </c>
      <c r="C99" s="3" t="n">
        <v>0.534143518520708</v>
      </c>
      <c r="D99" s="4" t="n">
        <v>0.534143518520708</v>
      </c>
      <c r="E99" s="5" t="n">
        <v>0</v>
      </c>
      <c r="F99" s="6" t="n">
        <v>38.9774173</v>
      </c>
      <c r="G99" s="6" t="n">
        <v>-76.89594702</v>
      </c>
      <c r="H99" s="7" t="n">
        <v>1041.3</v>
      </c>
      <c r="I99" s="8" t="n">
        <v>1005.3</v>
      </c>
      <c r="J99" s="9" t="n">
        <v>65.4100762919649</v>
      </c>
      <c r="K99" s="9" t="n">
        <v>289.990076291965</v>
      </c>
      <c r="L99" s="9" t="n">
        <v>284.110076291965</v>
      </c>
      <c r="M99" s="10" t="n">
        <v>287.050076291965</v>
      </c>
      <c r="N99" s="8" t="n">
        <v>14.1</v>
      </c>
      <c r="O99" s="8" t="n">
        <v>43.8</v>
      </c>
      <c r="P99" s="8" t="n">
        <v>13</v>
      </c>
      <c r="Q99" s="36"/>
      <c r="R99" s="11" t="n">
        <v>5.827E-005</v>
      </c>
      <c r="S99" s="11" t="n">
        <v>3.803E-005</v>
      </c>
      <c r="T99" s="11" t="n">
        <v>2.493E-005</v>
      </c>
      <c r="U99" s="12" t="n">
        <v>960.7</v>
      </c>
      <c r="V99" s="12" t="n">
        <v>296.9</v>
      </c>
      <c r="W99" s="12" t="n">
        <v>293</v>
      </c>
      <c r="X99" s="12" t="n">
        <v>32.3</v>
      </c>
      <c r="AA99" s="47"/>
      <c r="AE99" s="15" t="n">
        <v>0</v>
      </c>
    </row>
    <row r="100" customFormat="false" ht="12.75" hidden="false" customHeight="false" outlineLevel="0" collapsed="false">
      <c r="A100" s="1" t="n">
        <v>37399</v>
      </c>
      <c r="B100" s="2" t="n">
        <v>143</v>
      </c>
      <c r="C100" s="3" t="n">
        <v>0.5342592592594</v>
      </c>
      <c r="D100" s="4" t="n">
        <v>0.5342592592594</v>
      </c>
      <c r="E100" s="5" t="n">
        <v>0</v>
      </c>
      <c r="F100" s="6" t="n">
        <v>38.98205225</v>
      </c>
      <c r="G100" s="6" t="n">
        <v>-76.89835836</v>
      </c>
      <c r="H100" s="7" t="n">
        <v>1036.6</v>
      </c>
      <c r="I100" s="8" t="n">
        <v>1000.6</v>
      </c>
      <c r="J100" s="9" t="n">
        <v>104.32392331496</v>
      </c>
      <c r="K100" s="9" t="n">
        <v>328.90392331496</v>
      </c>
      <c r="L100" s="9" t="n">
        <v>323.02392331496</v>
      </c>
      <c r="M100" s="10" t="n">
        <v>325.96392331496</v>
      </c>
      <c r="N100" s="8" t="n">
        <v>13.9</v>
      </c>
      <c r="O100" s="8" t="n">
        <v>43.8</v>
      </c>
      <c r="P100" s="8" t="n">
        <v>13.4</v>
      </c>
      <c r="Q100" s="36"/>
      <c r="AA100" s="47"/>
      <c r="AE100" s="15" t="n">
        <v>0</v>
      </c>
    </row>
    <row r="101" customFormat="false" ht="12.75" hidden="false" customHeight="false" outlineLevel="0" collapsed="false">
      <c r="A101" s="1" t="n">
        <v>37399</v>
      </c>
      <c r="B101" s="2" t="n">
        <v>143</v>
      </c>
      <c r="C101" s="3" t="n">
        <v>0.534374999998093</v>
      </c>
      <c r="D101" s="4" t="n">
        <v>0.534374999998093</v>
      </c>
      <c r="E101" s="5" t="n">
        <v>0</v>
      </c>
      <c r="F101" s="6" t="n">
        <v>38.98638914</v>
      </c>
      <c r="G101" s="6" t="n">
        <v>-76.90215219</v>
      </c>
      <c r="H101" s="7" t="n">
        <v>1033.7</v>
      </c>
      <c r="I101" s="8" t="n">
        <v>997.7</v>
      </c>
      <c r="J101" s="9" t="n">
        <v>128.425885867767</v>
      </c>
      <c r="K101" s="9" t="n">
        <v>353.005885867767</v>
      </c>
      <c r="L101" s="9" t="n">
        <v>347.125885867767</v>
      </c>
      <c r="M101" s="10" t="n">
        <v>350.065885867767</v>
      </c>
      <c r="N101" s="8" t="n">
        <v>14.2</v>
      </c>
      <c r="O101" s="8" t="n">
        <v>40.7</v>
      </c>
      <c r="P101" s="8" t="n">
        <v>14.9</v>
      </c>
      <c r="Q101" s="36" t="n">
        <v>1.33E-005</v>
      </c>
      <c r="AA101" s="47"/>
      <c r="AE101" s="15" t="n">
        <v>0</v>
      </c>
    </row>
    <row r="102" customFormat="false" ht="12.75" hidden="false" customHeight="false" outlineLevel="0" collapsed="false">
      <c r="A102" s="1" t="n">
        <v>37399</v>
      </c>
      <c r="B102" s="2" t="n">
        <v>143</v>
      </c>
      <c r="C102" s="3" t="n">
        <v>0.534490740744062</v>
      </c>
      <c r="D102" s="4" t="n">
        <v>0.534490740744062</v>
      </c>
      <c r="E102" s="5" t="n">
        <v>0</v>
      </c>
      <c r="F102" s="6" t="n">
        <v>38.99108449</v>
      </c>
      <c r="G102" s="6" t="n">
        <v>-76.90487174</v>
      </c>
      <c r="H102" s="7" t="n">
        <v>1030.8</v>
      </c>
      <c r="I102" s="8" t="n">
        <v>994.8</v>
      </c>
      <c r="J102" s="9" t="n">
        <v>152.598007306367</v>
      </c>
      <c r="K102" s="9" t="n">
        <v>377.178007306367</v>
      </c>
      <c r="L102" s="9" t="n">
        <v>371.298007306367</v>
      </c>
      <c r="M102" s="10" t="n">
        <v>374.238007306367</v>
      </c>
      <c r="N102" s="8" t="n">
        <v>14.3</v>
      </c>
      <c r="O102" s="8" t="n">
        <v>39.4</v>
      </c>
      <c r="P102" s="8" t="n">
        <v>16.4</v>
      </c>
      <c r="Q102" s="36"/>
      <c r="AA102" s="47"/>
      <c r="AE102" s="15" t="n">
        <v>0</v>
      </c>
    </row>
    <row r="103" customFormat="false" ht="12.75" hidden="false" customHeight="false" outlineLevel="0" collapsed="false">
      <c r="A103" s="1" t="n">
        <v>37399</v>
      </c>
      <c r="B103" s="2" t="n">
        <v>143</v>
      </c>
      <c r="C103" s="3" t="n">
        <v>0.534606481482755</v>
      </c>
      <c r="D103" s="4" t="n">
        <v>0.534606481482755</v>
      </c>
      <c r="E103" s="5" t="n">
        <v>0</v>
      </c>
      <c r="F103" s="6" t="n">
        <v>38.99591589</v>
      </c>
      <c r="G103" s="6" t="n">
        <v>-76.90725025</v>
      </c>
      <c r="H103" s="7" t="n">
        <v>1028.2</v>
      </c>
      <c r="I103" s="8" t="n">
        <v>992.2</v>
      </c>
      <c r="J103" s="9" t="n">
        <v>174.329548211652</v>
      </c>
      <c r="K103" s="9" t="n">
        <v>398.909548211652</v>
      </c>
      <c r="L103" s="9" t="n">
        <v>393.029548211652</v>
      </c>
      <c r="M103" s="10" t="n">
        <v>395.969548211652</v>
      </c>
      <c r="N103" s="8" t="n">
        <v>14</v>
      </c>
      <c r="O103" s="8" t="n">
        <v>39</v>
      </c>
      <c r="P103" s="8" t="n">
        <v>19.4</v>
      </c>
      <c r="Q103" s="36"/>
      <c r="R103" s="11" t="n">
        <v>4.325E-005</v>
      </c>
      <c r="S103" s="11" t="n">
        <v>2.721E-005</v>
      </c>
      <c r="T103" s="11" t="n">
        <v>1.674E-005</v>
      </c>
      <c r="U103" s="12" t="n">
        <v>949.9</v>
      </c>
      <c r="V103" s="12" t="n">
        <v>297</v>
      </c>
      <c r="W103" s="12" t="n">
        <v>293.1</v>
      </c>
      <c r="X103" s="12" t="n">
        <v>31</v>
      </c>
      <c r="AA103" s="47"/>
      <c r="AE103" s="15" t="n">
        <v>0</v>
      </c>
    </row>
    <row r="104" customFormat="false" ht="12.75" hidden="false" customHeight="false" outlineLevel="0" collapsed="false">
      <c r="A104" s="1" t="n">
        <v>37399</v>
      </c>
      <c r="B104" s="2" t="n">
        <v>143</v>
      </c>
      <c r="C104" s="3" t="n">
        <v>0.534722222221447</v>
      </c>
      <c r="D104" s="4" t="n">
        <v>0.534722222221447</v>
      </c>
      <c r="E104" s="5" t="n">
        <v>0</v>
      </c>
      <c r="F104" s="6" t="n">
        <v>39.00083272</v>
      </c>
      <c r="G104" s="6" t="n">
        <v>-76.90983399</v>
      </c>
      <c r="H104" s="7" t="n">
        <v>1025.4</v>
      </c>
      <c r="I104" s="8" t="n">
        <v>989.4</v>
      </c>
      <c r="J104" s="9" t="n">
        <v>197.796523701889</v>
      </c>
      <c r="K104" s="9" t="n">
        <v>422.376523701889</v>
      </c>
      <c r="L104" s="9" t="n">
        <v>416.496523701889</v>
      </c>
      <c r="M104" s="10" t="n">
        <v>419.436523701889</v>
      </c>
      <c r="N104" s="8" t="n">
        <v>14.7</v>
      </c>
      <c r="O104" s="8" t="n">
        <v>37.4</v>
      </c>
      <c r="P104" s="8" t="n">
        <v>21.2</v>
      </c>
      <c r="Q104" s="36"/>
      <c r="AA104" s="47"/>
      <c r="AE104" s="15" t="n">
        <v>0</v>
      </c>
    </row>
    <row r="105" customFormat="false" ht="12.75" hidden="false" customHeight="false" outlineLevel="0" collapsed="false">
      <c r="A105" s="1" t="n">
        <v>37399</v>
      </c>
      <c r="B105" s="2" t="n">
        <v>143</v>
      </c>
      <c r="C105" s="3" t="n">
        <v>0.53483796296014</v>
      </c>
      <c r="D105" s="4" t="n">
        <v>0.53483796296014</v>
      </c>
      <c r="E105" s="5" t="n">
        <v>0</v>
      </c>
      <c r="F105" s="6" t="n">
        <v>39.0056843</v>
      </c>
      <c r="G105" s="6" t="n">
        <v>-76.91274742</v>
      </c>
      <c r="H105" s="7" t="n">
        <v>1022</v>
      </c>
      <c r="I105" s="8" t="n">
        <v>986</v>
      </c>
      <c r="J105" s="9" t="n">
        <v>226.381582469414</v>
      </c>
      <c r="K105" s="9" t="n">
        <v>450.961582469414</v>
      </c>
      <c r="L105" s="9" t="n">
        <v>445.081582469414</v>
      </c>
      <c r="M105" s="10" t="n">
        <v>448.021582469414</v>
      </c>
      <c r="N105" s="8" t="n">
        <v>14.9</v>
      </c>
      <c r="O105" s="8" t="n">
        <v>34.6</v>
      </c>
      <c r="P105" s="8" t="n">
        <v>23.9</v>
      </c>
      <c r="Q105" s="36"/>
      <c r="AA105" s="47"/>
      <c r="AE105" s="15" t="n">
        <v>0</v>
      </c>
    </row>
    <row r="106" customFormat="false" ht="12.75" hidden="false" customHeight="false" outlineLevel="0" collapsed="false">
      <c r="A106" s="1" t="n">
        <v>37399</v>
      </c>
      <c r="B106" s="2" t="n">
        <v>143</v>
      </c>
      <c r="C106" s="3" t="n">
        <v>0.534953703706109</v>
      </c>
      <c r="D106" s="4" t="n">
        <v>0.534953703706109</v>
      </c>
      <c r="E106" s="5" t="n">
        <v>0</v>
      </c>
      <c r="F106" s="6" t="n">
        <v>39.00940128</v>
      </c>
      <c r="G106" s="6" t="n">
        <v>-76.91704744</v>
      </c>
      <c r="H106" s="7" t="n">
        <v>1017.8</v>
      </c>
      <c r="I106" s="8" t="n">
        <v>981.8</v>
      </c>
      <c r="J106" s="9" t="n">
        <v>261.828933544454</v>
      </c>
      <c r="K106" s="9" t="n">
        <v>486.408933544454</v>
      </c>
      <c r="L106" s="9" t="n">
        <v>480.528933544454</v>
      </c>
      <c r="M106" s="10" t="n">
        <v>483.468933544454</v>
      </c>
      <c r="N106" s="8" t="n">
        <v>14.9</v>
      </c>
      <c r="O106" s="8" t="n">
        <v>33.4</v>
      </c>
      <c r="P106" s="8" t="n">
        <v>29.9</v>
      </c>
      <c r="Q106" s="36"/>
      <c r="R106" s="11" t="n">
        <v>3.018E-005</v>
      </c>
      <c r="S106" s="11" t="n">
        <v>1.83E-005</v>
      </c>
      <c r="T106" s="11" t="n">
        <v>1.128E-005</v>
      </c>
      <c r="U106" s="12" t="n">
        <v>938.2</v>
      </c>
      <c r="V106" s="12" t="n">
        <v>297.2</v>
      </c>
      <c r="W106" s="12" t="n">
        <v>293.3</v>
      </c>
      <c r="X106" s="12" t="n">
        <v>29</v>
      </c>
      <c r="AA106" s="47"/>
      <c r="AE106" s="15" t="n">
        <v>0</v>
      </c>
    </row>
    <row r="107" customFormat="false" ht="12.75" hidden="false" customHeight="false" outlineLevel="0" collapsed="false">
      <c r="A107" s="1" t="n">
        <v>37399</v>
      </c>
      <c r="B107" s="2" t="n">
        <v>143</v>
      </c>
      <c r="C107" s="3" t="n">
        <v>0.535069444444801</v>
      </c>
      <c r="D107" s="4" t="n">
        <v>0.535069444444801</v>
      </c>
      <c r="E107" s="5" t="n">
        <v>0</v>
      </c>
      <c r="F107" s="6" t="n">
        <v>39.01154399</v>
      </c>
      <c r="G107" s="6" t="n">
        <v>-76.92248023</v>
      </c>
      <c r="H107" s="7" t="n">
        <v>1013.5</v>
      </c>
      <c r="I107" s="8" t="n">
        <v>977.5</v>
      </c>
      <c r="J107" s="9" t="n">
        <v>298.277714463963</v>
      </c>
      <c r="K107" s="9" t="n">
        <v>522.857714463963</v>
      </c>
      <c r="L107" s="9" t="n">
        <v>516.977714463963</v>
      </c>
      <c r="M107" s="10" t="n">
        <v>519.917714463963</v>
      </c>
      <c r="N107" s="8" t="n">
        <v>14.7</v>
      </c>
      <c r="O107" s="8" t="n">
        <v>32.8</v>
      </c>
      <c r="P107" s="8" t="n">
        <v>36.8</v>
      </c>
      <c r="Q107" s="36" t="n">
        <v>1.36E-006</v>
      </c>
      <c r="AA107" s="47"/>
      <c r="AE107" s="15" t="n">
        <v>0</v>
      </c>
    </row>
    <row r="108" customFormat="false" ht="12.75" hidden="false" customHeight="false" outlineLevel="0" collapsed="false">
      <c r="A108" s="1" t="n">
        <v>37399</v>
      </c>
      <c r="B108" s="2" t="n">
        <v>143</v>
      </c>
      <c r="C108" s="3" t="n">
        <v>0.535185185183494</v>
      </c>
      <c r="D108" s="4" t="n">
        <v>0.535185185183494</v>
      </c>
      <c r="E108" s="5" t="n">
        <v>0</v>
      </c>
      <c r="F108" s="6" t="n">
        <v>39.01289045</v>
      </c>
      <c r="G108" s="6" t="n">
        <v>-76.92827531</v>
      </c>
      <c r="H108" s="7" t="n">
        <v>1010</v>
      </c>
      <c r="I108" s="8" t="n">
        <v>974</v>
      </c>
      <c r="J108" s="9" t="n">
        <v>328.06389018975</v>
      </c>
      <c r="K108" s="9" t="n">
        <v>552.64389018975</v>
      </c>
      <c r="L108" s="9" t="n">
        <v>546.76389018975</v>
      </c>
      <c r="M108" s="10" t="n">
        <v>549.70389018975</v>
      </c>
      <c r="N108" s="8" t="n">
        <v>14.4</v>
      </c>
      <c r="O108" s="8" t="n">
        <v>32.6</v>
      </c>
      <c r="P108" s="8" t="n">
        <v>39.2</v>
      </c>
      <c r="Q108" s="36"/>
      <c r="AA108" s="47"/>
      <c r="AE108" s="15" t="n">
        <v>0</v>
      </c>
    </row>
    <row r="109" customFormat="false" ht="12.75" hidden="false" customHeight="false" outlineLevel="0" collapsed="false">
      <c r="A109" s="1" t="n">
        <v>37399</v>
      </c>
      <c r="B109" s="2" t="n">
        <v>143</v>
      </c>
      <c r="C109" s="3" t="n">
        <v>0.535300925929463</v>
      </c>
      <c r="D109" s="4" t="n">
        <v>0.535300925929463</v>
      </c>
      <c r="E109" s="5" t="n">
        <v>0</v>
      </c>
      <c r="F109" s="6" t="n">
        <v>39.01413966</v>
      </c>
      <c r="G109" s="6" t="n">
        <v>-76.93394542</v>
      </c>
      <c r="H109" s="7" t="n">
        <v>1006.5</v>
      </c>
      <c r="I109" s="8" t="n">
        <v>970.5</v>
      </c>
      <c r="J109" s="9" t="n">
        <v>357.957293315698</v>
      </c>
      <c r="K109" s="9" t="n">
        <v>582.537293315698</v>
      </c>
      <c r="L109" s="9" t="n">
        <v>576.657293315698</v>
      </c>
      <c r="M109" s="10" t="n">
        <v>579.597293315698</v>
      </c>
      <c r="N109" s="8" t="n">
        <v>14.2</v>
      </c>
      <c r="O109" s="8" t="n">
        <v>32.8</v>
      </c>
      <c r="P109" s="8" t="n">
        <v>39.3</v>
      </c>
      <c r="Q109" s="36"/>
      <c r="R109" s="11" t="n">
        <v>2.621E-005</v>
      </c>
      <c r="S109" s="11" t="n">
        <v>1.639E-005</v>
      </c>
      <c r="T109" s="11" t="n">
        <v>9.647E-006</v>
      </c>
      <c r="U109" s="12" t="n">
        <v>928.6</v>
      </c>
      <c r="V109" s="12" t="n">
        <v>297.3</v>
      </c>
      <c r="W109" s="12" t="n">
        <v>293.4</v>
      </c>
      <c r="X109" s="12" t="n">
        <v>27.4</v>
      </c>
      <c r="AA109" s="47"/>
      <c r="AE109" s="15" t="n">
        <v>0</v>
      </c>
    </row>
    <row r="110" customFormat="false" ht="12.75" hidden="false" customHeight="false" outlineLevel="0" collapsed="false">
      <c r="A110" s="1" t="n">
        <v>37399</v>
      </c>
      <c r="B110" s="2" t="n">
        <v>143</v>
      </c>
      <c r="C110" s="3" t="n">
        <v>0.535416666668155</v>
      </c>
      <c r="D110" s="4" t="n">
        <v>0.535416666668155</v>
      </c>
      <c r="E110" s="5" t="n">
        <v>0</v>
      </c>
      <c r="F110" s="6" t="n">
        <v>39.01538701</v>
      </c>
      <c r="G110" s="6" t="n">
        <v>-76.93955852</v>
      </c>
      <c r="H110" s="7" t="n">
        <v>1003.7</v>
      </c>
      <c r="I110" s="8" t="n">
        <v>967.7</v>
      </c>
      <c r="J110" s="9" t="n">
        <v>381.949739932639</v>
      </c>
      <c r="K110" s="9" t="n">
        <v>606.529739932639</v>
      </c>
      <c r="L110" s="9" t="n">
        <v>600.649739932639</v>
      </c>
      <c r="M110" s="10" t="n">
        <v>603.589739932639</v>
      </c>
      <c r="N110" s="8" t="n">
        <v>14.2</v>
      </c>
      <c r="O110" s="8" t="n">
        <v>33</v>
      </c>
      <c r="P110" s="8" t="n">
        <v>40.2</v>
      </c>
      <c r="Q110" s="36"/>
      <c r="AA110" s="47"/>
      <c r="AE110" s="15" t="n">
        <v>0</v>
      </c>
    </row>
    <row r="111" customFormat="false" ht="12.75" hidden="false" customHeight="false" outlineLevel="0" collapsed="false">
      <c r="A111" s="1" t="n">
        <v>37399</v>
      </c>
      <c r="B111" s="2" t="n">
        <v>143</v>
      </c>
      <c r="C111" s="3" t="n">
        <v>0.535532407406848</v>
      </c>
      <c r="D111" s="4" t="n">
        <v>0.535532407406848</v>
      </c>
      <c r="E111" s="5" t="n">
        <v>0</v>
      </c>
      <c r="F111" s="6" t="n">
        <v>39.01670831</v>
      </c>
      <c r="G111" s="6" t="n">
        <v>-76.94515646</v>
      </c>
      <c r="H111" s="7" t="n">
        <v>1000.7</v>
      </c>
      <c r="I111" s="8" t="n">
        <v>964.7</v>
      </c>
      <c r="J111" s="9" t="n">
        <v>407.733091340215</v>
      </c>
      <c r="K111" s="9" t="n">
        <v>632.313091340215</v>
      </c>
      <c r="L111" s="9" t="n">
        <v>626.433091340215</v>
      </c>
      <c r="M111" s="10" t="n">
        <v>629.373091340215</v>
      </c>
      <c r="N111" s="8" t="n">
        <v>14.1</v>
      </c>
      <c r="O111" s="8" t="n">
        <v>33.3</v>
      </c>
      <c r="P111" s="8" t="n">
        <v>40.9</v>
      </c>
      <c r="Q111" s="36"/>
      <c r="AA111" s="47"/>
      <c r="AE111" s="15" t="n">
        <v>0</v>
      </c>
    </row>
    <row r="112" customFormat="false" ht="12.75" hidden="false" customHeight="false" outlineLevel="0" collapsed="false">
      <c r="A112" s="1" t="n">
        <v>37399</v>
      </c>
      <c r="B112" s="2" t="n">
        <v>143</v>
      </c>
      <c r="C112" s="3" t="n">
        <v>0.535648148145541</v>
      </c>
      <c r="D112" s="4" t="n">
        <v>0.535648148145541</v>
      </c>
      <c r="E112" s="5" t="n">
        <v>0</v>
      </c>
      <c r="F112" s="6" t="n">
        <v>39.01822778</v>
      </c>
      <c r="G112" s="6" t="n">
        <v>-76.95086836</v>
      </c>
      <c r="H112" s="7" t="n">
        <v>997.5</v>
      </c>
      <c r="I112" s="8" t="n">
        <v>961.5</v>
      </c>
      <c r="J112" s="9" t="n">
        <v>435.323859522754</v>
      </c>
      <c r="K112" s="9" t="n">
        <v>659.903859522754</v>
      </c>
      <c r="L112" s="9" t="n">
        <v>654.023859522754</v>
      </c>
      <c r="M112" s="10" t="n">
        <v>656.963859522754</v>
      </c>
      <c r="N112" s="8" t="n">
        <v>14</v>
      </c>
      <c r="O112" s="8" t="n">
        <v>33.4</v>
      </c>
      <c r="P112" s="8" t="n">
        <v>41.3</v>
      </c>
      <c r="Q112" s="36"/>
      <c r="R112" s="11" t="n">
        <v>2.441E-005</v>
      </c>
      <c r="S112" s="11" t="n">
        <v>1.506E-005</v>
      </c>
      <c r="T112" s="11" t="n">
        <v>9.966E-006</v>
      </c>
      <c r="U112" s="12" t="n">
        <v>917.8</v>
      </c>
      <c r="V112" s="12" t="n">
        <v>297.4</v>
      </c>
      <c r="W112" s="12" t="n">
        <v>293.4</v>
      </c>
      <c r="X112" s="12" t="n">
        <v>26.1</v>
      </c>
      <c r="AA112" s="47"/>
      <c r="AE112" s="15" t="n">
        <v>0</v>
      </c>
    </row>
    <row r="113" customFormat="false" ht="12.75" hidden="false" customHeight="false" outlineLevel="0" collapsed="false">
      <c r="A113" s="1" t="n">
        <v>37399</v>
      </c>
      <c r="B113" s="2" t="n">
        <v>143</v>
      </c>
      <c r="C113" s="3" t="n">
        <v>0.535763888891509</v>
      </c>
      <c r="D113" s="4" t="n">
        <v>0.535763888891509</v>
      </c>
      <c r="E113" s="5" t="n">
        <v>0</v>
      </c>
      <c r="F113" s="6" t="n">
        <v>39.0198747</v>
      </c>
      <c r="G113" s="6" t="n">
        <v>-76.95666838</v>
      </c>
      <c r="H113" s="7" t="n">
        <v>993.4</v>
      </c>
      <c r="I113" s="8" t="n">
        <v>957.4</v>
      </c>
      <c r="J113" s="9" t="n">
        <v>470.809035858117</v>
      </c>
      <c r="K113" s="9" t="n">
        <v>695.389035858117</v>
      </c>
      <c r="L113" s="9" t="n">
        <v>689.509035858117</v>
      </c>
      <c r="M113" s="10" t="n">
        <v>692.449035858117</v>
      </c>
      <c r="N113" s="8" t="n">
        <v>13.7</v>
      </c>
      <c r="O113" s="8" t="n">
        <v>33.6</v>
      </c>
      <c r="P113" s="8" t="n">
        <v>41.8</v>
      </c>
      <c r="Q113" s="36" t="n">
        <v>5.061E-006</v>
      </c>
      <c r="AA113" s="47"/>
      <c r="AE113" s="15" t="n">
        <v>0</v>
      </c>
    </row>
    <row r="114" customFormat="false" ht="12.75" hidden="false" customHeight="false" outlineLevel="0" collapsed="false">
      <c r="A114" s="1" t="n">
        <v>37399</v>
      </c>
      <c r="B114" s="2" t="n">
        <v>143</v>
      </c>
      <c r="C114" s="3" t="n">
        <v>0.535879629630202</v>
      </c>
      <c r="D114" s="4" t="n">
        <v>0.535879629630202</v>
      </c>
      <c r="E114" s="5" t="n">
        <v>0</v>
      </c>
      <c r="F114" s="6" t="n">
        <v>39.02148077</v>
      </c>
      <c r="G114" s="6" t="n">
        <v>-76.96245125</v>
      </c>
      <c r="H114" s="7" t="n">
        <v>989.6</v>
      </c>
      <c r="I114" s="8" t="n">
        <v>953.6</v>
      </c>
      <c r="J114" s="9" t="n">
        <v>503.833689760875</v>
      </c>
      <c r="K114" s="9" t="n">
        <v>728.413689760875</v>
      </c>
      <c r="L114" s="9" t="n">
        <v>722.533689760875</v>
      </c>
      <c r="M114" s="10" t="n">
        <v>725.473689760875</v>
      </c>
      <c r="N114" s="8" t="n">
        <v>13.4</v>
      </c>
      <c r="O114" s="8" t="n">
        <v>33.7</v>
      </c>
      <c r="P114" s="8" t="n">
        <v>44.1</v>
      </c>
      <c r="Q114" s="36"/>
      <c r="AA114" s="47"/>
      <c r="AE114" s="15" t="n">
        <v>0</v>
      </c>
    </row>
    <row r="115" customFormat="false" ht="12.75" hidden="false" customHeight="false" outlineLevel="0" collapsed="false">
      <c r="A115" s="1" t="n">
        <v>37399</v>
      </c>
      <c r="B115" s="2" t="n">
        <v>143</v>
      </c>
      <c r="C115" s="3" t="n">
        <v>0.535995370368895</v>
      </c>
      <c r="D115" s="4" t="n">
        <v>0.535995370368895</v>
      </c>
      <c r="E115" s="5" t="n">
        <v>0</v>
      </c>
      <c r="F115" s="6" t="n">
        <v>39.02297413</v>
      </c>
      <c r="G115" s="6" t="n">
        <v>-76.96810221</v>
      </c>
      <c r="H115" s="7" t="n">
        <v>986.7</v>
      </c>
      <c r="I115" s="8" t="n">
        <v>950.7</v>
      </c>
      <c r="J115" s="9" t="n">
        <v>529.125374469004</v>
      </c>
      <c r="K115" s="9" t="n">
        <v>753.705374469005</v>
      </c>
      <c r="L115" s="9" t="n">
        <v>747.825374469004</v>
      </c>
      <c r="M115" s="10" t="n">
        <v>750.765374469004</v>
      </c>
      <c r="N115" s="8" t="n">
        <v>13.2</v>
      </c>
      <c r="O115" s="8" t="n">
        <v>34.1</v>
      </c>
      <c r="P115" s="8" t="n">
        <v>42.8</v>
      </c>
      <c r="Q115" s="36"/>
      <c r="R115" s="11" t="n">
        <v>2.328E-005</v>
      </c>
      <c r="S115" s="11" t="n">
        <v>1.416E-005</v>
      </c>
      <c r="T115" s="11" t="n">
        <v>8.798E-006</v>
      </c>
      <c r="U115" s="12" t="n">
        <v>909.4</v>
      </c>
      <c r="V115" s="12" t="n">
        <v>297.4</v>
      </c>
      <c r="W115" s="12" t="n">
        <v>293.5</v>
      </c>
      <c r="X115" s="12" t="n">
        <v>25.2</v>
      </c>
      <c r="AA115" s="47"/>
      <c r="AE115" s="15" t="n">
        <v>0</v>
      </c>
    </row>
    <row r="116" customFormat="false" ht="12.75" hidden="false" customHeight="false" outlineLevel="0" collapsed="false">
      <c r="A116" s="1" t="n">
        <v>37399</v>
      </c>
      <c r="B116" s="2" t="n">
        <v>143</v>
      </c>
      <c r="C116" s="3" t="n">
        <v>0.536111111107587</v>
      </c>
      <c r="D116" s="4" t="n">
        <v>0.536111111107587</v>
      </c>
      <c r="E116" s="5" t="n">
        <v>0</v>
      </c>
      <c r="F116" s="6" t="n">
        <v>39.02446607</v>
      </c>
      <c r="G116" s="6" t="n">
        <v>-76.97373411</v>
      </c>
      <c r="H116" s="7" t="n">
        <v>983.4</v>
      </c>
      <c r="I116" s="8" t="n">
        <v>947.4</v>
      </c>
      <c r="J116" s="9" t="n">
        <v>557.999582506199</v>
      </c>
      <c r="K116" s="9" t="n">
        <v>782.579582506199</v>
      </c>
      <c r="L116" s="9" t="n">
        <v>776.699582506199</v>
      </c>
      <c r="M116" s="10" t="n">
        <v>779.639582506199</v>
      </c>
      <c r="N116" s="8" t="n">
        <v>13</v>
      </c>
      <c r="O116" s="8" t="n">
        <v>34.3</v>
      </c>
      <c r="P116" s="8" t="n">
        <v>42.3</v>
      </c>
      <c r="Q116" s="36"/>
      <c r="AA116" s="47"/>
      <c r="AE116" s="15" t="n">
        <v>0</v>
      </c>
    </row>
    <row r="117" customFormat="false" ht="12.75" hidden="false" customHeight="false" outlineLevel="0" collapsed="false">
      <c r="A117" s="1" t="n">
        <v>37399</v>
      </c>
      <c r="B117" s="2" t="n">
        <v>143</v>
      </c>
      <c r="C117" s="3" t="n">
        <v>0.536226851853556</v>
      </c>
      <c r="D117" s="4" t="n">
        <v>0.536226851853556</v>
      </c>
      <c r="E117" s="5" t="n">
        <v>0</v>
      </c>
      <c r="F117" s="6" t="n">
        <v>39.02592853</v>
      </c>
      <c r="G117" s="6" t="n">
        <v>-76.979476</v>
      </c>
      <c r="H117" s="7" t="n">
        <v>981</v>
      </c>
      <c r="I117" s="8" t="n">
        <v>945</v>
      </c>
      <c r="J117" s="9" t="n">
        <v>579.062247881101</v>
      </c>
      <c r="K117" s="9" t="n">
        <v>803.642247881101</v>
      </c>
      <c r="L117" s="9" t="n">
        <v>797.762247881101</v>
      </c>
      <c r="M117" s="10" t="n">
        <v>800.702247881101</v>
      </c>
      <c r="N117" s="8" t="n">
        <v>12.8</v>
      </c>
      <c r="O117" s="8" t="n">
        <v>34.8</v>
      </c>
      <c r="P117" s="8" t="n">
        <v>41.2</v>
      </c>
      <c r="Q117" s="36"/>
      <c r="AA117" s="47"/>
      <c r="AE117" s="15" t="n">
        <v>0</v>
      </c>
    </row>
    <row r="118" customFormat="false" ht="12.75" hidden="false" customHeight="false" outlineLevel="0" collapsed="false">
      <c r="A118" s="1" t="n">
        <v>37399</v>
      </c>
      <c r="B118" s="2" t="n">
        <v>143</v>
      </c>
      <c r="C118" s="3" t="n">
        <v>0.536342592592249</v>
      </c>
      <c r="D118" s="4" t="n">
        <v>0.536342592592249</v>
      </c>
      <c r="E118" s="5" t="n">
        <v>0</v>
      </c>
      <c r="F118" s="6" t="n">
        <v>39.02743812</v>
      </c>
      <c r="G118" s="6" t="n">
        <v>-76.98524122</v>
      </c>
      <c r="H118" s="7" t="n">
        <v>978.6</v>
      </c>
      <c r="I118" s="8" t="n">
        <v>942.6</v>
      </c>
      <c r="J118" s="9" t="n">
        <v>600.178473810476</v>
      </c>
      <c r="K118" s="9" t="n">
        <v>824.758473810476</v>
      </c>
      <c r="L118" s="9" t="n">
        <v>818.878473810476</v>
      </c>
      <c r="M118" s="10" t="n">
        <v>821.818473810476</v>
      </c>
      <c r="N118" s="8" t="n">
        <v>12.8</v>
      </c>
      <c r="O118" s="8" t="n">
        <v>35.3</v>
      </c>
      <c r="P118" s="8" t="n">
        <v>41.8</v>
      </c>
      <c r="Q118" s="36"/>
      <c r="R118" s="11" t="n">
        <v>2.938E-005</v>
      </c>
      <c r="S118" s="11" t="n">
        <v>1.858E-005</v>
      </c>
      <c r="T118" s="11" t="n">
        <v>1.11E-005</v>
      </c>
      <c r="U118" s="12" t="n">
        <v>897.9</v>
      </c>
      <c r="V118" s="12" t="n">
        <v>297.5</v>
      </c>
      <c r="W118" s="12" t="n">
        <v>293.6</v>
      </c>
      <c r="X118" s="12" t="n">
        <v>24.5</v>
      </c>
      <c r="AA118" s="47"/>
      <c r="AE118" s="15" t="n">
        <v>0</v>
      </c>
    </row>
    <row r="119" customFormat="false" ht="12.75" hidden="false" customHeight="false" outlineLevel="0" collapsed="false">
      <c r="A119" s="1" t="n">
        <v>37399</v>
      </c>
      <c r="B119" s="2" t="n">
        <v>143</v>
      </c>
      <c r="C119" s="3" t="n">
        <v>0.536458333330941</v>
      </c>
      <c r="D119" s="4" t="n">
        <v>0.536458333330941</v>
      </c>
      <c r="E119" s="5" t="n">
        <v>0</v>
      </c>
      <c r="F119" s="6" t="n">
        <v>39.02888503</v>
      </c>
      <c r="G119" s="6" t="n">
        <v>-76.99114439</v>
      </c>
      <c r="H119" s="7" t="n">
        <v>975.1</v>
      </c>
      <c r="I119" s="8" t="n">
        <v>939.1</v>
      </c>
      <c r="J119" s="9" t="n">
        <v>631.069543927079</v>
      </c>
      <c r="K119" s="9" t="n">
        <v>855.649543927079</v>
      </c>
      <c r="L119" s="9" t="n">
        <v>849.769543927079</v>
      </c>
      <c r="M119" s="10" t="n">
        <v>852.709543927079</v>
      </c>
      <c r="N119" s="8" t="n">
        <v>12.6</v>
      </c>
      <c r="O119" s="8" t="n">
        <v>36</v>
      </c>
      <c r="P119" s="8" t="n">
        <v>41.3</v>
      </c>
      <c r="Q119" s="36" t="n">
        <v>6.584E-006</v>
      </c>
      <c r="AA119" s="47"/>
      <c r="AE119" s="15" t="n">
        <v>0</v>
      </c>
    </row>
    <row r="120" customFormat="false" ht="12.75" hidden="false" customHeight="false" outlineLevel="0" collapsed="false">
      <c r="A120" s="1" t="n">
        <v>37399</v>
      </c>
      <c r="B120" s="2" t="n">
        <v>143</v>
      </c>
      <c r="C120" s="3" t="n">
        <v>0.53657407407691</v>
      </c>
      <c r="D120" s="4" t="n">
        <v>0.53657407407691</v>
      </c>
      <c r="E120" s="5" t="n">
        <v>0</v>
      </c>
      <c r="F120" s="6" t="n">
        <v>39.03034431</v>
      </c>
      <c r="G120" s="6" t="n">
        <v>-76.99719747</v>
      </c>
      <c r="H120" s="7" t="n">
        <v>970.6</v>
      </c>
      <c r="I120" s="8" t="n">
        <v>934.6</v>
      </c>
      <c r="J120" s="9" t="n">
        <v>670.95624192567</v>
      </c>
      <c r="K120" s="9" t="n">
        <v>895.53624192567</v>
      </c>
      <c r="L120" s="9" t="n">
        <v>889.65624192567</v>
      </c>
      <c r="M120" s="10" t="n">
        <v>892.59624192567</v>
      </c>
      <c r="N120" s="8" t="n">
        <v>12.3</v>
      </c>
      <c r="O120" s="8" t="n">
        <v>36.4</v>
      </c>
      <c r="P120" s="8" t="n">
        <v>43.2</v>
      </c>
      <c r="Q120" s="36"/>
      <c r="AA120" s="47"/>
      <c r="AE120" s="15" t="n">
        <v>0</v>
      </c>
    </row>
    <row r="121" customFormat="false" ht="12.75" hidden="false" customHeight="false" outlineLevel="0" collapsed="false">
      <c r="A121" s="1" t="n">
        <v>37399</v>
      </c>
      <c r="B121" s="2" t="n">
        <v>143</v>
      </c>
      <c r="C121" s="3" t="n">
        <v>0.536689814815603</v>
      </c>
      <c r="D121" s="4" t="n">
        <v>0.536689814815603</v>
      </c>
      <c r="E121" s="5" t="n">
        <v>0</v>
      </c>
      <c r="F121" s="6" t="n">
        <v>39.03177252</v>
      </c>
      <c r="G121" s="6" t="n">
        <v>-77.0032198</v>
      </c>
      <c r="H121" s="7" t="n">
        <v>966.8</v>
      </c>
      <c r="I121" s="8" t="n">
        <v>930.8</v>
      </c>
      <c r="J121" s="9" t="n">
        <v>704.788190957852</v>
      </c>
      <c r="K121" s="9" t="n">
        <v>929.368190957852</v>
      </c>
      <c r="L121" s="9" t="n">
        <v>923.488190957852</v>
      </c>
      <c r="M121" s="10" t="n">
        <v>926.428190957852</v>
      </c>
      <c r="N121" s="8" t="n">
        <v>12</v>
      </c>
      <c r="O121" s="8" t="n">
        <v>36.7</v>
      </c>
      <c r="P121" s="8" t="n">
        <v>41.7</v>
      </c>
      <c r="Q121" s="36"/>
      <c r="AA121" s="47"/>
      <c r="AE121" s="15" t="n">
        <v>0</v>
      </c>
    </row>
    <row r="122" customFormat="false" ht="12.75" hidden="false" customHeight="false" outlineLevel="0" collapsed="false">
      <c r="A122" s="1" t="n">
        <v>37399</v>
      </c>
      <c r="B122" s="2" t="n">
        <v>143</v>
      </c>
      <c r="C122" s="3" t="n">
        <v>0.536805555554295</v>
      </c>
      <c r="D122" s="4" t="n">
        <v>0.536805555554295</v>
      </c>
      <c r="E122" s="5" t="n">
        <v>0</v>
      </c>
      <c r="F122" s="6" t="n">
        <v>39.03295931</v>
      </c>
      <c r="G122" s="6" t="n">
        <v>-77.00905272</v>
      </c>
      <c r="H122" s="7" t="n">
        <v>963.8</v>
      </c>
      <c r="I122" s="8" t="n">
        <v>927.8</v>
      </c>
      <c r="J122" s="9" t="n">
        <v>731.595331548578</v>
      </c>
      <c r="K122" s="9" t="n">
        <v>956.175331548578</v>
      </c>
      <c r="L122" s="9" t="n">
        <v>950.295331548578</v>
      </c>
      <c r="M122" s="10" t="n">
        <v>953.235331548578</v>
      </c>
      <c r="N122" s="8" t="n">
        <v>11.8</v>
      </c>
      <c r="O122" s="8" t="n">
        <v>36.6</v>
      </c>
      <c r="P122" s="8" t="n">
        <v>41.1</v>
      </c>
      <c r="Q122" s="36"/>
      <c r="R122" s="11" t="n">
        <v>3.321E-005</v>
      </c>
      <c r="S122" s="11" t="n">
        <v>2.176E-005</v>
      </c>
      <c r="T122" s="11" t="n">
        <v>1.347E-005</v>
      </c>
      <c r="U122" s="12" t="n">
        <v>887.9</v>
      </c>
      <c r="V122" s="12" t="n">
        <v>297.6</v>
      </c>
      <c r="W122" s="12" t="n">
        <v>293.6</v>
      </c>
      <c r="X122" s="12" t="n">
        <v>24</v>
      </c>
      <c r="AA122" s="47"/>
      <c r="AE122" s="15" t="n">
        <v>0</v>
      </c>
    </row>
    <row r="123" customFormat="false" ht="12.75" hidden="false" customHeight="false" outlineLevel="0" collapsed="false">
      <c r="A123" s="1" t="n">
        <v>37399</v>
      </c>
      <c r="B123" s="2" t="n">
        <v>143</v>
      </c>
      <c r="C123" s="3" t="n">
        <v>0.536921296292988</v>
      </c>
      <c r="D123" s="4" t="n">
        <v>0.536921296292988</v>
      </c>
      <c r="E123" s="5" t="n">
        <v>0</v>
      </c>
      <c r="F123" s="6" t="n">
        <v>39.03400476</v>
      </c>
      <c r="G123" s="6" t="n">
        <v>-77.01485432</v>
      </c>
      <c r="H123" s="7" t="n">
        <v>960.9</v>
      </c>
      <c r="I123" s="8" t="n">
        <v>924.9</v>
      </c>
      <c r="J123" s="9" t="n">
        <v>757.591422276971</v>
      </c>
      <c r="K123" s="9" t="n">
        <v>982.171422276971</v>
      </c>
      <c r="L123" s="9" t="n">
        <v>976.291422276971</v>
      </c>
      <c r="M123" s="10" t="n">
        <v>979.231422276971</v>
      </c>
      <c r="N123" s="8" t="n">
        <v>11.7</v>
      </c>
      <c r="O123" s="8" t="n">
        <v>36.7</v>
      </c>
      <c r="P123" s="8" t="n">
        <v>40.7</v>
      </c>
      <c r="Q123" s="36"/>
      <c r="AA123" s="47"/>
      <c r="AE123" s="15" t="n">
        <v>0</v>
      </c>
    </row>
    <row r="124" customFormat="false" ht="12.75" hidden="false" customHeight="false" outlineLevel="0" collapsed="false">
      <c r="A124" s="1" t="n">
        <v>37399</v>
      </c>
      <c r="B124" s="2" t="n">
        <v>143</v>
      </c>
      <c r="C124" s="3" t="n">
        <v>0.537037037038957</v>
      </c>
      <c r="D124" s="4" t="n">
        <v>0.537037037038957</v>
      </c>
      <c r="E124" s="5" t="n">
        <v>0</v>
      </c>
      <c r="F124" s="6" t="n">
        <v>39.03511308</v>
      </c>
      <c r="G124" s="6" t="n">
        <v>-77.02086297</v>
      </c>
      <c r="H124" s="7" t="n">
        <v>957.4</v>
      </c>
      <c r="I124" s="8" t="n">
        <v>921.4</v>
      </c>
      <c r="J124" s="9" t="n">
        <v>789.074783179113</v>
      </c>
      <c r="K124" s="9" t="n">
        <v>1013.65478317911</v>
      </c>
      <c r="L124" s="9" t="n">
        <v>1007.77478317911</v>
      </c>
      <c r="M124" s="10" t="n">
        <v>1010.71478317911</v>
      </c>
      <c r="N124" s="8" t="n">
        <v>11.4</v>
      </c>
      <c r="O124" s="8" t="n">
        <v>37</v>
      </c>
      <c r="P124" s="8" t="n">
        <v>42.2</v>
      </c>
      <c r="Q124" s="36"/>
      <c r="AA124" s="47"/>
      <c r="AE124" s="15" t="n">
        <v>0</v>
      </c>
    </row>
    <row r="125" customFormat="false" ht="12.75" hidden="false" customHeight="false" outlineLevel="0" collapsed="false">
      <c r="A125" s="1" t="n">
        <v>37399</v>
      </c>
      <c r="B125" s="2" t="n">
        <v>143</v>
      </c>
      <c r="C125" s="3" t="n">
        <v>0.53715277777765</v>
      </c>
      <c r="D125" s="4" t="n">
        <v>0.53715277777765</v>
      </c>
      <c r="E125" s="5" t="n">
        <v>0</v>
      </c>
      <c r="F125" s="6" t="n">
        <v>39.03625644</v>
      </c>
      <c r="G125" s="6" t="n">
        <v>-77.0269544</v>
      </c>
      <c r="H125" s="7" t="n">
        <v>954</v>
      </c>
      <c r="I125" s="8" t="n">
        <v>918</v>
      </c>
      <c r="J125" s="9" t="n">
        <v>819.773344470646</v>
      </c>
      <c r="K125" s="9" t="n">
        <v>1044.35334447065</v>
      </c>
      <c r="L125" s="9" t="n">
        <v>1038.47334447065</v>
      </c>
      <c r="M125" s="10" t="n">
        <v>1041.41334447065</v>
      </c>
      <c r="N125" s="8" t="n">
        <v>11.2</v>
      </c>
      <c r="O125" s="8" t="n">
        <v>37</v>
      </c>
      <c r="P125" s="8" t="n">
        <v>42.4</v>
      </c>
      <c r="Q125" s="36" t="n">
        <v>5.246E-006</v>
      </c>
      <c r="R125" s="11" t="n">
        <v>3.203E-005</v>
      </c>
      <c r="S125" s="11" t="n">
        <v>2.014E-005</v>
      </c>
      <c r="T125" s="11" t="n">
        <v>1.266E-005</v>
      </c>
      <c r="U125" s="12" t="n">
        <v>877.6</v>
      </c>
      <c r="V125" s="12" t="n">
        <v>297.7</v>
      </c>
      <c r="W125" s="12" t="n">
        <v>293.7</v>
      </c>
      <c r="X125" s="12" t="n">
        <v>23.4</v>
      </c>
      <c r="AA125" s="47"/>
      <c r="AE125" s="15" t="n">
        <v>0</v>
      </c>
    </row>
    <row r="126" customFormat="false" ht="12.75" hidden="false" customHeight="false" outlineLevel="0" collapsed="false">
      <c r="A126" s="1" t="n">
        <v>37399</v>
      </c>
      <c r="B126" s="2" t="n">
        <v>143</v>
      </c>
      <c r="C126" s="3" t="n">
        <v>0.537268518516342</v>
      </c>
      <c r="D126" s="4" t="n">
        <v>0.537268518516342</v>
      </c>
      <c r="E126" s="5" t="n">
        <v>0</v>
      </c>
      <c r="F126" s="6" t="n">
        <v>39.03730657</v>
      </c>
      <c r="G126" s="6" t="n">
        <v>-77.03307004</v>
      </c>
      <c r="H126" s="7" t="n">
        <v>951.3</v>
      </c>
      <c r="I126" s="8" t="n">
        <v>915.3</v>
      </c>
      <c r="J126" s="9" t="n">
        <v>844.232718184275</v>
      </c>
      <c r="K126" s="9" t="n">
        <v>1068.81271818427</v>
      </c>
      <c r="L126" s="9" t="n">
        <v>1062.93271818427</v>
      </c>
      <c r="M126" s="10" t="n">
        <v>1065.87271818427</v>
      </c>
      <c r="N126" s="8" t="n">
        <v>11.2</v>
      </c>
      <c r="O126" s="8" t="n">
        <v>37.5</v>
      </c>
      <c r="P126" s="8" t="n">
        <v>45</v>
      </c>
      <c r="Q126" s="36"/>
      <c r="AA126" s="47"/>
      <c r="AE126" s="15" t="n">
        <v>0</v>
      </c>
    </row>
    <row r="127" customFormat="false" ht="12.75" hidden="false" customHeight="false" outlineLevel="0" collapsed="false">
      <c r="A127" s="1" t="n">
        <v>37399</v>
      </c>
      <c r="B127" s="2" t="n">
        <v>143</v>
      </c>
      <c r="C127" s="3" t="n">
        <v>0.537384259262311</v>
      </c>
      <c r="D127" s="4" t="n">
        <v>0.537384259262311</v>
      </c>
      <c r="E127" s="5" t="n">
        <v>0</v>
      </c>
      <c r="F127" s="6" t="n">
        <v>39.03825115</v>
      </c>
      <c r="G127" s="6" t="n">
        <v>-77.03915011</v>
      </c>
      <c r="H127" s="7" t="n">
        <v>947.9</v>
      </c>
      <c r="I127" s="8" t="n">
        <v>911.9</v>
      </c>
      <c r="J127" s="9" t="n">
        <v>875.136250639013</v>
      </c>
      <c r="K127" s="9" t="n">
        <v>1099.71625063901</v>
      </c>
      <c r="L127" s="9" t="n">
        <v>1093.83625063901</v>
      </c>
      <c r="M127" s="10" t="n">
        <v>1096.77625063901</v>
      </c>
      <c r="N127" s="8" t="n">
        <v>10.7</v>
      </c>
      <c r="O127" s="8" t="n">
        <v>36.4</v>
      </c>
      <c r="P127" s="8" t="n">
        <v>42.2</v>
      </c>
      <c r="Q127" s="36"/>
      <c r="AA127" s="47"/>
      <c r="AE127" s="15" t="n">
        <v>0</v>
      </c>
    </row>
    <row r="128" customFormat="false" ht="12.75" hidden="false" customHeight="false" outlineLevel="0" collapsed="false">
      <c r="A128" s="1" t="n">
        <v>37399</v>
      </c>
      <c r="B128" s="2" t="n">
        <v>143</v>
      </c>
      <c r="C128" s="3" t="n">
        <v>0.537500000001004</v>
      </c>
      <c r="D128" s="4" t="n">
        <v>0.537500000001004</v>
      </c>
      <c r="E128" s="5" t="n">
        <v>0</v>
      </c>
      <c r="F128" s="6" t="n">
        <v>39.03909385</v>
      </c>
      <c r="G128" s="6" t="n">
        <v>-77.04530511</v>
      </c>
      <c r="H128" s="7" t="n">
        <v>943.5</v>
      </c>
      <c r="I128" s="8" t="n">
        <v>907.5</v>
      </c>
      <c r="J128" s="9" t="n">
        <v>915.300543556917</v>
      </c>
      <c r="K128" s="9" t="n">
        <v>1139.88054355692</v>
      </c>
      <c r="L128" s="9" t="n">
        <v>1134.00054355692</v>
      </c>
      <c r="M128" s="10" t="n">
        <v>1136.94054355692</v>
      </c>
      <c r="N128" s="8" t="n">
        <v>10.4</v>
      </c>
      <c r="O128" s="8" t="n">
        <v>35.9</v>
      </c>
      <c r="P128" s="8" t="n">
        <v>43.8</v>
      </c>
      <c r="Q128" s="36"/>
      <c r="R128" s="11" t="n">
        <v>2.557E-005</v>
      </c>
      <c r="S128" s="11" t="n">
        <v>1.628E-005</v>
      </c>
      <c r="T128" s="11" t="n">
        <v>9.555E-006</v>
      </c>
      <c r="U128" s="12" t="n">
        <v>867.9</v>
      </c>
      <c r="V128" s="12" t="n">
        <v>297.7</v>
      </c>
      <c r="W128" s="12" t="n">
        <v>293.7</v>
      </c>
      <c r="X128" s="12" t="n">
        <v>22.9</v>
      </c>
      <c r="AA128" s="47"/>
      <c r="AE128" s="15" t="n">
        <v>0</v>
      </c>
    </row>
    <row r="129" customFormat="false" ht="12.75" hidden="false" customHeight="false" outlineLevel="0" collapsed="false">
      <c r="A129" s="1" t="n">
        <v>37399</v>
      </c>
      <c r="B129" s="2" t="n">
        <v>143</v>
      </c>
      <c r="C129" s="3" t="n">
        <v>0.537615740739696</v>
      </c>
      <c r="D129" s="4" t="n">
        <v>0.537615740739696</v>
      </c>
      <c r="E129" s="5" t="n">
        <v>0</v>
      </c>
      <c r="F129" s="6" t="n">
        <v>39.03999199</v>
      </c>
      <c r="G129" s="6" t="n">
        <v>-77.05136584</v>
      </c>
      <c r="H129" s="7" t="n">
        <v>939.8</v>
      </c>
      <c r="I129" s="8" t="n">
        <v>903.8</v>
      </c>
      <c r="J129" s="9" t="n">
        <v>949.226080808531</v>
      </c>
      <c r="K129" s="9" t="n">
        <v>1173.80608080853</v>
      </c>
      <c r="L129" s="9" t="n">
        <v>1167.92608080853</v>
      </c>
      <c r="M129" s="10" t="n">
        <v>1170.86608080853</v>
      </c>
      <c r="N129" s="8" t="n">
        <v>10.1</v>
      </c>
      <c r="O129" s="8" t="n">
        <v>35.4</v>
      </c>
      <c r="P129" s="8" t="n">
        <v>44.6</v>
      </c>
      <c r="Q129" s="36"/>
      <c r="AA129" s="47"/>
      <c r="AE129" s="15" t="n">
        <v>0</v>
      </c>
    </row>
    <row r="130" customFormat="false" ht="12.75" hidden="false" customHeight="false" outlineLevel="0" collapsed="false">
      <c r="A130" s="1" t="n">
        <v>37399</v>
      </c>
      <c r="B130" s="2" t="n">
        <v>143</v>
      </c>
      <c r="C130" s="3" t="n">
        <v>0.537731481478389</v>
      </c>
      <c r="D130" s="4" t="n">
        <v>0.537731481478389</v>
      </c>
      <c r="E130" s="5" t="n">
        <v>0</v>
      </c>
      <c r="F130" s="6" t="n">
        <v>39.04103171</v>
      </c>
      <c r="G130" s="6" t="n">
        <v>-77.05715519</v>
      </c>
      <c r="H130" s="7" t="n">
        <v>937.3</v>
      </c>
      <c r="I130" s="8" t="n">
        <v>901.3</v>
      </c>
      <c r="J130" s="9" t="n">
        <v>972.227456580931</v>
      </c>
      <c r="K130" s="9" t="n">
        <v>1196.80745658093</v>
      </c>
      <c r="L130" s="9" t="n">
        <v>1190.92745658093</v>
      </c>
      <c r="M130" s="10" t="n">
        <v>1193.86745658093</v>
      </c>
      <c r="N130" s="8" t="n">
        <v>9.9</v>
      </c>
      <c r="O130" s="8" t="n">
        <v>35</v>
      </c>
      <c r="P130" s="8" t="n">
        <v>45.1</v>
      </c>
      <c r="Q130" s="36"/>
      <c r="AA130" s="47"/>
      <c r="AE130" s="15" t="n">
        <v>0</v>
      </c>
    </row>
    <row r="131" customFormat="false" ht="12.75" hidden="false" customHeight="false" outlineLevel="0" collapsed="false">
      <c r="A131" s="1" t="n">
        <v>37399</v>
      </c>
      <c r="B131" s="2" t="n">
        <v>143</v>
      </c>
      <c r="C131" s="3" t="n">
        <v>0.537847222224358</v>
      </c>
      <c r="D131" s="4" t="n">
        <v>0.537847222224358</v>
      </c>
      <c r="E131" s="5" t="n">
        <v>0</v>
      </c>
      <c r="F131" s="6" t="n">
        <v>39.04215185</v>
      </c>
      <c r="G131" s="6" t="n">
        <v>-77.06297069</v>
      </c>
      <c r="H131" s="7" t="n">
        <v>934.8</v>
      </c>
      <c r="I131" s="8" t="n">
        <v>898.8</v>
      </c>
      <c r="J131" s="9" t="n">
        <v>995.292721596453</v>
      </c>
      <c r="K131" s="9" t="n">
        <v>1219.87272159645</v>
      </c>
      <c r="L131" s="9" t="n">
        <v>1213.99272159645</v>
      </c>
      <c r="M131" s="10" t="n">
        <v>1216.93272159645</v>
      </c>
      <c r="N131" s="8" t="n">
        <v>9.9</v>
      </c>
      <c r="O131" s="8" t="n">
        <v>32.9</v>
      </c>
      <c r="P131" s="8" t="n">
        <v>43.1</v>
      </c>
      <c r="Q131" s="36" t="n">
        <v>-5.768E-006</v>
      </c>
      <c r="R131" s="11" t="n">
        <v>2.302E-005</v>
      </c>
      <c r="S131" s="11" t="n">
        <v>1.529E-005</v>
      </c>
      <c r="T131" s="11" t="n">
        <v>9.274E-006</v>
      </c>
      <c r="U131" s="12" t="n">
        <v>859.5</v>
      </c>
      <c r="V131" s="12" t="n">
        <v>297.8</v>
      </c>
      <c r="W131" s="12" t="n">
        <v>293.8</v>
      </c>
      <c r="X131" s="12" t="n">
        <v>22</v>
      </c>
      <c r="AA131" s="47"/>
      <c r="AE131" s="15" t="n">
        <v>0</v>
      </c>
    </row>
    <row r="132" customFormat="false" ht="12.75" hidden="false" customHeight="false" outlineLevel="0" collapsed="false">
      <c r="A132" s="1" t="n">
        <v>37399</v>
      </c>
      <c r="B132" s="2" t="n">
        <v>143</v>
      </c>
      <c r="C132" s="3" t="n">
        <v>0.53796296296305</v>
      </c>
      <c r="D132" s="4" t="n">
        <v>0.53796296296305</v>
      </c>
      <c r="E132" s="5" t="n">
        <v>0</v>
      </c>
      <c r="F132" s="6" t="n">
        <v>39.04338818</v>
      </c>
      <c r="G132" s="6" t="n">
        <v>-77.06907969</v>
      </c>
      <c r="H132" s="7" t="n">
        <v>931.5</v>
      </c>
      <c r="I132" s="8" t="n">
        <v>895.5</v>
      </c>
      <c r="J132" s="9" t="n">
        <v>1025.83730212879</v>
      </c>
      <c r="K132" s="9" t="n">
        <v>1250.41730212879</v>
      </c>
      <c r="L132" s="9" t="n">
        <v>1244.53730212879</v>
      </c>
      <c r="M132" s="10" t="n">
        <v>1247.47730212879</v>
      </c>
      <c r="N132" s="8" t="n">
        <v>9.8</v>
      </c>
      <c r="O132" s="8" t="n">
        <v>31.1</v>
      </c>
      <c r="P132" s="8" t="n">
        <v>45.1</v>
      </c>
      <c r="Q132" s="36"/>
      <c r="AA132" s="47"/>
      <c r="AE132" s="15" t="n">
        <v>0</v>
      </c>
    </row>
    <row r="133" customFormat="false" ht="12.75" hidden="false" customHeight="false" outlineLevel="0" collapsed="false">
      <c r="A133" s="1" t="n">
        <v>37399</v>
      </c>
      <c r="B133" s="2" t="n">
        <v>143</v>
      </c>
      <c r="C133" s="3" t="n">
        <v>0.538078703701743</v>
      </c>
      <c r="D133" s="4" t="n">
        <v>0.538078703701743</v>
      </c>
      <c r="E133" s="5" t="n">
        <v>0</v>
      </c>
      <c r="F133" s="6" t="n">
        <v>39.04464205</v>
      </c>
      <c r="G133" s="6" t="n">
        <v>-77.07528643</v>
      </c>
      <c r="H133" s="7" t="n">
        <v>928.7</v>
      </c>
      <c r="I133" s="8" t="n">
        <v>892.7</v>
      </c>
      <c r="J133" s="9" t="n">
        <v>1051.84231593474</v>
      </c>
      <c r="K133" s="9" t="n">
        <v>1276.42231593474</v>
      </c>
      <c r="L133" s="9" t="n">
        <v>1270.54231593474</v>
      </c>
      <c r="M133" s="10" t="n">
        <v>1273.48231593474</v>
      </c>
      <c r="N133" s="8" t="n">
        <v>9.7</v>
      </c>
      <c r="O133" s="8" t="n">
        <v>28.6</v>
      </c>
      <c r="P133" s="8" t="n">
        <v>49.7</v>
      </c>
      <c r="Q133" s="36"/>
      <c r="AA133" s="47"/>
      <c r="AE133" s="15" t="n">
        <v>0</v>
      </c>
    </row>
    <row r="134" customFormat="false" ht="12.75" hidden="false" customHeight="false" outlineLevel="0" collapsed="false">
      <c r="A134" s="1" t="n">
        <v>37399</v>
      </c>
      <c r="B134" s="2" t="n">
        <v>143</v>
      </c>
      <c r="C134" s="3" t="n">
        <v>0.538194444447712</v>
      </c>
      <c r="D134" s="4" t="n">
        <v>0.538194444447712</v>
      </c>
      <c r="E134" s="5" t="n">
        <v>0</v>
      </c>
      <c r="F134" s="6" t="n">
        <v>39.0459201</v>
      </c>
      <c r="G134" s="6" t="n">
        <v>-77.08145721</v>
      </c>
      <c r="H134" s="7" t="n">
        <v>926.1</v>
      </c>
      <c r="I134" s="8" t="n">
        <v>890.1</v>
      </c>
      <c r="J134" s="9" t="n">
        <v>1076.06296757688</v>
      </c>
      <c r="K134" s="9" t="n">
        <v>1300.64296757688</v>
      </c>
      <c r="L134" s="9" t="n">
        <v>1294.76296757688</v>
      </c>
      <c r="M134" s="10" t="n">
        <v>1297.70296757688</v>
      </c>
      <c r="N134" s="8" t="n">
        <v>10.1</v>
      </c>
      <c r="O134" s="8" t="n">
        <v>21.9</v>
      </c>
      <c r="P134" s="8" t="n">
        <v>45.6</v>
      </c>
      <c r="Q134" s="36"/>
      <c r="R134" s="11" t="n">
        <v>1.921E-005</v>
      </c>
      <c r="S134" s="11" t="n">
        <v>1.305E-005</v>
      </c>
      <c r="T134" s="11" t="n">
        <v>9.024E-006</v>
      </c>
      <c r="U134" s="12" t="n">
        <v>848.8</v>
      </c>
      <c r="V134" s="12" t="n">
        <v>297.8</v>
      </c>
      <c r="W134" s="12" t="n">
        <v>293.8</v>
      </c>
      <c r="X134" s="12" t="n">
        <v>20.1</v>
      </c>
      <c r="AA134" s="47"/>
      <c r="AE134" s="15" t="n">
        <v>0</v>
      </c>
    </row>
    <row r="135" customFormat="false" ht="12.75" hidden="false" customHeight="false" outlineLevel="0" collapsed="false">
      <c r="A135" s="1" t="n">
        <v>37399</v>
      </c>
      <c r="B135" s="2" t="n">
        <v>143</v>
      </c>
      <c r="C135" s="3" t="n">
        <v>0.538310185186404</v>
      </c>
      <c r="D135" s="4" t="n">
        <v>0.538310185186404</v>
      </c>
      <c r="E135" s="5" t="n">
        <v>0</v>
      </c>
      <c r="F135" s="6" t="n">
        <v>39.04741118</v>
      </c>
      <c r="G135" s="6" t="n">
        <v>-77.08777411</v>
      </c>
      <c r="H135" s="7" t="n">
        <v>923.3</v>
      </c>
      <c r="I135" s="8" t="n">
        <v>887.3</v>
      </c>
      <c r="J135" s="9" t="n">
        <v>1102.22599568032</v>
      </c>
      <c r="K135" s="9" t="n">
        <v>1326.80599568032</v>
      </c>
      <c r="L135" s="9" t="n">
        <v>1320.92599568032</v>
      </c>
      <c r="M135" s="10" t="n">
        <v>1323.86599568032</v>
      </c>
      <c r="N135" s="8" t="n">
        <v>10.3</v>
      </c>
      <c r="O135" s="8" t="n">
        <v>18.6</v>
      </c>
      <c r="P135" s="8" t="n">
        <v>48.6</v>
      </c>
      <c r="Q135" s="36"/>
      <c r="AA135" s="47"/>
      <c r="AE135" s="15" t="n">
        <v>0</v>
      </c>
    </row>
    <row r="136" customFormat="false" ht="12.75" hidden="false" customHeight="false" outlineLevel="0" collapsed="false">
      <c r="A136" s="1" t="n">
        <v>37399</v>
      </c>
      <c r="B136" s="2" t="n">
        <v>143</v>
      </c>
      <c r="C136" s="3" t="n">
        <v>0.538425925925097</v>
      </c>
      <c r="D136" s="4" t="n">
        <v>0.538425925925097</v>
      </c>
      <c r="E136" s="5" t="n">
        <v>0</v>
      </c>
      <c r="F136" s="6" t="n">
        <v>39.04896999</v>
      </c>
      <c r="G136" s="6" t="n">
        <v>-77.09425531</v>
      </c>
      <c r="H136" s="7" t="n">
        <v>919.9</v>
      </c>
      <c r="I136" s="8" t="n">
        <v>883.9</v>
      </c>
      <c r="J136" s="9" t="n">
        <v>1134.10660695376</v>
      </c>
      <c r="K136" s="9" t="n">
        <v>1358.68660695376</v>
      </c>
      <c r="L136" s="9" t="n">
        <v>1352.80660695376</v>
      </c>
      <c r="M136" s="10" t="n">
        <v>1355.74660695376</v>
      </c>
      <c r="N136" s="8" t="n">
        <v>10.6</v>
      </c>
      <c r="O136" s="8" t="n">
        <v>15.5</v>
      </c>
      <c r="P136" s="8" t="n">
        <v>51.6</v>
      </c>
      <c r="Q136" s="36"/>
      <c r="AA136" s="47"/>
      <c r="AE136" s="15" t="n">
        <v>0</v>
      </c>
    </row>
    <row r="137" customFormat="false" ht="12.75" hidden="false" customHeight="false" outlineLevel="0" collapsed="false">
      <c r="A137" s="1" t="n">
        <v>37399</v>
      </c>
      <c r="B137" s="2" t="n">
        <v>143</v>
      </c>
      <c r="C137" s="3" t="n">
        <v>0.53854166666379</v>
      </c>
      <c r="D137" s="4" t="n">
        <v>0.53854166666379</v>
      </c>
      <c r="E137" s="5" t="n">
        <v>0</v>
      </c>
      <c r="F137" s="6" t="n">
        <v>39.05033209</v>
      </c>
      <c r="G137" s="6" t="n">
        <v>-77.10080479</v>
      </c>
      <c r="H137" s="7" t="n">
        <v>915.9</v>
      </c>
      <c r="I137" s="8" t="n">
        <v>879.9</v>
      </c>
      <c r="J137" s="9" t="n">
        <v>1171.7705852186</v>
      </c>
      <c r="K137" s="9" t="n">
        <v>1396.3505852186</v>
      </c>
      <c r="L137" s="9" t="n">
        <v>1390.4705852186</v>
      </c>
      <c r="M137" s="10" t="n">
        <v>1393.4105852186</v>
      </c>
      <c r="N137" s="8" t="n">
        <v>11.1</v>
      </c>
      <c r="O137" s="8" t="n">
        <v>13</v>
      </c>
      <c r="P137" s="8" t="n">
        <v>53.6</v>
      </c>
      <c r="Q137" s="36" t="n">
        <v>-2.1885E-005</v>
      </c>
      <c r="R137" s="11" t="n">
        <v>1.2E-005</v>
      </c>
      <c r="S137" s="11" t="n">
        <v>8.479E-006</v>
      </c>
      <c r="T137" s="11" t="n">
        <v>5.867E-006</v>
      </c>
      <c r="U137" s="12" t="n">
        <v>838.2</v>
      </c>
      <c r="V137" s="12" t="n">
        <v>297.9</v>
      </c>
      <c r="W137" s="12" t="n">
        <v>293.8</v>
      </c>
      <c r="X137" s="12" t="n">
        <v>17.6</v>
      </c>
      <c r="AA137" s="47"/>
      <c r="AE137" s="15" t="n">
        <v>0</v>
      </c>
    </row>
    <row r="138" customFormat="false" ht="12.75" hidden="false" customHeight="false" outlineLevel="0" collapsed="false">
      <c r="A138" s="1" t="n">
        <v>37399</v>
      </c>
      <c r="B138" s="2" t="n">
        <v>143</v>
      </c>
      <c r="C138" s="3" t="n">
        <v>0.538657407409758</v>
      </c>
      <c r="D138" s="4" t="n">
        <v>0.538657407409758</v>
      </c>
      <c r="E138" s="5" t="n">
        <v>0</v>
      </c>
      <c r="F138" s="6" t="n">
        <v>39.05141497</v>
      </c>
      <c r="G138" s="6" t="n">
        <v>-77.10723888</v>
      </c>
      <c r="H138" s="7" t="n">
        <v>912.4</v>
      </c>
      <c r="I138" s="8" t="n">
        <v>876.4</v>
      </c>
      <c r="J138" s="9" t="n">
        <v>1204.86728655249</v>
      </c>
      <c r="K138" s="9" t="n">
        <v>1429.44728655249</v>
      </c>
      <c r="L138" s="9" t="n">
        <v>1423.56728655249</v>
      </c>
      <c r="M138" s="10" t="n">
        <v>1426.50728655249</v>
      </c>
      <c r="N138" s="8" t="n">
        <v>11.1</v>
      </c>
      <c r="O138" s="8" t="n">
        <v>12.5</v>
      </c>
      <c r="P138" s="8" t="n">
        <v>55</v>
      </c>
      <c r="Q138" s="36"/>
      <c r="AA138" s="47"/>
      <c r="AE138" s="15" t="n">
        <v>0</v>
      </c>
    </row>
    <row r="139" customFormat="false" ht="12.75" hidden="false" customHeight="false" outlineLevel="0" collapsed="false">
      <c r="A139" s="1" t="n">
        <v>37399</v>
      </c>
      <c r="B139" s="2" t="n">
        <v>143</v>
      </c>
      <c r="C139" s="3" t="n">
        <v>0.538773148148451</v>
      </c>
      <c r="D139" s="4" t="n">
        <v>0.538773148148451</v>
      </c>
      <c r="E139" s="5" t="n">
        <v>0</v>
      </c>
      <c r="F139" s="6" t="n">
        <v>39.05229244</v>
      </c>
      <c r="G139" s="6" t="n">
        <v>-77.11360854</v>
      </c>
      <c r="H139" s="7" t="n">
        <v>909</v>
      </c>
      <c r="I139" s="8" t="n">
        <v>873</v>
      </c>
      <c r="J139" s="9" t="n">
        <v>1237.14517635864</v>
      </c>
      <c r="K139" s="9" t="n">
        <v>1461.72517635864</v>
      </c>
      <c r="L139" s="9" t="n">
        <v>1455.84517635864</v>
      </c>
      <c r="M139" s="10" t="n">
        <v>1458.78517635864</v>
      </c>
      <c r="N139" s="8" t="n">
        <v>10.9</v>
      </c>
      <c r="O139" s="8" t="n">
        <v>12.8</v>
      </c>
      <c r="P139" s="8" t="n">
        <v>56.2</v>
      </c>
      <c r="Q139" s="36"/>
      <c r="AA139" s="47"/>
      <c r="AE139" s="15" t="n">
        <v>0</v>
      </c>
    </row>
    <row r="140" customFormat="false" ht="12.75" hidden="false" customHeight="false" outlineLevel="0" collapsed="false">
      <c r="A140" s="1" t="n">
        <v>37399</v>
      </c>
      <c r="B140" s="2" t="n">
        <v>143</v>
      </c>
      <c r="C140" s="3" t="n">
        <v>0.538888888887144</v>
      </c>
      <c r="D140" s="4" t="n">
        <v>0.538888888887144</v>
      </c>
      <c r="E140" s="5" t="n">
        <v>0</v>
      </c>
      <c r="F140" s="6" t="n">
        <v>39.05255324</v>
      </c>
      <c r="G140" s="6" t="n">
        <v>-77.1198936</v>
      </c>
      <c r="H140" s="7" t="n">
        <v>905.7</v>
      </c>
      <c r="I140" s="8" t="n">
        <v>869.7</v>
      </c>
      <c r="J140" s="9" t="n">
        <v>1268.59416044236</v>
      </c>
      <c r="K140" s="9" t="n">
        <v>1493.17416044236</v>
      </c>
      <c r="L140" s="9" t="n">
        <v>1487.29416044236</v>
      </c>
      <c r="M140" s="10" t="n">
        <v>1490.23416044236</v>
      </c>
      <c r="N140" s="8" t="n">
        <v>10.6</v>
      </c>
      <c r="O140" s="8" t="n">
        <v>13.9</v>
      </c>
      <c r="P140" s="8" t="n">
        <v>56.1</v>
      </c>
      <c r="Q140" s="36"/>
      <c r="R140" s="11" t="n">
        <v>1.238E-005</v>
      </c>
      <c r="S140" s="11" t="n">
        <v>8.655E-006</v>
      </c>
      <c r="T140" s="11" t="n">
        <v>6.34E-006</v>
      </c>
      <c r="U140" s="12" t="n">
        <v>828.6</v>
      </c>
      <c r="V140" s="12" t="n">
        <v>297.9</v>
      </c>
      <c r="W140" s="12" t="n">
        <v>293.8</v>
      </c>
      <c r="X140" s="12" t="n">
        <v>15.8</v>
      </c>
      <c r="AA140" s="47"/>
      <c r="AE140" s="15" t="n">
        <v>0</v>
      </c>
    </row>
    <row r="141" customFormat="false" ht="12.75" hidden="false" customHeight="false" outlineLevel="0" collapsed="false">
      <c r="A141" s="1" t="n">
        <v>37399</v>
      </c>
      <c r="B141" s="2" t="n">
        <v>143</v>
      </c>
      <c r="C141" s="3" t="n">
        <v>0.539004629633112</v>
      </c>
      <c r="D141" s="4" t="n">
        <v>0.539004629633112</v>
      </c>
      <c r="E141" s="5" t="n">
        <v>0</v>
      </c>
      <c r="F141" s="6" t="n">
        <v>39.051075</v>
      </c>
      <c r="G141" s="6" t="n">
        <v>-77.12607547</v>
      </c>
      <c r="H141" s="7" t="n">
        <v>902.1</v>
      </c>
      <c r="I141" s="8" t="n">
        <v>866.1</v>
      </c>
      <c r="J141" s="9" t="n">
        <v>1303.0385293803</v>
      </c>
      <c r="K141" s="9" t="n">
        <v>1527.6185293803</v>
      </c>
      <c r="L141" s="9" t="n">
        <v>1521.7385293803</v>
      </c>
      <c r="M141" s="10" t="n">
        <v>1524.6785293803</v>
      </c>
      <c r="N141" s="8" t="n">
        <v>10.4</v>
      </c>
      <c r="O141" s="8" t="n">
        <v>16.5</v>
      </c>
      <c r="P141" s="8" t="n">
        <v>42.6</v>
      </c>
      <c r="Q141" s="36"/>
      <c r="AA141" s="47"/>
      <c r="AE141" s="15" t="n">
        <v>0</v>
      </c>
    </row>
    <row r="142" customFormat="false" ht="12.75" hidden="false" customHeight="false" outlineLevel="0" collapsed="false">
      <c r="A142" s="1" t="n">
        <v>37399</v>
      </c>
      <c r="B142" s="2" t="n">
        <v>143</v>
      </c>
      <c r="C142" s="3" t="n">
        <v>0.539120370371805</v>
      </c>
      <c r="D142" s="4" t="n">
        <v>0.539120370371805</v>
      </c>
      <c r="E142" s="5" t="n">
        <v>0</v>
      </c>
      <c r="F142" s="6" t="n">
        <v>39.04910825</v>
      </c>
      <c r="G142" s="6" t="n">
        <v>-77.13187115</v>
      </c>
      <c r="H142" s="7" t="n">
        <v>897.8</v>
      </c>
      <c r="I142" s="8" t="n">
        <v>861.8</v>
      </c>
      <c r="J142" s="9" t="n">
        <v>1344.36854224073</v>
      </c>
      <c r="K142" s="9" t="n">
        <v>1568.94854224073</v>
      </c>
      <c r="L142" s="9" t="n">
        <v>1563.06854224073</v>
      </c>
      <c r="M142" s="10" t="n">
        <v>1566.00854224073</v>
      </c>
      <c r="N142" s="8" t="n">
        <v>9.9</v>
      </c>
      <c r="O142" s="8" t="n">
        <v>19.9</v>
      </c>
      <c r="P142" s="8" t="n">
        <v>54.1</v>
      </c>
      <c r="Q142" s="36"/>
      <c r="AA142" s="47"/>
      <c r="AE142" s="15" t="n">
        <v>0</v>
      </c>
    </row>
    <row r="143" customFormat="false" ht="12.75" hidden="false" customHeight="false" outlineLevel="0" collapsed="false">
      <c r="A143" s="1" t="n">
        <v>37399</v>
      </c>
      <c r="B143" s="2" t="n">
        <v>143</v>
      </c>
      <c r="C143" s="3" t="n">
        <v>0.539236111110498</v>
      </c>
      <c r="D143" s="4" t="n">
        <v>0.539236111110498</v>
      </c>
      <c r="E143" s="5" t="n">
        <v>0</v>
      </c>
      <c r="F143" s="6" t="n">
        <v>39.0471075</v>
      </c>
      <c r="G143" s="6" t="n">
        <v>-77.13755545</v>
      </c>
      <c r="H143" s="7" t="n">
        <v>895.3</v>
      </c>
      <c r="I143" s="8" t="n">
        <v>859.3</v>
      </c>
      <c r="J143" s="9" t="n">
        <v>1368.49252461322</v>
      </c>
      <c r="K143" s="9" t="n">
        <v>1593.07252461322</v>
      </c>
      <c r="L143" s="9" t="n">
        <v>1587.19252461322</v>
      </c>
      <c r="M143" s="10" t="n">
        <v>1590.13252461322</v>
      </c>
      <c r="N143" s="8" t="n">
        <v>9.7</v>
      </c>
      <c r="O143" s="8" t="n">
        <v>23.2</v>
      </c>
      <c r="P143" s="8" t="n">
        <v>50.5</v>
      </c>
      <c r="Q143" s="36" t="n">
        <v>1.9802E-005</v>
      </c>
      <c r="AA143" s="47"/>
      <c r="AE143" s="15" t="n">
        <v>0</v>
      </c>
    </row>
    <row r="144" customFormat="false" ht="12.75" hidden="false" customHeight="false" outlineLevel="0" collapsed="false">
      <c r="A144" s="1" t="n">
        <v>37399</v>
      </c>
      <c r="B144" s="2" t="n">
        <v>143</v>
      </c>
      <c r="C144" s="3" t="n">
        <v>0.53935185184919</v>
      </c>
      <c r="D144" s="4" t="n">
        <v>0.53935185184919</v>
      </c>
      <c r="E144" s="5" t="n">
        <v>0</v>
      </c>
      <c r="F144" s="6" t="n">
        <v>39.04490313</v>
      </c>
      <c r="G144" s="6" t="n">
        <v>-77.14295878</v>
      </c>
      <c r="H144" s="7" t="n">
        <v>893.4</v>
      </c>
      <c r="I144" s="8" t="n">
        <v>857.4</v>
      </c>
      <c r="J144" s="9" t="n">
        <v>1386.87373746232</v>
      </c>
      <c r="K144" s="9" t="n">
        <v>1611.45373746232</v>
      </c>
      <c r="L144" s="9" t="n">
        <v>1605.57373746232</v>
      </c>
      <c r="M144" s="10" t="n">
        <v>1608.51373746232</v>
      </c>
      <c r="N144" s="8" t="n">
        <v>9.8</v>
      </c>
      <c r="O144" s="8" t="n">
        <v>22.2</v>
      </c>
      <c r="P144" s="8" t="n">
        <v>47.6</v>
      </c>
      <c r="Q144" s="36"/>
      <c r="R144" s="11" t="n">
        <v>9.951E-006</v>
      </c>
      <c r="S144" s="11" t="n">
        <v>6.642E-006</v>
      </c>
      <c r="T144" s="11" t="n">
        <v>4.87E-006</v>
      </c>
      <c r="U144" s="12" t="n">
        <v>820.1</v>
      </c>
      <c r="V144" s="12" t="n">
        <v>298</v>
      </c>
      <c r="W144" s="12" t="n">
        <v>293.8</v>
      </c>
      <c r="X144" s="12" t="n">
        <v>15.1</v>
      </c>
      <c r="AA144" s="47"/>
      <c r="AE144" s="15" t="n">
        <v>0</v>
      </c>
    </row>
    <row r="145" customFormat="false" ht="12.75" hidden="false" customHeight="false" outlineLevel="0" collapsed="false">
      <c r="A145" s="1" t="n">
        <v>37399</v>
      </c>
      <c r="B145" s="2" t="n">
        <v>143</v>
      </c>
      <c r="C145" s="3" t="n">
        <v>0.539467592595159</v>
      </c>
      <c r="D145" s="4" t="n">
        <v>0.539467592595159</v>
      </c>
      <c r="E145" s="5" t="n">
        <v>0</v>
      </c>
      <c r="F145" s="6" t="n">
        <v>39.04277957</v>
      </c>
      <c r="G145" s="6" t="n">
        <v>-77.14872966</v>
      </c>
      <c r="H145" s="7" t="n">
        <v>891</v>
      </c>
      <c r="I145" s="8" t="n">
        <v>855</v>
      </c>
      <c r="J145" s="9" t="n">
        <v>1410.15042087986</v>
      </c>
      <c r="K145" s="9" t="n">
        <v>1634.73042087986</v>
      </c>
      <c r="L145" s="9" t="n">
        <v>1628.85042087986</v>
      </c>
      <c r="M145" s="10" t="n">
        <v>1631.79042087986</v>
      </c>
      <c r="N145" s="8" t="n">
        <v>9.7</v>
      </c>
      <c r="O145" s="8" t="n">
        <v>21.3</v>
      </c>
      <c r="P145" s="8" t="n">
        <v>47.1</v>
      </c>
      <c r="Q145" s="36"/>
      <c r="AA145" s="47"/>
      <c r="AE145" s="15" t="n">
        <v>0</v>
      </c>
    </row>
    <row r="146" customFormat="false" ht="12.75" hidden="false" customHeight="false" outlineLevel="0" collapsed="false">
      <c r="A146" s="1" t="n">
        <v>37399</v>
      </c>
      <c r="B146" s="2" t="n">
        <v>143</v>
      </c>
      <c r="C146" s="3" t="n">
        <v>0.539583333333852</v>
      </c>
      <c r="D146" s="4" t="n">
        <v>0.539583333333852</v>
      </c>
      <c r="E146" s="5" t="n">
        <v>0</v>
      </c>
      <c r="F146" s="6" t="n">
        <v>39.04068308</v>
      </c>
      <c r="G146" s="6" t="n">
        <v>-77.15466518</v>
      </c>
      <c r="H146" s="7" t="n">
        <v>888.3</v>
      </c>
      <c r="I146" s="8" t="n">
        <v>852.3</v>
      </c>
      <c r="J146" s="9" t="n">
        <v>1436.41491733103</v>
      </c>
      <c r="K146" s="9" t="n">
        <v>1660.99491733103</v>
      </c>
      <c r="L146" s="9" t="n">
        <v>1655.11491733103</v>
      </c>
      <c r="M146" s="10" t="n">
        <v>1658.05491733103</v>
      </c>
      <c r="N146" s="8" t="n">
        <v>9.5</v>
      </c>
      <c r="O146" s="8" t="n">
        <v>21.9</v>
      </c>
      <c r="P146" s="8" t="n">
        <v>48.1</v>
      </c>
      <c r="Q146" s="36"/>
      <c r="AA146" s="47"/>
      <c r="AE146" s="15" t="n">
        <v>0</v>
      </c>
    </row>
    <row r="147" customFormat="false" ht="12.75" hidden="false" customHeight="false" outlineLevel="0" collapsed="false">
      <c r="A147" s="1" t="n">
        <v>37399</v>
      </c>
      <c r="B147" s="2" t="n">
        <v>143</v>
      </c>
      <c r="C147" s="3" t="n">
        <v>0.539699074072545</v>
      </c>
      <c r="D147" s="4" t="n">
        <v>0.539699074072545</v>
      </c>
      <c r="E147" s="5" t="n">
        <v>0</v>
      </c>
      <c r="F147" s="6" t="n">
        <v>39.03856927</v>
      </c>
      <c r="G147" s="6" t="n">
        <v>-77.16080611</v>
      </c>
      <c r="H147" s="7" t="n">
        <v>885</v>
      </c>
      <c r="I147" s="8" t="n">
        <v>849</v>
      </c>
      <c r="J147" s="9" t="n">
        <v>1468.62919334917</v>
      </c>
      <c r="K147" s="9" t="n">
        <v>1693.20919334917</v>
      </c>
      <c r="L147" s="9" t="n">
        <v>1687.32919334917</v>
      </c>
      <c r="M147" s="10" t="n">
        <v>1690.26919334917</v>
      </c>
      <c r="N147" s="8" t="n">
        <v>9.2</v>
      </c>
      <c r="O147" s="8" t="n">
        <v>23.8</v>
      </c>
      <c r="P147" s="8" t="n">
        <v>46.1</v>
      </c>
      <c r="Q147" s="36"/>
      <c r="R147" s="11" t="n">
        <v>1.148E-005</v>
      </c>
      <c r="S147" s="11" t="n">
        <v>7.449E-006</v>
      </c>
      <c r="T147" s="11" t="n">
        <v>4.477E-006</v>
      </c>
      <c r="U147" s="12" t="n">
        <v>811.7</v>
      </c>
      <c r="V147" s="12" t="n">
        <v>298</v>
      </c>
      <c r="W147" s="12" t="n">
        <v>293.9</v>
      </c>
      <c r="X147" s="12" t="n">
        <v>14.7</v>
      </c>
      <c r="AA147" s="47"/>
      <c r="AE147" s="15" t="n">
        <v>0</v>
      </c>
    </row>
    <row r="148" customFormat="false" ht="12.75" hidden="false" customHeight="false" outlineLevel="0" collapsed="false">
      <c r="A148" s="1" t="n">
        <v>37399</v>
      </c>
      <c r="B148" s="2" t="n">
        <v>143</v>
      </c>
      <c r="C148" s="3" t="n">
        <v>0.539814814811237</v>
      </c>
      <c r="D148" s="4" t="n">
        <v>0.539814814811237</v>
      </c>
      <c r="E148" s="5" t="n">
        <v>0</v>
      </c>
      <c r="F148" s="6" t="n">
        <v>39.03643015</v>
      </c>
      <c r="G148" s="6" t="n">
        <v>-77.16705183</v>
      </c>
      <c r="H148" s="7" t="n">
        <v>881.6</v>
      </c>
      <c r="I148" s="8" t="n">
        <v>845.6</v>
      </c>
      <c r="J148" s="9" t="n">
        <v>1501.95088879325</v>
      </c>
      <c r="K148" s="9" t="n">
        <v>1726.53088879325</v>
      </c>
      <c r="L148" s="9" t="n">
        <v>1720.65088879325</v>
      </c>
      <c r="M148" s="10" t="n">
        <v>1723.59088879325</v>
      </c>
      <c r="N148" s="8" t="n">
        <v>8.9</v>
      </c>
      <c r="O148" s="8" t="n">
        <v>24.1</v>
      </c>
      <c r="P148" s="8" t="n">
        <v>46.1</v>
      </c>
      <c r="Q148" s="36"/>
      <c r="AA148" s="47"/>
      <c r="AE148" s="15" t="n">
        <v>0</v>
      </c>
    </row>
    <row r="149" customFormat="false" ht="12.75" hidden="false" customHeight="false" outlineLevel="0" collapsed="false">
      <c r="A149" s="1" t="n">
        <v>37399</v>
      </c>
      <c r="B149" s="2" t="n">
        <v>143</v>
      </c>
      <c r="C149" s="3" t="n">
        <v>0.539930555557206</v>
      </c>
      <c r="D149" s="4" t="n">
        <v>0.539930555557206</v>
      </c>
      <c r="E149" s="5" t="n">
        <v>0</v>
      </c>
      <c r="F149" s="6" t="n">
        <v>39.03424373</v>
      </c>
      <c r="G149" s="6" t="n">
        <v>-77.17324579</v>
      </c>
      <c r="H149" s="7" t="n">
        <v>879.1</v>
      </c>
      <c r="I149" s="8" t="n">
        <v>843.1</v>
      </c>
      <c r="J149" s="9" t="n">
        <v>1526.53772315848</v>
      </c>
      <c r="K149" s="9" t="n">
        <v>1751.11772315848</v>
      </c>
      <c r="L149" s="9" t="n">
        <v>1745.23772315848</v>
      </c>
      <c r="M149" s="10" t="n">
        <v>1748.17772315848</v>
      </c>
      <c r="N149" s="8" t="n">
        <v>8.6</v>
      </c>
      <c r="O149" s="8" t="n">
        <v>28.6</v>
      </c>
      <c r="P149" s="8" t="n">
        <v>43.8</v>
      </c>
      <c r="Q149" s="36" t="n">
        <v>1.277E-005</v>
      </c>
      <c r="AA149" s="47"/>
      <c r="AE149" s="15" t="n">
        <v>0</v>
      </c>
    </row>
    <row r="150" customFormat="false" ht="12.75" hidden="false" customHeight="false" outlineLevel="0" collapsed="false">
      <c r="A150" s="1" t="n">
        <v>37399</v>
      </c>
      <c r="B150" s="2" t="n">
        <v>143</v>
      </c>
      <c r="C150" s="3" t="n">
        <v>0.540046296295899</v>
      </c>
      <c r="D150" s="4" t="n">
        <v>0.540046296295899</v>
      </c>
      <c r="E150" s="5" t="n">
        <v>0</v>
      </c>
      <c r="F150" s="6" t="n">
        <v>39.03205062</v>
      </c>
      <c r="G150" s="6" t="n">
        <v>-77.17927136</v>
      </c>
      <c r="H150" s="7" t="n">
        <v>876.5</v>
      </c>
      <c r="I150" s="8" t="n">
        <v>840.5</v>
      </c>
      <c r="J150" s="9" t="n">
        <v>1552.18549071695</v>
      </c>
      <c r="K150" s="9" t="n">
        <v>1776.76549071695</v>
      </c>
      <c r="L150" s="9" t="n">
        <v>1770.88549071695</v>
      </c>
      <c r="M150" s="10" t="n">
        <v>1773.82549071695</v>
      </c>
      <c r="N150" s="8" t="n">
        <v>8.4</v>
      </c>
      <c r="O150" s="8" t="n">
        <v>31.1</v>
      </c>
      <c r="P150" s="8" t="n">
        <v>46.1</v>
      </c>
      <c r="Q150" s="36"/>
      <c r="R150" s="11" t="n">
        <v>1.283E-005</v>
      </c>
      <c r="S150" s="11" t="n">
        <v>7.766E-006</v>
      </c>
      <c r="T150" s="11" t="n">
        <v>5.052E-006</v>
      </c>
      <c r="U150" s="12" t="n">
        <v>803.3</v>
      </c>
      <c r="V150" s="12" t="n">
        <v>298.1</v>
      </c>
      <c r="W150" s="12" t="n">
        <v>293.9</v>
      </c>
      <c r="X150" s="12" t="n">
        <v>14.9</v>
      </c>
      <c r="AA150" s="47"/>
      <c r="AE150" s="15" t="n">
        <v>0</v>
      </c>
    </row>
    <row r="151" customFormat="false" ht="12.75" hidden="false" customHeight="false" outlineLevel="0" collapsed="false">
      <c r="A151" s="1" t="n">
        <v>37399</v>
      </c>
      <c r="B151" s="2" t="n">
        <v>143</v>
      </c>
      <c r="C151" s="3" t="n">
        <v>0.540162037034591</v>
      </c>
      <c r="D151" s="4" t="n">
        <v>0.540162037034591</v>
      </c>
      <c r="E151" s="5" t="n">
        <v>0</v>
      </c>
      <c r="F151" s="6" t="n">
        <v>39.02985943</v>
      </c>
      <c r="G151" s="6" t="n">
        <v>-77.18535911</v>
      </c>
      <c r="H151" s="7" t="n">
        <v>874.3</v>
      </c>
      <c r="I151" s="8" t="n">
        <v>838.3</v>
      </c>
      <c r="J151" s="9" t="n">
        <v>1573.94949295194</v>
      </c>
      <c r="K151" s="9" t="n">
        <v>1798.52949295194</v>
      </c>
      <c r="L151" s="9" t="n">
        <v>1792.64949295194</v>
      </c>
      <c r="M151" s="10" t="n">
        <v>1795.58949295194</v>
      </c>
      <c r="N151" s="8" t="n">
        <v>8.6</v>
      </c>
      <c r="O151" s="8" t="n">
        <v>30.3</v>
      </c>
      <c r="P151" s="8" t="n">
        <v>43</v>
      </c>
      <c r="Q151" s="36"/>
      <c r="AE151" s="15" t="n">
        <v>0</v>
      </c>
    </row>
    <row r="152" customFormat="false" ht="12.75" hidden="false" customHeight="false" outlineLevel="0" collapsed="false">
      <c r="A152" s="1" t="n">
        <v>37399</v>
      </c>
      <c r="B152" s="2" t="n">
        <v>143</v>
      </c>
      <c r="C152" s="3" t="n">
        <v>0.54027777778056</v>
      </c>
      <c r="D152" s="4" t="n">
        <v>0.54027777778056</v>
      </c>
      <c r="E152" s="5" t="n">
        <v>0</v>
      </c>
      <c r="F152" s="6" t="n">
        <v>39.02765515</v>
      </c>
      <c r="G152" s="6" t="n">
        <v>-77.19160409</v>
      </c>
      <c r="H152" s="7" t="n">
        <v>871.3</v>
      </c>
      <c r="I152" s="8" t="n">
        <v>835.3</v>
      </c>
      <c r="J152" s="9" t="n">
        <v>1603.71990499591</v>
      </c>
      <c r="K152" s="9" t="n">
        <v>1828.29990499591</v>
      </c>
      <c r="L152" s="9" t="n">
        <v>1822.41990499591</v>
      </c>
      <c r="M152" s="10" t="n">
        <v>1825.35990499591</v>
      </c>
      <c r="N152" s="8" t="n">
        <v>8.4</v>
      </c>
      <c r="O152" s="8" t="n">
        <v>26.8</v>
      </c>
      <c r="P152" s="8" t="n">
        <v>43</v>
      </c>
      <c r="Q152" s="36"/>
      <c r="AE152" s="15" t="n">
        <v>0</v>
      </c>
    </row>
    <row r="153" customFormat="false" ht="12.75" hidden="false" customHeight="false" outlineLevel="0" collapsed="false">
      <c r="A153" s="1" t="n">
        <v>37399</v>
      </c>
      <c r="B153" s="2" t="n">
        <v>143</v>
      </c>
      <c r="C153" s="3" t="n">
        <v>0.540393518519253</v>
      </c>
      <c r="D153" s="4" t="n">
        <v>0.540393518519253</v>
      </c>
      <c r="E153" s="5" t="n">
        <v>0</v>
      </c>
      <c r="F153" s="6" t="n">
        <v>39.02504291</v>
      </c>
      <c r="G153" s="6" t="n">
        <v>-77.19774834</v>
      </c>
      <c r="H153" s="7" t="n">
        <v>868.3</v>
      </c>
      <c r="I153" s="8" t="n">
        <v>832.3</v>
      </c>
      <c r="J153" s="9" t="n">
        <v>1633.59743077038</v>
      </c>
      <c r="K153" s="9" t="n">
        <v>1858.17743077038</v>
      </c>
      <c r="L153" s="9" t="n">
        <v>1852.29743077038</v>
      </c>
      <c r="M153" s="10" t="n">
        <v>1855.23743077037</v>
      </c>
      <c r="N153" s="8" t="n">
        <v>8.1</v>
      </c>
      <c r="O153" s="8" t="n">
        <v>23.5</v>
      </c>
      <c r="P153" s="8" t="n">
        <v>43.1</v>
      </c>
      <c r="Q153" s="36"/>
      <c r="R153" s="11" t="n">
        <v>7.665E-006</v>
      </c>
      <c r="S153" s="11" t="n">
        <v>4.965E-006</v>
      </c>
      <c r="T153" s="11" t="n">
        <v>4.006E-006</v>
      </c>
      <c r="U153" s="12" t="n">
        <v>795.8</v>
      </c>
      <c r="V153" s="12" t="n">
        <v>298.1</v>
      </c>
      <c r="W153" s="12" t="n">
        <v>293.9</v>
      </c>
      <c r="X153" s="12" t="n">
        <v>14.7</v>
      </c>
      <c r="Y153" s="13" t="n">
        <v>3.13</v>
      </c>
      <c r="AE153" s="15" t="n">
        <v>0</v>
      </c>
    </row>
    <row r="154" customFormat="false" ht="12.75" hidden="false" customHeight="false" outlineLevel="0" collapsed="false">
      <c r="A154" s="1" t="n">
        <v>37399</v>
      </c>
      <c r="B154" s="2" t="n">
        <v>143</v>
      </c>
      <c r="C154" s="3" t="n">
        <v>0.540509259257945</v>
      </c>
      <c r="D154" s="4" t="n">
        <v>0.540509259257945</v>
      </c>
      <c r="E154" s="5" t="n">
        <v>0</v>
      </c>
      <c r="F154" s="6" t="n">
        <v>39.02228558</v>
      </c>
      <c r="G154" s="6" t="n">
        <v>-77.20383532</v>
      </c>
      <c r="H154" s="7" t="n">
        <v>865.6</v>
      </c>
      <c r="I154" s="8" t="n">
        <v>829.6</v>
      </c>
      <c r="J154" s="9" t="n">
        <v>1660.57942539184</v>
      </c>
      <c r="K154" s="9" t="n">
        <v>1885.15942539184</v>
      </c>
      <c r="L154" s="9" t="n">
        <v>1879.27942539184</v>
      </c>
      <c r="M154" s="10" t="n">
        <v>1882.21942539184</v>
      </c>
      <c r="N154" s="8" t="n">
        <v>8</v>
      </c>
      <c r="O154" s="8" t="n">
        <v>20.6</v>
      </c>
      <c r="P154" s="8" t="n">
        <v>45.1</v>
      </c>
      <c r="Q154" s="36"/>
      <c r="Y154" s="13" t="n">
        <v>3.129</v>
      </c>
      <c r="AE154" s="15" t="n">
        <v>0</v>
      </c>
    </row>
    <row r="155" customFormat="false" ht="12.75" hidden="false" customHeight="false" outlineLevel="0" collapsed="false">
      <c r="A155" s="1" t="n">
        <v>37399</v>
      </c>
      <c r="B155" s="2" t="n">
        <v>143</v>
      </c>
      <c r="C155" s="3" t="n">
        <v>0.540624999996638</v>
      </c>
      <c r="D155" s="4" t="n">
        <v>0.540624999996638</v>
      </c>
      <c r="E155" s="5" t="n">
        <v>0</v>
      </c>
      <c r="F155" s="6" t="n">
        <v>39.01957727</v>
      </c>
      <c r="G155" s="6" t="n">
        <v>-77.2099176</v>
      </c>
      <c r="H155" s="7" t="n">
        <v>862.8</v>
      </c>
      <c r="I155" s="8" t="n">
        <v>826.8</v>
      </c>
      <c r="J155" s="9" t="n">
        <v>1688.65366589926</v>
      </c>
      <c r="K155" s="9" t="n">
        <v>1913.23366589926</v>
      </c>
      <c r="L155" s="9" t="n">
        <v>1907.35366589926</v>
      </c>
      <c r="M155" s="10" t="n">
        <v>1910.29366589926</v>
      </c>
      <c r="N155" s="8" t="n">
        <v>7.9</v>
      </c>
      <c r="O155" s="8" t="n">
        <v>19</v>
      </c>
      <c r="P155" s="8" t="n">
        <v>45.7</v>
      </c>
      <c r="Q155" s="36" t="n">
        <v>-1.1731E-005</v>
      </c>
      <c r="Y155" s="13" t="n">
        <v>3.119</v>
      </c>
      <c r="AE155" s="15" t="n">
        <v>0</v>
      </c>
    </row>
    <row r="156" customFormat="false" ht="12.75" hidden="false" customHeight="false" outlineLevel="0" collapsed="false">
      <c r="A156" s="1" t="n">
        <v>37399</v>
      </c>
      <c r="B156" s="2" t="n">
        <v>143</v>
      </c>
      <c r="C156" s="3" t="n">
        <v>0.540740740742607</v>
      </c>
      <c r="D156" s="4" t="n">
        <v>0.540740740742607</v>
      </c>
      <c r="E156" s="5" t="n">
        <v>0</v>
      </c>
      <c r="F156" s="6" t="n">
        <v>39.01687015</v>
      </c>
      <c r="G156" s="6" t="n">
        <v>-77.21598384</v>
      </c>
      <c r="H156" s="7" t="n">
        <v>860.5</v>
      </c>
      <c r="I156" s="8" t="n">
        <v>824.5</v>
      </c>
      <c r="J156" s="9" t="n">
        <v>1711.78586538623</v>
      </c>
      <c r="K156" s="9" t="n">
        <v>1936.36586538623</v>
      </c>
      <c r="L156" s="9" t="n">
        <v>1930.48586538623</v>
      </c>
      <c r="M156" s="10" t="n">
        <v>1933.42586538623</v>
      </c>
      <c r="N156" s="8" t="n">
        <v>7.8</v>
      </c>
      <c r="O156" s="8" t="n">
        <v>19.6</v>
      </c>
      <c r="P156" s="8" t="n">
        <v>49.6</v>
      </c>
      <c r="Q156" s="36"/>
      <c r="R156" s="11" t="n">
        <v>8.466E-006</v>
      </c>
      <c r="S156" s="11" t="n">
        <v>5.262E-006</v>
      </c>
      <c r="T156" s="11" t="n">
        <v>4.465E-006</v>
      </c>
      <c r="U156" s="12" t="n">
        <v>790.2</v>
      </c>
      <c r="V156" s="12" t="n">
        <v>298.2</v>
      </c>
      <c r="W156" s="12" t="n">
        <v>293.9</v>
      </c>
      <c r="X156" s="12" t="n">
        <v>13.8</v>
      </c>
      <c r="Y156" s="13" t="n">
        <v>3.13</v>
      </c>
      <c r="AE156" s="15" t="n">
        <v>0</v>
      </c>
    </row>
    <row r="157" customFormat="false" ht="12.75" hidden="false" customHeight="false" outlineLevel="0" collapsed="false">
      <c r="A157" s="1" t="n">
        <v>37399</v>
      </c>
      <c r="B157" s="2" t="n">
        <v>143</v>
      </c>
      <c r="C157" s="3" t="n">
        <v>0.540856481481299</v>
      </c>
      <c r="D157" s="4" t="n">
        <v>0.540856481481299</v>
      </c>
      <c r="E157" s="5" t="n">
        <v>0</v>
      </c>
      <c r="F157" s="6" t="n">
        <v>39.014147</v>
      </c>
      <c r="G157" s="6" t="n">
        <v>-77.22201778</v>
      </c>
      <c r="H157" s="7" t="n">
        <v>858.8</v>
      </c>
      <c r="I157" s="8" t="n">
        <v>822.8</v>
      </c>
      <c r="J157" s="9" t="n">
        <v>1728.92508998875</v>
      </c>
      <c r="K157" s="9" t="n">
        <v>1953.50508998875</v>
      </c>
      <c r="L157" s="9" t="n">
        <v>1947.62508998875</v>
      </c>
      <c r="M157" s="10" t="n">
        <v>1950.56508998875</v>
      </c>
      <c r="N157" s="8" t="n">
        <v>7.7</v>
      </c>
      <c r="O157" s="8" t="n">
        <v>19.8</v>
      </c>
      <c r="P157" s="8" t="n">
        <v>49.1</v>
      </c>
      <c r="Q157" s="36"/>
      <c r="Y157" s="13" t="n">
        <v>3.13</v>
      </c>
      <c r="AB157" s="13" t="n">
        <v>0.121</v>
      </c>
      <c r="AE157" s="15" t="n">
        <v>0</v>
      </c>
    </row>
    <row r="158" customFormat="false" ht="12.75" hidden="false" customHeight="false" outlineLevel="0" collapsed="false">
      <c r="A158" s="1" t="n">
        <v>37399</v>
      </c>
      <c r="B158" s="2" t="n">
        <v>143</v>
      </c>
      <c r="C158" s="3" t="n">
        <v>0.540972222219992</v>
      </c>
      <c r="D158" s="4" t="n">
        <v>0.540972222219992</v>
      </c>
      <c r="E158" s="5" t="n">
        <v>0</v>
      </c>
      <c r="F158" s="6" t="n">
        <v>39.01143873</v>
      </c>
      <c r="G158" s="6" t="n">
        <v>-77.22816947</v>
      </c>
      <c r="H158" s="7" t="n">
        <v>856.6</v>
      </c>
      <c r="I158" s="8" t="n">
        <v>820.6</v>
      </c>
      <c r="J158" s="9" t="n">
        <v>1751.15790480125</v>
      </c>
      <c r="K158" s="9" t="n">
        <v>1975.73790480125</v>
      </c>
      <c r="L158" s="9" t="n">
        <v>1969.85790480125</v>
      </c>
      <c r="M158" s="10" t="n">
        <v>1972.79790480125</v>
      </c>
      <c r="N158" s="8" t="n">
        <v>7.6</v>
      </c>
      <c r="O158" s="8" t="n">
        <v>19.2</v>
      </c>
      <c r="P158" s="8" t="n">
        <v>51</v>
      </c>
      <c r="Q158" s="36"/>
      <c r="Y158" s="13" t="n">
        <v>3.139</v>
      </c>
      <c r="AB158" s="13" t="n">
        <v>0.141</v>
      </c>
      <c r="AE158" s="15" t="n">
        <v>0</v>
      </c>
    </row>
    <row r="159" customFormat="false" ht="12.75" hidden="false" customHeight="false" outlineLevel="0" collapsed="false">
      <c r="A159" s="1" t="n">
        <v>37399</v>
      </c>
      <c r="B159" s="2" t="n">
        <v>143</v>
      </c>
      <c r="C159" s="3" t="n">
        <v>0.541087962965961</v>
      </c>
      <c r="D159" s="4" t="n">
        <v>0.541087962965961</v>
      </c>
      <c r="E159" s="5" t="n">
        <v>0</v>
      </c>
      <c r="F159" s="6" t="n">
        <v>39.00886701</v>
      </c>
      <c r="G159" s="6" t="n">
        <v>-77.23458088</v>
      </c>
      <c r="H159" s="7" t="n">
        <v>854.9</v>
      </c>
      <c r="I159" s="8" t="n">
        <v>818.9</v>
      </c>
      <c r="J159" s="9" t="n">
        <v>1768.37867014638</v>
      </c>
      <c r="K159" s="9" t="n">
        <v>1992.95867014638</v>
      </c>
      <c r="L159" s="9" t="n">
        <v>1987.07867014638</v>
      </c>
      <c r="M159" s="10" t="n">
        <v>1990.01867014638</v>
      </c>
      <c r="N159" s="8" t="n">
        <v>7.6</v>
      </c>
      <c r="O159" s="8" t="n">
        <v>18.4</v>
      </c>
      <c r="P159" s="8" t="n">
        <v>50.6</v>
      </c>
      <c r="Q159" s="36"/>
      <c r="R159" s="11" t="n">
        <v>7.041E-006</v>
      </c>
      <c r="S159" s="11" t="n">
        <v>4.856E-006</v>
      </c>
      <c r="T159" s="11" t="n">
        <v>4.201E-006</v>
      </c>
      <c r="U159" s="12" t="n">
        <v>787.9</v>
      </c>
      <c r="V159" s="12" t="n">
        <v>298.2</v>
      </c>
      <c r="W159" s="12" t="n">
        <v>293.9</v>
      </c>
      <c r="X159" s="12" t="n">
        <v>12.7</v>
      </c>
      <c r="Y159" s="13" t="n">
        <v>3.158</v>
      </c>
      <c r="AB159" s="13" t="n">
        <v>0.121</v>
      </c>
      <c r="AE159" s="15" t="n">
        <v>0</v>
      </c>
    </row>
    <row r="160" customFormat="false" ht="12.75" hidden="false" customHeight="false" outlineLevel="0" collapsed="false">
      <c r="A160" s="1" t="n">
        <v>37399</v>
      </c>
      <c r="B160" s="2" t="n">
        <v>143</v>
      </c>
      <c r="C160" s="3" t="n">
        <v>0.541203703704653</v>
      </c>
      <c r="D160" s="4" t="n">
        <v>0.541203703704653</v>
      </c>
      <c r="E160" s="5" t="n">
        <v>0</v>
      </c>
      <c r="F160" s="6" t="n">
        <v>39.00646369</v>
      </c>
      <c r="G160" s="6" t="n">
        <v>-77.24111335</v>
      </c>
      <c r="H160" s="7" t="n">
        <v>854.4</v>
      </c>
      <c r="I160" s="8" t="n">
        <v>818.4</v>
      </c>
      <c r="J160" s="9" t="n">
        <v>1773.45040509424</v>
      </c>
      <c r="K160" s="9" t="n">
        <v>1998.03040509424</v>
      </c>
      <c r="L160" s="9" t="n">
        <v>1992.15040509424</v>
      </c>
      <c r="M160" s="10" t="n">
        <v>1995.09040509424</v>
      </c>
      <c r="N160" s="8" t="n">
        <v>7.8</v>
      </c>
      <c r="O160" s="8" t="n">
        <v>17.9</v>
      </c>
      <c r="P160" s="8" t="n">
        <v>53.6</v>
      </c>
      <c r="Q160" s="36"/>
      <c r="Y160" s="13" t="n">
        <v>3.13</v>
      </c>
      <c r="AB160" s="13" t="n">
        <v>0.121</v>
      </c>
      <c r="AE160" s="15" t="n">
        <v>0</v>
      </c>
    </row>
    <row r="161" customFormat="false" ht="12.75" hidden="false" customHeight="false" outlineLevel="0" collapsed="false">
      <c r="A161" s="1" t="n">
        <v>37399</v>
      </c>
      <c r="B161" s="2" t="n">
        <v>143</v>
      </c>
      <c r="C161" s="3" t="n">
        <v>0.541319444443346</v>
      </c>
      <c r="D161" s="4" t="n">
        <v>0.541319444443346</v>
      </c>
      <c r="E161" s="5" t="n">
        <v>0</v>
      </c>
      <c r="F161" s="6" t="n">
        <v>39.00404086</v>
      </c>
      <c r="G161" s="6" t="n">
        <v>-77.24781048</v>
      </c>
      <c r="H161" s="7" t="n">
        <v>853.5</v>
      </c>
      <c r="I161" s="8" t="n">
        <v>817.5</v>
      </c>
      <c r="J161" s="9" t="n">
        <v>1782.58734132361</v>
      </c>
      <c r="K161" s="9" t="n">
        <v>2007.16734132361</v>
      </c>
      <c r="L161" s="9" t="n">
        <v>2001.28734132361</v>
      </c>
      <c r="M161" s="10" t="n">
        <v>2004.22734132361</v>
      </c>
      <c r="N161" s="8" t="n">
        <v>7.9</v>
      </c>
      <c r="O161" s="8" t="n">
        <v>17</v>
      </c>
      <c r="P161" s="8" t="n">
        <v>53.1</v>
      </c>
      <c r="Q161" s="36" t="n">
        <v>-5.72E-006</v>
      </c>
      <c r="Y161" s="13" t="n">
        <v>3.139</v>
      </c>
      <c r="AB161" s="13" t="n">
        <v>0.11</v>
      </c>
      <c r="AE161" s="15" t="n">
        <v>0</v>
      </c>
    </row>
    <row r="162" customFormat="false" ht="12.75" hidden="false" customHeight="false" outlineLevel="0" collapsed="false">
      <c r="A162" s="1" t="n">
        <v>37399</v>
      </c>
      <c r="B162" s="2" t="n">
        <v>143</v>
      </c>
      <c r="C162" s="3" t="n">
        <v>0.541435185182039</v>
      </c>
      <c r="D162" s="4" t="n">
        <v>0.541435185182039</v>
      </c>
      <c r="E162" s="5" t="n">
        <v>0</v>
      </c>
      <c r="F162" s="6" t="n">
        <v>39.0014406</v>
      </c>
      <c r="G162" s="6" t="n">
        <v>-77.25473205</v>
      </c>
      <c r="H162" s="7" t="n">
        <v>852.2</v>
      </c>
      <c r="I162" s="8" t="n">
        <v>816.2</v>
      </c>
      <c r="J162" s="9" t="n">
        <v>1795.80291218987</v>
      </c>
      <c r="K162" s="9" t="n">
        <v>2020.38291218987</v>
      </c>
      <c r="L162" s="9" t="n">
        <v>2014.50291218987</v>
      </c>
      <c r="M162" s="10" t="n">
        <v>2017.44291218987</v>
      </c>
      <c r="N162" s="8" t="n">
        <v>8</v>
      </c>
      <c r="O162" s="8" t="n">
        <v>17.8</v>
      </c>
      <c r="P162" s="8" t="n">
        <v>56.9</v>
      </c>
      <c r="Q162" s="36"/>
      <c r="R162" s="11" t="n">
        <v>6.184E-006</v>
      </c>
      <c r="S162" s="11" t="n">
        <v>4.699E-006</v>
      </c>
      <c r="T162" s="11" t="n">
        <v>4.178E-006</v>
      </c>
      <c r="U162" s="12" t="n">
        <v>785.8</v>
      </c>
      <c r="V162" s="12" t="n">
        <v>298.3</v>
      </c>
      <c r="W162" s="12" t="n">
        <v>293.9</v>
      </c>
      <c r="X162" s="12" t="n">
        <v>11.6</v>
      </c>
      <c r="Y162" s="13" t="n">
        <v>3.13</v>
      </c>
      <c r="AB162" s="13" t="n">
        <v>0.123</v>
      </c>
      <c r="AE162" s="15" t="n">
        <v>0</v>
      </c>
    </row>
    <row r="163" customFormat="false" ht="12.75" hidden="false" customHeight="false" outlineLevel="0" collapsed="false">
      <c r="A163" s="1" t="n">
        <v>37399</v>
      </c>
      <c r="B163" s="2" t="n">
        <v>143</v>
      </c>
      <c r="C163" s="3" t="n">
        <v>0.541550925928007</v>
      </c>
      <c r="D163" s="4" t="n">
        <v>0.541550925928007</v>
      </c>
      <c r="E163" s="5" t="n">
        <v>0</v>
      </c>
      <c r="F163" s="6" t="n">
        <v>38.99880138</v>
      </c>
      <c r="G163" s="6" t="n">
        <v>-77.26184542</v>
      </c>
      <c r="H163" s="7" t="n">
        <v>852.2</v>
      </c>
      <c r="I163" s="8" t="n">
        <v>816.2</v>
      </c>
      <c r="J163" s="9" t="n">
        <v>1795.80291218987</v>
      </c>
      <c r="K163" s="9" t="n">
        <v>2020.38291218987</v>
      </c>
      <c r="L163" s="9" t="n">
        <v>2014.50291218987</v>
      </c>
      <c r="M163" s="10" t="n">
        <v>2017.44291218987</v>
      </c>
      <c r="N163" s="8" t="n">
        <v>8.3</v>
      </c>
      <c r="O163" s="8" t="n">
        <v>16.9</v>
      </c>
      <c r="P163" s="8" t="n">
        <v>54.9</v>
      </c>
      <c r="Q163" s="36"/>
      <c r="Y163" s="13" t="n">
        <v>3.119</v>
      </c>
      <c r="AB163" s="13" t="n">
        <v>0.146</v>
      </c>
      <c r="AE163" s="15" t="n">
        <v>0</v>
      </c>
    </row>
    <row r="164" customFormat="false" ht="12.75" hidden="false" customHeight="false" outlineLevel="0" collapsed="false">
      <c r="A164" s="1" t="n">
        <v>37399</v>
      </c>
      <c r="B164" s="2" t="n">
        <v>143</v>
      </c>
      <c r="C164" s="3" t="n">
        <v>0.5416666666667</v>
      </c>
      <c r="D164" s="4" t="n">
        <v>0.5416666666667</v>
      </c>
      <c r="E164" s="5" t="n">
        <v>0</v>
      </c>
      <c r="F164" s="6" t="n">
        <v>38.99612138</v>
      </c>
      <c r="G164" s="6" t="n">
        <v>-77.26909347</v>
      </c>
      <c r="H164" s="7" t="n">
        <v>851.5</v>
      </c>
      <c r="I164" s="8" t="n">
        <v>815.5</v>
      </c>
      <c r="J164" s="9" t="n">
        <v>1802.92771002893</v>
      </c>
      <c r="K164" s="9" t="n">
        <v>2027.50771002893</v>
      </c>
      <c r="L164" s="9" t="n">
        <v>2021.62771002893</v>
      </c>
      <c r="M164" s="10" t="n">
        <v>2024.56771002893</v>
      </c>
      <c r="N164" s="8" t="n">
        <v>8.3</v>
      </c>
      <c r="O164" s="8" t="n">
        <v>15.2</v>
      </c>
      <c r="P164" s="8" t="n">
        <v>55.1</v>
      </c>
      <c r="Q164" s="36"/>
      <c r="Y164" s="13" t="n">
        <v>3.13</v>
      </c>
      <c r="AB164" s="13" t="n">
        <v>0.12</v>
      </c>
      <c r="AE164" s="15" t="n">
        <v>0</v>
      </c>
    </row>
    <row r="165" customFormat="false" ht="12.75" hidden="false" customHeight="false" outlineLevel="0" collapsed="false">
      <c r="A165" s="1" t="n">
        <v>37399</v>
      </c>
      <c r="B165" s="2" t="n">
        <v>143</v>
      </c>
      <c r="C165" s="3" t="n">
        <v>0.541782407405393</v>
      </c>
      <c r="D165" s="4" t="n">
        <v>0.541782407405393</v>
      </c>
      <c r="E165" s="5" t="n">
        <v>0</v>
      </c>
      <c r="F165" s="6" t="n">
        <v>38.99338518</v>
      </c>
      <c r="G165" s="6" t="n">
        <v>-77.27646169</v>
      </c>
      <c r="H165" s="7" t="n">
        <v>850.6</v>
      </c>
      <c r="I165" s="8" t="n">
        <v>814.6</v>
      </c>
      <c r="J165" s="9" t="n">
        <v>1812.09715606805</v>
      </c>
      <c r="K165" s="9" t="n">
        <v>2036.67715606805</v>
      </c>
      <c r="L165" s="9" t="n">
        <v>2030.79715606805</v>
      </c>
      <c r="M165" s="10" t="n">
        <v>2033.73715606805</v>
      </c>
      <c r="N165" s="8" t="n">
        <v>8.2</v>
      </c>
      <c r="O165" s="8" t="n">
        <v>15</v>
      </c>
      <c r="P165" s="8" t="n">
        <v>53.1</v>
      </c>
      <c r="Q165" s="36"/>
      <c r="R165" s="11" t="n">
        <v>5.732E-006</v>
      </c>
      <c r="S165" s="11" t="n">
        <v>4.441E-006</v>
      </c>
      <c r="T165" s="11" t="n">
        <v>4.555E-006</v>
      </c>
      <c r="U165" s="12" t="n">
        <v>785.6</v>
      </c>
      <c r="V165" s="12" t="n">
        <v>298.3</v>
      </c>
      <c r="W165" s="12" t="n">
        <v>293.9</v>
      </c>
      <c r="X165" s="12" t="n">
        <v>10.5</v>
      </c>
      <c r="Y165" s="13" t="n">
        <v>3.129</v>
      </c>
      <c r="AB165" s="13" t="n">
        <v>0.11</v>
      </c>
      <c r="AE165" s="15" t="n">
        <v>0</v>
      </c>
    </row>
    <row r="166" customFormat="false" ht="12.75" hidden="false" customHeight="false" outlineLevel="0" collapsed="false">
      <c r="A166" s="1" t="n">
        <v>37399</v>
      </c>
      <c r="B166" s="2" t="n">
        <v>143</v>
      </c>
      <c r="C166" s="3" t="n">
        <v>0.541898148151361</v>
      </c>
      <c r="D166" s="4" t="n">
        <v>0.541898148151361</v>
      </c>
      <c r="E166" s="5" t="n">
        <v>0</v>
      </c>
      <c r="F166" s="6" t="n">
        <v>38.99057156</v>
      </c>
      <c r="G166" s="6" t="n">
        <v>-77.28392415</v>
      </c>
      <c r="H166" s="7" t="n">
        <v>849.5</v>
      </c>
      <c r="I166" s="8" t="n">
        <v>813.5</v>
      </c>
      <c r="J166" s="9" t="n">
        <v>1823.31802444111</v>
      </c>
      <c r="K166" s="9" t="n">
        <v>2047.89802444111</v>
      </c>
      <c r="L166" s="9" t="n">
        <v>2042.01802444111</v>
      </c>
      <c r="M166" s="10" t="n">
        <v>2044.95802444111</v>
      </c>
      <c r="N166" s="8" t="n">
        <v>8.2</v>
      </c>
      <c r="O166" s="8" t="n">
        <v>15</v>
      </c>
      <c r="P166" s="8" t="n">
        <v>55.6</v>
      </c>
      <c r="Q166" s="36"/>
      <c r="Y166" s="13" t="n">
        <v>3.119</v>
      </c>
      <c r="AB166" s="13" t="n">
        <v>0.111</v>
      </c>
      <c r="AE166" s="15" t="n">
        <v>0</v>
      </c>
    </row>
    <row r="167" customFormat="false" ht="12.75" hidden="false" customHeight="false" outlineLevel="0" collapsed="false">
      <c r="A167" s="1" t="n">
        <v>37399</v>
      </c>
      <c r="B167" s="2" t="n">
        <v>143</v>
      </c>
      <c r="C167" s="3" t="n">
        <v>0.542013888890054</v>
      </c>
      <c r="D167" s="4" t="n">
        <v>0.542013888890054</v>
      </c>
      <c r="E167" s="5" t="n">
        <v>0</v>
      </c>
      <c r="F167" s="6" t="n">
        <v>38.98744997</v>
      </c>
      <c r="G167" s="6" t="n">
        <v>-77.29129213</v>
      </c>
      <c r="H167" s="7" t="n">
        <v>848.9</v>
      </c>
      <c r="I167" s="8" t="n">
        <v>812.9</v>
      </c>
      <c r="J167" s="9" t="n">
        <v>1829.44489489023</v>
      </c>
      <c r="K167" s="9" t="n">
        <v>2054.02489489023</v>
      </c>
      <c r="L167" s="9" t="n">
        <v>2048.14489489023</v>
      </c>
      <c r="M167" s="10" t="n">
        <v>2051.08489489023</v>
      </c>
      <c r="N167" s="8" t="n">
        <v>8.2</v>
      </c>
      <c r="O167" s="8" t="n">
        <v>14.9</v>
      </c>
      <c r="P167" s="8" t="n">
        <v>55.6</v>
      </c>
      <c r="Q167" s="36" t="n">
        <v>5.48E-007</v>
      </c>
      <c r="Y167" s="13" t="n">
        <v>3.13</v>
      </c>
      <c r="AB167" s="13" t="n">
        <v>0.121</v>
      </c>
      <c r="AE167" s="15" t="n">
        <v>0</v>
      </c>
    </row>
    <row r="168" customFormat="false" ht="12.75" hidden="false" customHeight="false" outlineLevel="0" collapsed="false">
      <c r="A168" s="1" t="n">
        <v>37399</v>
      </c>
      <c r="B168" s="2" t="n">
        <v>143</v>
      </c>
      <c r="C168" s="3" t="n">
        <v>0.542129629628747</v>
      </c>
      <c r="D168" s="4" t="n">
        <v>0.542129629628747</v>
      </c>
      <c r="E168" s="5" t="n">
        <v>0</v>
      </c>
      <c r="F168" s="6" t="n">
        <v>38.98410376</v>
      </c>
      <c r="G168" s="6" t="n">
        <v>-77.29849198</v>
      </c>
      <c r="H168" s="7" t="n">
        <v>849.8</v>
      </c>
      <c r="I168" s="8" t="n">
        <v>813.8</v>
      </c>
      <c r="J168" s="9" t="n">
        <v>1820.25628359452</v>
      </c>
      <c r="K168" s="9" t="n">
        <v>2044.83628359452</v>
      </c>
      <c r="L168" s="9" t="n">
        <v>2038.95628359452</v>
      </c>
      <c r="M168" s="10" t="n">
        <v>2041.89628359452</v>
      </c>
      <c r="N168" s="8" t="n">
        <v>8.3</v>
      </c>
      <c r="O168" s="8" t="n">
        <v>14.9</v>
      </c>
      <c r="P168" s="8" t="n">
        <v>58.1</v>
      </c>
      <c r="Q168" s="36"/>
      <c r="R168" s="11" t="n">
        <v>5.364E-006</v>
      </c>
      <c r="S168" s="11" t="n">
        <v>4.322E-006</v>
      </c>
      <c r="T168" s="11" t="n">
        <v>3.574E-006</v>
      </c>
      <c r="U168" s="12" t="n">
        <v>785.7</v>
      </c>
      <c r="V168" s="12" t="n">
        <v>298.3</v>
      </c>
      <c r="W168" s="12" t="n">
        <v>293.8</v>
      </c>
      <c r="X168" s="12" t="n">
        <v>10</v>
      </c>
      <c r="Y168" s="13" t="n">
        <v>3.13</v>
      </c>
      <c r="AB168" s="13" t="n">
        <v>0.121</v>
      </c>
      <c r="AE168" s="15" t="n">
        <v>0</v>
      </c>
    </row>
    <row r="169" customFormat="false" ht="12.75" hidden="false" customHeight="false" outlineLevel="0" collapsed="false">
      <c r="A169" s="1" t="n">
        <v>37399</v>
      </c>
      <c r="B169" s="2" t="n">
        <v>143</v>
      </c>
      <c r="C169" s="3" t="n">
        <v>0.54224537036744</v>
      </c>
      <c r="D169" s="4" t="n">
        <v>0.54224537036744</v>
      </c>
      <c r="E169" s="5" t="n">
        <v>0</v>
      </c>
      <c r="F169" s="6" t="n">
        <v>38.98078283</v>
      </c>
      <c r="G169" s="6" t="n">
        <v>-77.30580722</v>
      </c>
      <c r="H169" s="7" t="n">
        <v>850.5</v>
      </c>
      <c r="I169" s="8" t="n">
        <v>814.5</v>
      </c>
      <c r="J169" s="9" t="n">
        <v>1813.11660869618</v>
      </c>
      <c r="K169" s="9" t="n">
        <v>2037.69660869618</v>
      </c>
      <c r="L169" s="9" t="n">
        <v>2031.81660869618</v>
      </c>
      <c r="M169" s="10" t="n">
        <v>2034.75660869618</v>
      </c>
      <c r="N169" s="8" t="n">
        <v>8.4</v>
      </c>
      <c r="O169" s="8" t="n">
        <v>15.1</v>
      </c>
      <c r="P169" s="8" t="n">
        <v>55.6</v>
      </c>
      <c r="Q169" s="36"/>
      <c r="Y169" s="13" t="n">
        <v>3.139</v>
      </c>
      <c r="AB169" s="13" t="n">
        <v>0.111</v>
      </c>
      <c r="AE169" s="15" t="n">
        <v>0</v>
      </c>
    </row>
    <row r="170" customFormat="false" ht="12.75" hidden="false" customHeight="false" outlineLevel="0" collapsed="false">
      <c r="A170" s="1" t="n">
        <v>37399</v>
      </c>
      <c r="B170" s="2" t="n">
        <v>143</v>
      </c>
      <c r="C170" s="3" t="n">
        <v>0.542361111113408</v>
      </c>
      <c r="D170" s="4" t="n">
        <v>0.542361111113408</v>
      </c>
      <c r="E170" s="5" t="n">
        <v>0</v>
      </c>
      <c r="F170" s="6" t="n">
        <v>38.97744158</v>
      </c>
      <c r="G170" s="6" t="n">
        <v>-77.31350481</v>
      </c>
      <c r="H170" s="7" t="n">
        <v>849.9</v>
      </c>
      <c r="I170" s="8" t="n">
        <v>813.9</v>
      </c>
      <c r="J170" s="9" t="n">
        <v>1819.23595412565</v>
      </c>
      <c r="K170" s="9" t="n">
        <v>2043.81595412565</v>
      </c>
      <c r="L170" s="9" t="n">
        <v>2037.93595412565</v>
      </c>
      <c r="M170" s="10" t="n">
        <v>2040.87595412565</v>
      </c>
      <c r="N170" s="8" t="n">
        <v>8.4</v>
      </c>
      <c r="O170" s="8" t="n">
        <v>15.1</v>
      </c>
      <c r="P170" s="8" t="n">
        <v>57.1</v>
      </c>
      <c r="Q170" s="36"/>
      <c r="Y170" s="13" t="n">
        <v>3.158</v>
      </c>
      <c r="AB170" s="13" t="n">
        <v>0.121</v>
      </c>
      <c r="AE170" s="15" t="n">
        <v>0</v>
      </c>
    </row>
    <row r="171" customFormat="false" ht="12.75" hidden="false" customHeight="false" outlineLevel="0" collapsed="false">
      <c r="A171" s="1" t="n">
        <v>37399</v>
      </c>
      <c r="B171" s="2" t="n">
        <v>143</v>
      </c>
      <c r="C171" s="3" t="n">
        <v>0.542476851852101</v>
      </c>
      <c r="D171" s="4" t="n">
        <v>0.542476851852101</v>
      </c>
      <c r="E171" s="5" t="n">
        <v>0</v>
      </c>
      <c r="F171" s="6" t="n">
        <v>38.97409139</v>
      </c>
      <c r="G171" s="6" t="n">
        <v>-77.32132082</v>
      </c>
      <c r="H171" s="7" t="n">
        <v>849.7</v>
      </c>
      <c r="I171" s="8" t="n">
        <v>813.7</v>
      </c>
      <c r="J171" s="9" t="n">
        <v>1821.27673844951</v>
      </c>
      <c r="K171" s="9" t="n">
        <v>2045.85673844951</v>
      </c>
      <c r="L171" s="9" t="n">
        <v>2039.97673844951</v>
      </c>
      <c r="M171" s="10" t="n">
        <v>2042.91673844951</v>
      </c>
      <c r="N171" s="8" t="n">
        <v>8.4</v>
      </c>
      <c r="O171" s="8" t="n">
        <v>14.9</v>
      </c>
      <c r="P171" s="8" t="n">
        <v>55.6</v>
      </c>
      <c r="Q171" s="36"/>
      <c r="Y171" s="13" t="n">
        <v>3.13</v>
      </c>
      <c r="AB171" s="13" t="n">
        <v>0.111</v>
      </c>
      <c r="AE171" s="15" t="n">
        <v>0</v>
      </c>
    </row>
    <row r="172" customFormat="false" ht="12.75" hidden="false" customHeight="false" outlineLevel="0" collapsed="false">
      <c r="A172" s="1" t="n">
        <v>37399</v>
      </c>
      <c r="B172" s="2" t="n">
        <v>143</v>
      </c>
      <c r="C172" s="3" t="n">
        <v>0.542592592590794</v>
      </c>
      <c r="D172" s="4" t="n">
        <v>0.542592592590794</v>
      </c>
      <c r="E172" s="5" t="n">
        <v>0</v>
      </c>
      <c r="F172" s="6" t="n">
        <v>38.97081181</v>
      </c>
      <c r="G172" s="6" t="n">
        <v>-77.32919198</v>
      </c>
      <c r="H172" s="7" t="n">
        <v>850.1</v>
      </c>
      <c r="I172" s="8" t="n">
        <v>814.1</v>
      </c>
      <c r="J172" s="9" t="n">
        <v>1817.195671223</v>
      </c>
      <c r="K172" s="9" t="n">
        <v>2041.775671223</v>
      </c>
      <c r="L172" s="9" t="n">
        <v>2035.895671223</v>
      </c>
      <c r="M172" s="10" t="n">
        <v>2038.835671223</v>
      </c>
      <c r="N172" s="8" t="n">
        <v>8.5</v>
      </c>
      <c r="O172" s="8" t="n">
        <v>15</v>
      </c>
      <c r="P172" s="8" t="n">
        <v>56.6</v>
      </c>
      <c r="Q172" s="36"/>
      <c r="R172" s="11" t="n">
        <v>6.023E-006</v>
      </c>
      <c r="S172" s="11" t="n">
        <v>4.133E-006</v>
      </c>
      <c r="T172" s="11" t="n">
        <v>3.438E-006</v>
      </c>
      <c r="U172" s="12" t="n">
        <v>786.9</v>
      </c>
      <c r="V172" s="12" t="n">
        <v>298.4</v>
      </c>
      <c r="W172" s="12" t="n">
        <v>293.8</v>
      </c>
      <c r="X172" s="12" t="n">
        <v>9.4</v>
      </c>
      <c r="Y172" s="13" t="n">
        <v>3.139</v>
      </c>
      <c r="AB172" s="13" t="n">
        <v>0.1</v>
      </c>
      <c r="AE172" s="15" t="n">
        <v>0</v>
      </c>
    </row>
    <row r="173" customFormat="false" ht="12.75" hidden="false" customHeight="false" outlineLevel="0" collapsed="false">
      <c r="A173" s="1" t="n">
        <v>37399</v>
      </c>
      <c r="B173" s="2" t="n">
        <v>143</v>
      </c>
      <c r="C173" s="3" t="n">
        <v>0.542708333336762</v>
      </c>
      <c r="D173" s="4" t="n">
        <v>0.542708333336762</v>
      </c>
      <c r="E173" s="5" t="n">
        <v>0</v>
      </c>
      <c r="F173" s="6" t="n">
        <v>38.96748751</v>
      </c>
      <c r="G173" s="6" t="n">
        <v>-77.33702723</v>
      </c>
      <c r="H173" s="7" t="n">
        <v>850.9</v>
      </c>
      <c r="I173" s="8" t="n">
        <v>814.9</v>
      </c>
      <c r="J173" s="9" t="n">
        <v>1809.03954890052</v>
      </c>
      <c r="K173" s="9" t="n">
        <v>2033.61954890052</v>
      </c>
      <c r="L173" s="9" t="n">
        <v>2027.73954890052</v>
      </c>
      <c r="M173" s="10" t="n">
        <v>2030.67954890052</v>
      </c>
      <c r="N173" s="8" t="n">
        <v>8.5</v>
      </c>
      <c r="O173" s="8" t="n">
        <v>15.6</v>
      </c>
      <c r="P173" s="8" t="n">
        <v>56.6</v>
      </c>
      <c r="Q173" s="36" t="n">
        <v>8.32E-006</v>
      </c>
      <c r="Y173" s="13" t="n">
        <v>3.13</v>
      </c>
      <c r="AB173" s="13" t="n">
        <v>0.111</v>
      </c>
      <c r="AE173" s="15" t="n">
        <v>0</v>
      </c>
    </row>
    <row r="174" customFormat="false" ht="12.75" hidden="false" customHeight="false" outlineLevel="0" collapsed="false">
      <c r="A174" s="1" t="n">
        <v>37399</v>
      </c>
      <c r="B174" s="2" t="n">
        <v>143</v>
      </c>
      <c r="C174" s="3" t="n">
        <v>0.542824074075455</v>
      </c>
      <c r="D174" s="4" t="n">
        <v>0.542824074075455</v>
      </c>
      <c r="E174" s="5" t="n">
        <v>0</v>
      </c>
      <c r="F174" s="6" t="n">
        <v>38.96413288</v>
      </c>
      <c r="G174" s="6" t="n">
        <v>-77.34504642</v>
      </c>
      <c r="H174" s="7" t="n">
        <v>850.8</v>
      </c>
      <c r="I174" s="8" t="n">
        <v>814.8</v>
      </c>
      <c r="J174" s="9" t="n">
        <v>1810.05862620093</v>
      </c>
      <c r="K174" s="9" t="n">
        <v>2034.63862620093</v>
      </c>
      <c r="L174" s="9" t="n">
        <v>2028.75862620093</v>
      </c>
      <c r="M174" s="10" t="n">
        <v>2031.69862620093</v>
      </c>
      <c r="N174" s="8" t="n">
        <v>8.4</v>
      </c>
      <c r="O174" s="8" t="n">
        <v>16.4</v>
      </c>
      <c r="P174" s="8" t="n">
        <v>58.5</v>
      </c>
      <c r="Q174" s="36"/>
      <c r="Y174" s="13" t="n">
        <v>3.119</v>
      </c>
      <c r="AB174" s="13" t="n">
        <v>0.131</v>
      </c>
      <c r="AE174" s="15" t="n">
        <v>0</v>
      </c>
    </row>
    <row r="175" customFormat="false" ht="12.75" hidden="false" customHeight="false" outlineLevel="0" collapsed="false">
      <c r="A175" s="1" t="n">
        <v>37399</v>
      </c>
      <c r="B175" s="2" t="n">
        <v>143</v>
      </c>
      <c r="C175" s="3" t="n">
        <v>0.542939814814148</v>
      </c>
      <c r="D175" s="4" t="n">
        <v>0.542939814814148</v>
      </c>
      <c r="E175" s="5" t="n">
        <v>0</v>
      </c>
      <c r="F175" s="6" t="n">
        <v>38.96095555</v>
      </c>
      <c r="G175" s="6" t="n">
        <v>-77.35325295</v>
      </c>
      <c r="H175" s="7" t="n">
        <v>851.1</v>
      </c>
      <c r="I175" s="8" t="n">
        <v>815.1</v>
      </c>
      <c r="J175" s="9" t="n">
        <v>1807.0017694125</v>
      </c>
      <c r="K175" s="9" t="n">
        <v>2031.5817694125</v>
      </c>
      <c r="L175" s="9" t="n">
        <v>2025.7017694125</v>
      </c>
      <c r="M175" s="10" t="n">
        <v>2028.6417694125</v>
      </c>
      <c r="N175" s="8" t="n">
        <v>8.4</v>
      </c>
      <c r="O175" s="8" t="n">
        <v>17.1</v>
      </c>
      <c r="P175" s="8" t="n">
        <v>55.6</v>
      </c>
      <c r="Q175" s="36"/>
      <c r="R175" s="11" t="n">
        <v>7.967E-006</v>
      </c>
      <c r="S175" s="11" t="n">
        <v>5.356E-006</v>
      </c>
      <c r="T175" s="11" t="n">
        <v>4.887E-006</v>
      </c>
      <c r="U175" s="12" t="n">
        <v>786.9</v>
      </c>
      <c r="V175" s="12" t="n">
        <v>298.4</v>
      </c>
      <c r="W175" s="12" t="n">
        <v>293.7</v>
      </c>
      <c r="X175" s="12" t="n">
        <v>9.3</v>
      </c>
      <c r="Y175" s="13" t="n">
        <v>3.189</v>
      </c>
      <c r="AB175" s="13" t="n">
        <v>0.101</v>
      </c>
      <c r="AE175" s="15" t="n">
        <v>10</v>
      </c>
    </row>
    <row r="176" customFormat="false" ht="12.75" hidden="false" customHeight="false" outlineLevel="0" collapsed="false">
      <c r="A176" s="1" t="n">
        <v>37399</v>
      </c>
      <c r="B176" s="2" t="n">
        <v>143</v>
      </c>
      <c r="C176" s="3" t="n">
        <v>0.54305555555284</v>
      </c>
      <c r="D176" s="4" t="n">
        <v>0.54305555555284</v>
      </c>
      <c r="E176" s="5" t="n">
        <v>0</v>
      </c>
      <c r="F176" s="6" t="n">
        <v>38.95779718</v>
      </c>
      <c r="G176" s="6" t="n">
        <v>-77.36149325</v>
      </c>
      <c r="H176" s="7" t="n">
        <v>851.5</v>
      </c>
      <c r="I176" s="8" t="n">
        <v>815.5</v>
      </c>
      <c r="J176" s="9" t="n">
        <v>1802.92771002893</v>
      </c>
      <c r="K176" s="9" t="n">
        <v>2027.50771002893</v>
      </c>
      <c r="L176" s="9" t="n">
        <v>2021.62771002893</v>
      </c>
      <c r="M176" s="10" t="n">
        <v>2024.56771002893</v>
      </c>
      <c r="N176" s="8" t="n">
        <v>8.3</v>
      </c>
      <c r="O176" s="8" t="n">
        <v>18.3</v>
      </c>
      <c r="P176" s="8" t="n">
        <v>56.1</v>
      </c>
      <c r="Q176" s="36"/>
      <c r="Y176" s="13" t="n">
        <v>4.559</v>
      </c>
      <c r="AB176" s="13" t="n">
        <v>0.131</v>
      </c>
      <c r="AE176" s="15" t="n">
        <v>10</v>
      </c>
    </row>
    <row r="177" customFormat="false" ht="12.75" hidden="false" customHeight="false" outlineLevel="0" collapsed="false">
      <c r="A177" s="1" t="n">
        <v>37399</v>
      </c>
      <c r="B177" s="2" t="n">
        <v>143</v>
      </c>
      <c r="C177" s="3" t="n">
        <v>0.543171296298809</v>
      </c>
      <c r="D177" s="4" t="n">
        <v>0.543171296298809</v>
      </c>
      <c r="E177" s="5" t="n">
        <v>0</v>
      </c>
      <c r="F177" s="6" t="n">
        <v>38.9546432</v>
      </c>
      <c r="G177" s="6" t="n">
        <v>-77.36965537</v>
      </c>
      <c r="H177" s="7" t="n">
        <v>851.5</v>
      </c>
      <c r="I177" s="8" t="n">
        <v>815.5</v>
      </c>
      <c r="J177" s="9" t="n">
        <v>1802.92771002893</v>
      </c>
      <c r="K177" s="9" t="n">
        <v>2027.50771002893</v>
      </c>
      <c r="L177" s="9" t="n">
        <v>2021.62771002893</v>
      </c>
      <c r="M177" s="10" t="n">
        <v>2024.56771002893</v>
      </c>
      <c r="N177" s="8" t="n">
        <v>8.2</v>
      </c>
      <c r="O177" s="8" t="n">
        <v>19.1</v>
      </c>
      <c r="P177" s="8" t="n">
        <v>52.6</v>
      </c>
      <c r="Q177" s="36"/>
      <c r="Y177" s="13" t="n">
        <v>3.129</v>
      </c>
      <c r="AB177" s="13" t="n">
        <v>0.161</v>
      </c>
      <c r="AE177" s="15" t="n">
        <v>10</v>
      </c>
    </row>
    <row r="178" customFormat="false" ht="12.75" hidden="false" customHeight="false" outlineLevel="0" collapsed="false">
      <c r="A178" s="1" t="n">
        <v>37399</v>
      </c>
      <c r="B178" s="2" t="n">
        <v>143</v>
      </c>
      <c r="C178" s="3" t="n">
        <v>0.543287037037502</v>
      </c>
      <c r="D178" s="4" t="n">
        <v>0.543287037037502</v>
      </c>
      <c r="E178" s="5" t="n">
        <v>0</v>
      </c>
      <c r="F178" s="6" t="n">
        <v>38.95143469</v>
      </c>
      <c r="G178" s="6" t="n">
        <v>-77.37790011</v>
      </c>
      <c r="H178" s="7" t="n">
        <v>851.3</v>
      </c>
      <c r="I178" s="8" t="n">
        <v>815.3</v>
      </c>
      <c r="J178" s="9" t="n">
        <v>1804.96448987039</v>
      </c>
      <c r="K178" s="9" t="n">
        <v>2029.54448987039</v>
      </c>
      <c r="L178" s="9" t="n">
        <v>2023.66448987039</v>
      </c>
      <c r="M178" s="10" t="n">
        <v>2026.60448987039</v>
      </c>
      <c r="N178" s="8" t="n">
        <v>8.1</v>
      </c>
      <c r="O178" s="8" t="n">
        <v>19.2</v>
      </c>
      <c r="P178" s="8" t="n">
        <v>54.1</v>
      </c>
      <c r="Q178" s="36"/>
      <c r="R178" s="11" t="n">
        <v>7.877E-006</v>
      </c>
      <c r="S178" s="11" t="n">
        <v>5.245E-006</v>
      </c>
      <c r="T178" s="11" t="n">
        <v>4.505E-006</v>
      </c>
      <c r="U178" s="12" t="n">
        <v>784.3</v>
      </c>
      <c r="V178" s="12" t="n">
        <v>298.4</v>
      </c>
      <c r="W178" s="12" t="n">
        <v>293.7</v>
      </c>
      <c r="X178" s="12" t="n">
        <v>9.4</v>
      </c>
      <c r="Y178" s="13" t="n">
        <v>3.258</v>
      </c>
      <c r="AB178" s="13" t="n">
        <v>0.161</v>
      </c>
      <c r="AE178" s="15" t="n">
        <v>10</v>
      </c>
    </row>
    <row r="179" customFormat="false" ht="12.75" hidden="false" customHeight="false" outlineLevel="0" collapsed="false">
      <c r="A179" s="1" t="n">
        <v>37399</v>
      </c>
      <c r="B179" s="2" t="n">
        <v>143</v>
      </c>
      <c r="C179" s="3" t="n">
        <v>0.543402777776194</v>
      </c>
      <c r="D179" s="4" t="n">
        <v>0.543402777776194</v>
      </c>
      <c r="E179" s="5" t="n">
        <v>0</v>
      </c>
      <c r="F179" s="6" t="n">
        <v>38.94824921</v>
      </c>
      <c r="G179" s="6" t="n">
        <v>-77.38622021</v>
      </c>
      <c r="H179" s="7" t="n">
        <v>851.2</v>
      </c>
      <c r="I179" s="8" t="n">
        <v>815.2</v>
      </c>
      <c r="J179" s="9" t="n">
        <v>1805.98306716354</v>
      </c>
      <c r="K179" s="9" t="n">
        <v>2030.56306716354</v>
      </c>
      <c r="L179" s="9" t="n">
        <v>2024.68306716354</v>
      </c>
      <c r="M179" s="10" t="n">
        <v>2027.62306716354</v>
      </c>
      <c r="N179" s="8" t="n">
        <v>8.1</v>
      </c>
      <c r="O179" s="8" t="n">
        <v>19.3</v>
      </c>
      <c r="P179" s="8" t="n">
        <v>51.1</v>
      </c>
      <c r="Q179" s="36" t="n">
        <v>9.058E-006</v>
      </c>
      <c r="Y179" s="13" t="n">
        <v>3.307</v>
      </c>
      <c r="AB179" s="13" t="n">
        <v>0.181</v>
      </c>
      <c r="AE179" s="15" t="n">
        <v>10</v>
      </c>
    </row>
    <row r="180" customFormat="false" ht="12.75" hidden="false" customHeight="false" outlineLevel="0" collapsed="false">
      <c r="A180" s="1" t="n">
        <v>37399</v>
      </c>
      <c r="B180" s="2" t="n">
        <v>143</v>
      </c>
      <c r="C180" s="3" t="n">
        <v>0.543518518522163</v>
      </c>
      <c r="D180" s="4" t="n">
        <v>0.543518518522163</v>
      </c>
      <c r="E180" s="5" t="n">
        <v>0</v>
      </c>
      <c r="F180" s="6" t="n">
        <v>38.94527983</v>
      </c>
      <c r="G180" s="6" t="n">
        <v>-77.39476978</v>
      </c>
      <c r="H180" s="7" t="n">
        <v>849.9</v>
      </c>
      <c r="I180" s="8" t="n">
        <v>813.9</v>
      </c>
      <c r="J180" s="9" t="n">
        <v>1819.23595412565</v>
      </c>
      <c r="K180" s="9" t="n">
        <v>2043.81595412565</v>
      </c>
      <c r="L180" s="9" t="n">
        <v>2037.93595412565</v>
      </c>
      <c r="M180" s="10" t="n">
        <v>2040.87595412565</v>
      </c>
      <c r="N180" s="8" t="n">
        <v>8</v>
      </c>
      <c r="O180" s="8" t="n">
        <v>19.3</v>
      </c>
      <c r="P180" s="8" t="n">
        <v>53.7</v>
      </c>
      <c r="Q180" s="36"/>
      <c r="Y180" s="13" t="n">
        <v>3.426</v>
      </c>
      <c r="AB180" s="13" t="n">
        <v>0.171</v>
      </c>
      <c r="AE180" s="15" t="n">
        <v>10</v>
      </c>
    </row>
    <row r="181" customFormat="false" ht="12.75" hidden="false" customHeight="false" outlineLevel="0" collapsed="false">
      <c r="A181" s="1" t="n">
        <v>37399</v>
      </c>
      <c r="B181" s="2" t="n">
        <v>143</v>
      </c>
      <c r="C181" s="3" t="n">
        <v>0.543634259260856</v>
      </c>
      <c r="D181" s="4" t="n">
        <v>0.543634259260856</v>
      </c>
      <c r="E181" s="5" t="n">
        <v>0</v>
      </c>
      <c r="F181" s="6" t="n">
        <v>38.94251571</v>
      </c>
      <c r="G181" s="6" t="n">
        <v>-77.40321082</v>
      </c>
      <c r="H181" s="7" t="n">
        <v>848.9</v>
      </c>
      <c r="I181" s="8" t="n">
        <v>812.9</v>
      </c>
      <c r="J181" s="9" t="n">
        <v>1829.44489489023</v>
      </c>
      <c r="K181" s="9" t="n">
        <v>2054.02489489023</v>
      </c>
      <c r="L181" s="9" t="n">
        <v>2048.14489489023</v>
      </c>
      <c r="M181" s="10" t="n">
        <v>2051.08489489023</v>
      </c>
      <c r="N181" s="8" t="n">
        <v>8</v>
      </c>
      <c r="O181" s="8" t="n">
        <v>18.8</v>
      </c>
      <c r="P181" s="8" t="n">
        <v>49.1</v>
      </c>
      <c r="Q181" s="36"/>
      <c r="R181" s="11" t="n">
        <v>6.239E-006</v>
      </c>
      <c r="S181" s="11" t="n">
        <v>4.227E-006</v>
      </c>
      <c r="T181" s="11" t="n">
        <v>3.511E-006</v>
      </c>
      <c r="U181" s="12" t="n">
        <v>782.9</v>
      </c>
      <c r="V181" s="12" t="n">
        <v>298.4</v>
      </c>
      <c r="W181" s="12" t="n">
        <v>293.6</v>
      </c>
      <c r="X181" s="12" t="n">
        <v>9.4</v>
      </c>
      <c r="Y181" s="13" t="n">
        <v>3.296</v>
      </c>
      <c r="Z181" s="2" t="n">
        <v>86.906</v>
      </c>
      <c r="AB181" s="13" t="n">
        <v>0.171</v>
      </c>
      <c r="AC181" s="14" t="n">
        <v>1.374</v>
      </c>
      <c r="AE181" s="15" t="n">
        <v>10</v>
      </c>
    </row>
    <row r="182" customFormat="false" ht="12.75" hidden="false" customHeight="false" outlineLevel="0" collapsed="false">
      <c r="A182" s="1" t="n">
        <v>37399</v>
      </c>
      <c r="B182" s="2" t="n">
        <v>143</v>
      </c>
      <c r="C182" s="3" t="n">
        <v>0.543749999999548</v>
      </c>
      <c r="D182" s="4" t="n">
        <v>0.543749999999548</v>
      </c>
      <c r="E182" s="5" t="n">
        <v>0</v>
      </c>
      <c r="F182" s="6" t="n">
        <v>38.93976288</v>
      </c>
      <c r="G182" s="6" t="n">
        <v>-77.41146524</v>
      </c>
      <c r="H182" s="7" t="n">
        <v>847.3</v>
      </c>
      <c r="I182" s="8" t="n">
        <v>811.3</v>
      </c>
      <c r="J182" s="9" t="n">
        <v>1845.8053511062</v>
      </c>
      <c r="K182" s="9" t="n">
        <v>2070.3853511062</v>
      </c>
      <c r="L182" s="9" t="n">
        <v>2064.5053511062</v>
      </c>
      <c r="M182" s="10" t="n">
        <v>2067.4453511062</v>
      </c>
      <c r="N182" s="8" t="n">
        <v>7.9</v>
      </c>
      <c r="O182" s="8" t="n">
        <v>18</v>
      </c>
      <c r="P182" s="8" t="n">
        <v>53.6</v>
      </c>
      <c r="Q182" s="36"/>
      <c r="Y182" s="13" t="n">
        <v>3.406</v>
      </c>
      <c r="Z182" s="2" t="n">
        <v>134.568</v>
      </c>
      <c r="AB182" s="13" t="n">
        <v>0.16</v>
      </c>
      <c r="AC182" s="14" t="n">
        <v>1.374</v>
      </c>
      <c r="AE182" s="15" t="n">
        <v>10</v>
      </c>
    </row>
    <row r="183" customFormat="false" ht="12.75" hidden="false" customHeight="false" outlineLevel="0" collapsed="false">
      <c r="A183" s="1" t="n">
        <v>37399</v>
      </c>
      <c r="B183" s="2" t="n">
        <v>143</v>
      </c>
      <c r="C183" s="3" t="n">
        <v>0.543865740738241</v>
      </c>
      <c r="D183" s="4" t="n">
        <v>0.543865740738241</v>
      </c>
      <c r="E183" s="5" t="n">
        <v>0</v>
      </c>
      <c r="F183" s="6" t="n">
        <v>38.93712296</v>
      </c>
      <c r="G183" s="6" t="n">
        <v>-77.41962746</v>
      </c>
      <c r="H183" s="7" t="n">
        <v>848.9</v>
      </c>
      <c r="I183" s="8" t="n">
        <v>812.9</v>
      </c>
      <c r="J183" s="9" t="n">
        <v>1829.44489489023</v>
      </c>
      <c r="K183" s="9" t="n">
        <v>2054.02489489023</v>
      </c>
      <c r="L183" s="9" t="n">
        <v>2048.14489489023</v>
      </c>
      <c r="M183" s="10" t="n">
        <v>2051.08489489023</v>
      </c>
      <c r="N183" s="8" t="n">
        <v>7.9</v>
      </c>
      <c r="O183" s="8" t="n">
        <v>18.5</v>
      </c>
      <c r="P183" s="8" t="n">
        <v>52.6</v>
      </c>
      <c r="Q183" s="36"/>
      <c r="Y183" s="13" t="n">
        <v>3.334</v>
      </c>
      <c r="Z183" s="2" t="n">
        <v>86.196</v>
      </c>
      <c r="AB183" s="13" t="n">
        <v>0.151</v>
      </c>
      <c r="AC183" s="14" t="n">
        <v>1.374</v>
      </c>
      <c r="AE183" s="15" t="n">
        <v>10</v>
      </c>
    </row>
    <row r="184" customFormat="false" ht="12.75" hidden="false" customHeight="false" outlineLevel="0" collapsed="false">
      <c r="A184" s="1" t="n">
        <v>37399</v>
      </c>
      <c r="B184" s="2" t="n">
        <v>143</v>
      </c>
      <c r="C184" s="3" t="n">
        <v>0.54398148148421</v>
      </c>
      <c r="D184" s="4" t="n">
        <v>0.54398148148421</v>
      </c>
      <c r="E184" s="5" t="n">
        <v>0</v>
      </c>
      <c r="F184" s="6" t="n">
        <v>38.93465068</v>
      </c>
      <c r="G184" s="6" t="n">
        <v>-77.42769638</v>
      </c>
      <c r="H184" s="7" t="n">
        <v>848.9</v>
      </c>
      <c r="I184" s="8" t="n">
        <v>812.9</v>
      </c>
      <c r="J184" s="9" t="n">
        <v>1829.44489489023</v>
      </c>
      <c r="K184" s="9" t="n">
        <v>2054.02489489023</v>
      </c>
      <c r="L184" s="9" t="n">
        <v>2048.14489489023</v>
      </c>
      <c r="M184" s="10" t="n">
        <v>2051.08489489023</v>
      </c>
      <c r="N184" s="8" t="n">
        <v>7.9</v>
      </c>
      <c r="O184" s="8" t="n">
        <v>19</v>
      </c>
      <c r="P184" s="8" t="n">
        <v>53.6</v>
      </c>
      <c r="Q184" s="36"/>
      <c r="R184" s="11" t="n">
        <v>6.425E-006</v>
      </c>
      <c r="S184" s="11" t="n">
        <v>4.784E-006</v>
      </c>
      <c r="T184" s="11" t="n">
        <v>3.872E-006</v>
      </c>
      <c r="U184" s="12" t="n">
        <v>770.8</v>
      </c>
      <c r="V184" s="12" t="n">
        <v>298.4</v>
      </c>
      <c r="W184" s="12" t="n">
        <v>293.6</v>
      </c>
      <c r="X184" s="12" t="n">
        <v>9.3</v>
      </c>
      <c r="Y184" s="13" t="n">
        <v>3.356</v>
      </c>
      <c r="Z184" s="2" t="n">
        <v>133.892</v>
      </c>
      <c r="AA184" s="2" t="n">
        <v>141.7645264</v>
      </c>
      <c r="AB184" s="13" t="n">
        <v>0.161</v>
      </c>
      <c r="AC184" s="14" t="n">
        <v>1.374</v>
      </c>
      <c r="AD184" s="14" t="n">
        <v>0.7061228752</v>
      </c>
      <c r="AE184" s="15" t="n">
        <v>10</v>
      </c>
    </row>
    <row r="185" customFormat="false" ht="12.75" hidden="false" customHeight="false" outlineLevel="0" collapsed="false">
      <c r="A185" s="1" t="n">
        <v>37399</v>
      </c>
      <c r="B185" s="2" t="n">
        <v>143</v>
      </c>
      <c r="C185" s="3" t="n">
        <v>0.544097222222902</v>
      </c>
      <c r="D185" s="4" t="n">
        <v>0.544097222222902</v>
      </c>
      <c r="E185" s="5" t="n">
        <v>1</v>
      </c>
      <c r="F185" s="6" t="n">
        <v>38.93223587</v>
      </c>
      <c r="G185" s="6" t="n">
        <v>-77.43640378</v>
      </c>
      <c r="H185" s="7" t="n">
        <v>845.8</v>
      </c>
      <c r="I185" s="8" t="n">
        <v>809.8</v>
      </c>
      <c r="J185" s="9" t="n">
        <v>1861.17260866319</v>
      </c>
      <c r="K185" s="9" t="n">
        <v>2085.75260866319</v>
      </c>
      <c r="L185" s="9" t="n">
        <v>2079.87260866319</v>
      </c>
      <c r="M185" s="10" t="n">
        <v>2082.81260866319</v>
      </c>
      <c r="N185" s="8" t="n">
        <v>7.7</v>
      </c>
      <c r="O185" s="8" t="n">
        <v>19.1</v>
      </c>
      <c r="P185" s="8" t="n">
        <v>50.6</v>
      </c>
      <c r="Q185" s="36" t="n">
        <v>-1.762E-006</v>
      </c>
      <c r="Y185" s="13" t="n">
        <v>3.467</v>
      </c>
      <c r="Z185" s="2" t="n">
        <v>181.554</v>
      </c>
      <c r="AA185" s="2" t="n">
        <v>125.0856934</v>
      </c>
      <c r="AB185" s="13" t="n">
        <v>0.16</v>
      </c>
      <c r="AC185" s="14" t="n">
        <v>1.374</v>
      </c>
      <c r="AD185" s="14" t="n">
        <v>0.7747859955</v>
      </c>
      <c r="AE185" s="15" t="n">
        <v>10</v>
      </c>
    </row>
    <row r="186" customFormat="false" ht="12.75" hidden="false" customHeight="false" outlineLevel="0" collapsed="false">
      <c r="A186" s="1" t="n">
        <v>37399</v>
      </c>
      <c r="B186" s="2" t="n">
        <v>143</v>
      </c>
      <c r="C186" s="3" t="n">
        <v>0.544212962961595</v>
      </c>
      <c r="D186" s="4" t="n">
        <v>0.544212962961595</v>
      </c>
      <c r="E186" s="5" t="n">
        <v>0</v>
      </c>
      <c r="F186" s="6" t="n">
        <v>38.92969966</v>
      </c>
      <c r="G186" s="6" t="n">
        <v>-77.44503772</v>
      </c>
      <c r="H186" s="7" t="n">
        <v>840.1</v>
      </c>
      <c r="I186" s="8" t="n">
        <v>804.1</v>
      </c>
      <c r="J186" s="9" t="n">
        <v>1919.82893139236</v>
      </c>
      <c r="K186" s="9" t="n">
        <v>2144.40893139236</v>
      </c>
      <c r="L186" s="9" t="n">
        <v>2138.52893139236</v>
      </c>
      <c r="M186" s="10" t="n">
        <v>2141.46893139236</v>
      </c>
      <c r="N186" s="8" t="n">
        <v>7.5</v>
      </c>
      <c r="O186" s="8" t="n">
        <v>17.4</v>
      </c>
      <c r="P186" s="8" t="n">
        <v>53.1</v>
      </c>
      <c r="Q186" s="36"/>
      <c r="Y186" s="13" t="n">
        <v>3.415</v>
      </c>
      <c r="Z186" s="2" t="n">
        <v>133.182</v>
      </c>
      <c r="AA186" s="2" t="n">
        <v>125.0856934</v>
      </c>
      <c r="AB186" s="13" t="n">
        <v>0.14</v>
      </c>
      <c r="AC186" s="14" t="n">
        <v>0</v>
      </c>
      <c r="AD186" s="14" t="n">
        <v>0.7747859955</v>
      </c>
      <c r="AE186" s="15" t="n">
        <v>10</v>
      </c>
    </row>
    <row r="187" customFormat="false" ht="12.75" hidden="false" customHeight="false" outlineLevel="0" collapsed="false">
      <c r="A187" s="1" t="n">
        <v>37399</v>
      </c>
      <c r="B187" s="2" t="n">
        <v>143</v>
      </c>
      <c r="C187" s="3" t="n">
        <v>0.544328703700288</v>
      </c>
      <c r="D187" s="4" t="n">
        <v>0.544328703700288</v>
      </c>
      <c r="E187" s="5" t="n">
        <v>0</v>
      </c>
      <c r="F187" s="6" t="n">
        <v>38.927234</v>
      </c>
      <c r="G187" s="6" t="n">
        <v>-77.45318242</v>
      </c>
      <c r="H187" s="7" t="n">
        <v>835.6</v>
      </c>
      <c r="I187" s="8" t="n">
        <v>799.6</v>
      </c>
      <c r="J187" s="9" t="n">
        <v>1966.43101313916</v>
      </c>
      <c r="K187" s="9" t="n">
        <v>2191.01101313916</v>
      </c>
      <c r="L187" s="9" t="n">
        <v>2185.13101313916</v>
      </c>
      <c r="M187" s="10" t="n">
        <v>2188.07101313916</v>
      </c>
      <c r="N187" s="8" t="n">
        <v>7.2</v>
      </c>
      <c r="O187" s="8" t="n">
        <v>15.6</v>
      </c>
      <c r="P187" s="8" t="n">
        <v>49.1</v>
      </c>
      <c r="Q187" s="36"/>
      <c r="R187" s="11" t="n">
        <v>7.169E-006</v>
      </c>
      <c r="S187" s="11" t="n">
        <v>5.227E-006</v>
      </c>
      <c r="T187" s="11" t="n">
        <v>3.795E-006</v>
      </c>
      <c r="U187" s="12" t="n">
        <v>760.9</v>
      </c>
      <c r="V187" s="12" t="n">
        <v>298.4</v>
      </c>
      <c r="W187" s="12" t="n">
        <v>293.6</v>
      </c>
      <c r="X187" s="12" t="n">
        <v>9.1</v>
      </c>
      <c r="Y187" s="13" t="n">
        <v>3.396</v>
      </c>
      <c r="Z187" s="2" t="n">
        <v>132.844</v>
      </c>
      <c r="AA187" s="2" t="n">
        <v>140.3919678</v>
      </c>
      <c r="AB187" s="13" t="n">
        <v>0.161</v>
      </c>
      <c r="AC187" s="14" t="n">
        <v>1.374</v>
      </c>
      <c r="AD187" s="14" t="n">
        <v>0.6719580889</v>
      </c>
      <c r="AE187" s="15" t="n">
        <v>10</v>
      </c>
    </row>
    <row r="188" customFormat="false" ht="12.75" hidden="false" customHeight="false" outlineLevel="0" collapsed="false">
      <c r="A188" s="1" t="n">
        <v>37399</v>
      </c>
      <c r="B188" s="2" t="n">
        <v>143</v>
      </c>
      <c r="C188" s="3" t="n">
        <v>0.544444444446256</v>
      </c>
      <c r="D188" s="4" t="n">
        <v>0.544444444446256</v>
      </c>
      <c r="E188" s="5" t="n">
        <v>0</v>
      </c>
      <c r="F188" s="6" t="n">
        <v>38.92488804</v>
      </c>
      <c r="G188" s="6" t="n">
        <v>-77.46049131</v>
      </c>
      <c r="H188" s="7" t="n">
        <v>832</v>
      </c>
      <c r="I188" s="8" t="n">
        <v>796</v>
      </c>
      <c r="J188" s="9" t="n">
        <v>2003.90190266594</v>
      </c>
      <c r="K188" s="9" t="n">
        <v>2228.48190266594</v>
      </c>
      <c r="L188" s="9" t="n">
        <v>2222.60190266594</v>
      </c>
      <c r="M188" s="10" t="n">
        <v>2225.54190266594</v>
      </c>
      <c r="N188" s="8" t="n">
        <v>7</v>
      </c>
      <c r="O188" s="8" t="n">
        <v>14.4</v>
      </c>
      <c r="P188" s="8" t="n">
        <v>54.1</v>
      </c>
      <c r="Q188" s="36"/>
      <c r="Y188" s="13" t="n">
        <v>3.336</v>
      </c>
      <c r="Z188" s="2" t="n">
        <v>84.54</v>
      </c>
      <c r="AA188" s="2" t="n">
        <v>140.3919678</v>
      </c>
      <c r="AB188" s="13" t="n">
        <v>0.17</v>
      </c>
      <c r="AC188" s="14" t="n">
        <v>1.374</v>
      </c>
      <c r="AD188" s="14" t="n">
        <v>0.6719580889</v>
      </c>
      <c r="AE188" s="15" t="n">
        <v>10</v>
      </c>
    </row>
    <row r="189" customFormat="false" ht="12.75" hidden="false" customHeight="false" outlineLevel="0" collapsed="false">
      <c r="A189" s="1" t="n">
        <v>37399</v>
      </c>
      <c r="B189" s="2" t="n">
        <v>143</v>
      </c>
      <c r="C189" s="3" t="n">
        <v>0.544560185184949</v>
      </c>
      <c r="D189" s="4" t="n">
        <v>0.544560185184949</v>
      </c>
      <c r="E189" s="5" t="n">
        <v>0</v>
      </c>
      <c r="F189" s="6" t="n">
        <v>38.92254019</v>
      </c>
      <c r="G189" s="6" t="n">
        <v>-77.46741792</v>
      </c>
      <c r="H189" s="7" t="n">
        <v>828.7</v>
      </c>
      <c r="I189" s="8" t="n">
        <v>792.7</v>
      </c>
      <c r="J189" s="9" t="n">
        <v>2038.39938984297</v>
      </c>
      <c r="K189" s="9" t="n">
        <v>2262.97938984297</v>
      </c>
      <c r="L189" s="9" t="n">
        <v>2257.09938984297</v>
      </c>
      <c r="M189" s="10" t="n">
        <v>2260.03938984297</v>
      </c>
      <c r="N189" s="8" t="n">
        <v>6.9</v>
      </c>
      <c r="O189" s="8" t="n">
        <v>12.7</v>
      </c>
      <c r="P189" s="8" t="n">
        <v>53.1</v>
      </c>
      <c r="Q189" s="36"/>
      <c r="Y189" s="13" t="n">
        <v>3.368</v>
      </c>
      <c r="Z189" s="2" t="n">
        <v>132.202</v>
      </c>
      <c r="AA189" s="2" t="n">
        <v>145.1912231</v>
      </c>
      <c r="AB189" s="13" t="n">
        <v>0.161</v>
      </c>
      <c r="AC189" s="14" t="n">
        <v>1.374</v>
      </c>
      <c r="AD189" s="14" t="n">
        <v>0.6159296632</v>
      </c>
      <c r="AE189" s="15" t="n">
        <v>10</v>
      </c>
    </row>
    <row r="190" customFormat="false" ht="12.75" hidden="false" customHeight="false" outlineLevel="0" collapsed="false">
      <c r="A190" s="1" t="n">
        <v>37399</v>
      </c>
      <c r="B190" s="2" t="n">
        <v>143</v>
      </c>
      <c r="C190" s="3" t="n">
        <v>0.544675925923642</v>
      </c>
      <c r="D190" s="4" t="n">
        <v>0.544675925923642</v>
      </c>
      <c r="E190" s="5" t="n">
        <v>0</v>
      </c>
      <c r="F190" s="6" t="n">
        <v>38.92020212</v>
      </c>
      <c r="G190" s="6" t="n">
        <v>-77.47404843</v>
      </c>
      <c r="H190" s="7" t="n">
        <v>826.3</v>
      </c>
      <c r="I190" s="8" t="n">
        <v>790.3</v>
      </c>
      <c r="J190" s="9" t="n">
        <v>2063.57879421782</v>
      </c>
      <c r="K190" s="9" t="n">
        <v>2288.15879421782</v>
      </c>
      <c r="L190" s="9" t="n">
        <v>2282.27879421782</v>
      </c>
      <c r="M190" s="10" t="n">
        <v>2285.21879421782</v>
      </c>
      <c r="N190" s="8" t="n">
        <v>7.4</v>
      </c>
      <c r="O190" s="8" t="n">
        <v>8.3</v>
      </c>
      <c r="P190" s="8" t="n">
        <v>62.5</v>
      </c>
      <c r="Q190" s="36"/>
      <c r="R190" s="11" t="n">
        <v>1.175E-005</v>
      </c>
      <c r="S190" s="11" t="n">
        <v>8.145E-006</v>
      </c>
      <c r="T190" s="11" t="n">
        <v>5.634E-006</v>
      </c>
      <c r="U190" s="12" t="n">
        <v>754.3</v>
      </c>
      <c r="V190" s="12" t="n">
        <v>298.5</v>
      </c>
      <c r="W190" s="12" t="n">
        <v>293.5</v>
      </c>
      <c r="X190" s="12" t="n">
        <v>8.7</v>
      </c>
      <c r="Y190" s="13" t="n">
        <v>3.476</v>
      </c>
      <c r="Z190" s="2" t="n">
        <v>179.831</v>
      </c>
      <c r="AA190" s="2" t="n">
        <v>155.1518402</v>
      </c>
      <c r="AB190" s="13" t="n">
        <v>0.141</v>
      </c>
      <c r="AC190" s="14" t="n">
        <v>0</v>
      </c>
      <c r="AD190" s="14" t="n">
        <v>0.4970906675</v>
      </c>
      <c r="AE190" s="15" t="n">
        <v>10</v>
      </c>
    </row>
    <row r="191" customFormat="false" ht="12.75" hidden="false" customHeight="false" outlineLevel="0" collapsed="false">
      <c r="A191" s="1" t="n">
        <v>37399</v>
      </c>
      <c r="B191" s="2" t="n">
        <v>143</v>
      </c>
      <c r="C191" s="3" t="n">
        <v>0.54479166666961</v>
      </c>
      <c r="D191" s="4" t="n">
        <v>0.54479166666961</v>
      </c>
      <c r="E191" s="5" t="n">
        <v>0</v>
      </c>
      <c r="F191" s="6" t="n">
        <v>38.91788799</v>
      </c>
      <c r="G191" s="6" t="n">
        <v>-77.48041038</v>
      </c>
      <c r="H191" s="7" t="n">
        <v>823.5</v>
      </c>
      <c r="I191" s="8" t="n">
        <v>787.5</v>
      </c>
      <c r="J191" s="9" t="n">
        <v>2093.05158956544</v>
      </c>
      <c r="K191" s="9" t="n">
        <v>2317.63158956544</v>
      </c>
      <c r="L191" s="9" t="n">
        <v>2311.75158956544</v>
      </c>
      <c r="M191" s="10" t="n">
        <v>2314.69158956544</v>
      </c>
      <c r="N191" s="8" t="n">
        <v>7.6</v>
      </c>
      <c r="O191" s="8" t="n">
        <v>4.8</v>
      </c>
      <c r="P191" s="8" t="n">
        <v>63</v>
      </c>
      <c r="Q191" s="36" t="n">
        <v>-5.621E-005</v>
      </c>
      <c r="Y191" s="13" t="n">
        <v>3.456</v>
      </c>
      <c r="Z191" s="2" t="n">
        <v>179.493</v>
      </c>
      <c r="AA191" s="2" t="n">
        <v>164.500824</v>
      </c>
      <c r="AB191" s="13" t="n">
        <v>0.151</v>
      </c>
      <c r="AC191" s="14" t="n">
        <v>1.374</v>
      </c>
      <c r="AD191" s="14" t="n">
        <v>0.427818954</v>
      </c>
      <c r="AE191" s="15" t="n">
        <v>10</v>
      </c>
    </row>
    <row r="192" customFormat="false" ht="12.75" hidden="false" customHeight="false" outlineLevel="0" collapsed="false">
      <c r="A192" s="1" t="n">
        <v>37399</v>
      </c>
      <c r="B192" s="2" t="n">
        <v>143</v>
      </c>
      <c r="C192" s="3" t="n">
        <v>0.544907407408303</v>
      </c>
      <c r="D192" s="4" t="n">
        <v>0.544907407408303</v>
      </c>
      <c r="E192" s="5" t="n">
        <v>0</v>
      </c>
      <c r="F192" s="6" t="n">
        <v>38.91560684</v>
      </c>
      <c r="G192" s="6" t="n">
        <v>-77.48670791</v>
      </c>
      <c r="H192" s="7" t="n">
        <v>820.7</v>
      </c>
      <c r="I192" s="8" t="n">
        <v>784.7</v>
      </c>
      <c r="J192" s="9" t="n">
        <v>2122.62936392483</v>
      </c>
      <c r="K192" s="9" t="n">
        <v>2347.20936392483</v>
      </c>
      <c r="L192" s="9" t="n">
        <v>2341.32936392483</v>
      </c>
      <c r="M192" s="10" t="n">
        <v>2344.26936392483</v>
      </c>
      <c r="N192" s="8" t="n">
        <v>7.7</v>
      </c>
      <c r="O192" s="8" t="n">
        <v>3.2</v>
      </c>
      <c r="P192" s="8" t="n">
        <v>64.1</v>
      </c>
      <c r="Q192" s="36"/>
      <c r="Y192" s="13" t="n">
        <v>3.386</v>
      </c>
      <c r="Z192" s="2" t="n">
        <v>131.189</v>
      </c>
      <c r="AA192" s="2" t="n">
        <v>163.1538849</v>
      </c>
      <c r="AB192" s="13" t="n">
        <v>0.141</v>
      </c>
      <c r="AC192" s="14" t="n">
        <v>0</v>
      </c>
      <c r="AD192" s="14" t="n">
        <v>0.6010379791</v>
      </c>
      <c r="AE192" s="15" t="n">
        <v>10</v>
      </c>
    </row>
    <row r="193" customFormat="false" ht="12.75" hidden="false" customHeight="false" outlineLevel="0" collapsed="false">
      <c r="A193" s="1" t="n">
        <v>37399</v>
      </c>
      <c r="B193" s="2" t="n">
        <v>143</v>
      </c>
      <c r="C193" s="3" t="n">
        <v>0.545023148146996</v>
      </c>
      <c r="D193" s="4" t="n">
        <v>0.545023148146996</v>
      </c>
      <c r="E193" s="5" t="n">
        <v>0</v>
      </c>
      <c r="F193" s="6" t="n">
        <v>38.91333258</v>
      </c>
      <c r="G193" s="6" t="n">
        <v>-77.49292074</v>
      </c>
      <c r="H193" s="7" t="n">
        <v>819</v>
      </c>
      <c r="I193" s="8" t="n">
        <v>783</v>
      </c>
      <c r="J193" s="9" t="n">
        <v>2140.6388336776</v>
      </c>
      <c r="K193" s="9" t="n">
        <v>2365.2188336776</v>
      </c>
      <c r="L193" s="9" t="n">
        <v>2359.3388336776</v>
      </c>
      <c r="M193" s="10" t="n">
        <v>2362.2788336776</v>
      </c>
      <c r="N193" s="8" t="n">
        <v>7.8</v>
      </c>
      <c r="O193" s="8" t="n">
        <v>2.5</v>
      </c>
      <c r="P193" s="8" t="n">
        <v>62.9</v>
      </c>
      <c r="Q193" s="36"/>
      <c r="R193" s="11" t="n">
        <v>7.696E-006</v>
      </c>
      <c r="S193" s="11" t="n">
        <v>5.297E-006</v>
      </c>
      <c r="T193" s="11" t="n">
        <v>3.203E-006</v>
      </c>
      <c r="U193" s="12" t="n">
        <v>748.2</v>
      </c>
      <c r="V193" s="12" t="n">
        <v>298.5</v>
      </c>
      <c r="W193" s="12" t="n">
        <v>293.5</v>
      </c>
      <c r="X193" s="12" t="n">
        <v>8</v>
      </c>
      <c r="Y193" s="13" t="n">
        <v>3.506</v>
      </c>
      <c r="Z193" s="2" t="n">
        <v>178.851</v>
      </c>
      <c r="AA193" s="2" t="n">
        <v>166.1361389</v>
      </c>
      <c r="AB193" s="13" t="n">
        <v>0.111</v>
      </c>
      <c r="AC193" s="14" t="n">
        <v>0</v>
      </c>
      <c r="AD193" s="14" t="n">
        <v>0.6138011217</v>
      </c>
      <c r="AE193" s="15" t="n">
        <v>10</v>
      </c>
    </row>
    <row r="194" customFormat="false" ht="12.75" hidden="false" customHeight="false" outlineLevel="0" collapsed="false">
      <c r="A194" s="1" t="n">
        <v>37399</v>
      </c>
      <c r="B194" s="2" t="n">
        <v>143</v>
      </c>
      <c r="C194" s="3" t="n">
        <v>0.545138888885689</v>
      </c>
      <c r="D194" s="4" t="n">
        <v>0.545138888885689</v>
      </c>
      <c r="E194" s="5" t="n">
        <v>0</v>
      </c>
      <c r="F194" s="6" t="n">
        <v>38.91120646</v>
      </c>
      <c r="G194" s="6" t="n">
        <v>-77.49925991</v>
      </c>
      <c r="H194" s="7" t="n">
        <v>817.1</v>
      </c>
      <c r="I194" s="8" t="n">
        <v>781.1</v>
      </c>
      <c r="J194" s="9" t="n">
        <v>2160.8133945975</v>
      </c>
      <c r="K194" s="9" t="n">
        <v>2385.3933945975</v>
      </c>
      <c r="L194" s="9" t="n">
        <v>2379.5133945975</v>
      </c>
      <c r="M194" s="10" t="n">
        <v>2382.4533945975</v>
      </c>
      <c r="N194" s="8" t="n">
        <v>7.9</v>
      </c>
      <c r="O194" s="8" t="n">
        <v>2</v>
      </c>
      <c r="P194" s="8" t="n">
        <v>61.6</v>
      </c>
      <c r="Q194" s="36"/>
      <c r="Y194" s="13" t="n">
        <v>3.426</v>
      </c>
      <c r="Z194" s="2" t="n">
        <v>130.479</v>
      </c>
      <c r="AA194" s="2" t="n">
        <v>183.3383789</v>
      </c>
      <c r="AB194" s="13" t="n">
        <v>0.231</v>
      </c>
      <c r="AC194" s="14" t="n">
        <v>1.374</v>
      </c>
      <c r="AD194" s="14" t="n">
        <v>0.50411129</v>
      </c>
      <c r="AE194" s="15" t="n">
        <v>10</v>
      </c>
    </row>
    <row r="195" customFormat="false" ht="12.75" hidden="false" customHeight="false" outlineLevel="0" collapsed="false">
      <c r="A195" s="1" t="n">
        <v>37399</v>
      </c>
      <c r="B195" s="2" t="n">
        <v>143</v>
      </c>
      <c r="C195" s="3" t="n">
        <v>0.545254629631657</v>
      </c>
      <c r="D195" s="4" t="n">
        <v>0.545254629631657</v>
      </c>
      <c r="E195" s="5" t="n">
        <v>0</v>
      </c>
      <c r="F195" s="6" t="n">
        <v>38.90908729</v>
      </c>
      <c r="G195" s="6" t="n">
        <v>-77.50573869</v>
      </c>
      <c r="H195" s="7" t="n">
        <v>815.6</v>
      </c>
      <c r="I195" s="8" t="n">
        <v>779.6</v>
      </c>
      <c r="J195" s="9" t="n">
        <v>2176.77537434158</v>
      </c>
      <c r="K195" s="9" t="n">
        <v>2401.35537434158</v>
      </c>
      <c r="L195" s="9" t="n">
        <v>2395.47537434158</v>
      </c>
      <c r="M195" s="10" t="n">
        <v>2398.41537434158</v>
      </c>
      <c r="N195" s="8" t="n">
        <v>7.9</v>
      </c>
      <c r="O195" s="8" t="n">
        <v>1.7</v>
      </c>
      <c r="P195" s="8" t="n">
        <v>55</v>
      </c>
      <c r="Q195" s="36"/>
      <c r="Y195" s="13" t="n">
        <v>3.436</v>
      </c>
      <c r="Z195" s="2" t="n">
        <v>130.141</v>
      </c>
      <c r="AA195" s="2" t="n">
        <v>194.757843</v>
      </c>
      <c r="AB195" s="13" t="n">
        <v>0.131</v>
      </c>
      <c r="AC195" s="14" t="n">
        <v>0</v>
      </c>
      <c r="AD195" s="14" t="n">
        <v>0.5042066574</v>
      </c>
      <c r="AE195" s="15" t="n">
        <v>10</v>
      </c>
    </row>
    <row r="196" customFormat="false" ht="12.75" hidden="false" customHeight="false" outlineLevel="0" collapsed="false">
      <c r="A196" s="1" t="n">
        <v>37399</v>
      </c>
      <c r="B196" s="2" t="n">
        <v>143</v>
      </c>
      <c r="C196" s="3" t="n">
        <v>0.54537037037035</v>
      </c>
      <c r="D196" s="4" t="n">
        <v>0.54537037037035</v>
      </c>
      <c r="E196" s="5" t="n">
        <v>0</v>
      </c>
      <c r="F196" s="6" t="n">
        <v>38.90702201</v>
      </c>
      <c r="G196" s="6" t="n">
        <v>-77.51225411</v>
      </c>
      <c r="H196" s="7" t="n">
        <v>813.3</v>
      </c>
      <c r="I196" s="8" t="n">
        <v>777.3</v>
      </c>
      <c r="J196" s="9" t="n">
        <v>2201.31015762832</v>
      </c>
      <c r="K196" s="9" t="n">
        <v>2425.89015762832</v>
      </c>
      <c r="L196" s="9" t="n">
        <v>2420.01015762832</v>
      </c>
      <c r="M196" s="10" t="n">
        <v>2422.95015762832</v>
      </c>
      <c r="N196" s="8" t="n">
        <v>7.8</v>
      </c>
      <c r="O196" s="8" t="n">
        <v>1.5</v>
      </c>
      <c r="P196" s="8" t="n">
        <v>58</v>
      </c>
      <c r="Q196" s="36"/>
      <c r="Y196" s="13" t="n">
        <v>3.598</v>
      </c>
      <c r="Z196" s="2" t="n">
        <v>225.837</v>
      </c>
      <c r="AA196" s="2" t="n">
        <v>203.4280548</v>
      </c>
      <c r="AB196" s="13" t="n">
        <v>0.131</v>
      </c>
      <c r="AC196" s="14" t="n">
        <v>0</v>
      </c>
      <c r="AD196" s="14" t="n">
        <v>0.6858714819</v>
      </c>
      <c r="AE196" s="15" t="n">
        <v>10</v>
      </c>
    </row>
    <row r="197" customFormat="false" ht="12.75" hidden="false" customHeight="false" outlineLevel="0" collapsed="false">
      <c r="A197" s="1" t="n">
        <v>37399</v>
      </c>
      <c r="B197" s="2" t="n">
        <v>143</v>
      </c>
      <c r="C197" s="3" t="n">
        <v>0.545486111109043</v>
      </c>
      <c r="D197" s="4" t="n">
        <v>0.545486111109043</v>
      </c>
      <c r="E197" s="5" t="n">
        <v>0</v>
      </c>
      <c r="F197" s="6" t="n">
        <v>38.90494885</v>
      </c>
      <c r="G197" s="6" t="n">
        <v>-77.51898843</v>
      </c>
      <c r="H197" s="7" t="n">
        <v>810.8</v>
      </c>
      <c r="I197" s="8" t="n">
        <v>774.8</v>
      </c>
      <c r="J197" s="9" t="n">
        <v>2228.06087779239</v>
      </c>
      <c r="K197" s="9" t="n">
        <v>2452.64087779239</v>
      </c>
      <c r="L197" s="9" t="n">
        <v>2446.76087779239</v>
      </c>
      <c r="M197" s="10" t="n">
        <v>2449.70087779239</v>
      </c>
      <c r="N197" s="8" t="n">
        <v>7.7</v>
      </c>
      <c r="O197" s="8" t="n">
        <v>1.5</v>
      </c>
      <c r="P197" s="8" t="n">
        <v>60.1</v>
      </c>
      <c r="Q197" s="36" t="n">
        <v>-1.3805E-005</v>
      </c>
      <c r="R197" s="11" t="n">
        <v>1.229E-005</v>
      </c>
      <c r="S197" s="11" t="n">
        <v>8.267E-006</v>
      </c>
      <c r="T197" s="11" t="n">
        <v>5.558E-006</v>
      </c>
      <c r="U197" s="12" t="n">
        <v>741</v>
      </c>
      <c r="V197" s="12" t="n">
        <v>298.5</v>
      </c>
      <c r="W197" s="12" t="n">
        <v>293.5</v>
      </c>
      <c r="X197" s="12" t="n">
        <v>7.3</v>
      </c>
      <c r="Y197" s="13" t="n">
        <v>3.506</v>
      </c>
      <c r="Z197" s="2" t="n">
        <v>177.499</v>
      </c>
      <c r="AA197" s="2" t="n">
        <v>211.956131</v>
      </c>
      <c r="AB197" s="13" t="n">
        <v>0.121</v>
      </c>
      <c r="AC197" s="14" t="n">
        <v>0</v>
      </c>
      <c r="AD197" s="14" t="n">
        <v>0.6015164256</v>
      </c>
      <c r="AE197" s="15" t="n">
        <v>10</v>
      </c>
    </row>
    <row r="198" customFormat="false" ht="12.75" hidden="false" customHeight="false" outlineLevel="0" collapsed="false">
      <c r="A198" s="1" t="n">
        <v>37399</v>
      </c>
      <c r="B198" s="2" t="n">
        <v>143</v>
      </c>
      <c r="C198" s="3" t="n">
        <v>0.545601851855011</v>
      </c>
      <c r="D198" s="4" t="n">
        <v>0.545601851855011</v>
      </c>
      <c r="E198" s="5" t="n">
        <v>0</v>
      </c>
      <c r="F198" s="6" t="n">
        <v>38.90277137</v>
      </c>
      <c r="G198" s="6" t="n">
        <v>-77.52569421</v>
      </c>
      <c r="H198" s="7" t="n">
        <v>808.5</v>
      </c>
      <c r="I198" s="8" t="n">
        <v>772.5</v>
      </c>
      <c r="J198" s="9" t="n">
        <v>2252.74788383195</v>
      </c>
      <c r="K198" s="9" t="n">
        <v>2477.32788383195</v>
      </c>
      <c r="L198" s="9" t="n">
        <v>2471.44788383195</v>
      </c>
      <c r="M198" s="10" t="n">
        <v>2474.38788383195</v>
      </c>
      <c r="N198" s="8" t="n">
        <v>7.6</v>
      </c>
      <c r="O198" s="8" t="n">
        <v>1.5</v>
      </c>
      <c r="P198" s="8" t="n">
        <v>64</v>
      </c>
      <c r="Q198" s="36"/>
      <c r="Y198" s="13" t="n">
        <v>3.586</v>
      </c>
      <c r="Z198" s="2" t="n">
        <v>225.127</v>
      </c>
      <c r="AA198" s="2" t="n">
        <v>232.8239746</v>
      </c>
      <c r="AB198" s="13" t="n">
        <v>0.171</v>
      </c>
      <c r="AC198" s="14" t="n">
        <v>1.374</v>
      </c>
      <c r="AD198" s="14" t="n">
        <v>0.428488791</v>
      </c>
      <c r="AE198" s="15" t="n">
        <v>10</v>
      </c>
    </row>
    <row r="199" customFormat="false" ht="12.75" hidden="false" customHeight="false" outlineLevel="0" collapsed="false">
      <c r="A199" s="1" t="n">
        <v>37399</v>
      </c>
      <c r="B199" s="2" t="n">
        <v>143</v>
      </c>
      <c r="C199" s="3" t="n">
        <v>0.545717592593704</v>
      </c>
      <c r="D199" s="4" t="n">
        <v>0.545717592593704</v>
      </c>
      <c r="E199" s="5" t="n">
        <v>0</v>
      </c>
      <c r="F199" s="6" t="n">
        <v>38.90042581</v>
      </c>
      <c r="G199" s="6" t="n">
        <v>-77.53223262</v>
      </c>
      <c r="H199" s="7" t="n">
        <v>806.2</v>
      </c>
      <c r="I199" s="8" t="n">
        <v>770.2</v>
      </c>
      <c r="J199" s="9" t="n">
        <v>2277.50850132922</v>
      </c>
      <c r="K199" s="9" t="n">
        <v>2502.08850132922</v>
      </c>
      <c r="L199" s="9" t="n">
        <v>2496.20850132922</v>
      </c>
      <c r="M199" s="10" t="n">
        <v>2499.14850132922</v>
      </c>
      <c r="N199" s="8" t="n">
        <v>7.5</v>
      </c>
      <c r="O199" s="8" t="n">
        <v>1.7</v>
      </c>
      <c r="P199" s="8" t="n">
        <v>63</v>
      </c>
      <c r="Q199" s="36"/>
      <c r="Y199" s="13" t="n">
        <v>3.556</v>
      </c>
      <c r="Z199" s="2" t="n">
        <v>224.789</v>
      </c>
      <c r="AA199" s="2" t="n">
        <v>238.5396423</v>
      </c>
      <c r="AB199" s="13" t="n">
        <v>0.131</v>
      </c>
      <c r="AC199" s="14" t="n">
        <v>0</v>
      </c>
      <c r="AD199" s="14" t="n">
        <v>0.3568014503</v>
      </c>
      <c r="AE199" s="15" t="n">
        <v>10</v>
      </c>
    </row>
    <row r="200" customFormat="false" ht="12.75" hidden="false" customHeight="false" outlineLevel="0" collapsed="false">
      <c r="A200" s="1" t="n">
        <v>37399</v>
      </c>
      <c r="B200" s="2" t="n">
        <v>143</v>
      </c>
      <c r="C200" s="3" t="n">
        <v>0.545833333332397</v>
      </c>
      <c r="D200" s="4" t="n">
        <v>0.545833333332397</v>
      </c>
      <c r="E200" s="5" t="n">
        <v>0</v>
      </c>
      <c r="F200" s="6" t="n">
        <v>38.89802026</v>
      </c>
      <c r="G200" s="6" t="n">
        <v>-77.5386078</v>
      </c>
      <c r="H200" s="7" t="n">
        <v>804.2</v>
      </c>
      <c r="I200" s="8" t="n">
        <v>768.2</v>
      </c>
      <c r="J200" s="9" t="n">
        <v>2299.0996507059</v>
      </c>
      <c r="K200" s="9" t="n">
        <v>2523.6796507059</v>
      </c>
      <c r="L200" s="9" t="n">
        <v>2517.7996507059</v>
      </c>
      <c r="M200" s="10" t="n">
        <v>2520.7396507059</v>
      </c>
      <c r="N200" s="8" t="n">
        <v>7.4</v>
      </c>
      <c r="O200" s="8" t="n">
        <v>2.1</v>
      </c>
      <c r="P200" s="8" t="n">
        <v>68</v>
      </c>
      <c r="Q200" s="36"/>
      <c r="R200" s="11" t="n">
        <v>1.039E-005</v>
      </c>
      <c r="S200" s="11" t="n">
        <v>6.986E-006</v>
      </c>
      <c r="T200" s="11" t="n">
        <v>5.342E-006</v>
      </c>
      <c r="U200" s="12" t="n">
        <v>734.8</v>
      </c>
      <c r="V200" s="12" t="n">
        <v>298.5</v>
      </c>
      <c r="W200" s="12" t="n">
        <v>293.5</v>
      </c>
      <c r="X200" s="12" t="n">
        <v>6.9</v>
      </c>
      <c r="Y200" s="13" t="n">
        <v>3.575</v>
      </c>
      <c r="Z200" s="2" t="n">
        <v>224.485</v>
      </c>
      <c r="AA200" s="2" t="n">
        <v>243.4178925</v>
      </c>
      <c r="AB200" s="13" t="n">
        <v>0.141</v>
      </c>
      <c r="AC200" s="14" t="n">
        <v>0</v>
      </c>
      <c r="AD200" s="14" t="n">
        <v>0.4075673223</v>
      </c>
      <c r="AE200" s="15" t="n">
        <v>10</v>
      </c>
    </row>
    <row r="201" customFormat="false" ht="12.75" hidden="false" customHeight="false" outlineLevel="0" collapsed="false">
      <c r="A201" s="1" t="n">
        <v>37399</v>
      </c>
      <c r="B201" s="2" t="n">
        <v>143</v>
      </c>
      <c r="C201" s="3" t="n">
        <v>0.545949074071089</v>
      </c>
      <c r="D201" s="4" t="n">
        <v>0.545949074071089</v>
      </c>
      <c r="E201" s="5" t="n">
        <v>0</v>
      </c>
      <c r="F201" s="6" t="n">
        <v>38.89561391</v>
      </c>
      <c r="G201" s="6" t="n">
        <v>-77.5449451</v>
      </c>
      <c r="H201" s="7" t="n">
        <v>802.4</v>
      </c>
      <c r="I201" s="8" t="n">
        <v>766.4</v>
      </c>
      <c r="J201" s="9" t="n">
        <v>2318.57980100479</v>
      </c>
      <c r="K201" s="9" t="n">
        <v>2543.15980100479</v>
      </c>
      <c r="L201" s="9" t="n">
        <v>2537.27980100479</v>
      </c>
      <c r="M201" s="10" t="n">
        <v>2540.21980100479</v>
      </c>
      <c r="N201" s="8" t="n">
        <v>7.4</v>
      </c>
      <c r="O201" s="8" t="n">
        <v>3.5</v>
      </c>
      <c r="P201" s="8" t="n">
        <v>64.5</v>
      </c>
      <c r="Q201" s="36"/>
      <c r="Y201" s="13" t="n">
        <v>3.556</v>
      </c>
      <c r="Z201" s="2" t="n">
        <v>224.147</v>
      </c>
      <c r="AA201" s="2" t="n">
        <v>255.587204</v>
      </c>
      <c r="AB201" s="13" t="n">
        <v>0.121</v>
      </c>
      <c r="AC201" s="14" t="n">
        <v>0</v>
      </c>
      <c r="AD201" s="14" t="n">
        <v>0.3703163862</v>
      </c>
      <c r="AE201" s="15" t="n">
        <v>10</v>
      </c>
    </row>
    <row r="202" customFormat="false" ht="12.75" hidden="false" customHeight="false" outlineLevel="0" collapsed="false">
      <c r="A202" s="1" t="n">
        <v>37399</v>
      </c>
      <c r="B202" s="2" t="n">
        <v>143</v>
      </c>
      <c r="C202" s="3" t="n">
        <v>0.546064814817058</v>
      </c>
      <c r="D202" s="4" t="n">
        <v>0.546064814817058</v>
      </c>
      <c r="E202" s="5" t="n">
        <v>0</v>
      </c>
      <c r="F202" s="6" t="n">
        <v>38.89312156</v>
      </c>
      <c r="G202" s="6" t="n">
        <v>-77.55130085</v>
      </c>
      <c r="H202" s="7" t="n">
        <v>800</v>
      </c>
      <c r="I202" s="8" t="n">
        <v>764</v>
      </c>
      <c r="J202" s="9" t="n">
        <v>2344.62462540415</v>
      </c>
      <c r="K202" s="9" t="n">
        <v>2569.20462540415</v>
      </c>
      <c r="L202" s="9" t="n">
        <v>2563.32462540415</v>
      </c>
      <c r="M202" s="10" t="n">
        <v>2566.26462540415</v>
      </c>
      <c r="N202" s="8" t="n">
        <v>7.3</v>
      </c>
      <c r="O202" s="8" t="n">
        <v>7.4</v>
      </c>
      <c r="P202" s="8" t="n">
        <v>65</v>
      </c>
      <c r="Q202" s="36"/>
      <c r="Y202" s="13" t="n">
        <v>3.647</v>
      </c>
      <c r="Z202" s="2" t="n">
        <v>223.775</v>
      </c>
      <c r="AA202" s="2" t="n">
        <v>263.2864685</v>
      </c>
      <c r="AB202" s="13" t="n">
        <v>0.121</v>
      </c>
      <c r="AC202" s="14" t="n">
        <v>0</v>
      </c>
      <c r="AD202" s="14" t="n">
        <v>0.2430798262</v>
      </c>
      <c r="AE202" s="15" t="n">
        <v>10</v>
      </c>
    </row>
    <row r="203" customFormat="false" ht="12.75" hidden="false" customHeight="false" outlineLevel="0" collapsed="false">
      <c r="A203" s="1" t="n">
        <v>37399</v>
      </c>
      <c r="B203" s="2" t="n">
        <v>143</v>
      </c>
      <c r="C203" s="3" t="n">
        <v>0.546180555555751</v>
      </c>
      <c r="D203" s="4" t="n">
        <v>0.546180555555751</v>
      </c>
      <c r="E203" s="5" t="n">
        <v>0</v>
      </c>
      <c r="F203" s="6" t="n">
        <v>38.89067354</v>
      </c>
      <c r="G203" s="6" t="n">
        <v>-77.55764847</v>
      </c>
      <c r="H203" s="7" t="n">
        <v>797.7</v>
      </c>
      <c r="I203" s="8" t="n">
        <v>761.7</v>
      </c>
      <c r="J203" s="9" t="n">
        <v>2369.66113667587</v>
      </c>
      <c r="K203" s="9" t="n">
        <v>2594.24113667587</v>
      </c>
      <c r="L203" s="9" t="n">
        <v>2588.36113667587</v>
      </c>
      <c r="M203" s="10" t="n">
        <v>2591.30113667587</v>
      </c>
      <c r="N203" s="8" t="n">
        <v>7.1</v>
      </c>
      <c r="O203" s="8" t="n">
        <v>10.8</v>
      </c>
      <c r="P203" s="8" t="n">
        <v>56.6</v>
      </c>
      <c r="Q203" s="36" t="n">
        <v>5.3948E-005</v>
      </c>
      <c r="R203" s="11" t="n">
        <v>7.623E-006</v>
      </c>
      <c r="S203" s="11" t="n">
        <v>5.037E-006</v>
      </c>
      <c r="T203" s="11" t="n">
        <v>3.645E-006</v>
      </c>
      <c r="U203" s="12" t="n">
        <v>729.3</v>
      </c>
      <c r="V203" s="12" t="n">
        <v>298.5</v>
      </c>
      <c r="W203" s="12" t="n">
        <v>293.5</v>
      </c>
      <c r="X203" s="12" t="n">
        <v>6.7</v>
      </c>
      <c r="Y203" s="13" t="n">
        <v>3.717</v>
      </c>
      <c r="Z203" s="2" t="n">
        <v>271.438</v>
      </c>
      <c r="AA203" s="2" t="n">
        <v>275.2905273</v>
      </c>
      <c r="AB203" s="13" t="n">
        <v>0.121</v>
      </c>
      <c r="AC203" s="14" t="n">
        <v>0</v>
      </c>
      <c r="AD203" s="14" t="n">
        <v>0.1840602905</v>
      </c>
      <c r="AE203" s="15" t="n">
        <v>10</v>
      </c>
    </row>
    <row r="204" customFormat="false" ht="12.75" hidden="false" customHeight="false" outlineLevel="0" collapsed="false">
      <c r="A204" s="1" t="n">
        <v>37399</v>
      </c>
      <c r="B204" s="2" t="n">
        <v>143</v>
      </c>
      <c r="C204" s="3" t="n">
        <v>0.546296296294443</v>
      </c>
      <c r="D204" s="4" t="n">
        <v>0.546296296294443</v>
      </c>
      <c r="E204" s="5" t="n">
        <v>0</v>
      </c>
      <c r="F204" s="6" t="n">
        <v>38.88831921</v>
      </c>
      <c r="G204" s="6" t="n">
        <v>-77.56394433</v>
      </c>
      <c r="H204" s="7" t="n">
        <v>795.8</v>
      </c>
      <c r="I204" s="8" t="n">
        <v>759.8</v>
      </c>
      <c r="J204" s="9" t="n">
        <v>2390.40055936146</v>
      </c>
      <c r="K204" s="9" t="n">
        <v>2614.98055936146</v>
      </c>
      <c r="L204" s="9" t="n">
        <v>2609.10055936146</v>
      </c>
      <c r="M204" s="10" t="n">
        <v>2612.04055936146</v>
      </c>
      <c r="N204" s="8" t="n">
        <v>7</v>
      </c>
      <c r="O204" s="8" t="n">
        <v>12.4</v>
      </c>
      <c r="P204" s="8" t="n">
        <v>54.5</v>
      </c>
      <c r="Q204" s="36"/>
      <c r="Y204" s="13" t="n">
        <v>3.707</v>
      </c>
      <c r="Z204" s="2" t="n">
        <v>271.133</v>
      </c>
      <c r="AA204" s="2" t="n">
        <v>266.1699829</v>
      </c>
      <c r="AB204" s="13" t="n">
        <v>0.121</v>
      </c>
      <c r="AC204" s="14" t="n">
        <v>0</v>
      </c>
      <c r="AD204" s="14" t="n">
        <v>0.2517162859</v>
      </c>
      <c r="AE204" s="15" t="n">
        <v>10</v>
      </c>
    </row>
    <row r="205" customFormat="false" ht="12.75" hidden="false" customHeight="false" outlineLevel="0" collapsed="false">
      <c r="A205" s="1" t="n">
        <v>37399</v>
      </c>
      <c r="B205" s="2" t="n">
        <v>143</v>
      </c>
      <c r="C205" s="3" t="n">
        <v>0.546412037040412</v>
      </c>
      <c r="D205" s="4" t="n">
        <v>0.546412037040412</v>
      </c>
      <c r="E205" s="5" t="n">
        <v>0</v>
      </c>
      <c r="F205" s="6" t="n">
        <v>38.88611932</v>
      </c>
      <c r="G205" s="6" t="n">
        <v>-77.57036014</v>
      </c>
      <c r="H205" s="7" t="n">
        <v>794</v>
      </c>
      <c r="I205" s="8" t="n">
        <v>758</v>
      </c>
      <c r="J205" s="9" t="n">
        <v>2410.09632886591</v>
      </c>
      <c r="K205" s="9" t="n">
        <v>2634.67632886591</v>
      </c>
      <c r="L205" s="9" t="n">
        <v>2628.79632886591</v>
      </c>
      <c r="M205" s="10" t="n">
        <v>2631.73632886591</v>
      </c>
      <c r="N205" s="8" t="n">
        <v>6.9</v>
      </c>
      <c r="O205" s="8" t="n">
        <v>13.3</v>
      </c>
      <c r="P205" s="8" t="n">
        <v>49.1</v>
      </c>
      <c r="Q205" s="36"/>
      <c r="Y205" s="13" t="n">
        <v>3.586</v>
      </c>
      <c r="Z205" s="2" t="n">
        <v>222.795</v>
      </c>
      <c r="AA205" s="2" t="n">
        <v>271.5064697</v>
      </c>
      <c r="AB205" s="13" t="n">
        <v>0.121</v>
      </c>
      <c r="AC205" s="14" t="n">
        <v>0</v>
      </c>
      <c r="AD205" s="14" t="n">
        <v>0.2813695371</v>
      </c>
      <c r="AE205" s="15" t="n">
        <v>10</v>
      </c>
    </row>
    <row r="206" customFormat="false" ht="12.75" hidden="false" customHeight="false" outlineLevel="0" collapsed="false">
      <c r="A206" s="1" t="n">
        <v>37399</v>
      </c>
      <c r="B206" s="2" t="n">
        <v>143</v>
      </c>
      <c r="C206" s="3" t="n">
        <v>0.546527777779105</v>
      </c>
      <c r="D206" s="4" t="n">
        <v>0.546527777779105</v>
      </c>
      <c r="E206" s="5" t="n">
        <v>0</v>
      </c>
      <c r="F206" s="6" t="n">
        <v>38.88409349</v>
      </c>
      <c r="G206" s="6" t="n">
        <v>-77.5769122</v>
      </c>
      <c r="H206" s="7" t="n">
        <v>792.6</v>
      </c>
      <c r="I206" s="8" t="n">
        <v>756.6</v>
      </c>
      <c r="J206" s="9" t="n">
        <v>2425.44762324297</v>
      </c>
      <c r="K206" s="9" t="n">
        <v>2650.02762324297</v>
      </c>
      <c r="L206" s="9" t="n">
        <v>2644.14762324297</v>
      </c>
      <c r="M206" s="10" t="n">
        <v>2647.08762324297</v>
      </c>
      <c r="N206" s="8" t="n">
        <v>6.9</v>
      </c>
      <c r="O206" s="8" t="n">
        <v>13.7</v>
      </c>
      <c r="P206" s="8" t="n">
        <v>53.1</v>
      </c>
      <c r="Q206" s="36"/>
      <c r="R206" s="11" t="n">
        <v>7.926E-006</v>
      </c>
      <c r="S206" s="11" t="n">
        <v>5.442E-006</v>
      </c>
      <c r="T206" s="11" t="n">
        <v>3.742E-006</v>
      </c>
      <c r="U206" s="12" t="n">
        <v>724.3</v>
      </c>
      <c r="V206" s="12" t="n">
        <v>298.6</v>
      </c>
      <c r="W206" s="12" t="n">
        <v>293.4</v>
      </c>
      <c r="X206" s="12" t="n">
        <v>7.1</v>
      </c>
      <c r="Y206" s="13" t="n">
        <v>3.536</v>
      </c>
      <c r="Z206" s="2" t="n">
        <v>174.424</v>
      </c>
      <c r="AA206" s="2" t="n">
        <v>266.7723694</v>
      </c>
      <c r="AB206" s="13" t="n">
        <v>0.151</v>
      </c>
      <c r="AC206" s="14" t="n">
        <v>1.374</v>
      </c>
      <c r="AD206" s="14" t="n">
        <v>0.2933813632</v>
      </c>
      <c r="AE206" s="15" t="n">
        <v>10</v>
      </c>
    </row>
    <row r="207" customFormat="false" ht="12.75" hidden="false" customHeight="false" outlineLevel="0" collapsed="false">
      <c r="A207" s="1" t="n">
        <v>37399</v>
      </c>
      <c r="B207" s="2" t="n">
        <v>143</v>
      </c>
      <c r="C207" s="3" t="n">
        <v>0.546643518517797</v>
      </c>
      <c r="D207" s="4" t="n">
        <v>0.546643518517797</v>
      </c>
      <c r="E207" s="5" t="n">
        <v>0</v>
      </c>
      <c r="F207" s="6" t="n">
        <v>38.88211532</v>
      </c>
      <c r="G207" s="6" t="n">
        <v>-77.58358893</v>
      </c>
      <c r="H207" s="7" t="n">
        <v>790.8</v>
      </c>
      <c r="I207" s="8" t="n">
        <v>754.8</v>
      </c>
      <c r="J207" s="9" t="n">
        <v>2445.22679425845</v>
      </c>
      <c r="K207" s="9" t="n">
        <v>2669.80679425845</v>
      </c>
      <c r="L207" s="9" t="n">
        <v>2663.92679425844</v>
      </c>
      <c r="M207" s="10" t="n">
        <v>2666.86679425844</v>
      </c>
      <c r="N207" s="8" t="n">
        <v>6.8</v>
      </c>
      <c r="O207" s="8" t="n">
        <v>14</v>
      </c>
      <c r="P207" s="8" t="n">
        <v>47.6</v>
      </c>
      <c r="Q207" s="36"/>
      <c r="Y207" s="13" t="n">
        <v>3.636</v>
      </c>
      <c r="Z207" s="2" t="n">
        <v>222.086</v>
      </c>
      <c r="AA207" s="2" t="n">
        <v>262.3977661</v>
      </c>
      <c r="AB207" s="13" t="n">
        <v>0.121</v>
      </c>
      <c r="AC207" s="14" t="n">
        <v>0</v>
      </c>
      <c r="AD207" s="14" t="n">
        <v>0.370233506</v>
      </c>
      <c r="AE207" s="15" t="n">
        <v>10</v>
      </c>
    </row>
    <row r="208" customFormat="false" ht="12.75" hidden="false" customHeight="false" outlineLevel="0" collapsed="false">
      <c r="A208" s="1" t="n">
        <v>37399</v>
      </c>
      <c r="B208" s="2" t="n">
        <v>143</v>
      </c>
      <c r="C208" s="3" t="n">
        <v>0.54675925925649</v>
      </c>
      <c r="D208" s="4" t="n">
        <v>0.54675925925649</v>
      </c>
      <c r="E208" s="5" t="n">
        <v>0</v>
      </c>
      <c r="F208" s="6" t="n">
        <v>38.88008276</v>
      </c>
      <c r="G208" s="6" t="n">
        <v>-77.59027442</v>
      </c>
      <c r="H208" s="7" t="n">
        <v>789.5</v>
      </c>
      <c r="I208" s="8" t="n">
        <v>753.5</v>
      </c>
      <c r="J208" s="9" t="n">
        <v>2459.54110766654</v>
      </c>
      <c r="K208" s="9" t="n">
        <v>2684.12110766654</v>
      </c>
      <c r="L208" s="9" t="n">
        <v>2678.24110766654</v>
      </c>
      <c r="M208" s="10" t="n">
        <v>2681.18110766654</v>
      </c>
      <c r="N208" s="8" t="n">
        <v>6.7</v>
      </c>
      <c r="O208" s="8" t="n">
        <v>14.5</v>
      </c>
      <c r="P208" s="8" t="n">
        <v>52.6</v>
      </c>
      <c r="Q208" s="36"/>
      <c r="Y208" s="13" t="n">
        <v>3.586</v>
      </c>
      <c r="Z208" s="2" t="n">
        <v>221.782</v>
      </c>
      <c r="AA208" s="2" t="n">
        <v>256.4846191</v>
      </c>
      <c r="AB208" s="13" t="n">
        <v>0.131</v>
      </c>
      <c r="AC208" s="14" t="n">
        <v>0</v>
      </c>
      <c r="AD208" s="14" t="n">
        <v>0.4421122074</v>
      </c>
      <c r="AE208" s="15" t="n">
        <v>10</v>
      </c>
    </row>
    <row r="209" customFormat="false" ht="12.75" hidden="false" customHeight="false" outlineLevel="0" collapsed="false">
      <c r="A209" s="1" t="n">
        <v>37399</v>
      </c>
      <c r="B209" s="2" t="n">
        <v>143</v>
      </c>
      <c r="C209" s="3" t="n">
        <v>0.546875000002459</v>
      </c>
      <c r="D209" s="4" t="n">
        <v>0.546875000002459</v>
      </c>
      <c r="E209" s="5" t="n">
        <v>0</v>
      </c>
      <c r="F209" s="6" t="n">
        <v>38.8779975</v>
      </c>
      <c r="G209" s="6" t="n">
        <v>-77.59705267</v>
      </c>
      <c r="H209" s="7" t="n">
        <v>787.6</v>
      </c>
      <c r="I209" s="8" t="n">
        <v>751.6</v>
      </c>
      <c r="J209" s="9" t="n">
        <v>2480.50651327118</v>
      </c>
      <c r="K209" s="9" t="n">
        <v>2705.08651327118</v>
      </c>
      <c r="L209" s="9" t="n">
        <v>2699.20651327118</v>
      </c>
      <c r="M209" s="10" t="n">
        <v>2702.14651327118</v>
      </c>
      <c r="N209" s="8" t="n">
        <v>6.6</v>
      </c>
      <c r="O209" s="8" t="n">
        <v>14.8</v>
      </c>
      <c r="P209" s="8" t="n">
        <v>50.1</v>
      </c>
      <c r="Q209" s="36" t="n">
        <v>1.9141E-005</v>
      </c>
      <c r="R209" s="11" t="n">
        <v>6.455E-006</v>
      </c>
      <c r="S209" s="11" t="n">
        <v>4.226E-006</v>
      </c>
      <c r="T209" s="11" t="n">
        <v>3.193E-006</v>
      </c>
      <c r="U209" s="12" t="n">
        <v>717.5</v>
      </c>
      <c r="V209" s="12" t="n">
        <v>298.6</v>
      </c>
      <c r="W209" s="12" t="n">
        <v>293.4</v>
      </c>
      <c r="X209" s="12" t="n">
        <v>7.3</v>
      </c>
      <c r="Y209" s="13" t="n">
        <v>3.627</v>
      </c>
      <c r="Z209" s="2" t="n">
        <v>221.41</v>
      </c>
      <c r="AA209" s="2" t="n">
        <v>257.1442566</v>
      </c>
      <c r="AB209" s="13" t="n">
        <v>0.121</v>
      </c>
      <c r="AC209" s="14" t="n">
        <v>0</v>
      </c>
      <c r="AD209" s="14" t="n">
        <v>0.4633204341</v>
      </c>
      <c r="AE209" s="15" t="n">
        <v>10</v>
      </c>
    </row>
    <row r="210" customFormat="false" ht="12.75" hidden="false" customHeight="false" outlineLevel="0" collapsed="false">
      <c r="A210" s="1" t="n">
        <v>37399</v>
      </c>
      <c r="B210" s="2" t="n">
        <v>143</v>
      </c>
      <c r="C210" s="3" t="n">
        <v>0.546990740741151</v>
      </c>
      <c r="D210" s="4" t="n">
        <v>0.546990740741151</v>
      </c>
      <c r="E210" s="5" t="n">
        <v>0</v>
      </c>
      <c r="F210" s="6" t="n">
        <v>38.87591527</v>
      </c>
      <c r="G210" s="6" t="n">
        <v>-77.60379759</v>
      </c>
      <c r="H210" s="7" t="n">
        <v>785.4</v>
      </c>
      <c r="I210" s="8" t="n">
        <v>749.4</v>
      </c>
      <c r="J210" s="9" t="n">
        <v>2504.84856004039</v>
      </c>
      <c r="K210" s="9" t="n">
        <v>2729.42856004039</v>
      </c>
      <c r="L210" s="9" t="n">
        <v>2723.54856004039</v>
      </c>
      <c r="M210" s="10" t="n">
        <v>2726.48856004039</v>
      </c>
      <c r="N210" s="8" t="n">
        <v>6.4</v>
      </c>
      <c r="O210" s="8" t="n">
        <v>16</v>
      </c>
      <c r="P210" s="8" t="n">
        <v>52.6</v>
      </c>
      <c r="Q210" s="36"/>
      <c r="Y210" s="13" t="n">
        <v>3.666</v>
      </c>
      <c r="Z210" s="2" t="n">
        <v>269.072</v>
      </c>
      <c r="AA210" s="2" t="n">
        <v>262.6545105</v>
      </c>
      <c r="AB210" s="13" t="n">
        <v>0.161</v>
      </c>
      <c r="AC210" s="14" t="n">
        <v>1.374</v>
      </c>
      <c r="AD210" s="14" t="n">
        <v>0.4803060889</v>
      </c>
      <c r="AE210" s="15" t="n">
        <v>10</v>
      </c>
    </row>
    <row r="211" customFormat="false" ht="12.75" hidden="false" customHeight="false" outlineLevel="0" collapsed="false">
      <c r="A211" s="1" t="n">
        <v>37399</v>
      </c>
      <c r="B211" s="2" t="n">
        <v>143</v>
      </c>
      <c r="C211" s="3" t="n">
        <v>0.547106481479844</v>
      </c>
      <c r="D211" s="4" t="n">
        <v>0.547106481479844</v>
      </c>
      <c r="E211" s="5" t="n">
        <v>0</v>
      </c>
      <c r="F211" s="6" t="n">
        <v>38.87391974</v>
      </c>
      <c r="G211" s="6" t="n">
        <v>-77.61050108</v>
      </c>
      <c r="H211" s="7" t="n">
        <v>783.3</v>
      </c>
      <c r="I211" s="8" t="n">
        <v>747.3</v>
      </c>
      <c r="J211" s="9" t="n">
        <v>2528.15090429713</v>
      </c>
      <c r="K211" s="9" t="n">
        <v>2752.73090429713</v>
      </c>
      <c r="L211" s="9" t="n">
        <v>2746.85090429713</v>
      </c>
      <c r="M211" s="10" t="n">
        <v>2749.79090429713</v>
      </c>
      <c r="N211" s="8" t="n">
        <v>6.2</v>
      </c>
      <c r="O211" s="8" t="n">
        <v>17.2</v>
      </c>
      <c r="P211" s="8" t="n">
        <v>47.1</v>
      </c>
      <c r="Q211" s="36"/>
      <c r="Y211" s="13" t="n">
        <v>3.656</v>
      </c>
      <c r="Z211" s="2" t="n">
        <v>268.768</v>
      </c>
      <c r="AA211" s="2" t="n">
        <v>265.6367798</v>
      </c>
      <c r="AB211" s="13" t="n">
        <v>0.141</v>
      </c>
      <c r="AC211" s="14" t="n">
        <v>0</v>
      </c>
      <c r="AD211" s="14" t="n">
        <v>0.4276202321</v>
      </c>
      <c r="AE211" s="15" t="n">
        <v>10</v>
      </c>
    </row>
    <row r="212" customFormat="false" ht="12.75" hidden="false" customHeight="false" outlineLevel="0" collapsed="false">
      <c r="A212" s="1" t="n">
        <v>37399</v>
      </c>
      <c r="B212" s="2" t="n">
        <v>143</v>
      </c>
      <c r="C212" s="3" t="n">
        <v>0.547222222225813</v>
      </c>
      <c r="D212" s="4" t="n">
        <v>0.547222222225813</v>
      </c>
      <c r="E212" s="5" t="n">
        <v>0</v>
      </c>
      <c r="F212" s="6" t="n">
        <v>38.8719594</v>
      </c>
      <c r="G212" s="6" t="n">
        <v>-77.61719106</v>
      </c>
      <c r="H212" s="7" t="n">
        <v>781.2</v>
      </c>
      <c r="I212" s="8" t="n">
        <v>745.2</v>
      </c>
      <c r="J212" s="9" t="n">
        <v>2551.5188230764</v>
      </c>
      <c r="K212" s="9" t="n">
        <v>2776.0988230764</v>
      </c>
      <c r="L212" s="9" t="n">
        <v>2770.2188230764</v>
      </c>
      <c r="M212" s="10" t="n">
        <v>2773.1588230764</v>
      </c>
      <c r="N212" s="8" t="n">
        <v>6</v>
      </c>
      <c r="O212" s="8" t="n">
        <v>18.4</v>
      </c>
      <c r="P212" s="8" t="n">
        <v>49.1</v>
      </c>
      <c r="Q212" s="36"/>
      <c r="R212" s="11" t="n">
        <v>6.141E-006</v>
      </c>
      <c r="S212" s="11" t="n">
        <v>4.291E-006</v>
      </c>
      <c r="T212" s="11" t="n">
        <v>3.03E-006</v>
      </c>
      <c r="U212" s="12" t="n">
        <v>712.5</v>
      </c>
      <c r="V212" s="12" t="n">
        <v>298.6</v>
      </c>
      <c r="W212" s="12" t="n">
        <v>293.4</v>
      </c>
      <c r="X212" s="12" t="n">
        <v>7.8</v>
      </c>
      <c r="Y212" s="13" t="n">
        <v>3.575</v>
      </c>
      <c r="Z212" s="2" t="n">
        <v>220.43</v>
      </c>
      <c r="AA212" s="2" t="n">
        <v>262.2990723</v>
      </c>
      <c r="AB212" s="13" t="n">
        <v>0.141</v>
      </c>
      <c r="AC212" s="14" t="n">
        <v>0</v>
      </c>
      <c r="AD212" s="14" t="n">
        <v>0.4319379032</v>
      </c>
      <c r="AE212" s="15" t="n">
        <v>10</v>
      </c>
    </row>
    <row r="213" customFormat="false" ht="12.75" hidden="false" customHeight="false" outlineLevel="0" collapsed="false">
      <c r="A213" s="1" t="n">
        <v>37399</v>
      </c>
      <c r="B213" s="2" t="n">
        <v>143</v>
      </c>
      <c r="C213" s="3" t="n">
        <v>0.547337962964505</v>
      </c>
      <c r="D213" s="4" t="n">
        <v>0.547337962964505</v>
      </c>
      <c r="E213" s="5" t="n">
        <v>0</v>
      </c>
      <c r="F213" s="6" t="n">
        <v>38.87011434</v>
      </c>
      <c r="G213" s="6" t="n">
        <v>-77.62379491</v>
      </c>
      <c r="H213" s="7" t="n">
        <v>778.6</v>
      </c>
      <c r="I213" s="8" t="n">
        <v>742.6</v>
      </c>
      <c r="J213" s="9" t="n">
        <v>2580.54193847572</v>
      </c>
      <c r="K213" s="9" t="n">
        <v>2805.12193847572</v>
      </c>
      <c r="L213" s="9" t="n">
        <v>2799.24193847572</v>
      </c>
      <c r="M213" s="10" t="n">
        <v>2802.18193847572</v>
      </c>
      <c r="N213" s="8" t="n">
        <v>6</v>
      </c>
      <c r="O213" s="8" t="n">
        <v>18.8</v>
      </c>
      <c r="P213" s="8" t="n">
        <v>44.6</v>
      </c>
      <c r="Q213" s="36"/>
      <c r="Y213" s="13" t="n">
        <v>3.656</v>
      </c>
      <c r="Z213" s="2" t="n">
        <v>268.058</v>
      </c>
      <c r="AA213" s="2" t="n">
        <v>256.7019348</v>
      </c>
      <c r="AB213" s="13" t="n">
        <v>0.12</v>
      </c>
      <c r="AC213" s="14" t="n">
        <v>0</v>
      </c>
      <c r="AD213" s="14" t="n">
        <v>0.4016314447</v>
      </c>
      <c r="AE213" s="15" t="n">
        <v>10</v>
      </c>
    </row>
    <row r="214" customFormat="false" ht="12.75" hidden="false" customHeight="false" outlineLevel="0" collapsed="false">
      <c r="A214" s="1" t="n">
        <v>37399</v>
      </c>
      <c r="B214" s="2" t="n">
        <v>143</v>
      </c>
      <c r="C214" s="3" t="n">
        <v>0.547453703703198</v>
      </c>
      <c r="D214" s="4" t="n">
        <v>0.547453703703198</v>
      </c>
      <c r="E214" s="5" t="n">
        <v>0</v>
      </c>
      <c r="F214" s="6" t="n">
        <v>38.86839934</v>
      </c>
      <c r="G214" s="6" t="n">
        <v>-77.63034568</v>
      </c>
      <c r="H214" s="7" t="n">
        <v>777</v>
      </c>
      <c r="I214" s="8" t="n">
        <v>741</v>
      </c>
      <c r="J214" s="9" t="n">
        <v>2598.45286776419</v>
      </c>
      <c r="K214" s="9" t="n">
        <v>2823.03286776419</v>
      </c>
      <c r="L214" s="9" t="n">
        <v>2817.15286776419</v>
      </c>
      <c r="M214" s="10" t="n">
        <v>2820.09286776419</v>
      </c>
      <c r="N214" s="8" t="n">
        <v>6</v>
      </c>
      <c r="O214" s="8" t="n">
        <v>18.9</v>
      </c>
      <c r="P214" s="8" t="n">
        <v>46.1</v>
      </c>
      <c r="Q214" s="36"/>
      <c r="Y214" s="13" t="n">
        <v>3.628</v>
      </c>
      <c r="Z214" s="2" t="n">
        <v>219.72</v>
      </c>
      <c r="AA214" s="2" t="n">
        <v>266.6045837</v>
      </c>
      <c r="AB214" s="13" t="n">
        <v>0.131</v>
      </c>
      <c r="AC214" s="14" t="n">
        <v>0</v>
      </c>
      <c r="AD214" s="14" t="n">
        <v>0.3772363961</v>
      </c>
      <c r="AE214" s="15" t="n">
        <v>10</v>
      </c>
    </row>
    <row r="215" customFormat="false" ht="12.75" hidden="false" customHeight="false" outlineLevel="0" collapsed="false">
      <c r="A215" s="1" t="n">
        <v>37399</v>
      </c>
      <c r="B215" s="2" t="n">
        <v>143</v>
      </c>
      <c r="C215" s="3" t="n">
        <v>0.547569444441891</v>
      </c>
      <c r="D215" s="4" t="n">
        <v>0.547569444441891</v>
      </c>
      <c r="E215" s="5" t="n">
        <v>0</v>
      </c>
      <c r="F215" s="6" t="n">
        <v>38.86691123</v>
      </c>
      <c r="G215" s="6" t="n">
        <v>-77.63677991</v>
      </c>
      <c r="H215" s="7" t="n">
        <v>775.5</v>
      </c>
      <c r="I215" s="8" t="n">
        <v>739.5</v>
      </c>
      <c r="J215" s="9" t="n">
        <v>2615.27952270518</v>
      </c>
      <c r="K215" s="9" t="n">
        <v>2839.85952270518</v>
      </c>
      <c r="L215" s="9" t="n">
        <v>2833.97952270518</v>
      </c>
      <c r="M215" s="10" t="n">
        <v>2836.91952270518</v>
      </c>
      <c r="N215" s="8" t="n">
        <v>5.9</v>
      </c>
      <c r="O215" s="8" t="n">
        <v>18.8</v>
      </c>
      <c r="P215" s="8" t="n">
        <v>42.6</v>
      </c>
      <c r="Q215" s="36" t="n">
        <v>6.299E-006</v>
      </c>
      <c r="R215" s="11" t="n">
        <v>6.257E-006</v>
      </c>
      <c r="S215" s="11" t="n">
        <v>4.124E-006</v>
      </c>
      <c r="T215" s="11" t="n">
        <v>3.454E-006</v>
      </c>
      <c r="U215" s="12" t="n">
        <v>708.5</v>
      </c>
      <c r="V215" s="12" t="n">
        <v>298.6</v>
      </c>
      <c r="W215" s="12" t="n">
        <v>293.4</v>
      </c>
      <c r="X215" s="12" t="n">
        <v>8</v>
      </c>
      <c r="Y215" s="13" t="n">
        <v>3.546</v>
      </c>
      <c r="Z215" s="2" t="n">
        <v>171.416</v>
      </c>
      <c r="AA215" s="2" t="n">
        <v>269.7290649</v>
      </c>
      <c r="AB215" s="13" t="n">
        <v>0.131</v>
      </c>
      <c r="AC215" s="14" t="n">
        <v>0</v>
      </c>
      <c r="AD215" s="14" t="n">
        <v>0.3215945661</v>
      </c>
      <c r="AE215" s="15" t="n">
        <v>10</v>
      </c>
    </row>
    <row r="216" customFormat="false" ht="12.75" hidden="false" customHeight="false" outlineLevel="0" collapsed="false">
      <c r="A216" s="1" t="n">
        <v>37399</v>
      </c>
      <c r="B216" s="2" t="n">
        <v>143</v>
      </c>
      <c r="C216" s="3" t="n">
        <v>0.54768518518786</v>
      </c>
      <c r="D216" s="4" t="n">
        <v>0.54768518518786</v>
      </c>
      <c r="E216" s="5" t="n">
        <v>0</v>
      </c>
      <c r="F216" s="6" t="n">
        <v>38.86532729</v>
      </c>
      <c r="G216" s="6" t="n">
        <v>-77.64332945</v>
      </c>
      <c r="H216" s="7" t="n">
        <v>774.1</v>
      </c>
      <c r="I216" s="8" t="n">
        <v>738.1</v>
      </c>
      <c r="J216" s="9" t="n">
        <v>2631.01522302954</v>
      </c>
      <c r="K216" s="9" t="n">
        <v>2855.59522302954</v>
      </c>
      <c r="L216" s="9" t="n">
        <v>2849.71522302954</v>
      </c>
      <c r="M216" s="10" t="n">
        <v>2852.65522302954</v>
      </c>
      <c r="N216" s="8" t="n">
        <v>6</v>
      </c>
      <c r="O216" s="8" t="n">
        <v>18.6</v>
      </c>
      <c r="P216" s="8" t="n">
        <v>47.1</v>
      </c>
      <c r="Q216" s="36"/>
      <c r="Y216" s="13" t="n">
        <v>3.716</v>
      </c>
      <c r="Z216" s="2" t="n">
        <v>267.078</v>
      </c>
      <c r="AA216" s="2" t="n">
        <v>255.2680969</v>
      </c>
      <c r="AB216" s="13" t="n">
        <v>0.111</v>
      </c>
      <c r="AC216" s="14" t="n">
        <v>0</v>
      </c>
      <c r="AD216" s="14" t="n">
        <v>0.2591969371</v>
      </c>
      <c r="AE216" s="15" t="n">
        <v>10</v>
      </c>
    </row>
    <row r="217" customFormat="false" ht="12.75" hidden="false" customHeight="false" outlineLevel="0" collapsed="false">
      <c r="A217" s="1" t="n">
        <v>37399</v>
      </c>
      <c r="B217" s="2" t="n">
        <v>143</v>
      </c>
      <c r="C217" s="3" t="n">
        <v>0.547800925926552</v>
      </c>
      <c r="D217" s="4" t="n">
        <v>0.547800925926552</v>
      </c>
      <c r="E217" s="5" t="n">
        <v>0</v>
      </c>
      <c r="F217" s="6" t="n">
        <v>38.86362268</v>
      </c>
      <c r="G217" s="6" t="n">
        <v>-77.64997886</v>
      </c>
      <c r="H217" s="7" t="n">
        <v>772.8</v>
      </c>
      <c r="I217" s="8" t="n">
        <v>736.8</v>
      </c>
      <c r="J217" s="9" t="n">
        <v>2645.65369286365</v>
      </c>
      <c r="K217" s="9" t="n">
        <v>2870.23369286365</v>
      </c>
      <c r="L217" s="9" t="n">
        <v>2864.35369286365</v>
      </c>
      <c r="M217" s="10" t="n">
        <v>2867.29369286365</v>
      </c>
      <c r="N217" s="8" t="n">
        <v>6.3</v>
      </c>
      <c r="O217" s="8" t="n">
        <v>17.4</v>
      </c>
      <c r="P217" s="8" t="n">
        <v>45.6</v>
      </c>
      <c r="Q217" s="36"/>
      <c r="Y217" s="13" t="n">
        <v>3.636</v>
      </c>
      <c r="Z217" s="2" t="n">
        <v>218.707</v>
      </c>
      <c r="AA217" s="2" t="n">
        <v>247.9573212</v>
      </c>
      <c r="AB217" s="13" t="n">
        <v>0.141</v>
      </c>
      <c r="AC217" s="14" t="n">
        <v>0</v>
      </c>
      <c r="AD217" s="14" t="n">
        <v>0.3205665052</v>
      </c>
      <c r="AE217" s="15" t="n">
        <v>10</v>
      </c>
    </row>
    <row r="218" customFormat="false" ht="12.75" hidden="false" customHeight="false" outlineLevel="0" collapsed="false">
      <c r="A218" s="1" t="n">
        <v>37399</v>
      </c>
      <c r="B218" s="2" t="n">
        <v>143</v>
      </c>
      <c r="C218" s="3" t="n">
        <v>0.547916666665245</v>
      </c>
      <c r="D218" s="4" t="n">
        <v>0.547916666665245</v>
      </c>
      <c r="E218" s="5" t="n">
        <v>0</v>
      </c>
      <c r="F218" s="6" t="n">
        <v>38.86191439</v>
      </c>
      <c r="G218" s="6" t="n">
        <v>-77.6567107</v>
      </c>
      <c r="H218" s="7" t="n">
        <v>771.6</v>
      </c>
      <c r="I218" s="8" t="n">
        <v>735.6</v>
      </c>
      <c r="J218" s="9" t="n">
        <v>2659.18906891996</v>
      </c>
      <c r="K218" s="9" t="n">
        <v>2883.76906891996</v>
      </c>
      <c r="L218" s="9" t="n">
        <v>2877.88906891996</v>
      </c>
      <c r="M218" s="10" t="n">
        <v>2880.82906891996</v>
      </c>
      <c r="N218" s="8" t="n">
        <v>6.3</v>
      </c>
      <c r="O218" s="8" t="n">
        <v>16.6</v>
      </c>
      <c r="P218" s="8" t="n">
        <v>49.1</v>
      </c>
      <c r="Q218" s="36"/>
      <c r="R218" s="11" t="n">
        <v>5.729E-006</v>
      </c>
      <c r="S218" s="11" t="n">
        <v>4.079E-006</v>
      </c>
      <c r="T218" s="11" t="n">
        <v>3.465E-006</v>
      </c>
      <c r="U218" s="12" t="n">
        <v>704.2</v>
      </c>
      <c r="V218" s="12" t="n">
        <v>298.6</v>
      </c>
      <c r="W218" s="12" t="n">
        <v>293.4</v>
      </c>
      <c r="X218" s="12" t="n">
        <v>8</v>
      </c>
      <c r="Y218" s="13" t="n">
        <v>3.586</v>
      </c>
      <c r="Z218" s="2" t="n">
        <v>218.369</v>
      </c>
      <c r="AA218" s="2" t="n">
        <v>253.6011963</v>
      </c>
      <c r="AB218" s="13" t="n">
        <v>0.111</v>
      </c>
      <c r="AC218" s="14" t="n">
        <v>0</v>
      </c>
      <c r="AD218" s="14" t="n">
        <v>0.30794698</v>
      </c>
      <c r="AE218" s="15" t="n">
        <v>10</v>
      </c>
    </row>
    <row r="219" customFormat="false" ht="12.75" hidden="false" customHeight="false" outlineLevel="0" collapsed="false">
      <c r="A219" s="1" t="n">
        <v>37399</v>
      </c>
      <c r="B219" s="2" t="n">
        <v>143</v>
      </c>
      <c r="C219" s="3" t="n">
        <v>0.548032407403938</v>
      </c>
      <c r="D219" s="4" t="n">
        <v>0.548032407403938</v>
      </c>
      <c r="E219" s="5" t="n">
        <v>0</v>
      </c>
      <c r="F219" s="6" t="n">
        <v>38.86019908</v>
      </c>
      <c r="G219" s="6" t="n">
        <v>-77.66339748</v>
      </c>
      <c r="H219" s="7" t="n">
        <v>770.7</v>
      </c>
      <c r="I219" s="8" t="n">
        <v>734.7</v>
      </c>
      <c r="J219" s="9" t="n">
        <v>2669.35509921068</v>
      </c>
      <c r="K219" s="9" t="n">
        <v>2893.93509921068</v>
      </c>
      <c r="L219" s="9" t="n">
        <v>2888.05509921068</v>
      </c>
      <c r="M219" s="10" t="n">
        <v>2890.99509921068</v>
      </c>
      <c r="N219" s="8" t="n">
        <v>6.3</v>
      </c>
      <c r="O219" s="8" t="n">
        <v>16.3</v>
      </c>
      <c r="P219" s="8" t="n">
        <v>46.1</v>
      </c>
      <c r="Q219" s="36"/>
      <c r="Y219" s="13" t="n">
        <v>3.506</v>
      </c>
      <c r="Z219" s="2" t="n">
        <v>170.065</v>
      </c>
      <c r="AA219" s="2" t="n">
        <v>266.5058899</v>
      </c>
      <c r="AB219" s="13" t="n">
        <v>0.111</v>
      </c>
      <c r="AC219" s="14" t="n">
        <v>0</v>
      </c>
      <c r="AD219" s="14" t="n">
        <v>0.3587129116</v>
      </c>
      <c r="AE219" s="15" t="n">
        <v>10</v>
      </c>
    </row>
    <row r="220" customFormat="false" ht="12.75" hidden="false" customHeight="false" outlineLevel="0" collapsed="false">
      <c r="A220" s="1" t="n">
        <v>37399</v>
      </c>
      <c r="B220" s="2" t="n">
        <v>143</v>
      </c>
      <c r="C220" s="3" t="n">
        <v>0.548148148149906</v>
      </c>
      <c r="D220" s="4" t="n">
        <v>0.548148148149906</v>
      </c>
      <c r="E220" s="5" t="n">
        <v>0</v>
      </c>
      <c r="F220" s="6" t="n">
        <v>38.85851066</v>
      </c>
      <c r="G220" s="6" t="n">
        <v>-77.6704931</v>
      </c>
      <c r="H220" s="7" t="n">
        <v>768.9</v>
      </c>
      <c r="I220" s="8" t="n">
        <v>732.9</v>
      </c>
      <c r="J220" s="9" t="n">
        <v>2689.72457313342</v>
      </c>
      <c r="K220" s="9" t="n">
        <v>2914.30457313342</v>
      </c>
      <c r="L220" s="9" t="n">
        <v>2908.42457313342</v>
      </c>
      <c r="M220" s="10" t="n">
        <v>2911.36457313342</v>
      </c>
      <c r="N220" s="8" t="n">
        <v>6.3</v>
      </c>
      <c r="O220" s="8" t="n">
        <v>16.1</v>
      </c>
      <c r="P220" s="8" t="n">
        <v>51.1</v>
      </c>
      <c r="Q220" s="36"/>
      <c r="Y220" s="13" t="n">
        <v>3.597</v>
      </c>
      <c r="Z220" s="2" t="n">
        <v>217.727</v>
      </c>
      <c r="AA220" s="2" t="n">
        <v>256.5637207</v>
      </c>
      <c r="AB220" s="13" t="n">
        <v>0.151</v>
      </c>
      <c r="AC220" s="14" t="n">
        <v>1.374</v>
      </c>
      <c r="AD220" s="14" t="n">
        <v>0.3756985664</v>
      </c>
      <c r="AE220" s="15" t="n">
        <v>10</v>
      </c>
    </row>
    <row r="221" customFormat="false" ht="12.75" hidden="false" customHeight="false" outlineLevel="0" collapsed="false">
      <c r="A221" s="1" t="n">
        <v>37399</v>
      </c>
      <c r="B221" s="2" t="n">
        <v>143</v>
      </c>
      <c r="C221" s="3" t="n">
        <v>0.548263888888599</v>
      </c>
      <c r="D221" s="4" t="n">
        <v>0.548263888888599</v>
      </c>
      <c r="E221" s="5" t="n">
        <v>0</v>
      </c>
      <c r="F221" s="6" t="n">
        <v>38.85674197</v>
      </c>
      <c r="G221" s="6" t="n">
        <v>-77.67752557</v>
      </c>
      <c r="H221" s="7" t="n">
        <v>767.4</v>
      </c>
      <c r="I221" s="8" t="n">
        <v>731.4</v>
      </c>
      <c r="J221" s="9" t="n">
        <v>2706.73738664827</v>
      </c>
      <c r="K221" s="9" t="n">
        <v>2931.31738664827</v>
      </c>
      <c r="L221" s="9" t="n">
        <v>2925.43738664827</v>
      </c>
      <c r="M221" s="10" t="n">
        <v>2928.37738664827</v>
      </c>
      <c r="N221" s="8" t="n">
        <v>6.3</v>
      </c>
      <c r="O221" s="8" t="n">
        <v>16.2</v>
      </c>
      <c r="P221" s="8" t="n">
        <v>48</v>
      </c>
      <c r="Q221" s="36" t="n">
        <v>1.74E-007</v>
      </c>
      <c r="Y221" s="13" t="n">
        <v>3.575</v>
      </c>
      <c r="Z221" s="2" t="n">
        <v>217.355</v>
      </c>
      <c r="AA221" s="2" t="n">
        <v>269.3893738</v>
      </c>
      <c r="AB221" s="13" t="n">
        <v>0.151</v>
      </c>
      <c r="AC221" s="14" t="n">
        <v>1.374</v>
      </c>
      <c r="AD221" s="14" t="n">
        <v>0.3251239955</v>
      </c>
      <c r="AE221" s="15" t="n">
        <v>10</v>
      </c>
    </row>
    <row r="222" customFormat="false" ht="12.75" hidden="false" customHeight="false" outlineLevel="0" collapsed="false">
      <c r="A222" s="1" t="n">
        <v>37399</v>
      </c>
      <c r="B222" s="2" t="n">
        <v>143</v>
      </c>
      <c r="C222" s="3" t="n">
        <v>0.548379629627292</v>
      </c>
      <c r="D222" s="4" t="n">
        <v>0.548379629627292</v>
      </c>
      <c r="E222" s="5" t="n">
        <v>0</v>
      </c>
      <c r="F222" s="6" t="n">
        <v>38.85500799</v>
      </c>
      <c r="G222" s="6" t="n">
        <v>-77.6844476</v>
      </c>
      <c r="H222" s="7" t="n">
        <v>766.7</v>
      </c>
      <c r="I222" s="8" t="n">
        <v>730.7</v>
      </c>
      <c r="J222" s="9" t="n">
        <v>2714.68864361362</v>
      </c>
      <c r="K222" s="9" t="n">
        <v>2939.26864361362</v>
      </c>
      <c r="L222" s="9" t="n">
        <v>2933.38864361362</v>
      </c>
      <c r="M222" s="10" t="n">
        <v>2936.32864361362</v>
      </c>
      <c r="N222" s="8" t="n">
        <v>6.3</v>
      </c>
      <c r="O222" s="8" t="n">
        <v>16.6</v>
      </c>
      <c r="P222" s="8" t="n">
        <v>51.7</v>
      </c>
      <c r="Q222" s="36"/>
      <c r="R222" s="11" t="n">
        <v>5.598E-006</v>
      </c>
      <c r="S222" s="11" t="n">
        <v>3.979E-006</v>
      </c>
      <c r="T222" s="11" t="n">
        <v>3.351E-006</v>
      </c>
      <c r="U222" s="12" t="n">
        <v>702.8</v>
      </c>
      <c r="V222" s="12" t="n">
        <v>298.6</v>
      </c>
      <c r="W222" s="12" t="n">
        <v>293.4</v>
      </c>
      <c r="X222" s="12" t="n">
        <v>7.8</v>
      </c>
      <c r="Y222" s="13" t="n">
        <v>3.807</v>
      </c>
      <c r="Z222" s="2" t="n">
        <v>313.017</v>
      </c>
      <c r="AA222" s="2" t="n">
        <v>289.4988403</v>
      </c>
      <c r="AB222" s="13" t="n">
        <v>0.121</v>
      </c>
      <c r="AC222" s="14" t="n">
        <v>0</v>
      </c>
      <c r="AD222" s="14" t="n">
        <v>0.4138924479</v>
      </c>
      <c r="AE222" s="15" t="n">
        <v>10</v>
      </c>
    </row>
    <row r="223" customFormat="false" ht="12.75" hidden="false" customHeight="false" outlineLevel="0" collapsed="false">
      <c r="A223" s="1" t="n">
        <v>37399</v>
      </c>
      <c r="B223" s="2" t="n">
        <v>143</v>
      </c>
      <c r="C223" s="3" t="n">
        <v>0.54849537037326</v>
      </c>
      <c r="D223" s="4" t="n">
        <v>0.54849537037326</v>
      </c>
      <c r="E223" s="5" t="n">
        <v>0</v>
      </c>
      <c r="F223" s="6" t="n">
        <v>38.85331692</v>
      </c>
      <c r="G223" s="6" t="n">
        <v>-77.69132507</v>
      </c>
      <c r="H223" s="7" t="n">
        <v>765.7</v>
      </c>
      <c r="I223" s="8" t="n">
        <v>729.7</v>
      </c>
      <c r="J223" s="9" t="n">
        <v>2726.06080558272</v>
      </c>
      <c r="K223" s="9" t="n">
        <v>2950.64080558272</v>
      </c>
      <c r="L223" s="9" t="n">
        <v>2944.76080558272</v>
      </c>
      <c r="M223" s="10" t="n">
        <v>2947.70080558272</v>
      </c>
      <c r="N223" s="8" t="n">
        <v>6.4</v>
      </c>
      <c r="O223" s="8" t="n">
        <v>16.9</v>
      </c>
      <c r="P223" s="8" t="n">
        <v>48.1</v>
      </c>
      <c r="Q223" s="36"/>
      <c r="Y223" s="13" t="n">
        <v>3.757</v>
      </c>
      <c r="Z223" s="2" t="n">
        <v>312.713</v>
      </c>
      <c r="AA223" s="2" t="n">
        <v>300.2705078</v>
      </c>
      <c r="AB223" s="13" t="n">
        <v>0.121</v>
      </c>
      <c r="AC223" s="14" t="n">
        <v>0</v>
      </c>
      <c r="AD223" s="14" t="n">
        <v>0.3295382559</v>
      </c>
      <c r="AE223" s="15" t="n">
        <v>10</v>
      </c>
    </row>
    <row r="224" customFormat="false" ht="12.75" hidden="false" customHeight="false" outlineLevel="0" collapsed="false">
      <c r="A224" s="1" t="n">
        <v>37399</v>
      </c>
      <c r="B224" s="2" t="n">
        <v>143</v>
      </c>
      <c r="C224" s="3" t="n">
        <v>0.548611111111953</v>
      </c>
      <c r="D224" s="4" t="n">
        <v>0.548611111111953</v>
      </c>
      <c r="E224" s="5" t="n">
        <v>0</v>
      </c>
      <c r="F224" s="6" t="n">
        <v>38.85163193</v>
      </c>
      <c r="G224" s="6" t="n">
        <v>-77.69846835</v>
      </c>
      <c r="H224" s="7" t="n">
        <v>765.3</v>
      </c>
      <c r="I224" s="8" t="n">
        <v>729.3</v>
      </c>
      <c r="J224" s="9" t="n">
        <v>2730.61403468762</v>
      </c>
      <c r="K224" s="9" t="n">
        <v>2955.19403468762</v>
      </c>
      <c r="L224" s="9" t="n">
        <v>2949.31403468762</v>
      </c>
      <c r="M224" s="10" t="n">
        <v>2952.25403468762</v>
      </c>
      <c r="N224" s="8" t="n">
        <v>6.5</v>
      </c>
      <c r="O224" s="8" t="n">
        <v>17.1</v>
      </c>
      <c r="P224" s="8" t="n">
        <v>51</v>
      </c>
      <c r="Q224" s="36"/>
      <c r="Y224" s="13" t="n">
        <v>3.636</v>
      </c>
      <c r="Z224" s="2" t="n">
        <v>216.375</v>
      </c>
      <c r="AA224" s="2" t="n">
        <v>296.5851746</v>
      </c>
      <c r="AB224" s="13" t="n">
        <v>0.111</v>
      </c>
      <c r="AC224" s="14" t="n">
        <v>0</v>
      </c>
      <c r="AD224" s="14" t="n">
        <v>0.3380786479</v>
      </c>
      <c r="AE224" s="15" t="n">
        <v>10</v>
      </c>
    </row>
    <row r="225" customFormat="false" ht="12.75" hidden="false" customHeight="false" outlineLevel="0" collapsed="false">
      <c r="A225" s="1" t="n">
        <v>37399</v>
      </c>
      <c r="B225" s="2" t="n">
        <v>143</v>
      </c>
      <c r="C225" s="3" t="n">
        <v>0.548726851850646</v>
      </c>
      <c r="D225" s="4" t="n">
        <v>0.548726851850646</v>
      </c>
      <c r="E225" s="5" t="n">
        <v>0</v>
      </c>
      <c r="F225" s="6" t="n">
        <v>38.850006</v>
      </c>
      <c r="G225" s="6" t="n">
        <v>-77.70579025</v>
      </c>
      <c r="H225" s="7" t="n">
        <v>764.7</v>
      </c>
      <c r="I225" s="8" t="n">
        <v>728.7</v>
      </c>
      <c r="J225" s="9" t="n">
        <v>2737.44856295162</v>
      </c>
      <c r="K225" s="9" t="n">
        <v>2962.02856295162</v>
      </c>
      <c r="L225" s="9" t="n">
        <v>2956.14856295162</v>
      </c>
      <c r="M225" s="10" t="n">
        <v>2959.08856295162</v>
      </c>
      <c r="N225" s="8" t="n">
        <v>6.5</v>
      </c>
      <c r="O225" s="8" t="n">
        <v>17.2</v>
      </c>
      <c r="P225" s="8" t="n">
        <v>48</v>
      </c>
      <c r="Q225" s="36"/>
      <c r="R225" s="11" t="n">
        <v>5.429E-006</v>
      </c>
      <c r="S225" s="11" t="n">
        <v>3.521E-006</v>
      </c>
      <c r="T225" s="11" t="n">
        <v>2.976E-006</v>
      </c>
      <c r="U225" s="12" t="n">
        <v>702.9</v>
      </c>
      <c r="V225" s="12" t="n">
        <v>298.7</v>
      </c>
      <c r="W225" s="12" t="n">
        <v>293.4</v>
      </c>
      <c r="X225" s="12" t="n">
        <v>7.6</v>
      </c>
      <c r="Y225" s="13" t="n">
        <v>3.696</v>
      </c>
      <c r="Z225" s="2" t="n">
        <v>264.003</v>
      </c>
      <c r="AA225" s="2" t="n">
        <v>295.7122192</v>
      </c>
      <c r="AB225" s="13" t="n">
        <v>0.121</v>
      </c>
      <c r="AC225" s="14" t="n">
        <v>0</v>
      </c>
      <c r="AD225" s="14" t="n">
        <v>0.2790589929</v>
      </c>
      <c r="AE225" s="15" t="n">
        <v>10</v>
      </c>
    </row>
    <row r="226" customFormat="false" ht="12.75" hidden="false" customHeight="false" outlineLevel="0" collapsed="false">
      <c r="A226" s="1" t="n">
        <v>37399</v>
      </c>
      <c r="B226" s="2" t="n">
        <v>143</v>
      </c>
      <c r="C226" s="3" t="n">
        <v>0.548842592589338</v>
      </c>
      <c r="D226" s="4" t="n">
        <v>0.548842592589338</v>
      </c>
      <c r="E226" s="5" t="n">
        <v>0</v>
      </c>
      <c r="F226" s="6" t="n">
        <v>38.84849923</v>
      </c>
      <c r="G226" s="6" t="n">
        <v>-77.7133067</v>
      </c>
      <c r="H226" s="7" t="n">
        <v>765.2</v>
      </c>
      <c r="I226" s="8" t="n">
        <v>729.2</v>
      </c>
      <c r="J226" s="9" t="n">
        <v>2731.75273216928</v>
      </c>
      <c r="K226" s="9" t="n">
        <v>2956.33273216928</v>
      </c>
      <c r="L226" s="9" t="n">
        <v>2950.45273216928</v>
      </c>
      <c r="M226" s="10" t="n">
        <v>2953.39273216928</v>
      </c>
      <c r="N226" s="8" t="n">
        <v>6.7</v>
      </c>
      <c r="O226" s="8" t="n">
        <v>17.3</v>
      </c>
      <c r="P226" s="8" t="n">
        <v>53.6</v>
      </c>
      <c r="Q226" s="36"/>
      <c r="Y226" s="13" t="n">
        <v>3.656</v>
      </c>
      <c r="Z226" s="2" t="n">
        <v>263.665</v>
      </c>
      <c r="AA226" s="2" t="n">
        <v>292.3586731</v>
      </c>
      <c r="AB226" s="13" t="n">
        <v>0.131</v>
      </c>
      <c r="AC226" s="14" t="n">
        <v>0</v>
      </c>
      <c r="AD226" s="14" t="n">
        <v>0.2812657654</v>
      </c>
      <c r="AE226" s="15" t="n">
        <v>10</v>
      </c>
    </row>
    <row r="227" customFormat="false" ht="12.75" hidden="false" customHeight="false" outlineLevel="0" collapsed="false">
      <c r="A227" s="1" t="n">
        <v>37399</v>
      </c>
      <c r="B227" s="2" t="n">
        <v>143</v>
      </c>
      <c r="C227" s="3" t="n">
        <v>0.548958333335307</v>
      </c>
      <c r="D227" s="4" t="n">
        <v>0.548958333335307</v>
      </c>
      <c r="E227" s="5" t="n">
        <v>0</v>
      </c>
      <c r="F227" s="6" t="n">
        <v>38.84706592</v>
      </c>
      <c r="G227" s="6" t="n">
        <v>-77.72093659</v>
      </c>
      <c r="H227" s="7" t="n">
        <v>765.5</v>
      </c>
      <c r="I227" s="8" t="n">
        <v>729.5</v>
      </c>
      <c r="J227" s="9" t="n">
        <v>2728.33710805641</v>
      </c>
      <c r="K227" s="9" t="n">
        <v>2952.91710805641</v>
      </c>
      <c r="L227" s="9" t="n">
        <v>2947.03710805641</v>
      </c>
      <c r="M227" s="10" t="n">
        <v>2949.97710805641</v>
      </c>
      <c r="N227" s="8" t="n">
        <v>6.9</v>
      </c>
      <c r="O227" s="8" t="n">
        <v>17.1</v>
      </c>
      <c r="P227" s="8" t="n">
        <v>51.6</v>
      </c>
      <c r="Q227" s="36" t="n">
        <v>5.769E-006</v>
      </c>
      <c r="Y227" s="13" t="n">
        <v>3.688</v>
      </c>
      <c r="Z227" s="2" t="n">
        <v>263.361</v>
      </c>
      <c r="AA227" s="2" t="n">
        <v>288.7207642</v>
      </c>
      <c r="AB227" s="13" t="n">
        <v>0.121</v>
      </c>
      <c r="AC227" s="14" t="n">
        <v>0</v>
      </c>
      <c r="AD227" s="14" t="n">
        <v>0.3142970502</v>
      </c>
      <c r="AE227" s="15" t="n">
        <v>10</v>
      </c>
    </row>
    <row r="228" customFormat="false" ht="12.75" hidden="false" customHeight="false" outlineLevel="0" collapsed="false">
      <c r="A228" s="1" t="n">
        <v>37399</v>
      </c>
      <c r="B228" s="2" t="n">
        <v>143</v>
      </c>
      <c r="C228" s="3" t="n">
        <v>0.549074074074</v>
      </c>
      <c r="D228" s="4" t="n">
        <v>0.549074074074</v>
      </c>
      <c r="E228" s="5" t="n">
        <v>0</v>
      </c>
      <c r="F228" s="6" t="n">
        <v>38.84564112</v>
      </c>
      <c r="G228" s="6" t="n">
        <v>-77.72888572</v>
      </c>
      <c r="H228" s="7" t="n">
        <v>765.3</v>
      </c>
      <c r="I228" s="8" t="n">
        <v>729.3</v>
      </c>
      <c r="J228" s="9" t="n">
        <v>2730.61403468762</v>
      </c>
      <c r="K228" s="9" t="n">
        <v>2955.19403468762</v>
      </c>
      <c r="L228" s="9" t="n">
        <v>2949.31403468762</v>
      </c>
      <c r="M228" s="10" t="n">
        <v>2952.25403468762</v>
      </c>
      <c r="N228" s="8" t="n">
        <v>6.9</v>
      </c>
      <c r="O228" s="8" t="n">
        <v>16.9</v>
      </c>
      <c r="P228" s="8" t="n">
        <v>54.5</v>
      </c>
      <c r="Q228" s="36"/>
      <c r="R228" s="11" t="n">
        <v>5.832E-006</v>
      </c>
      <c r="S228" s="11" t="n">
        <v>4.166E-006</v>
      </c>
      <c r="T228" s="11" t="n">
        <v>3.489E-006</v>
      </c>
      <c r="U228" s="12" t="n">
        <v>701.1</v>
      </c>
      <c r="V228" s="12" t="n">
        <v>298.7</v>
      </c>
      <c r="W228" s="12" t="n">
        <v>293.3</v>
      </c>
      <c r="X228" s="12" t="n">
        <v>7.6</v>
      </c>
      <c r="Y228" s="13" t="n">
        <v>3.687</v>
      </c>
      <c r="Z228" s="2" t="n">
        <v>263.023</v>
      </c>
      <c r="AA228" s="2" t="n">
        <v>295.304718</v>
      </c>
      <c r="AB228" s="13" t="n">
        <v>0.11</v>
      </c>
      <c r="AC228" s="14" t="n">
        <v>0</v>
      </c>
      <c r="AD228" s="14" t="n">
        <v>0.2627598047</v>
      </c>
      <c r="AE228" s="15" t="n">
        <v>10</v>
      </c>
    </row>
    <row r="229" customFormat="false" ht="12.75" hidden="false" customHeight="false" outlineLevel="0" collapsed="false">
      <c r="A229" s="1" t="n">
        <v>37399</v>
      </c>
      <c r="B229" s="2" t="n">
        <v>143</v>
      </c>
      <c r="C229" s="3" t="n">
        <v>0.549189814812692</v>
      </c>
      <c r="D229" s="4" t="n">
        <v>0.549189814812692</v>
      </c>
      <c r="E229" s="5" t="n">
        <v>0</v>
      </c>
      <c r="F229" s="6" t="n">
        <v>38.84423157</v>
      </c>
      <c r="G229" s="6" t="n">
        <v>-77.73706098</v>
      </c>
      <c r="H229" s="7" t="n">
        <v>764.2</v>
      </c>
      <c r="I229" s="8" t="n">
        <v>728.2</v>
      </c>
      <c r="J229" s="9" t="n">
        <v>2743.14830328934</v>
      </c>
      <c r="K229" s="9" t="n">
        <v>2967.72830328934</v>
      </c>
      <c r="L229" s="9" t="n">
        <v>2961.84830328934</v>
      </c>
      <c r="M229" s="10" t="n">
        <v>2964.78830328934</v>
      </c>
      <c r="N229" s="8" t="n">
        <v>6.9</v>
      </c>
      <c r="O229" s="8" t="n">
        <v>17.3</v>
      </c>
      <c r="P229" s="8" t="n">
        <v>54</v>
      </c>
      <c r="Q229" s="36"/>
      <c r="Y229" s="13" t="n">
        <v>3.646</v>
      </c>
      <c r="Z229" s="2" t="n">
        <v>214.651</v>
      </c>
      <c r="AA229" s="2" t="n">
        <v>302.8854675</v>
      </c>
      <c r="AB229" s="13" t="n">
        <v>0.131</v>
      </c>
      <c r="AC229" s="14" t="n">
        <v>0</v>
      </c>
      <c r="AD229" s="14" t="n">
        <v>0.228770569</v>
      </c>
      <c r="AE229" s="15" t="n">
        <v>10</v>
      </c>
    </row>
    <row r="230" customFormat="false" ht="12.75" hidden="false" customHeight="false" outlineLevel="0" collapsed="false">
      <c r="A230" s="1" t="n">
        <v>37399</v>
      </c>
      <c r="B230" s="2" t="n">
        <v>143</v>
      </c>
      <c r="C230" s="3" t="n">
        <v>0.549305555558661</v>
      </c>
      <c r="D230" s="4" t="n">
        <v>0.549305555558661</v>
      </c>
      <c r="E230" s="5" t="n">
        <v>0</v>
      </c>
      <c r="F230" s="6" t="n">
        <v>38.84268404</v>
      </c>
      <c r="G230" s="6" t="n">
        <v>-77.74526364</v>
      </c>
      <c r="H230" s="7" t="n">
        <v>763.2</v>
      </c>
      <c r="I230" s="8" t="n">
        <v>727.2</v>
      </c>
      <c r="J230" s="9" t="n">
        <v>2754.55953412453</v>
      </c>
      <c r="K230" s="9" t="n">
        <v>2979.13953412453</v>
      </c>
      <c r="L230" s="9" t="n">
        <v>2973.25953412453</v>
      </c>
      <c r="M230" s="10" t="n">
        <v>2976.19953412453</v>
      </c>
      <c r="N230" s="8" t="n">
        <v>6.8</v>
      </c>
      <c r="O230" s="8" t="n">
        <v>17.6</v>
      </c>
      <c r="P230" s="8" t="n">
        <v>59.1</v>
      </c>
      <c r="Q230" s="36"/>
      <c r="Y230" s="13" t="n">
        <v>3.747</v>
      </c>
      <c r="Z230" s="2" t="n">
        <v>262.314</v>
      </c>
      <c r="AA230" s="2" t="n">
        <v>309.0908813</v>
      </c>
      <c r="AB230" s="13" t="n">
        <v>0.101</v>
      </c>
      <c r="AC230" s="14" t="n">
        <v>0</v>
      </c>
      <c r="AD230" s="14" t="n">
        <v>0.1765069515</v>
      </c>
      <c r="AE230" s="15" t="n">
        <v>10</v>
      </c>
    </row>
    <row r="231" customFormat="false" ht="12.75" hidden="false" customHeight="false" outlineLevel="0" collapsed="false">
      <c r="A231" s="1" t="n">
        <v>37399</v>
      </c>
      <c r="B231" s="2" t="n">
        <v>143</v>
      </c>
      <c r="C231" s="3" t="n">
        <v>0.549421296297354</v>
      </c>
      <c r="D231" s="4" t="n">
        <v>0.549421296297354</v>
      </c>
      <c r="E231" s="5" t="n">
        <v>0</v>
      </c>
      <c r="F231" s="6" t="n">
        <v>38.84089802</v>
      </c>
      <c r="G231" s="6" t="n">
        <v>-77.75326951</v>
      </c>
      <c r="H231" s="7" t="n">
        <v>762.7</v>
      </c>
      <c r="I231" s="8" t="n">
        <v>726.7</v>
      </c>
      <c r="J231" s="9" t="n">
        <v>2760.27103539653</v>
      </c>
      <c r="K231" s="9" t="n">
        <v>2984.85103539653</v>
      </c>
      <c r="L231" s="9" t="n">
        <v>2978.97103539653</v>
      </c>
      <c r="M231" s="10" t="n">
        <v>2981.91103539653</v>
      </c>
      <c r="N231" s="8" t="n">
        <v>6.8</v>
      </c>
      <c r="O231" s="8" t="n">
        <v>17.9</v>
      </c>
      <c r="P231" s="8" t="n">
        <v>50.6</v>
      </c>
      <c r="Q231" s="36"/>
      <c r="R231" s="11" t="n">
        <v>4.668E-006</v>
      </c>
      <c r="S231" s="11" t="n">
        <v>3.642E-006</v>
      </c>
      <c r="T231" s="11" t="n">
        <v>2.804E-006</v>
      </c>
      <c r="U231" s="12" t="n">
        <v>702.3</v>
      </c>
      <c r="V231" s="12" t="n">
        <v>298.7</v>
      </c>
      <c r="W231" s="12" t="n">
        <v>293.3</v>
      </c>
      <c r="X231" s="12" t="n">
        <v>7.6</v>
      </c>
      <c r="Y231" s="13" t="n">
        <v>3.736</v>
      </c>
      <c r="Z231" s="2" t="n">
        <v>262.009</v>
      </c>
      <c r="AA231" s="2" t="n">
        <v>296.9999695</v>
      </c>
      <c r="AB231" s="13" t="n">
        <v>0.111</v>
      </c>
      <c r="AC231" s="14" t="n">
        <v>0</v>
      </c>
      <c r="AD231" s="14" t="n">
        <v>0.2162942886</v>
      </c>
      <c r="AE231" s="15" t="n">
        <v>10</v>
      </c>
    </row>
    <row r="232" customFormat="false" ht="12.75" hidden="false" customHeight="false" outlineLevel="0" collapsed="false">
      <c r="A232" s="1" t="n">
        <v>37399</v>
      </c>
      <c r="B232" s="2" t="n">
        <v>143</v>
      </c>
      <c r="C232" s="3" t="n">
        <v>0.549537037036046</v>
      </c>
      <c r="D232" s="4" t="n">
        <v>0.549537037036046</v>
      </c>
      <c r="E232" s="5" t="n">
        <v>0</v>
      </c>
      <c r="F232" s="6" t="n">
        <v>38.83904167</v>
      </c>
      <c r="G232" s="6" t="n">
        <v>-77.76125051</v>
      </c>
      <c r="H232" s="7" t="n">
        <v>763.8</v>
      </c>
      <c r="I232" s="8" t="n">
        <v>727.8</v>
      </c>
      <c r="J232" s="9" t="n">
        <v>2747.71091404808</v>
      </c>
      <c r="K232" s="9" t="n">
        <v>2972.29091404808</v>
      </c>
      <c r="L232" s="9" t="n">
        <v>2966.41091404808</v>
      </c>
      <c r="M232" s="10" t="n">
        <v>2969.35091404808</v>
      </c>
      <c r="N232" s="8" t="n">
        <v>6.9</v>
      </c>
      <c r="O232" s="8" t="n">
        <v>17.5</v>
      </c>
      <c r="P232" s="8" t="n">
        <v>53.5</v>
      </c>
      <c r="Q232" s="36"/>
      <c r="Y232" s="13" t="n">
        <v>3.746</v>
      </c>
      <c r="Z232" s="2" t="n">
        <v>261.672</v>
      </c>
      <c r="AA232" s="2" t="n">
        <v>302.210022</v>
      </c>
      <c r="AB232" s="13" t="n">
        <v>0.11</v>
      </c>
      <c r="AC232" s="14" t="n">
        <v>0</v>
      </c>
      <c r="AD232" s="14" t="n">
        <v>0.1880989075</v>
      </c>
      <c r="AE232" s="15" t="n">
        <v>10</v>
      </c>
    </row>
    <row r="233" customFormat="false" ht="12.75" hidden="false" customHeight="false" outlineLevel="0" collapsed="false">
      <c r="A233" s="1" t="n">
        <v>37399</v>
      </c>
      <c r="B233" s="2" t="n">
        <v>143</v>
      </c>
      <c r="C233" s="3" t="n">
        <v>0.549652777774739</v>
      </c>
      <c r="D233" s="4" t="n">
        <v>0.549652777774739</v>
      </c>
      <c r="E233" s="5" t="n">
        <v>0</v>
      </c>
      <c r="F233" s="6" t="n">
        <v>38.8372533</v>
      </c>
      <c r="G233" s="6" t="n">
        <v>-77.7694092</v>
      </c>
      <c r="H233" s="7" t="n">
        <v>764.2</v>
      </c>
      <c r="I233" s="8" t="n">
        <v>728.2</v>
      </c>
      <c r="J233" s="9" t="n">
        <v>2743.14830328934</v>
      </c>
      <c r="K233" s="9" t="n">
        <v>2967.72830328934</v>
      </c>
      <c r="L233" s="9" t="n">
        <v>2961.84830328934</v>
      </c>
      <c r="M233" s="10" t="n">
        <v>2964.78830328934</v>
      </c>
      <c r="N233" s="8" t="n">
        <v>7</v>
      </c>
      <c r="O233" s="8" t="n">
        <v>17.3</v>
      </c>
      <c r="P233" s="8" t="n">
        <v>49.1</v>
      </c>
      <c r="Q233" s="36" t="n">
        <v>2.304E-006</v>
      </c>
      <c r="Y233" s="13" t="n">
        <v>3.627</v>
      </c>
      <c r="Z233" s="2" t="n">
        <v>213.3</v>
      </c>
      <c r="AA233" s="2" t="n">
        <v>294.4160156</v>
      </c>
      <c r="AB233" s="13" t="n">
        <v>0.121</v>
      </c>
      <c r="AC233" s="14" t="n">
        <v>0</v>
      </c>
      <c r="AD233" s="14" t="n">
        <v>0.1858245581</v>
      </c>
      <c r="AE233" s="15" t="n">
        <v>10</v>
      </c>
    </row>
    <row r="234" customFormat="false" ht="12.75" hidden="false" customHeight="false" outlineLevel="0" collapsed="false">
      <c r="A234" s="1" t="n">
        <v>37399</v>
      </c>
      <c r="B234" s="2" t="n">
        <v>143</v>
      </c>
      <c r="C234" s="3" t="n">
        <v>0.549768518520708</v>
      </c>
      <c r="D234" s="4" t="n">
        <v>0.549768518520708</v>
      </c>
      <c r="E234" s="5" t="n">
        <v>0</v>
      </c>
      <c r="F234" s="6" t="n">
        <v>38.83542889</v>
      </c>
      <c r="G234" s="6" t="n">
        <v>-77.77784036</v>
      </c>
      <c r="H234" s="7" t="n">
        <v>764.5</v>
      </c>
      <c r="I234" s="8" t="n">
        <v>728.5</v>
      </c>
      <c r="J234" s="9" t="n">
        <v>2739.72798963955</v>
      </c>
      <c r="K234" s="9" t="n">
        <v>2964.30798963955</v>
      </c>
      <c r="L234" s="9" t="n">
        <v>2958.42798963955</v>
      </c>
      <c r="M234" s="10" t="n">
        <v>2961.36798963955</v>
      </c>
      <c r="N234" s="8" t="n">
        <v>7</v>
      </c>
      <c r="O234" s="8" t="n">
        <v>16.8</v>
      </c>
      <c r="P234" s="8" t="n">
        <v>55.6</v>
      </c>
      <c r="Q234" s="36"/>
      <c r="R234" s="11" t="n">
        <v>5.93E-006</v>
      </c>
      <c r="S234" s="11" t="n">
        <v>4.403E-006</v>
      </c>
      <c r="T234" s="11" t="n">
        <v>3.427E-006</v>
      </c>
      <c r="U234" s="12" t="n">
        <v>702.1</v>
      </c>
      <c r="V234" s="12" t="n">
        <v>298.7</v>
      </c>
      <c r="W234" s="12" t="n">
        <v>293.3</v>
      </c>
      <c r="X234" s="12" t="n">
        <v>7.3</v>
      </c>
      <c r="Y234" s="13" t="n">
        <v>3.647</v>
      </c>
      <c r="Z234" s="2" t="n">
        <v>212.962</v>
      </c>
      <c r="AA234" s="2" t="n">
        <v>283.0367737</v>
      </c>
      <c r="AB234" s="13" t="n">
        <v>0.121</v>
      </c>
      <c r="AC234" s="14" t="n">
        <v>0</v>
      </c>
      <c r="AD234" s="14" t="n">
        <v>0.208135739</v>
      </c>
      <c r="AE234" s="15" t="n">
        <v>10</v>
      </c>
    </row>
    <row r="235" customFormat="false" ht="12.75" hidden="false" customHeight="false" outlineLevel="0" collapsed="false">
      <c r="A235" s="1" t="n">
        <v>37399</v>
      </c>
      <c r="B235" s="2" t="n">
        <v>143</v>
      </c>
      <c r="C235" s="3" t="n">
        <v>0.5498842592594</v>
      </c>
      <c r="D235" s="4" t="n">
        <v>0.5498842592594</v>
      </c>
      <c r="E235" s="5" t="n">
        <v>0</v>
      </c>
      <c r="F235" s="6" t="n">
        <v>38.83369657</v>
      </c>
      <c r="G235" s="6" t="n">
        <v>-77.78630625</v>
      </c>
      <c r="H235" s="7" t="n">
        <v>764.8</v>
      </c>
      <c r="I235" s="8" t="n">
        <v>728.8</v>
      </c>
      <c r="J235" s="9" t="n">
        <v>2736.30908420239</v>
      </c>
      <c r="K235" s="9" t="n">
        <v>2960.88908420239</v>
      </c>
      <c r="L235" s="9" t="n">
        <v>2955.00908420239</v>
      </c>
      <c r="M235" s="10" t="n">
        <v>2957.94908420239</v>
      </c>
      <c r="N235" s="8" t="n">
        <v>7.2</v>
      </c>
      <c r="O235" s="8" t="n">
        <v>16.7</v>
      </c>
      <c r="P235" s="8" t="n">
        <v>50.1</v>
      </c>
      <c r="Q235" s="36"/>
      <c r="Y235" s="13" t="n">
        <v>3.617</v>
      </c>
      <c r="Z235" s="2" t="n">
        <v>212.658</v>
      </c>
      <c r="AA235" s="2" t="n">
        <v>266.3954468</v>
      </c>
      <c r="AB235" s="13" t="n">
        <v>0.111</v>
      </c>
      <c r="AC235" s="14" t="n">
        <v>0</v>
      </c>
      <c r="AD235" s="14" t="n">
        <v>0.2306108922</v>
      </c>
      <c r="AE235" s="15" t="n">
        <v>10</v>
      </c>
    </row>
    <row r="236" customFormat="false" ht="12.75" hidden="false" customHeight="false" outlineLevel="0" collapsed="false">
      <c r="A236" s="1" t="n">
        <v>37399</v>
      </c>
      <c r="B236" s="2" t="n">
        <v>143</v>
      </c>
      <c r="C236" s="3" t="n">
        <v>0.549999999998093</v>
      </c>
      <c r="D236" s="4" t="n">
        <v>0.549999999998093</v>
      </c>
      <c r="E236" s="5" t="n">
        <v>0</v>
      </c>
      <c r="F236" s="6" t="n">
        <v>38.832314</v>
      </c>
      <c r="G236" s="6" t="n">
        <v>-77.79511767</v>
      </c>
      <c r="H236" s="7" t="n">
        <v>764.7</v>
      </c>
      <c r="I236" s="8" t="n">
        <v>728.7</v>
      </c>
      <c r="J236" s="9" t="n">
        <v>2737.44856295162</v>
      </c>
      <c r="K236" s="9" t="n">
        <v>2962.02856295162</v>
      </c>
      <c r="L236" s="9" t="n">
        <v>2956.14856295162</v>
      </c>
      <c r="M236" s="10" t="n">
        <v>2959.08856295162</v>
      </c>
      <c r="N236" s="8" t="n">
        <v>7.2</v>
      </c>
      <c r="O236" s="8" t="n">
        <v>17</v>
      </c>
      <c r="P236" s="8" t="n">
        <v>54.1</v>
      </c>
      <c r="Q236" s="36"/>
      <c r="Y236" s="13" t="n">
        <v>3.627</v>
      </c>
      <c r="Z236" s="2" t="n">
        <v>212.286</v>
      </c>
      <c r="AA236" s="2" t="n">
        <v>270.8313293</v>
      </c>
      <c r="AB236" s="13" t="n">
        <v>0.111</v>
      </c>
      <c r="AC236" s="14" t="n">
        <v>0</v>
      </c>
      <c r="AD236" s="14" t="n">
        <v>0.155545339</v>
      </c>
      <c r="AE236" s="15" t="n">
        <v>10</v>
      </c>
    </row>
    <row r="237" customFormat="false" ht="12.75" hidden="false" customHeight="false" outlineLevel="0" collapsed="false">
      <c r="A237" s="1" t="n">
        <v>37399</v>
      </c>
      <c r="B237" s="2" t="n">
        <v>143</v>
      </c>
      <c r="C237" s="3" t="n">
        <v>0.550115740744062</v>
      </c>
      <c r="D237" s="4" t="n">
        <v>0.550115740744062</v>
      </c>
      <c r="E237" s="5" t="n">
        <v>0</v>
      </c>
      <c r="F237" s="6" t="n">
        <v>38.83089969</v>
      </c>
      <c r="G237" s="6" t="n">
        <v>-77.80384821</v>
      </c>
      <c r="H237" s="7" t="n">
        <v>764.4</v>
      </c>
      <c r="I237" s="8" t="n">
        <v>728.4</v>
      </c>
      <c r="J237" s="9" t="n">
        <v>2740.86793766413</v>
      </c>
      <c r="K237" s="9" t="n">
        <v>2965.44793766413</v>
      </c>
      <c r="L237" s="9" t="n">
        <v>2959.56793766413</v>
      </c>
      <c r="M237" s="10" t="n">
        <v>2962.50793766413</v>
      </c>
      <c r="N237" s="8" t="n">
        <v>7.2</v>
      </c>
      <c r="O237" s="8" t="n">
        <v>17.6</v>
      </c>
      <c r="P237" s="8" t="n">
        <v>53</v>
      </c>
      <c r="Q237" s="36"/>
      <c r="R237" s="11" t="n">
        <v>5.129E-006</v>
      </c>
      <c r="S237" s="11" t="n">
        <v>3.301E-006</v>
      </c>
      <c r="T237" s="11" t="n">
        <v>2.919E-006</v>
      </c>
      <c r="U237" s="12" t="n">
        <v>701.5</v>
      </c>
      <c r="V237" s="12" t="n">
        <v>298.7</v>
      </c>
      <c r="W237" s="12" t="n">
        <v>293.2</v>
      </c>
      <c r="X237" s="12" t="n">
        <v>7.3</v>
      </c>
      <c r="Y237" s="13" t="n">
        <v>3.666</v>
      </c>
      <c r="Z237" s="2" t="n">
        <v>259.948</v>
      </c>
      <c r="AA237" s="2" t="n">
        <v>272.4547729</v>
      </c>
      <c r="AB237" s="13" t="n">
        <v>0.11</v>
      </c>
      <c r="AC237" s="14" t="n">
        <v>0</v>
      </c>
      <c r="AD237" s="14" t="n">
        <v>0.09145841748</v>
      </c>
      <c r="AE237" s="15" t="n">
        <v>10</v>
      </c>
    </row>
    <row r="238" customFormat="false" ht="12.75" hidden="false" customHeight="false" outlineLevel="0" collapsed="false">
      <c r="A238" s="1" t="n">
        <v>37399</v>
      </c>
      <c r="B238" s="2" t="n">
        <v>143</v>
      </c>
      <c r="C238" s="3" t="n">
        <v>0.550231481482755</v>
      </c>
      <c r="D238" s="4" t="n">
        <v>0.550231481482755</v>
      </c>
      <c r="E238" s="5" t="n">
        <v>0</v>
      </c>
      <c r="F238" s="6" t="n">
        <v>38.82932232</v>
      </c>
      <c r="G238" s="6" t="n">
        <v>-77.8124667</v>
      </c>
      <c r="H238" s="7" t="n">
        <v>764</v>
      </c>
      <c r="I238" s="8" t="n">
        <v>728</v>
      </c>
      <c r="J238" s="9" t="n">
        <v>2745.42929530258</v>
      </c>
      <c r="K238" s="9" t="n">
        <v>2970.00929530258</v>
      </c>
      <c r="L238" s="9" t="n">
        <v>2964.12929530258</v>
      </c>
      <c r="M238" s="10" t="n">
        <v>2967.06929530258</v>
      </c>
      <c r="N238" s="8" t="n">
        <v>7.3</v>
      </c>
      <c r="O238" s="8" t="n">
        <v>18.2</v>
      </c>
      <c r="P238" s="8" t="n">
        <v>54.5</v>
      </c>
      <c r="Q238" s="36"/>
      <c r="Y238" s="13" t="n">
        <v>3.706</v>
      </c>
      <c r="Z238" s="2" t="n">
        <v>259.644</v>
      </c>
      <c r="AA238" s="2" t="n">
        <v>266.5258179</v>
      </c>
      <c r="AB238" s="13" t="n">
        <v>0.101</v>
      </c>
      <c r="AC238" s="14" t="n">
        <v>0</v>
      </c>
      <c r="AD238" s="14" t="n">
        <v>0.0586184077</v>
      </c>
      <c r="AE238" s="15" t="n">
        <v>10</v>
      </c>
    </row>
    <row r="239" customFormat="false" ht="12.75" hidden="false" customHeight="false" outlineLevel="0" collapsed="false">
      <c r="A239" s="1" t="n">
        <v>37399</v>
      </c>
      <c r="B239" s="2" t="n">
        <v>143</v>
      </c>
      <c r="C239" s="3" t="n">
        <v>0.550347222221447</v>
      </c>
      <c r="D239" s="4" t="n">
        <v>0.550347222221447</v>
      </c>
      <c r="E239" s="5" t="n">
        <v>0</v>
      </c>
      <c r="F239" s="6" t="n">
        <v>38.82766922</v>
      </c>
      <c r="G239" s="6" t="n">
        <v>-77.82113602</v>
      </c>
      <c r="H239" s="7" t="n">
        <v>763.4</v>
      </c>
      <c r="I239" s="8" t="n">
        <v>727.4</v>
      </c>
      <c r="J239" s="9" t="n">
        <v>2752.27603311413</v>
      </c>
      <c r="K239" s="9" t="n">
        <v>2976.85603311413</v>
      </c>
      <c r="L239" s="9" t="n">
        <v>2970.97603311413</v>
      </c>
      <c r="M239" s="10" t="n">
        <v>2973.91603311413</v>
      </c>
      <c r="N239" s="8" t="n">
        <v>7.3</v>
      </c>
      <c r="O239" s="8" t="n">
        <v>18.5</v>
      </c>
      <c r="P239" s="8" t="n">
        <v>49.6</v>
      </c>
      <c r="Q239" s="36" t="n">
        <v>6.633E-006</v>
      </c>
      <c r="Y239" s="13" t="n">
        <v>3.626</v>
      </c>
      <c r="Z239" s="2" t="n">
        <v>211.306</v>
      </c>
      <c r="AA239" s="2" t="n">
        <v>277.4080811</v>
      </c>
      <c r="AB239" s="13" t="n">
        <v>0.091</v>
      </c>
      <c r="AC239" s="14" t="n">
        <v>0</v>
      </c>
      <c r="AD239" s="14" t="n">
        <v>0.02071067318</v>
      </c>
      <c r="AE239" s="15" t="n">
        <v>10</v>
      </c>
    </row>
    <row r="240" customFormat="false" ht="12.75" hidden="false" customHeight="false" outlineLevel="0" collapsed="false">
      <c r="A240" s="1" t="n">
        <v>37399</v>
      </c>
      <c r="B240" s="2" t="n">
        <v>143</v>
      </c>
      <c r="C240" s="3" t="n">
        <v>0.55046296296014</v>
      </c>
      <c r="D240" s="4" t="n">
        <v>0.55046296296014</v>
      </c>
      <c r="E240" s="5" t="n">
        <v>0</v>
      </c>
      <c r="F240" s="6" t="n">
        <v>38.82606307</v>
      </c>
      <c r="G240" s="6" t="n">
        <v>-77.82974327</v>
      </c>
      <c r="H240" s="7" t="n">
        <v>763.6</v>
      </c>
      <c r="I240" s="8" t="n">
        <v>727.6</v>
      </c>
      <c r="J240" s="9" t="n">
        <v>2749.99315987033</v>
      </c>
      <c r="K240" s="9" t="n">
        <v>2974.57315987033</v>
      </c>
      <c r="L240" s="9" t="n">
        <v>2968.69315987033</v>
      </c>
      <c r="M240" s="10" t="n">
        <v>2971.63315987033</v>
      </c>
      <c r="N240" s="8" t="n">
        <v>7.2</v>
      </c>
      <c r="O240" s="8" t="n">
        <v>18.6</v>
      </c>
      <c r="P240" s="8" t="n">
        <v>53.6</v>
      </c>
      <c r="Q240" s="36"/>
      <c r="R240" s="11" t="n">
        <v>4.922E-006</v>
      </c>
      <c r="S240" s="11" t="n">
        <v>3.675E-006</v>
      </c>
      <c r="T240" s="11" t="n">
        <v>3.595E-006</v>
      </c>
      <c r="U240" s="12" t="n">
        <v>702.7</v>
      </c>
      <c r="V240" s="12" t="n">
        <v>298.7</v>
      </c>
      <c r="W240" s="12" t="n">
        <v>293.2</v>
      </c>
      <c r="X240" s="12" t="n">
        <v>7.4</v>
      </c>
      <c r="Y240" s="13" t="n">
        <v>3.608</v>
      </c>
      <c r="Z240" s="2" t="n">
        <v>210.934</v>
      </c>
      <c r="AA240" s="2" t="n">
        <v>279.7741089</v>
      </c>
      <c r="AB240" s="13" t="n">
        <v>0.101</v>
      </c>
      <c r="AC240" s="14" t="n">
        <v>0</v>
      </c>
      <c r="AD240" s="14" t="n">
        <v>-0.04042034224</v>
      </c>
      <c r="AE240" s="15" t="n">
        <v>10</v>
      </c>
    </row>
    <row r="241" customFormat="false" ht="12.75" hidden="false" customHeight="false" outlineLevel="0" collapsed="false">
      <c r="A241" s="1" t="n">
        <v>37399</v>
      </c>
      <c r="B241" s="2" t="n">
        <v>143</v>
      </c>
      <c r="C241" s="3" t="n">
        <v>0.550578703706109</v>
      </c>
      <c r="D241" s="4" t="n">
        <v>0.550578703706109</v>
      </c>
      <c r="E241" s="5" t="n">
        <v>0</v>
      </c>
      <c r="F241" s="6" t="n">
        <v>38.82445373</v>
      </c>
      <c r="G241" s="6" t="n">
        <v>-77.83830963</v>
      </c>
      <c r="H241" s="7" t="n">
        <v>763.7</v>
      </c>
      <c r="I241" s="8" t="n">
        <v>727.7</v>
      </c>
      <c r="J241" s="9" t="n">
        <v>2748.85195855307</v>
      </c>
      <c r="K241" s="9" t="n">
        <v>2973.43195855307</v>
      </c>
      <c r="L241" s="9" t="n">
        <v>2967.55195855307</v>
      </c>
      <c r="M241" s="10" t="n">
        <v>2970.49195855307</v>
      </c>
      <c r="N241" s="8" t="n">
        <v>7.2</v>
      </c>
      <c r="O241" s="8" t="n">
        <v>18.6</v>
      </c>
      <c r="P241" s="8" t="n">
        <v>50.6</v>
      </c>
      <c r="Q241" s="36"/>
      <c r="Y241" s="13" t="n">
        <v>3.616</v>
      </c>
      <c r="Z241" s="2" t="n">
        <v>210.596</v>
      </c>
      <c r="AA241" s="2" t="n">
        <v>276.3119507</v>
      </c>
      <c r="AB241" s="13" t="n">
        <v>0.091</v>
      </c>
      <c r="AC241" s="14" t="n">
        <v>0</v>
      </c>
      <c r="AD241" s="14" t="n">
        <v>-0.07274520397</v>
      </c>
      <c r="AE241" s="15" t="n">
        <v>10</v>
      </c>
    </row>
    <row r="242" customFormat="false" ht="12.75" hidden="false" customHeight="false" outlineLevel="0" collapsed="false">
      <c r="A242" s="1" t="n">
        <v>37399</v>
      </c>
      <c r="B242" s="2" t="n">
        <v>143</v>
      </c>
      <c r="C242" s="3" t="n">
        <v>0.550694444444801</v>
      </c>
      <c r="D242" s="4" t="n">
        <v>0.550694444444801</v>
      </c>
      <c r="E242" s="5" t="n">
        <v>0</v>
      </c>
      <c r="F242" s="6" t="n">
        <v>38.82273262</v>
      </c>
      <c r="G242" s="6" t="n">
        <v>-77.84680577</v>
      </c>
      <c r="H242" s="7" t="n">
        <v>764.3</v>
      </c>
      <c r="I242" s="8" t="n">
        <v>728.3</v>
      </c>
      <c r="J242" s="9" t="n">
        <v>2742.00804219973</v>
      </c>
      <c r="K242" s="9" t="n">
        <v>2966.58804219973</v>
      </c>
      <c r="L242" s="9" t="n">
        <v>2960.70804219973</v>
      </c>
      <c r="M242" s="10" t="n">
        <v>2963.64804219973</v>
      </c>
      <c r="N242" s="8" t="n">
        <v>7.3</v>
      </c>
      <c r="O242" s="8" t="n">
        <v>18.6</v>
      </c>
      <c r="P242" s="8" t="n">
        <v>52.6</v>
      </c>
      <c r="Q242" s="36"/>
      <c r="Y242" s="13" t="n">
        <v>3.757</v>
      </c>
      <c r="Z242" s="2" t="n">
        <v>306.292</v>
      </c>
      <c r="AA242" s="2" t="n">
        <v>273.5074463</v>
      </c>
      <c r="AB242" s="13" t="n">
        <v>0.091</v>
      </c>
      <c r="AC242" s="14" t="n">
        <v>0</v>
      </c>
      <c r="AD242" s="14" t="n">
        <v>-0.09305852652</v>
      </c>
      <c r="AE242" s="15" t="n">
        <v>10</v>
      </c>
    </row>
    <row r="243" customFormat="false" ht="12.75" hidden="false" customHeight="false" outlineLevel="0" collapsed="false">
      <c r="A243" s="1" t="n">
        <v>37399</v>
      </c>
      <c r="B243" s="2" t="n">
        <v>143</v>
      </c>
      <c r="C243" s="3" t="n">
        <v>0.550810185183494</v>
      </c>
      <c r="D243" s="4" t="n">
        <v>0.550810185183494</v>
      </c>
      <c r="E243" s="5" t="n">
        <v>0</v>
      </c>
      <c r="F243" s="6" t="n">
        <v>38.82084032</v>
      </c>
      <c r="G243" s="6" t="n">
        <v>-77.85541978</v>
      </c>
      <c r="H243" s="7" t="n">
        <v>764.9</v>
      </c>
      <c r="I243" s="8" t="n">
        <v>728.9</v>
      </c>
      <c r="J243" s="9" t="n">
        <v>2735.16976179242</v>
      </c>
      <c r="K243" s="9" t="n">
        <v>2959.74976179242</v>
      </c>
      <c r="L243" s="9" t="n">
        <v>2953.86976179242</v>
      </c>
      <c r="M243" s="10" t="n">
        <v>2956.80976179242</v>
      </c>
      <c r="N243" s="8" t="n">
        <v>7.3</v>
      </c>
      <c r="O243" s="8" t="n">
        <v>18.4</v>
      </c>
      <c r="P243" s="8" t="n">
        <v>49.6</v>
      </c>
      <c r="Q243" s="36"/>
      <c r="R243" s="11" t="n">
        <v>5.132E-006</v>
      </c>
      <c r="S243" s="11" t="n">
        <v>3.693E-006</v>
      </c>
      <c r="T243" s="11" t="n">
        <v>3.287E-006</v>
      </c>
      <c r="U243" s="12" t="n">
        <v>703.6</v>
      </c>
      <c r="V243" s="12" t="n">
        <v>298.7</v>
      </c>
      <c r="W243" s="12" t="n">
        <v>293.1</v>
      </c>
      <c r="X243" s="12" t="n">
        <v>7.4</v>
      </c>
      <c r="Y243" s="13" t="n">
        <v>3.626</v>
      </c>
      <c r="Z243" s="2" t="n">
        <v>209.954</v>
      </c>
      <c r="AA243" s="2" t="n">
        <v>273.5074463</v>
      </c>
      <c r="AB243" s="13" t="n">
        <v>0.081</v>
      </c>
      <c r="AC243" s="14" t="n">
        <v>0</v>
      </c>
      <c r="AD243" s="14" t="n">
        <v>-0.09305852652</v>
      </c>
      <c r="AE243" s="15" t="n">
        <v>10</v>
      </c>
    </row>
    <row r="244" customFormat="false" ht="12.75" hidden="false" customHeight="false" outlineLevel="0" collapsed="false">
      <c r="A244" s="1" t="n">
        <v>37399</v>
      </c>
      <c r="B244" s="2" t="n">
        <v>143</v>
      </c>
      <c r="C244" s="3" t="n">
        <v>0.550925925929463</v>
      </c>
      <c r="D244" s="4" t="n">
        <v>0.550925925929463</v>
      </c>
      <c r="E244" s="5" t="n">
        <v>0</v>
      </c>
      <c r="F244" s="6" t="n">
        <v>38.81877972</v>
      </c>
      <c r="G244" s="6" t="n">
        <v>-77.86412871</v>
      </c>
      <c r="H244" s="7" t="n">
        <v>765</v>
      </c>
      <c r="I244" s="8" t="n">
        <v>729</v>
      </c>
      <c r="J244" s="9" t="n">
        <v>2734.03059567883</v>
      </c>
      <c r="K244" s="9" t="n">
        <v>2958.61059567883</v>
      </c>
      <c r="L244" s="9" t="n">
        <v>2952.73059567883</v>
      </c>
      <c r="M244" s="10" t="n">
        <v>2955.67059567883</v>
      </c>
      <c r="N244" s="8" t="n">
        <v>7.3</v>
      </c>
      <c r="O244" s="8" t="n">
        <v>18</v>
      </c>
      <c r="P244" s="8" t="n">
        <v>54.1</v>
      </c>
      <c r="Q244" s="36"/>
      <c r="Y244" s="13" t="n">
        <v>3.616</v>
      </c>
      <c r="AA244" s="2" t="n">
        <v>295.3114624</v>
      </c>
      <c r="AB244" s="13" t="n">
        <v>0.121</v>
      </c>
      <c r="AD244" s="14" t="n">
        <v>-0.1626354456</v>
      </c>
      <c r="AE244" s="15" t="n">
        <v>0</v>
      </c>
    </row>
    <row r="245" customFormat="false" ht="12.75" hidden="false" customHeight="false" outlineLevel="0" collapsed="false">
      <c r="A245" s="1" t="n">
        <v>37399</v>
      </c>
      <c r="B245" s="2" t="n">
        <v>143</v>
      </c>
      <c r="C245" s="3" t="n">
        <v>0.551041666668155</v>
      </c>
      <c r="D245" s="4" t="n">
        <v>0.551041666668155</v>
      </c>
      <c r="E245" s="5" t="n">
        <v>0</v>
      </c>
      <c r="F245" s="6" t="n">
        <v>38.81661821</v>
      </c>
      <c r="G245" s="6" t="n">
        <v>-77.87286591</v>
      </c>
      <c r="H245" s="7" t="n">
        <v>765.7</v>
      </c>
      <c r="I245" s="8" t="n">
        <v>729.7</v>
      </c>
      <c r="J245" s="9" t="n">
        <v>2726.06080558272</v>
      </c>
      <c r="K245" s="9" t="n">
        <v>2950.64080558272</v>
      </c>
      <c r="L245" s="9" t="n">
        <v>2944.76080558272</v>
      </c>
      <c r="M245" s="10" t="n">
        <v>2947.70080558272</v>
      </c>
      <c r="N245" s="8" t="n">
        <v>7.4</v>
      </c>
      <c r="O245" s="8" t="n">
        <v>17.6</v>
      </c>
      <c r="P245" s="8" t="n">
        <v>50.6</v>
      </c>
      <c r="Q245" s="36" t="n">
        <v>-8.86E-007</v>
      </c>
      <c r="Y245" s="13" t="n">
        <v>3.188</v>
      </c>
      <c r="AA245" s="2" t="n">
        <v>259.0010986</v>
      </c>
      <c r="AB245" s="13" t="n">
        <v>0.111</v>
      </c>
      <c r="AD245" s="14" t="n">
        <v>-0.2343695164</v>
      </c>
      <c r="AE245" s="15" t="n">
        <v>0</v>
      </c>
    </row>
    <row r="246" customFormat="false" ht="12.75" hidden="false" customHeight="false" outlineLevel="0" collapsed="false">
      <c r="A246" s="1" t="n">
        <v>37399</v>
      </c>
      <c r="B246" s="2" t="n">
        <v>143</v>
      </c>
      <c r="C246" s="3" t="n">
        <v>0.551157407406848</v>
      </c>
      <c r="D246" s="4" t="n">
        <v>0.551157407406848</v>
      </c>
      <c r="E246" s="5" t="n">
        <v>0</v>
      </c>
      <c r="F246" s="6" t="n">
        <v>38.81456382</v>
      </c>
      <c r="G246" s="6" t="n">
        <v>-77.88164347</v>
      </c>
      <c r="H246" s="7" t="n">
        <v>766.2</v>
      </c>
      <c r="I246" s="8" t="n">
        <v>730.2</v>
      </c>
      <c r="J246" s="9" t="n">
        <v>2720.37277784337</v>
      </c>
      <c r="K246" s="9" t="n">
        <v>2944.95277784337</v>
      </c>
      <c r="L246" s="9" t="n">
        <v>2939.07277784337</v>
      </c>
      <c r="M246" s="10" t="n">
        <v>2942.01277784337</v>
      </c>
      <c r="N246" s="8" t="n">
        <v>7.4</v>
      </c>
      <c r="O246" s="8" t="n">
        <v>16.9</v>
      </c>
      <c r="P246" s="8" t="n">
        <v>54.5</v>
      </c>
      <c r="Q246" s="36"/>
      <c r="R246" s="11" t="n">
        <v>4.772E-006</v>
      </c>
      <c r="S246" s="11" t="n">
        <v>3.52E-006</v>
      </c>
      <c r="T246" s="11" t="n">
        <v>3.316E-006</v>
      </c>
      <c r="U246" s="12" t="n">
        <v>702.2</v>
      </c>
      <c r="V246" s="12" t="n">
        <v>298.7</v>
      </c>
      <c r="W246" s="12" t="n">
        <v>293.1</v>
      </c>
      <c r="X246" s="12" t="n">
        <v>7.3</v>
      </c>
      <c r="Y246" s="13" t="n">
        <v>3.257</v>
      </c>
      <c r="AA246" s="2" t="n">
        <v>259.0010986</v>
      </c>
      <c r="AB246" s="13" t="n">
        <v>0.11</v>
      </c>
      <c r="AD246" s="14" t="n">
        <v>-0.2343695164</v>
      </c>
      <c r="AE246" s="15" t="n">
        <v>0</v>
      </c>
    </row>
    <row r="247" customFormat="false" ht="12.75" hidden="false" customHeight="false" outlineLevel="0" collapsed="false">
      <c r="A247" s="1" t="n">
        <v>37399</v>
      </c>
      <c r="B247" s="2" t="n">
        <v>143</v>
      </c>
      <c r="C247" s="3" t="n">
        <v>0.551273148145541</v>
      </c>
      <c r="D247" s="4" t="n">
        <v>0.551273148145541</v>
      </c>
      <c r="E247" s="5" t="n">
        <v>0</v>
      </c>
      <c r="F247" s="6" t="n">
        <v>38.81261933</v>
      </c>
      <c r="G247" s="6" t="n">
        <v>-77.8905371</v>
      </c>
      <c r="H247" s="7" t="n">
        <v>765.5</v>
      </c>
      <c r="I247" s="8" t="n">
        <v>729.5</v>
      </c>
      <c r="J247" s="9" t="n">
        <v>2728.33710805641</v>
      </c>
      <c r="K247" s="9" t="n">
        <v>2952.91710805641</v>
      </c>
      <c r="L247" s="9" t="n">
        <v>2947.03710805641</v>
      </c>
      <c r="M247" s="10" t="n">
        <v>2949.97710805641</v>
      </c>
      <c r="N247" s="8" t="n">
        <v>7.3</v>
      </c>
      <c r="O247" s="8" t="n">
        <v>16.8</v>
      </c>
      <c r="P247" s="8" t="n">
        <v>50.1</v>
      </c>
      <c r="Q247" s="36"/>
      <c r="Y247" s="13" t="n">
        <v>3.159</v>
      </c>
      <c r="AB247" s="13" t="n">
        <v>0.101</v>
      </c>
      <c r="AE247" s="15" t="n">
        <v>0</v>
      </c>
    </row>
    <row r="248" customFormat="false" ht="12.75" hidden="false" customHeight="false" outlineLevel="0" collapsed="false">
      <c r="A248" s="1" t="n">
        <v>37399</v>
      </c>
      <c r="B248" s="2" t="n">
        <v>143</v>
      </c>
      <c r="C248" s="3" t="n">
        <v>0.551388888891509</v>
      </c>
      <c r="D248" s="4" t="n">
        <v>0.551388888891509</v>
      </c>
      <c r="E248" s="5" t="n">
        <v>0</v>
      </c>
      <c r="F248" s="6" t="n">
        <v>38.81066965</v>
      </c>
      <c r="G248" s="6" t="n">
        <v>-77.89947636</v>
      </c>
      <c r="H248" s="7" t="n">
        <v>764.8</v>
      </c>
      <c r="I248" s="8" t="n">
        <v>728.8</v>
      </c>
      <c r="J248" s="9" t="n">
        <v>2736.30908420239</v>
      </c>
      <c r="K248" s="9" t="n">
        <v>2960.88908420239</v>
      </c>
      <c r="L248" s="9" t="n">
        <v>2955.00908420239</v>
      </c>
      <c r="M248" s="10" t="n">
        <v>2957.94908420239</v>
      </c>
      <c r="N248" s="8" t="n">
        <v>7.2</v>
      </c>
      <c r="O248" s="8" t="n">
        <v>17.2</v>
      </c>
      <c r="P248" s="8" t="n">
        <v>55.1</v>
      </c>
      <c r="Q248" s="36"/>
      <c r="Y248" s="13" t="n">
        <v>3.159</v>
      </c>
      <c r="AB248" s="13" t="n">
        <v>0.1</v>
      </c>
      <c r="AE248" s="15" t="n">
        <v>0</v>
      </c>
    </row>
    <row r="249" customFormat="false" ht="12.75" hidden="false" customHeight="false" outlineLevel="0" collapsed="false">
      <c r="A249" s="1" t="n">
        <v>37399</v>
      </c>
      <c r="B249" s="2" t="n">
        <v>143</v>
      </c>
      <c r="C249" s="3" t="n">
        <v>0.551504629630202</v>
      </c>
      <c r="D249" s="4" t="n">
        <v>0.551504629630202</v>
      </c>
      <c r="E249" s="5" t="n">
        <v>0</v>
      </c>
      <c r="F249" s="6" t="n">
        <v>38.80868421</v>
      </c>
      <c r="G249" s="6" t="n">
        <v>-77.90820534</v>
      </c>
      <c r="H249" s="7" t="n">
        <v>764.5</v>
      </c>
      <c r="I249" s="8" t="n">
        <v>728.5</v>
      </c>
      <c r="J249" s="9" t="n">
        <v>2739.72798963955</v>
      </c>
      <c r="K249" s="9" t="n">
        <v>2964.30798963955</v>
      </c>
      <c r="L249" s="9" t="n">
        <v>2958.42798963955</v>
      </c>
      <c r="M249" s="10" t="n">
        <v>2961.36798963955</v>
      </c>
      <c r="N249" s="8" t="n">
        <v>7.2</v>
      </c>
      <c r="O249" s="8" t="n">
        <v>17.4</v>
      </c>
      <c r="P249" s="8" t="n">
        <v>53.1</v>
      </c>
      <c r="Q249" s="36"/>
      <c r="Y249" s="13" t="n">
        <v>3.188</v>
      </c>
      <c r="AB249" s="13" t="n">
        <v>0.091</v>
      </c>
      <c r="AE249" s="15" t="n">
        <v>0</v>
      </c>
    </row>
    <row r="250" customFormat="false" ht="12.75" hidden="false" customHeight="false" outlineLevel="0" collapsed="false">
      <c r="A250" s="1" t="n">
        <v>37399</v>
      </c>
      <c r="B250" s="2" t="n">
        <v>143</v>
      </c>
      <c r="C250" s="3" t="n">
        <v>0.551620370368895</v>
      </c>
      <c r="D250" s="4" t="n">
        <v>0.551620370368895</v>
      </c>
      <c r="E250" s="5" t="n">
        <v>0</v>
      </c>
      <c r="F250" s="6" t="n">
        <v>38.80662094</v>
      </c>
      <c r="G250" s="6" t="n">
        <v>-77.9167004</v>
      </c>
      <c r="H250" s="7" t="n">
        <v>764.1</v>
      </c>
      <c r="I250" s="8" t="n">
        <v>728.1</v>
      </c>
      <c r="J250" s="9" t="n">
        <v>2744.28872097594</v>
      </c>
      <c r="K250" s="9" t="n">
        <v>2968.86872097594</v>
      </c>
      <c r="L250" s="9" t="n">
        <v>2962.98872097594</v>
      </c>
      <c r="M250" s="10" t="n">
        <v>2965.92872097594</v>
      </c>
      <c r="N250" s="8" t="n">
        <v>7.2</v>
      </c>
      <c r="O250" s="8" t="n">
        <v>18.3</v>
      </c>
      <c r="P250" s="8" t="n">
        <v>55.5</v>
      </c>
      <c r="Q250" s="36"/>
      <c r="R250" s="11" t="n">
        <v>4.486E-006</v>
      </c>
      <c r="S250" s="11" t="n">
        <v>2.684E-006</v>
      </c>
      <c r="T250" s="11" t="n">
        <v>2.47E-006</v>
      </c>
      <c r="U250" s="12" t="n">
        <v>701.8</v>
      </c>
      <c r="V250" s="12" t="n">
        <v>298.7</v>
      </c>
      <c r="W250" s="12" t="n">
        <v>293.1</v>
      </c>
      <c r="X250" s="12" t="n">
        <v>7.3</v>
      </c>
      <c r="Y250" s="13" t="n">
        <v>3.188</v>
      </c>
      <c r="AB250" s="13" t="n">
        <v>0.08</v>
      </c>
      <c r="AE250" s="15" t="n">
        <v>0</v>
      </c>
    </row>
    <row r="251" customFormat="false" ht="12.75" hidden="false" customHeight="false" outlineLevel="0" collapsed="false">
      <c r="A251" s="1" t="n">
        <v>37399</v>
      </c>
      <c r="B251" s="2" t="n">
        <v>143</v>
      </c>
      <c r="C251" s="3" t="n">
        <v>0.551736111107587</v>
      </c>
      <c r="D251" s="4" t="n">
        <v>0.551736111107587</v>
      </c>
      <c r="E251" s="5" t="n">
        <v>0</v>
      </c>
      <c r="F251" s="6" t="n">
        <v>38.80450479</v>
      </c>
      <c r="G251" s="6" t="n">
        <v>-77.92522566</v>
      </c>
      <c r="H251" s="7" t="n">
        <v>764.1</v>
      </c>
      <c r="I251" s="8" t="n">
        <v>728.1</v>
      </c>
      <c r="J251" s="9" t="n">
        <v>2744.28872097594</v>
      </c>
      <c r="K251" s="9" t="n">
        <v>2968.86872097594</v>
      </c>
      <c r="L251" s="9" t="n">
        <v>2962.98872097594</v>
      </c>
      <c r="M251" s="10" t="n">
        <v>2965.92872097594</v>
      </c>
      <c r="N251" s="8" t="n">
        <v>7.4</v>
      </c>
      <c r="O251" s="8" t="n">
        <v>19.2</v>
      </c>
      <c r="P251" s="8" t="n">
        <v>51.5</v>
      </c>
      <c r="Q251" s="36" t="n">
        <v>7.408E-006</v>
      </c>
      <c r="Y251" s="13" t="n">
        <v>3.239</v>
      </c>
      <c r="AB251" s="13" t="n">
        <v>0.089</v>
      </c>
      <c r="AE251" s="15" t="n">
        <v>0</v>
      </c>
    </row>
    <row r="252" customFormat="false" ht="12.75" hidden="false" customHeight="false" outlineLevel="0" collapsed="false">
      <c r="A252" s="1" t="n">
        <v>37399</v>
      </c>
      <c r="B252" s="2" t="n">
        <v>143</v>
      </c>
      <c r="C252" s="3" t="n">
        <v>0.551851851853556</v>
      </c>
      <c r="D252" s="4" t="n">
        <v>0.551851851853556</v>
      </c>
      <c r="E252" s="5" t="n">
        <v>0</v>
      </c>
      <c r="F252" s="6" t="n">
        <v>38.8024093</v>
      </c>
      <c r="G252" s="6" t="n">
        <v>-77.9337478</v>
      </c>
      <c r="H252" s="7" t="n">
        <v>764</v>
      </c>
      <c r="I252" s="8" t="n">
        <v>728</v>
      </c>
      <c r="J252" s="9" t="n">
        <v>2745.42929530258</v>
      </c>
      <c r="K252" s="9" t="n">
        <v>2970.00929530258</v>
      </c>
      <c r="L252" s="9" t="n">
        <v>2964.12929530258</v>
      </c>
      <c r="M252" s="10" t="n">
        <v>2967.06929530258</v>
      </c>
      <c r="N252" s="8" t="n">
        <v>7.4</v>
      </c>
      <c r="O252" s="8" t="n">
        <v>19.5</v>
      </c>
      <c r="P252" s="8" t="n">
        <v>54.6</v>
      </c>
      <c r="Q252" s="36"/>
      <c r="Y252" s="13" t="n">
        <v>3.107</v>
      </c>
      <c r="AB252" s="13" t="n">
        <v>0.101</v>
      </c>
      <c r="AE252" s="15" t="n">
        <v>0</v>
      </c>
    </row>
    <row r="253" customFormat="false" ht="12.75" hidden="false" customHeight="false" outlineLevel="0" collapsed="false">
      <c r="A253" s="1" t="n">
        <v>37399</v>
      </c>
      <c r="B253" s="2" t="n">
        <v>143</v>
      </c>
      <c r="C253" s="3" t="n">
        <v>0.551967592592249</v>
      </c>
      <c r="D253" s="4" t="n">
        <v>0.551967592592249</v>
      </c>
      <c r="E253" s="5" t="n">
        <v>0</v>
      </c>
      <c r="F253" s="6" t="n">
        <v>38.80036181</v>
      </c>
      <c r="G253" s="6" t="n">
        <v>-77.94222912</v>
      </c>
      <c r="H253" s="7" t="n">
        <v>764</v>
      </c>
      <c r="I253" s="8" t="n">
        <v>728</v>
      </c>
      <c r="J253" s="9" t="n">
        <v>2745.42929530258</v>
      </c>
      <c r="K253" s="9" t="n">
        <v>2970.00929530258</v>
      </c>
      <c r="L253" s="9" t="n">
        <v>2964.12929530258</v>
      </c>
      <c r="M253" s="10" t="n">
        <v>2967.06929530258</v>
      </c>
      <c r="N253" s="8" t="n">
        <v>7.5</v>
      </c>
      <c r="O253" s="8" t="n">
        <v>19.6</v>
      </c>
      <c r="P253" s="8" t="n">
        <v>49</v>
      </c>
      <c r="Q253" s="36"/>
      <c r="R253" s="11" t="n">
        <v>4.319E-006</v>
      </c>
      <c r="S253" s="11" t="n">
        <v>3.08E-006</v>
      </c>
      <c r="T253" s="11" t="n">
        <v>2.608E-006</v>
      </c>
      <c r="U253" s="12" t="n">
        <v>702.5</v>
      </c>
      <c r="V253" s="12" t="n">
        <v>298.7</v>
      </c>
      <c r="W253" s="12" t="n">
        <v>293</v>
      </c>
      <c r="X253" s="12" t="n">
        <v>7.4</v>
      </c>
      <c r="Y253" s="13" t="n">
        <v>3.218</v>
      </c>
      <c r="AB253" s="13" t="n">
        <v>0.091</v>
      </c>
      <c r="AE253" s="15" t="n">
        <v>0</v>
      </c>
    </row>
    <row r="254" customFormat="false" ht="12.75" hidden="false" customHeight="false" outlineLevel="0" collapsed="false">
      <c r="A254" s="1" t="n">
        <v>37399</v>
      </c>
      <c r="B254" s="2" t="n">
        <v>143</v>
      </c>
      <c r="C254" s="3" t="n">
        <v>0.552083333330941</v>
      </c>
      <c r="D254" s="4" t="n">
        <v>0.552083333330941</v>
      </c>
      <c r="E254" s="5" t="n">
        <v>0</v>
      </c>
      <c r="F254" s="6" t="n">
        <v>38.79829881</v>
      </c>
      <c r="G254" s="6" t="n">
        <v>-77.95065059</v>
      </c>
      <c r="H254" s="7" t="n">
        <v>764.3</v>
      </c>
      <c r="I254" s="8" t="n">
        <v>728.3</v>
      </c>
      <c r="J254" s="9" t="n">
        <v>2742.00804219973</v>
      </c>
      <c r="K254" s="9" t="n">
        <v>2966.58804219973</v>
      </c>
      <c r="L254" s="9" t="n">
        <v>2960.70804219973</v>
      </c>
      <c r="M254" s="10" t="n">
        <v>2963.64804219973</v>
      </c>
      <c r="N254" s="8" t="n">
        <v>7.6</v>
      </c>
      <c r="O254" s="8" t="n">
        <v>20</v>
      </c>
      <c r="P254" s="8" t="n">
        <v>54</v>
      </c>
      <c r="Q254" s="36"/>
      <c r="Y254" s="13" t="n">
        <v>3.306</v>
      </c>
      <c r="AB254" s="13" t="n">
        <v>0.07</v>
      </c>
      <c r="AE254" s="15" t="n">
        <v>0</v>
      </c>
    </row>
    <row r="255" customFormat="false" ht="12.75" hidden="false" customHeight="false" outlineLevel="0" collapsed="false">
      <c r="A255" s="1" t="n">
        <v>37399</v>
      </c>
      <c r="B255" s="2" t="n">
        <v>143</v>
      </c>
      <c r="C255" s="3" t="n">
        <v>0.55219907407691</v>
      </c>
      <c r="D255" s="4" t="n">
        <v>0.55219907407691</v>
      </c>
      <c r="E255" s="5" t="n">
        <v>0</v>
      </c>
      <c r="F255" s="6" t="n">
        <v>38.79620705</v>
      </c>
      <c r="G255" s="6" t="n">
        <v>-77.95917471</v>
      </c>
      <c r="H255" s="7" t="n">
        <v>764.8</v>
      </c>
      <c r="I255" s="8" t="n">
        <v>728.8</v>
      </c>
      <c r="J255" s="9" t="n">
        <v>2736.30908420239</v>
      </c>
      <c r="K255" s="9" t="n">
        <v>2960.88908420239</v>
      </c>
      <c r="L255" s="9" t="n">
        <v>2955.00908420239</v>
      </c>
      <c r="M255" s="10" t="n">
        <v>2957.94908420239</v>
      </c>
      <c r="N255" s="8" t="n">
        <v>7.5</v>
      </c>
      <c r="O255" s="8" t="n">
        <v>19.7</v>
      </c>
      <c r="P255" s="8" t="n">
        <v>48.1</v>
      </c>
      <c r="Q255" s="36"/>
      <c r="Y255" s="13" t="n">
        <v>3.129</v>
      </c>
      <c r="AB255" s="13" t="n">
        <v>0.081</v>
      </c>
      <c r="AE255" s="15" t="n">
        <v>0</v>
      </c>
    </row>
    <row r="256" customFormat="false" ht="12.75" hidden="false" customHeight="false" outlineLevel="0" collapsed="false">
      <c r="A256" s="1" t="n">
        <v>37399</v>
      </c>
      <c r="B256" s="2" t="n">
        <v>143</v>
      </c>
      <c r="C256" s="3" t="n">
        <v>0.552314814815603</v>
      </c>
      <c r="D256" s="4" t="n">
        <v>0.552314814815603</v>
      </c>
      <c r="E256" s="5" t="n">
        <v>0</v>
      </c>
      <c r="F256" s="6" t="n">
        <v>38.79416784</v>
      </c>
      <c r="G256" s="6" t="n">
        <v>-77.96776025</v>
      </c>
      <c r="H256" s="7" t="n">
        <v>765.1</v>
      </c>
      <c r="I256" s="8" t="n">
        <v>729.1</v>
      </c>
      <c r="J256" s="9" t="n">
        <v>2732.89158581874</v>
      </c>
      <c r="K256" s="9" t="n">
        <v>2957.47158581874</v>
      </c>
      <c r="L256" s="9" t="n">
        <v>2951.59158581874</v>
      </c>
      <c r="M256" s="10" t="n">
        <v>2954.53158581874</v>
      </c>
      <c r="N256" s="8" t="n">
        <v>7.5</v>
      </c>
      <c r="O256" s="8" t="n">
        <v>19.6</v>
      </c>
      <c r="P256" s="8" t="n">
        <v>52.6</v>
      </c>
      <c r="Q256" s="36"/>
      <c r="R256" s="11" t="n">
        <v>4.333E-006</v>
      </c>
      <c r="S256" s="11" t="n">
        <v>3.752E-006</v>
      </c>
      <c r="T256" s="11" t="n">
        <v>3.247E-006</v>
      </c>
      <c r="U256" s="12" t="n">
        <v>701.6</v>
      </c>
      <c r="V256" s="12" t="n">
        <v>298.7</v>
      </c>
      <c r="W256" s="12" t="n">
        <v>293</v>
      </c>
      <c r="X256" s="12" t="n">
        <v>7.4</v>
      </c>
      <c r="Y256" s="13" t="n">
        <v>3.188</v>
      </c>
      <c r="AB256" s="13" t="n">
        <v>0.081</v>
      </c>
      <c r="AE256" s="15" t="n">
        <v>0</v>
      </c>
    </row>
    <row r="257" customFormat="false" ht="12.75" hidden="false" customHeight="false" outlineLevel="0" collapsed="false">
      <c r="A257" s="1" t="n">
        <v>37399</v>
      </c>
      <c r="B257" s="2" t="n">
        <v>143</v>
      </c>
      <c r="C257" s="3" t="n">
        <v>0.552430555554295</v>
      </c>
      <c r="D257" s="4" t="n">
        <v>0.552430555554295</v>
      </c>
      <c r="E257" s="5" t="n">
        <v>0</v>
      </c>
      <c r="F257" s="6" t="n">
        <v>38.79230784</v>
      </c>
      <c r="G257" s="6" t="n">
        <v>-77.97657622</v>
      </c>
      <c r="H257" s="7" t="n">
        <v>764.3</v>
      </c>
      <c r="I257" s="8" t="n">
        <v>728.3</v>
      </c>
      <c r="J257" s="9" t="n">
        <v>2742.00804219973</v>
      </c>
      <c r="K257" s="9" t="n">
        <v>2966.58804219973</v>
      </c>
      <c r="L257" s="9" t="n">
        <v>2960.70804219973</v>
      </c>
      <c r="M257" s="10" t="n">
        <v>2963.64804219973</v>
      </c>
      <c r="N257" s="8" t="n">
        <v>7.4</v>
      </c>
      <c r="O257" s="8" t="n">
        <v>19.6</v>
      </c>
      <c r="P257" s="8" t="n">
        <v>47.1</v>
      </c>
      <c r="Q257" s="36" t="n">
        <v>3.321E-006</v>
      </c>
      <c r="Y257" s="13" t="n">
        <v>3.059</v>
      </c>
      <c r="AB257" s="13" t="n">
        <v>0.09</v>
      </c>
      <c r="AE257" s="15" t="n">
        <v>0</v>
      </c>
    </row>
    <row r="258" customFormat="false" ht="12.75" hidden="false" customHeight="false" outlineLevel="0" collapsed="false">
      <c r="A258" s="1" t="n">
        <v>37399</v>
      </c>
      <c r="B258" s="2" t="n">
        <v>143</v>
      </c>
      <c r="C258" s="3" t="n">
        <v>0.552546296292988</v>
      </c>
      <c r="D258" s="4" t="n">
        <v>0.552546296292988</v>
      </c>
      <c r="E258" s="5" t="n">
        <v>0</v>
      </c>
      <c r="F258" s="6" t="n">
        <v>38.79066031</v>
      </c>
      <c r="G258" s="6" t="n">
        <v>-77.98530671</v>
      </c>
      <c r="H258" s="7" t="n">
        <v>763.7</v>
      </c>
      <c r="I258" s="8" t="n">
        <v>727.7</v>
      </c>
      <c r="J258" s="9" t="n">
        <v>2748.85195855307</v>
      </c>
      <c r="K258" s="9" t="n">
        <v>2973.43195855307</v>
      </c>
      <c r="L258" s="9" t="n">
        <v>2967.55195855307</v>
      </c>
      <c r="M258" s="10" t="n">
        <v>2970.49195855307</v>
      </c>
      <c r="N258" s="8" t="n">
        <v>7.4</v>
      </c>
      <c r="O258" s="8" t="n">
        <v>19.7</v>
      </c>
      <c r="P258" s="8" t="n">
        <v>51.6</v>
      </c>
      <c r="Q258" s="36"/>
      <c r="Y258" s="13" t="n">
        <v>3.12</v>
      </c>
      <c r="AB258" s="13" t="n">
        <v>0.091</v>
      </c>
      <c r="AE258" s="15" t="n">
        <v>0</v>
      </c>
    </row>
    <row r="259" customFormat="false" ht="12.75" hidden="false" customHeight="false" outlineLevel="0" collapsed="false">
      <c r="A259" s="1" t="n">
        <v>37399</v>
      </c>
      <c r="B259" s="2" t="n">
        <v>143</v>
      </c>
      <c r="C259" s="3" t="n">
        <v>0.552662037038957</v>
      </c>
      <c r="D259" s="4" t="n">
        <v>0.552662037038957</v>
      </c>
      <c r="E259" s="5" t="n">
        <v>0</v>
      </c>
      <c r="F259" s="6" t="n">
        <v>38.78895163</v>
      </c>
      <c r="G259" s="6" t="n">
        <v>-77.99396652</v>
      </c>
      <c r="H259" s="7" t="n">
        <v>763.8</v>
      </c>
      <c r="I259" s="8" t="n">
        <v>727.8</v>
      </c>
      <c r="J259" s="9" t="n">
        <v>2747.71091404808</v>
      </c>
      <c r="K259" s="9" t="n">
        <v>2972.29091404808</v>
      </c>
      <c r="L259" s="9" t="n">
        <v>2966.41091404808</v>
      </c>
      <c r="M259" s="10" t="n">
        <v>2969.35091404808</v>
      </c>
      <c r="N259" s="8" t="n">
        <v>7.4</v>
      </c>
      <c r="O259" s="8" t="n">
        <v>19.8</v>
      </c>
      <c r="P259" s="8" t="n">
        <v>48.1</v>
      </c>
      <c r="Q259" s="36"/>
      <c r="R259" s="11" t="n">
        <v>4.623E-006</v>
      </c>
      <c r="S259" s="11" t="n">
        <v>3.44E-006</v>
      </c>
      <c r="T259" s="11" t="n">
        <v>3.223E-006</v>
      </c>
      <c r="U259" s="12" t="n">
        <v>701.6</v>
      </c>
      <c r="V259" s="12" t="n">
        <v>298.7</v>
      </c>
      <c r="W259" s="12" t="n">
        <v>293</v>
      </c>
      <c r="X259" s="12" t="n">
        <v>7.6</v>
      </c>
      <c r="Y259" s="13" t="n">
        <v>3.15</v>
      </c>
      <c r="AB259" s="13" t="n">
        <v>0.091</v>
      </c>
      <c r="AE259" s="15" t="n">
        <v>0</v>
      </c>
    </row>
    <row r="260" customFormat="false" ht="12.75" hidden="false" customHeight="false" outlineLevel="0" collapsed="false">
      <c r="A260" s="1" t="n">
        <v>37399</v>
      </c>
      <c r="B260" s="2" t="n">
        <v>143</v>
      </c>
      <c r="C260" s="3" t="n">
        <v>0.55277777777765</v>
      </c>
      <c r="D260" s="4" t="n">
        <v>0.55277777777765</v>
      </c>
      <c r="E260" s="5" t="n">
        <v>0</v>
      </c>
      <c r="F260" s="6" t="n">
        <v>38.78702987</v>
      </c>
      <c r="G260" s="6" t="n">
        <v>-78.002531</v>
      </c>
      <c r="H260" s="7" t="n">
        <v>763.5</v>
      </c>
      <c r="I260" s="8" t="n">
        <v>727.5</v>
      </c>
      <c r="J260" s="9" t="n">
        <v>2751.13451804298</v>
      </c>
      <c r="K260" s="9" t="n">
        <v>2975.71451804297</v>
      </c>
      <c r="L260" s="9" t="n">
        <v>2969.83451804297</v>
      </c>
      <c r="M260" s="10" t="n">
        <v>2972.77451804297</v>
      </c>
      <c r="N260" s="8" t="n">
        <v>7.4</v>
      </c>
      <c r="O260" s="8" t="n">
        <v>19.9</v>
      </c>
      <c r="P260" s="8" t="n">
        <v>53.1</v>
      </c>
      <c r="Q260" s="36"/>
      <c r="Y260" s="13" t="n">
        <v>3.159</v>
      </c>
      <c r="AB260" s="13" t="n">
        <v>0.091</v>
      </c>
      <c r="AE260" s="15" t="n">
        <v>0</v>
      </c>
    </row>
    <row r="261" customFormat="false" ht="12.75" hidden="false" customHeight="false" outlineLevel="0" collapsed="false">
      <c r="A261" s="1" t="n">
        <v>37399</v>
      </c>
      <c r="B261" s="2" t="n">
        <v>143</v>
      </c>
      <c r="C261" s="3" t="n">
        <v>0.552893518516342</v>
      </c>
      <c r="D261" s="4" t="n">
        <v>0.552893518516342</v>
      </c>
      <c r="E261" s="5" t="n">
        <v>0</v>
      </c>
      <c r="F261" s="6" t="n">
        <v>38.78503642</v>
      </c>
      <c r="G261" s="6" t="n">
        <v>-78.01107651</v>
      </c>
      <c r="H261" s="7" t="n">
        <v>763.3</v>
      </c>
      <c r="I261" s="8" t="n">
        <v>727.3</v>
      </c>
      <c r="J261" s="9" t="n">
        <v>2753.41770512692</v>
      </c>
      <c r="K261" s="9" t="n">
        <v>2977.99770512692</v>
      </c>
      <c r="L261" s="9" t="n">
        <v>2972.11770512692</v>
      </c>
      <c r="M261" s="10" t="n">
        <v>2975.05770512692</v>
      </c>
      <c r="N261" s="8" t="n">
        <v>7.5</v>
      </c>
      <c r="O261" s="8" t="n">
        <v>20.4</v>
      </c>
      <c r="P261" s="8" t="n">
        <v>49.1</v>
      </c>
      <c r="Q261" s="36"/>
      <c r="Y261" s="13" t="n">
        <v>3.098</v>
      </c>
      <c r="AB261" s="13" t="n">
        <v>0.101</v>
      </c>
      <c r="AE261" s="15" t="n">
        <v>0</v>
      </c>
    </row>
    <row r="262" customFormat="false" ht="12.75" hidden="false" customHeight="false" outlineLevel="0" collapsed="false">
      <c r="A262" s="1" t="n">
        <v>37399</v>
      </c>
      <c r="B262" s="2" t="n">
        <v>143</v>
      </c>
      <c r="C262" s="3" t="n">
        <v>0.553009259262311</v>
      </c>
      <c r="D262" s="4" t="n">
        <v>0.553009259262311</v>
      </c>
      <c r="E262" s="5" t="n">
        <v>0</v>
      </c>
      <c r="F262" s="6" t="n">
        <v>38.78309987</v>
      </c>
      <c r="G262" s="6" t="n">
        <v>-78.019578</v>
      </c>
      <c r="H262" s="7" t="n">
        <v>763.6</v>
      </c>
      <c r="I262" s="8" t="n">
        <v>727.6</v>
      </c>
      <c r="J262" s="9" t="n">
        <v>2749.99315987033</v>
      </c>
      <c r="K262" s="9" t="n">
        <v>2974.57315987033</v>
      </c>
      <c r="L262" s="9" t="n">
        <v>2968.69315987033</v>
      </c>
      <c r="M262" s="10" t="n">
        <v>2971.63315987033</v>
      </c>
      <c r="N262" s="8" t="n">
        <v>7.6</v>
      </c>
      <c r="O262" s="8" t="n">
        <v>20.7</v>
      </c>
      <c r="P262" s="8" t="n">
        <v>52.6</v>
      </c>
      <c r="Q262" s="36"/>
      <c r="R262" s="11" t="n">
        <v>4.689E-006</v>
      </c>
      <c r="S262" s="11" t="n">
        <v>3.318E-006</v>
      </c>
      <c r="T262" s="11" t="n">
        <v>2.809E-006</v>
      </c>
      <c r="U262" s="12" t="n">
        <v>701.9</v>
      </c>
      <c r="V262" s="12" t="n">
        <v>298.8</v>
      </c>
      <c r="W262" s="12" t="n">
        <v>293</v>
      </c>
      <c r="X262" s="12" t="n">
        <v>7.6</v>
      </c>
      <c r="Y262" s="13" t="n">
        <v>3.239</v>
      </c>
      <c r="AB262" s="13" t="n">
        <v>0.101</v>
      </c>
      <c r="AE262" s="15" t="n">
        <v>0</v>
      </c>
    </row>
    <row r="263" customFormat="false" ht="12.75" hidden="false" customHeight="false" outlineLevel="0" collapsed="false">
      <c r="A263" s="1" t="n">
        <v>37399</v>
      </c>
      <c r="B263" s="2" t="n">
        <v>143</v>
      </c>
      <c r="C263" s="3" t="n">
        <v>0.553125000001004</v>
      </c>
      <c r="D263" s="4" t="n">
        <v>0.553125000001004</v>
      </c>
      <c r="E263" s="5" t="n">
        <v>0</v>
      </c>
      <c r="F263" s="6" t="n">
        <v>38.78136429</v>
      </c>
      <c r="G263" s="6" t="n">
        <v>-78.0281802</v>
      </c>
      <c r="H263" s="7" t="n">
        <v>764</v>
      </c>
      <c r="I263" s="8" t="n">
        <v>728</v>
      </c>
      <c r="J263" s="9" t="n">
        <v>2745.42929530258</v>
      </c>
      <c r="K263" s="9" t="n">
        <v>2970.00929530258</v>
      </c>
      <c r="L263" s="9" t="n">
        <v>2964.12929530258</v>
      </c>
      <c r="M263" s="10" t="n">
        <v>2967.06929530258</v>
      </c>
      <c r="N263" s="8" t="n">
        <v>7.5</v>
      </c>
      <c r="O263" s="8" t="n">
        <v>20.3</v>
      </c>
      <c r="P263" s="8" t="n">
        <v>48</v>
      </c>
      <c r="Q263" s="36" t="n">
        <v>3.937E-006</v>
      </c>
      <c r="Y263" s="13" t="n">
        <v>3.159</v>
      </c>
      <c r="AB263" s="13" t="n">
        <v>0.111</v>
      </c>
      <c r="AE263" s="15" t="n">
        <v>0</v>
      </c>
    </row>
    <row r="264" customFormat="false" ht="12.75" hidden="false" customHeight="false" outlineLevel="0" collapsed="false">
      <c r="A264" s="1" t="n">
        <v>37399</v>
      </c>
      <c r="B264" s="2" t="n">
        <v>143</v>
      </c>
      <c r="C264" s="3" t="n">
        <v>0.553240740739696</v>
      </c>
      <c r="D264" s="4" t="n">
        <v>0.553240740739696</v>
      </c>
      <c r="E264" s="5" t="n">
        <v>0</v>
      </c>
      <c r="F264" s="6" t="n">
        <v>38.77980513</v>
      </c>
      <c r="G264" s="6" t="n">
        <v>-78.0368616</v>
      </c>
      <c r="H264" s="7" t="n">
        <v>764.2</v>
      </c>
      <c r="I264" s="8" t="n">
        <v>728.2</v>
      </c>
      <c r="J264" s="9" t="n">
        <v>2743.14830328934</v>
      </c>
      <c r="K264" s="9" t="n">
        <v>2967.72830328934</v>
      </c>
      <c r="L264" s="9" t="n">
        <v>2961.84830328934</v>
      </c>
      <c r="M264" s="10" t="n">
        <v>2964.78830328934</v>
      </c>
      <c r="N264" s="8" t="n">
        <v>7.6</v>
      </c>
      <c r="O264" s="8" t="n">
        <v>20.1</v>
      </c>
      <c r="P264" s="8" t="n">
        <v>52.1</v>
      </c>
      <c r="Q264" s="36"/>
      <c r="Y264" s="13" t="n">
        <v>3.188</v>
      </c>
      <c r="AB264" s="13" t="n">
        <v>0.081</v>
      </c>
      <c r="AE264" s="15" t="n">
        <v>0</v>
      </c>
    </row>
    <row r="265" customFormat="false" ht="12.75" hidden="false" customHeight="false" outlineLevel="0" collapsed="false">
      <c r="A265" s="1" t="n">
        <v>37399</v>
      </c>
      <c r="B265" s="2" t="n">
        <v>143</v>
      </c>
      <c r="C265" s="3" t="n">
        <v>0.553356481478389</v>
      </c>
      <c r="D265" s="4" t="n">
        <v>0.553356481478389</v>
      </c>
      <c r="E265" s="5" t="n">
        <v>0</v>
      </c>
      <c r="F265" s="6" t="n">
        <v>38.77805375</v>
      </c>
      <c r="G265" s="6" t="n">
        <v>-78.04551582</v>
      </c>
      <c r="H265" s="7" t="n">
        <v>763.7</v>
      </c>
      <c r="I265" s="8" t="n">
        <v>727.7</v>
      </c>
      <c r="J265" s="9" t="n">
        <v>2748.85195855307</v>
      </c>
      <c r="K265" s="9" t="n">
        <v>2973.43195855307</v>
      </c>
      <c r="L265" s="9" t="n">
        <v>2967.55195855307</v>
      </c>
      <c r="M265" s="10" t="n">
        <v>2970.49195855307</v>
      </c>
      <c r="N265" s="8" t="n">
        <v>7.5</v>
      </c>
      <c r="O265" s="8" t="n">
        <v>20.2</v>
      </c>
      <c r="P265" s="8" t="n">
        <v>47.9</v>
      </c>
      <c r="Q265" s="36"/>
      <c r="R265" s="11" t="n">
        <v>3.725E-006</v>
      </c>
      <c r="S265" s="11" t="n">
        <v>2.896E-006</v>
      </c>
      <c r="T265" s="11" t="n">
        <v>2.318E-006</v>
      </c>
      <c r="U265" s="12" t="n">
        <v>702.8</v>
      </c>
      <c r="V265" s="12" t="n">
        <v>298.8</v>
      </c>
      <c r="W265" s="12" t="n">
        <v>292.9</v>
      </c>
      <c r="X265" s="12" t="n">
        <v>7.6</v>
      </c>
      <c r="Y265" s="13" t="n">
        <v>3.257</v>
      </c>
      <c r="AB265" s="13" t="n">
        <v>0.075</v>
      </c>
      <c r="AE265" s="15" t="n">
        <v>0</v>
      </c>
    </row>
    <row r="266" customFormat="false" ht="12.75" hidden="false" customHeight="false" outlineLevel="0" collapsed="false">
      <c r="A266" s="1" t="n">
        <v>37399</v>
      </c>
      <c r="B266" s="2" t="n">
        <v>143</v>
      </c>
      <c r="C266" s="3" t="n">
        <v>0.553472222224358</v>
      </c>
      <c r="D266" s="4" t="n">
        <v>0.553472222224358</v>
      </c>
      <c r="E266" s="5" t="n">
        <v>0</v>
      </c>
      <c r="F266" s="6" t="n">
        <v>38.7761923</v>
      </c>
      <c r="G266" s="6" t="n">
        <v>-78.05425456</v>
      </c>
      <c r="H266" s="7" t="n">
        <v>763.9</v>
      </c>
      <c r="I266" s="8" t="n">
        <v>727.9</v>
      </c>
      <c r="J266" s="9" t="n">
        <v>2746.57002631227</v>
      </c>
      <c r="K266" s="9" t="n">
        <v>2971.15002631227</v>
      </c>
      <c r="L266" s="9" t="n">
        <v>2965.27002631227</v>
      </c>
      <c r="M266" s="10" t="n">
        <v>2968.21002631227</v>
      </c>
      <c r="N266" s="8" t="n">
        <v>7.6</v>
      </c>
      <c r="O266" s="8" t="n">
        <v>20.3</v>
      </c>
      <c r="P266" s="8" t="n">
        <v>52.1</v>
      </c>
      <c r="Q266" s="36"/>
      <c r="Y266" s="13" t="n">
        <v>3.159</v>
      </c>
      <c r="AB266" s="13" t="n">
        <v>0.091</v>
      </c>
      <c r="AE266" s="15" t="n">
        <v>0</v>
      </c>
    </row>
    <row r="267" customFormat="false" ht="12.75" hidden="false" customHeight="false" outlineLevel="0" collapsed="false">
      <c r="A267" s="1" t="n">
        <v>37399</v>
      </c>
      <c r="B267" s="2" t="n">
        <v>143</v>
      </c>
      <c r="C267" s="3" t="n">
        <v>0.55358796296305</v>
      </c>
      <c r="D267" s="4" t="n">
        <v>0.55358796296305</v>
      </c>
      <c r="E267" s="5" t="n">
        <v>0</v>
      </c>
      <c r="F267" s="6" t="n">
        <v>38.77426552</v>
      </c>
      <c r="G267" s="6" t="n">
        <v>-78.06297268</v>
      </c>
      <c r="H267" s="7" t="n">
        <v>764</v>
      </c>
      <c r="I267" s="8" t="n">
        <v>728</v>
      </c>
      <c r="J267" s="9" t="n">
        <v>2745.42929530258</v>
      </c>
      <c r="K267" s="9" t="n">
        <v>2970.00929530258</v>
      </c>
      <c r="L267" s="9" t="n">
        <v>2964.12929530258</v>
      </c>
      <c r="M267" s="10" t="n">
        <v>2967.06929530258</v>
      </c>
      <c r="N267" s="8" t="n">
        <v>7.6</v>
      </c>
      <c r="O267" s="8" t="n">
        <v>20</v>
      </c>
      <c r="P267" s="8" t="n">
        <v>50</v>
      </c>
      <c r="Q267" s="36"/>
      <c r="Y267" s="13" t="n">
        <v>3.159</v>
      </c>
      <c r="AB267" s="13" t="n">
        <v>0.081</v>
      </c>
      <c r="AE267" s="15" t="n">
        <v>0</v>
      </c>
    </row>
    <row r="268" customFormat="false" ht="12.75" hidden="false" customHeight="false" outlineLevel="0" collapsed="false">
      <c r="A268" s="1" t="n">
        <v>37399</v>
      </c>
      <c r="B268" s="2" t="n">
        <v>143</v>
      </c>
      <c r="C268" s="3" t="n">
        <v>0.553703703701743</v>
      </c>
      <c r="D268" s="4" t="n">
        <v>0.553703703701743</v>
      </c>
      <c r="E268" s="5" t="n">
        <v>0</v>
      </c>
      <c r="F268" s="6" t="n">
        <v>38.77215026</v>
      </c>
      <c r="G268" s="6" t="n">
        <v>-78.07160962</v>
      </c>
      <c r="H268" s="7" t="n">
        <v>764.1</v>
      </c>
      <c r="I268" s="8" t="n">
        <v>728.1</v>
      </c>
      <c r="J268" s="9" t="n">
        <v>2744.28872097594</v>
      </c>
      <c r="K268" s="9" t="n">
        <v>2968.86872097594</v>
      </c>
      <c r="L268" s="9" t="n">
        <v>2962.98872097594</v>
      </c>
      <c r="M268" s="10" t="n">
        <v>2965.92872097594</v>
      </c>
      <c r="N268" s="8" t="n">
        <v>7.5</v>
      </c>
      <c r="O268" s="8" t="n">
        <v>19.6</v>
      </c>
      <c r="P268" s="8" t="n">
        <v>53.6</v>
      </c>
      <c r="Q268" s="36"/>
      <c r="R268" s="11" t="n">
        <v>5.048E-006</v>
      </c>
      <c r="S268" s="11" t="n">
        <v>2.888E-006</v>
      </c>
      <c r="T268" s="11" t="n">
        <v>2.935E-006</v>
      </c>
      <c r="U268" s="12" t="n">
        <v>703.2</v>
      </c>
      <c r="V268" s="12" t="n">
        <v>298.8</v>
      </c>
      <c r="W268" s="12" t="n">
        <v>292.9</v>
      </c>
      <c r="X268" s="12" t="n">
        <v>7.4</v>
      </c>
      <c r="Y268" s="13" t="n">
        <v>3.188</v>
      </c>
      <c r="AB268" s="13" t="n">
        <v>0.081</v>
      </c>
      <c r="AE268" s="15" t="n">
        <v>0</v>
      </c>
    </row>
    <row r="269" customFormat="false" ht="12.75" hidden="false" customHeight="false" outlineLevel="0" collapsed="false">
      <c r="A269" s="1" t="n">
        <v>37399</v>
      </c>
      <c r="B269" s="2" t="n">
        <v>143</v>
      </c>
      <c r="C269" s="3" t="n">
        <v>0.553819444447712</v>
      </c>
      <c r="D269" s="4" t="n">
        <v>0.553819444447712</v>
      </c>
      <c r="E269" s="5" t="n">
        <v>0</v>
      </c>
      <c r="F269" s="6" t="n">
        <v>38.7701054</v>
      </c>
      <c r="G269" s="6" t="n">
        <v>-78.08017656</v>
      </c>
      <c r="H269" s="7" t="n">
        <v>765</v>
      </c>
      <c r="I269" s="8" t="n">
        <v>729</v>
      </c>
      <c r="J269" s="9" t="n">
        <v>2734.03059567883</v>
      </c>
      <c r="K269" s="9" t="n">
        <v>2958.61059567883</v>
      </c>
      <c r="L269" s="9" t="n">
        <v>2952.73059567883</v>
      </c>
      <c r="M269" s="10" t="n">
        <v>2955.67059567883</v>
      </c>
      <c r="N269" s="8" t="n">
        <v>7.4</v>
      </c>
      <c r="O269" s="8" t="n">
        <v>18.9</v>
      </c>
      <c r="P269" s="8" t="n">
        <v>48.1</v>
      </c>
      <c r="Q269" s="36" t="n">
        <v>-1.305E-006</v>
      </c>
      <c r="Y269" s="13" t="n">
        <v>3.188</v>
      </c>
      <c r="AB269" s="13" t="n">
        <v>0.101</v>
      </c>
      <c r="AE269" s="15" t="n">
        <v>0</v>
      </c>
    </row>
    <row r="270" customFormat="false" ht="12.75" hidden="false" customHeight="false" outlineLevel="0" collapsed="false">
      <c r="A270" s="1" t="n">
        <v>37399</v>
      </c>
      <c r="B270" s="2" t="n">
        <v>143</v>
      </c>
      <c r="C270" s="3" t="n">
        <v>0.553935185186404</v>
      </c>
      <c r="D270" s="4" t="n">
        <v>0.553935185186404</v>
      </c>
      <c r="E270" s="5" t="n">
        <v>0</v>
      </c>
      <c r="F270" s="6" t="n">
        <v>38.76812039</v>
      </c>
      <c r="G270" s="6" t="n">
        <v>-78.08895302</v>
      </c>
      <c r="H270" s="7" t="n">
        <v>765.5</v>
      </c>
      <c r="I270" s="8" t="n">
        <v>729.5</v>
      </c>
      <c r="J270" s="9" t="n">
        <v>2728.33710805641</v>
      </c>
      <c r="K270" s="9" t="n">
        <v>2952.91710805641</v>
      </c>
      <c r="L270" s="9" t="n">
        <v>2947.03710805641</v>
      </c>
      <c r="M270" s="10" t="n">
        <v>2949.97710805641</v>
      </c>
      <c r="N270" s="8" t="n">
        <v>7.6</v>
      </c>
      <c r="O270" s="8" t="n">
        <v>18.7</v>
      </c>
      <c r="P270" s="8" t="n">
        <v>51</v>
      </c>
      <c r="Q270" s="36"/>
      <c r="Y270" s="13" t="n">
        <v>3.239</v>
      </c>
      <c r="AB270" s="13" t="n">
        <v>0.091</v>
      </c>
      <c r="AE270" s="15" t="n">
        <v>0</v>
      </c>
    </row>
    <row r="271" customFormat="false" ht="12.75" hidden="false" customHeight="false" outlineLevel="0" collapsed="false">
      <c r="A271" s="1" t="n">
        <v>37399</v>
      </c>
      <c r="B271" s="2" t="n">
        <v>143</v>
      </c>
      <c r="C271" s="3" t="n">
        <v>0.554050925925097</v>
      </c>
      <c r="D271" s="4" t="n">
        <v>0.554050925925097</v>
      </c>
      <c r="E271" s="5" t="n">
        <v>0</v>
      </c>
      <c r="F271" s="6" t="n">
        <v>38.76629591</v>
      </c>
      <c r="G271" s="6" t="n">
        <v>-78.09785208</v>
      </c>
      <c r="H271" s="7" t="n">
        <v>765.4</v>
      </c>
      <c r="I271" s="8" t="n">
        <v>729.4</v>
      </c>
      <c r="J271" s="9" t="n">
        <v>2729.47549333093</v>
      </c>
      <c r="K271" s="9" t="n">
        <v>2954.05549333093</v>
      </c>
      <c r="L271" s="9" t="n">
        <v>2948.17549333093</v>
      </c>
      <c r="M271" s="10" t="n">
        <v>2951.11549333093</v>
      </c>
      <c r="N271" s="8" t="n">
        <v>7.7</v>
      </c>
      <c r="O271" s="8" t="n">
        <v>19</v>
      </c>
      <c r="P271" s="8" t="n">
        <v>48.6</v>
      </c>
      <c r="Q271" s="36"/>
      <c r="Y271" s="13" t="n">
        <v>3.107</v>
      </c>
      <c r="AB271" s="13" t="n">
        <v>0.091</v>
      </c>
      <c r="AE271" s="15" t="n">
        <v>0</v>
      </c>
    </row>
    <row r="272" customFormat="false" ht="12.75" hidden="false" customHeight="false" outlineLevel="0" collapsed="false">
      <c r="A272" s="1" t="n">
        <v>37399</v>
      </c>
      <c r="B272" s="2" t="n">
        <v>143</v>
      </c>
      <c r="C272" s="3" t="n">
        <v>0.55416666666379</v>
      </c>
      <c r="D272" s="4" t="n">
        <v>0.55416666666379</v>
      </c>
      <c r="E272" s="5" t="n">
        <v>0</v>
      </c>
      <c r="F272" s="6" t="n">
        <v>38.76453765</v>
      </c>
      <c r="G272" s="6" t="n">
        <v>-78.10676712</v>
      </c>
      <c r="H272" s="7" t="n">
        <v>765.3</v>
      </c>
      <c r="I272" s="8" t="n">
        <v>729.3</v>
      </c>
      <c r="J272" s="9" t="n">
        <v>2730.61403468762</v>
      </c>
      <c r="K272" s="9" t="n">
        <v>2955.19403468762</v>
      </c>
      <c r="L272" s="9" t="n">
        <v>2949.31403468762</v>
      </c>
      <c r="M272" s="10" t="n">
        <v>2952.25403468762</v>
      </c>
      <c r="N272" s="8" t="n">
        <v>7.6</v>
      </c>
      <c r="O272" s="8" t="n">
        <v>19.1</v>
      </c>
      <c r="P272" s="8" t="n">
        <v>54.5</v>
      </c>
      <c r="Q272" s="36"/>
      <c r="R272" s="11" t="n">
        <v>4.124E-006</v>
      </c>
      <c r="S272" s="11" t="n">
        <v>3.104E-006</v>
      </c>
      <c r="T272" s="11" t="n">
        <v>2.971E-006</v>
      </c>
      <c r="U272" s="12" t="n">
        <v>703.2</v>
      </c>
      <c r="V272" s="12" t="n">
        <v>298.8</v>
      </c>
      <c r="W272" s="12" t="n">
        <v>292.9</v>
      </c>
      <c r="X272" s="12" t="n">
        <v>7.4</v>
      </c>
      <c r="Y272" s="13" t="n">
        <v>3.218</v>
      </c>
      <c r="AB272" s="13" t="n">
        <v>0.091</v>
      </c>
      <c r="AE272" s="15" t="n">
        <v>0</v>
      </c>
    </row>
    <row r="273" customFormat="false" ht="12.75" hidden="false" customHeight="false" outlineLevel="0" collapsed="false">
      <c r="A273" s="1" t="n">
        <v>37399</v>
      </c>
      <c r="B273" s="2" t="n">
        <v>143</v>
      </c>
      <c r="C273" s="3" t="n">
        <v>0.554282407409758</v>
      </c>
      <c r="D273" s="4" t="n">
        <v>0.554282407409758</v>
      </c>
      <c r="E273" s="5" t="n">
        <v>0</v>
      </c>
      <c r="F273" s="6" t="n">
        <v>38.76281729</v>
      </c>
      <c r="G273" s="6" t="n">
        <v>-78.11554912</v>
      </c>
      <c r="H273" s="7" t="n">
        <v>765</v>
      </c>
      <c r="I273" s="8" t="n">
        <v>729</v>
      </c>
      <c r="J273" s="9" t="n">
        <v>2734.03059567883</v>
      </c>
      <c r="K273" s="9" t="n">
        <v>2958.61059567883</v>
      </c>
      <c r="L273" s="9" t="n">
        <v>2952.73059567883</v>
      </c>
      <c r="M273" s="10" t="n">
        <v>2955.67059567883</v>
      </c>
      <c r="N273" s="8" t="n">
        <v>7.6</v>
      </c>
      <c r="O273" s="8" t="n">
        <v>19.2</v>
      </c>
      <c r="P273" s="8" t="n">
        <v>51</v>
      </c>
      <c r="Q273" s="36"/>
      <c r="Y273" s="13" t="n">
        <v>3.306</v>
      </c>
      <c r="AB273" s="13" t="n">
        <v>0.081</v>
      </c>
      <c r="AE273" s="15" t="n">
        <v>0</v>
      </c>
    </row>
    <row r="274" customFormat="false" ht="12.75" hidden="false" customHeight="false" outlineLevel="0" collapsed="false">
      <c r="A274" s="1" t="n">
        <v>37399</v>
      </c>
      <c r="B274" s="2" t="n">
        <v>143</v>
      </c>
      <c r="C274" s="3" t="n">
        <v>0.554398148148451</v>
      </c>
      <c r="D274" s="4" t="n">
        <v>0.554398148148451</v>
      </c>
      <c r="E274" s="5" t="n">
        <v>0</v>
      </c>
      <c r="F274" s="6" t="n">
        <v>38.76108328</v>
      </c>
      <c r="G274" s="6" t="n">
        <v>-78.12435508</v>
      </c>
      <c r="H274" s="7" t="n">
        <v>765.1</v>
      </c>
      <c r="I274" s="8" t="n">
        <v>729.1</v>
      </c>
      <c r="J274" s="9" t="n">
        <v>2732.89158581874</v>
      </c>
      <c r="K274" s="9" t="n">
        <v>2957.47158581874</v>
      </c>
      <c r="L274" s="9" t="n">
        <v>2951.59158581874</v>
      </c>
      <c r="M274" s="10" t="n">
        <v>2954.53158581874</v>
      </c>
      <c r="N274" s="8" t="n">
        <v>7.5</v>
      </c>
      <c r="O274" s="8" t="n">
        <v>19.1</v>
      </c>
      <c r="P274" s="8" t="n">
        <v>55.6</v>
      </c>
      <c r="Q274" s="36"/>
      <c r="Y274" s="13" t="n">
        <v>3.129</v>
      </c>
      <c r="AB274" s="13" t="n">
        <v>0.091</v>
      </c>
      <c r="AE274" s="15" t="n">
        <v>0</v>
      </c>
    </row>
    <row r="275" customFormat="false" ht="12.75" hidden="false" customHeight="false" outlineLevel="0" collapsed="false">
      <c r="A275" s="1" t="n">
        <v>37399</v>
      </c>
      <c r="B275" s="2" t="n">
        <v>143</v>
      </c>
      <c r="C275" s="3" t="n">
        <v>0.554513888887144</v>
      </c>
      <c r="D275" s="4" t="n">
        <v>0.554513888887144</v>
      </c>
      <c r="E275" s="5" t="n">
        <v>0</v>
      </c>
      <c r="F275" s="6" t="n">
        <v>38.75935052</v>
      </c>
      <c r="G275" s="6" t="n">
        <v>-78.13312726</v>
      </c>
      <c r="H275" s="7" t="n">
        <v>765.3</v>
      </c>
      <c r="I275" s="8" t="n">
        <v>729.3</v>
      </c>
      <c r="J275" s="9" t="n">
        <v>2730.61403468762</v>
      </c>
      <c r="K275" s="9" t="n">
        <v>2955.19403468762</v>
      </c>
      <c r="L275" s="9" t="n">
        <v>2949.31403468762</v>
      </c>
      <c r="M275" s="10" t="n">
        <v>2952.25403468762</v>
      </c>
      <c r="N275" s="8" t="n">
        <v>7.5</v>
      </c>
      <c r="O275" s="8" t="n">
        <v>18.8</v>
      </c>
      <c r="P275" s="8" t="n">
        <v>50.6</v>
      </c>
      <c r="Q275" s="36" t="n">
        <v>1.305E-006</v>
      </c>
      <c r="R275" s="11" t="n">
        <v>4.993E-006</v>
      </c>
      <c r="S275" s="11" t="n">
        <v>3.66E-006</v>
      </c>
      <c r="T275" s="11" t="n">
        <v>3.131E-006</v>
      </c>
      <c r="U275" s="12" t="n">
        <v>702.8</v>
      </c>
      <c r="V275" s="12" t="n">
        <v>298.8</v>
      </c>
      <c r="W275" s="12" t="n">
        <v>292.9</v>
      </c>
      <c r="X275" s="12" t="n">
        <v>7.3</v>
      </c>
      <c r="Y275" s="13" t="n">
        <v>3.188</v>
      </c>
      <c r="AB275" s="13" t="n">
        <v>0.091</v>
      </c>
      <c r="AE275" s="15" t="n">
        <v>0</v>
      </c>
    </row>
    <row r="276" customFormat="false" ht="12.75" hidden="false" customHeight="false" outlineLevel="0" collapsed="false">
      <c r="A276" s="1" t="n">
        <v>37399</v>
      </c>
      <c r="B276" s="2" t="n">
        <v>143</v>
      </c>
      <c r="C276" s="3" t="n">
        <v>0.554629629633112</v>
      </c>
      <c r="D276" s="4" t="n">
        <v>0.554629629633112</v>
      </c>
      <c r="E276" s="5" t="n">
        <v>0</v>
      </c>
      <c r="F276" s="6" t="n">
        <v>38.75762249</v>
      </c>
      <c r="G276" s="6" t="n">
        <v>-78.14187463</v>
      </c>
      <c r="H276" s="7" t="n">
        <v>765.7</v>
      </c>
      <c r="I276" s="8" t="n">
        <v>729.7</v>
      </c>
      <c r="J276" s="9" t="n">
        <v>2726.06080558272</v>
      </c>
      <c r="K276" s="9" t="n">
        <v>2950.64080558272</v>
      </c>
      <c r="L276" s="9" t="n">
        <v>2944.76080558272</v>
      </c>
      <c r="M276" s="10" t="n">
        <v>2947.70080558272</v>
      </c>
      <c r="N276" s="8" t="n">
        <v>7.4</v>
      </c>
      <c r="O276" s="8" t="n">
        <v>18.6</v>
      </c>
      <c r="P276" s="8" t="n">
        <v>53.1</v>
      </c>
      <c r="Q276" s="36"/>
      <c r="Y276" s="13" t="n">
        <v>3.059</v>
      </c>
      <c r="AB276" s="13" t="n">
        <v>0.091</v>
      </c>
      <c r="AE276" s="15" t="n">
        <v>0</v>
      </c>
    </row>
    <row r="277" customFormat="false" ht="12.75" hidden="false" customHeight="false" outlineLevel="0" collapsed="false">
      <c r="A277" s="1" t="n">
        <v>37399</v>
      </c>
      <c r="B277" s="2" t="n">
        <v>143</v>
      </c>
      <c r="C277" s="3" t="n">
        <v>0.554745370371805</v>
      </c>
      <c r="D277" s="4" t="n">
        <v>0.554745370371805</v>
      </c>
      <c r="E277" s="5" t="n">
        <v>0</v>
      </c>
      <c r="F277" s="6" t="n">
        <v>38.75590704</v>
      </c>
      <c r="G277" s="6" t="n">
        <v>-78.15054492</v>
      </c>
      <c r="H277" s="7" t="n">
        <v>765.3</v>
      </c>
      <c r="I277" s="8" t="n">
        <v>729.3</v>
      </c>
      <c r="J277" s="9" t="n">
        <v>2730.61403468762</v>
      </c>
      <c r="K277" s="9" t="n">
        <v>2955.19403468762</v>
      </c>
      <c r="L277" s="9" t="n">
        <v>2949.31403468762</v>
      </c>
      <c r="M277" s="10" t="n">
        <v>2952.25403468762</v>
      </c>
      <c r="N277" s="8" t="n">
        <v>7.6</v>
      </c>
      <c r="O277" s="8" t="n">
        <v>18.9</v>
      </c>
      <c r="P277" s="8" t="n">
        <v>49.6</v>
      </c>
      <c r="Q277" s="36"/>
      <c r="Y277" s="13" t="n">
        <v>3.12</v>
      </c>
      <c r="AB277" s="13" t="n">
        <v>0.081</v>
      </c>
      <c r="AE277" s="15" t="n">
        <v>0</v>
      </c>
    </row>
    <row r="278" customFormat="false" ht="12.75" hidden="false" customHeight="false" outlineLevel="0" collapsed="false">
      <c r="A278" s="1" t="n">
        <v>37399</v>
      </c>
      <c r="B278" s="2" t="n">
        <v>143</v>
      </c>
      <c r="C278" s="3" t="n">
        <v>0.554861111110498</v>
      </c>
      <c r="D278" s="4" t="n">
        <v>0.554861111110498</v>
      </c>
      <c r="E278" s="5" t="n">
        <v>0</v>
      </c>
      <c r="F278" s="6" t="n">
        <v>38.75417216</v>
      </c>
      <c r="G278" s="6" t="n">
        <v>-78.15930494</v>
      </c>
      <c r="H278" s="7" t="n">
        <v>764.6</v>
      </c>
      <c r="I278" s="8" t="n">
        <v>728.6</v>
      </c>
      <c r="J278" s="9" t="n">
        <v>2738.58819808303</v>
      </c>
      <c r="K278" s="9" t="n">
        <v>2963.16819808303</v>
      </c>
      <c r="L278" s="9" t="n">
        <v>2957.28819808303</v>
      </c>
      <c r="M278" s="10" t="n">
        <v>2960.22819808303</v>
      </c>
      <c r="N278" s="8" t="n">
        <v>7.6</v>
      </c>
      <c r="O278" s="8" t="n">
        <v>19.3</v>
      </c>
      <c r="P278" s="8" t="n">
        <v>54.6</v>
      </c>
      <c r="Q278" s="36"/>
      <c r="R278" s="11" t="n">
        <v>4.897E-006</v>
      </c>
      <c r="S278" s="11" t="n">
        <v>2.937E-006</v>
      </c>
      <c r="T278" s="11" t="n">
        <v>3.099E-006</v>
      </c>
      <c r="U278" s="12" t="n">
        <v>703.2</v>
      </c>
      <c r="V278" s="12" t="n">
        <v>298.8</v>
      </c>
      <c r="W278" s="12" t="n">
        <v>292.8</v>
      </c>
      <c r="X278" s="12" t="n">
        <v>7.3</v>
      </c>
      <c r="Y278" s="13" t="n">
        <v>3.15</v>
      </c>
      <c r="AB278" s="13" t="n">
        <v>0.071</v>
      </c>
      <c r="AE278" s="15" t="n">
        <v>0</v>
      </c>
    </row>
    <row r="279" customFormat="false" ht="12.75" hidden="false" customHeight="false" outlineLevel="0" collapsed="false">
      <c r="A279" s="1" t="n">
        <v>37399</v>
      </c>
      <c r="B279" s="2" t="n">
        <v>143</v>
      </c>
      <c r="C279" s="3" t="n">
        <v>0.55497685184919</v>
      </c>
      <c r="D279" s="4" t="n">
        <v>0.55497685184919</v>
      </c>
      <c r="E279" s="5" t="n">
        <v>0</v>
      </c>
      <c r="F279" s="6" t="n">
        <v>38.75235507</v>
      </c>
      <c r="G279" s="6" t="n">
        <v>-78.16805061</v>
      </c>
      <c r="H279" s="7" t="n">
        <v>764.6</v>
      </c>
      <c r="I279" s="8" t="n">
        <v>728.6</v>
      </c>
      <c r="J279" s="9" t="n">
        <v>2738.58819808303</v>
      </c>
      <c r="K279" s="9" t="n">
        <v>2963.16819808303</v>
      </c>
      <c r="L279" s="9" t="n">
        <v>2957.28819808303</v>
      </c>
      <c r="M279" s="10" t="n">
        <v>2960.22819808303</v>
      </c>
      <c r="N279" s="8" t="n">
        <v>7.6</v>
      </c>
      <c r="O279" s="8" t="n">
        <v>19.5</v>
      </c>
      <c r="P279" s="8" t="n">
        <v>54</v>
      </c>
      <c r="Q279" s="36"/>
      <c r="Y279" s="13" t="n">
        <v>3.159</v>
      </c>
      <c r="AB279" s="13" t="n">
        <v>0.091</v>
      </c>
      <c r="AE279" s="15" t="n">
        <v>0</v>
      </c>
    </row>
    <row r="280" customFormat="false" ht="12.75" hidden="false" customHeight="false" outlineLevel="0" collapsed="false">
      <c r="A280" s="1" t="n">
        <v>37399</v>
      </c>
      <c r="B280" s="2" t="n">
        <v>143</v>
      </c>
      <c r="C280" s="3" t="n">
        <v>0.555092592595159</v>
      </c>
      <c r="D280" s="4" t="n">
        <v>0.555092592595159</v>
      </c>
      <c r="E280" s="5" t="n">
        <v>0</v>
      </c>
      <c r="F280" s="6" t="n">
        <v>38.75052167</v>
      </c>
      <c r="G280" s="6" t="n">
        <v>-78.17676475</v>
      </c>
      <c r="H280" s="7" t="n">
        <v>764.8</v>
      </c>
      <c r="I280" s="8" t="n">
        <v>728.8</v>
      </c>
      <c r="J280" s="9" t="n">
        <v>2736.30908420239</v>
      </c>
      <c r="K280" s="9" t="n">
        <v>2960.88908420239</v>
      </c>
      <c r="L280" s="9" t="n">
        <v>2955.00908420239</v>
      </c>
      <c r="M280" s="10" t="n">
        <v>2957.94908420239</v>
      </c>
      <c r="N280" s="8" t="n">
        <v>7.4</v>
      </c>
      <c r="O280" s="8" t="n">
        <v>18.9</v>
      </c>
      <c r="P280" s="8" t="n">
        <v>58</v>
      </c>
      <c r="Q280" s="36"/>
      <c r="Y280" s="13" t="n">
        <v>3.098</v>
      </c>
      <c r="AB280" s="13" t="n">
        <v>0.091</v>
      </c>
      <c r="AE280" s="15" t="n">
        <v>0</v>
      </c>
    </row>
    <row r="281" customFormat="false" ht="12.75" hidden="false" customHeight="false" outlineLevel="0" collapsed="false">
      <c r="A281" s="1" t="n">
        <v>37399</v>
      </c>
      <c r="B281" s="2" t="n">
        <v>143</v>
      </c>
      <c r="C281" s="3" t="n">
        <v>0.555208333333852</v>
      </c>
      <c r="D281" s="4" t="n">
        <v>0.555208333333852</v>
      </c>
      <c r="E281" s="5" t="n">
        <v>0</v>
      </c>
      <c r="F281" s="6" t="n">
        <v>38.74869148</v>
      </c>
      <c r="G281" s="6" t="n">
        <v>-78.18535954</v>
      </c>
      <c r="H281" s="7" t="n">
        <v>765.2</v>
      </c>
      <c r="I281" s="8" t="n">
        <v>729.2</v>
      </c>
      <c r="J281" s="9" t="n">
        <v>2731.75273216928</v>
      </c>
      <c r="K281" s="9" t="n">
        <v>2956.33273216928</v>
      </c>
      <c r="L281" s="9" t="n">
        <v>2950.45273216928</v>
      </c>
      <c r="M281" s="10" t="n">
        <v>2953.39273216928</v>
      </c>
      <c r="N281" s="8" t="n">
        <v>7.4</v>
      </c>
      <c r="O281" s="8" t="n">
        <v>18.6</v>
      </c>
      <c r="P281" s="8" t="n">
        <v>49.1</v>
      </c>
      <c r="Q281" s="36" t="n">
        <v>2.74E-007</v>
      </c>
      <c r="R281" s="11" t="n">
        <v>4.792E-006</v>
      </c>
      <c r="S281" s="11" t="n">
        <v>3.435E-006</v>
      </c>
      <c r="T281" s="11" t="n">
        <v>2.965E-006</v>
      </c>
      <c r="U281" s="12" t="n">
        <v>702.9</v>
      </c>
      <c r="V281" s="12" t="n">
        <v>298.8</v>
      </c>
      <c r="W281" s="12" t="n">
        <v>292.8</v>
      </c>
      <c r="X281" s="12" t="n">
        <v>7.3</v>
      </c>
      <c r="Y281" s="13" t="n">
        <v>3.239</v>
      </c>
      <c r="AB281" s="13" t="n">
        <v>0.091</v>
      </c>
      <c r="AE281" s="15" t="n">
        <v>0</v>
      </c>
    </row>
    <row r="282" customFormat="false" ht="12.75" hidden="false" customHeight="false" outlineLevel="0" collapsed="false">
      <c r="A282" s="1" t="n">
        <v>37399</v>
      </c>
      <c r="B282" s="2" t="n">
        <v>143</v>
      </c>
      <c r="C282" s="3" t="n">
        <v>0.555324074072545</v>
      </c>
      <c r="D282" s="4" t="n">
        <v>0.555324074072545</v>
      </c>
      <c r="E282" s="5" t="n">
        <v>0</v>
      </c>
      <c r="F282" s="6" t="n">
        <v>38.74684878</v>
      </c>
      <c r="G282" s="6" t="n">
        <v>-78.1940137</v>
      </c>
      <c r="H282" s="7" t="n">
        <v>765.6</v>
      </c>
      <c r="I282" s="8" t="n">
        <v>729.6</v>
      </c>
      <c r="J282" s="9" t="n">
        <v>2727.19887882126</v>
      </c>
      <c r="K282" s="9" t="n">
        <v>2951.77887882126</v>
      </c>
      <c r="L282" s="9" t="n">
        <v>2945.89887882126</v>
      </c>
      <c r="M282" s="10" t="n">
        <v>2948.83887882126</v>
      </c>
      <c r="N282" s="8" t="n">
        <v>7.5</v>
      </c>
      <c r="O282" s="8" t="n">
        <v>18.8</v>
      </c>
      <c r="P282" s="8" t="n">
        <v>52.6</v>
      </c>
      <c r="Q282" s="36"/>
      <c r="Y282" s="13" t="n">
        <v>3.159</v>
      </c>
      <c r="AB282" s="13" t="n">
        <v>0.091</v>
      </c>
      <c r="AE282" s="15" t="n">
        <v>0</v>
      </c>
    </row>
    <row r="283" customFormat="false" ht="12.75" hidden="false" customHeight="false" outlineLevel="0" collapsed="false">
      <c r="A283" s="1" t="n">
        <v>37399</v>
      </c>
      <c r="B283" s="2" t="n">
        <v>143</v>
      </c>
      <c r="C283" s="3" t="n">
        <v>0.555439814811237</v>
      </c>
      <c r="D283" s="4" t="n">
        <v>0.555439814811237</v>
      </c>
      <c r="E283" s="5" t="n">
        <v>0</v>
      </c>
      <c r="F283" s="6" t="n">
        <v>38.74501542</v>
      </c>
      <c r="G283" s="6" t="n">
        <v>-78.20265983</v>
      </c>
      <c r="H283" s="7" t="n">
        <v>765.7</v>
      </c>
      <c r="I283" s="8" t="n">
        <v>729.7</v>
      </c>
      <c r="J283" s="9" t="n">
        <v>2726.06080558272</v>
      </c>
      <c r="K283" s="9" t="n">
        <v>2950.64080558272</v>
      </c>
      <c r="L283" s="9" t="n">
        <v>2944.76080558272</v>
      </c>
      <c r="M283" s="10" t="n">
        <v>2947.70080558272</v>
      </c>
      <c r="N283" s="8" t="n">
        <v>7.3</v>
      </c>
      <c r="O283" s="8" t="n">
        <v>18.4</v>
      </c>
      <c r="P283" s="8" t="n">
        <v>49.6</v>
      </c>
      <c r="Q283" s="36"/>
      <c r="Y283" s="13" t="n">
        <v>3.159</v>
      </c>
      <c r="AB283" s="13" t="n">
        <v>0.101</v>
      </c>
      <c r="AE283" s="15" t="n">
        <v>10</v>
      </c>
    </row>
    <row r="284" customFormat="false" ht="12.75" hidden="false" customHeight="false" outlineLevel="0" collapsed="false">
      <c r="A284" s="1" t="n">
        <v>37399</v>
      </c>
      <c r="B284" s="2" t="n">
        <v>143</v>
      </c>
      <c r="C284" s="3" t="n">
        <v>0.555555555557206</v>
      </c>
      <c r="D284" s="4" t="n">
        <v>0.555555555557206</v>
      </c>
      <c r="E284" s="5" t="n">
        <v>0</v>
      </c>
      <c r="F284" s="6" t="n">
        <v>38.74321661</v>
      </c>
      <c r="G284" s="6" t="n">
        <v>-78.21126174</v>
      </c>
      <c r="H284" s="7" t="n">
        <v>765.2</v>
      </c>
      <c r="I284" s="8" t="n">
        <v>729.2</v>
      </c>
      <c r="J284" s="9" t="n">
        <v>2731.75273216928</v>
      </c>
      <c r="K284" s="9" t="n">
        <v>2956.33273216928</v>
      </c>
      <c r="L284" s="9" t="n">
        <v>2950.45273216928</v>
      </c>
      <c r="M284" s="10" t="n">
        <v>2953.39273216928</v>
      </c>
      <c r="N284" s="8" t="n">
        <v>7.3</v>
      </c>
      <c r="O284" s="8" t="n">
        <v>18.3</v>
      </c>
      <c r="P284" s="8" t="n">
        <v>54.1</v>
      </c>
      <c r="Q284" s="36"/>
      <c r="R284" s="11" t="n">
        <v>4.74E-006</v>
      </c>
      <c r="S284" s="11" t="n">
        <v>3.072E-006</v>
      </c>
      <c r="T284" s="11" t="n">
        <v>2.827E-006</v>
      </c>
      <c r="U284" s="12" t="n">
        <v>702.9</v>
      </c>
      <c r="V284" s="12" t="n">
        <v>298.8</v>
      </c>
      <c r="W284" s="12" t="n">
        <v>292.8</v>
      </c>
      <c r="X284" s="12" t="n">
        <v>7.1</v>
      </c>
      <c r="Y284" s="13" t="n">
        <v>3.139</v>
      </c>
      <c r="AB284" s="13" t="n">
        <v>0.091</v>
      </c>
      <c r="AE284" s="15" t="n">
        <v>10</v>
      </c>
    </row>
    <row r="285" customFormat="false" ht="12.75" hidden="false" customHeight="false" outlineLevel="0" collapsed="false">
      <c r="A285" s="1" t="n">
        <v>37399</v>
      </c>
      <c r="B285" s="2" t="n">
        <v>143</v>
      </c>
      <c r="C285" s="3" t="n">
        <v>0.555671296295899</v>
      </c>
      <c r="D285" s="4" t="n">
        <v>0.555671296295899</v>
      </c>
      <c r="E285" s="5" t="n">
        <v>0</v>
      </c>
      <c r="F285" s="6" t="n">
        <v>38.74145563</v>
      </c>
      <c r="G285" s="6" t="n">
        <v>-78.21971439</v>
      </c>
      <c r="H285" s="7" t="n">
        <v>764.7</v>
      </c>
      <c r="I285" s="8" t="n">
        <v>728.7</v>
      </c>
      <c r="J285" s="9" t="n">
        <v>2737.44856295162</v>
      </c>
      <c r="K285" s="9" t="n">
        <v>2962.02856295162</v>
      </c>
      <c r="L285" s="9" t="n">
        <v>2956.14856295162</v>
      </c>
      <c r="M285" s="10" t="n">
        <v>2959.08856295162</v>
      </c>
      <c r="N285" s="8" t="n">
        <v>7.4</v>
      </c>
      <c r="O285" s="8" t="n">
        <v>19.1</v>
      </c>
      <c r="P285" s="8" t="n">
        <v>51.6</v>
      </c>
      <c r="Q285" s="36"/>
      <c r="Y285" s="13" t="n">
        <v>3.249</v>
      </c>
      <c r="AB285" s="13" t="n">
        <v>0.091</v>
      </c>
      <c r="AE285" s="15" t="n">
        <v>10</v>
      </c>
    </row>
    <row r="286" customFormat="false" ht="12.75" hidden="false" customHeight="false" outlineLevel="0" collapsed="false">
      <c r="A286" s="1" t="n">
        <v>37399</v>
      </c>
      <c r="B286" s="2" t="n">
        <v>143</v>
      </c>
      <c r="C286" s="3" t="n">
        <v>0.555787037034591</v>
      </c>
      <c r="D286" s="4" t="n">
        <v>0.555787037034591</v>
      </c>
      <c r="E286" s="5" t="n">
        <v>0</v>
      </c>
      <c r="F286" s="6" t="n">
        <v>38.73964622</v>
      </c>
      <c r="G286" s="6" t="n">
        <v>-78.2281518</v>
      </c>
      <c r="H286" s="7" t="n">
        <v>764.7</v>
      </c>
      <c r="I286" s="8" t="n">
        <v>728.7</v>
      </c>
      <c r="J286" s="9" t="n">
        <v>2737.44856295162</v>
      </c>
      <c r="K286" s="9" t="n">
        <v>2962.02856295162</v>
      </c>
      <c r="L286" s="9" t="n">
        <v>2956.14856295162</v>
      </c>
      <c r="M286" s="10" t="n">
        <v>2959.08856295162</v>
      </c>
      <c r="N286" s="8" t="n">
        <v>7.4</v>
      </c>
      <c r="O286" s="8" t="n">
        <v>19.5</v>
      </c>
      <c r="P286" s="8" t="n">
        <v>55.5</v>
      </c>
      <c r="Q286" s="36"/>
      <c r="Y286" s="13" t="n">
        <v>3.169</v>
      </c>
      <c r="AB286" s="13" t="n">
        <v>0.121</v>
      </c>
      <c r="AE286" s="15" t="n">
        <v>10</v>
      </c>
    </row>
    <row r="287" customFormat="false" ht="12.75" hidden="false" customHeight="false" outlineLevel="0" collapsed="false">
      <c r="A287" s="1" t="n">
        <v>37399</v>
      </c>
      <c r="B287" s="2" t="n">
        <v>143</v>
      </c>
      <c r="C287" s="3" t="n">
        <v>0.55590277778056</v>
      </c>
      <c r="D287" s="4" t="n">
        <v>0.55590277778056</v>
      </c>
      <c r="E287" s="5" t="n">
        <v>0</v>
      </c>
      <c r="F287" s="6" t="n">
        <v>38.73777828</v>
      </c>
      <c r="G287" s="6" t="n">
        <v>-78.23625187</v>
      </c>
      <c r="H287" s="7" t="n">
        <v>764.7</v>
      </c>
      <c r="I287" s="8" t="n">
        <v>728.7</v>
      </c>
      <c r="J287" s="9" t="n">
        <v>2737.44856295162</v>
      </c>
      <c r="K287" s="9" t="n">
        <v>2962.02856295162</v>
      </c>
      <c r="L287" s="9" t="n">
        <v>2956.14856295162</v>
      </c>
      <c r="M287" s="10" t="n">
        <v>2959.08856295162</v>
      </c>
      <c r="N287" s="8" t="n">
        <v>7.4</v>
      </c>
      <c r="O287" s="8" t="n">
        <v>19.4</v>
      </c>
      <c r="P287" s="8" t="n">
        <v>50</v>
      </c>
      <c r="Q287" s="36" t="n">
        <v>2.944E-006</v>
      </c>
      <c r="Y287" s="13" t="n">
        <v>3.188</v>
      </c>
      <c r="AB287" s="13" t="n">
        <v>0.091</v>
      </c>
      <c r="AE287" s="15" t="n">
        <v>10</v>
      </c>
    </row>
    <row r="288" customFormat="false" ht="12.75" hidden="false" customHeight="false" outlineLevel="0" collapsed="false">
      <c r="A288" s="1" t="n">
        <v>37399</v>
      </c>
      <c r="B288" s="2" t="n">
        <v>143</v>
      </c>
      <c r="C288" s="3" t="n">
        <v>0.556018518519253</v>
      </c>
      <c r="D288" s="4" t="n">
        <v>0.556018518519253</v>
      </c>
      <c r="E288" s="5" t="n">
        <v>0</v>
      </c>
      <c r="F288" s="6" t="n">
        <v>38.73594539</v>
      </c>
      <c r="G288" s="6" t="n">
        <v>-78.24444852</v>
      </c>
      <c r="H288" s="7" t="n">
        <v>764.8</v>
      </c>
      <c r="I288" s="8" t="n">
        <v>728.8</v>
      </c>
      <c r="J288" s="9" t="n">
        <v>2736.30908420239</v>
      </c>
      <c r="K288" s="9" t="n">
        <v>2960.88908420239</v>
      </c>
      <c r="L288" s="9" t="n">
        <v>2955.00908420239</v>
      </c>
      <c r="M288" s="10" t="n">
        <v>2957.94908420239</v>
      </c>
      <c r="N288" s="8" t="n">
        <v>7.4</v>
      </c>
      <c r="O288" s="8" t="n">
        <v>19.4</v>
      </c>
      <c r="P288" s="8" t="n">
        <v>53.6</v>
      </c>
      <c r="Q288" s="36"/>
      <c r="R288" s="11" t="n">
        <v>4.188E-006</v>
      </c>
      <c r="S288" s="11" t="n">
        <v>3.055E-006</v>
      </c>
      <c r="T288" s="11" t="n">
        <v>2.714E-006</v>
      </c>
      <c r="U288" s="12" t="n">
        <v>702.4</v>
      </c>
      <c r="V288" s="12" t="n">
        <v>298.8</v>
      </c>
      <c r="W288" s="12" t="n">
        <v>292.8</v>
      </c>
      <c r="X288" s="12" t="n">
        <v>7.3</v>
      </c>
      <c r="Y288" s="13" t="n">
        <v>3.277</v>
      </c>
      <c r="AB288" s="13" t="n">
        <v>0.091</v>
      </c>
      <c r="AE288" s="15" t="n">
        <v>10</v>
      </c>
    </row>
    <row r="289" customFormat="false" ht="12.75" hidden="false" customHeight="false" outlineLevel="0" collapsed="false">
      <c r="A289" s="1" t="n">
        <v>37399</v>
      </c>
      <c r="B289" s="2" t="n">
        <v>143</v>
      </c>
      <c r="C289" s="3" t="n">
        <v>0.556134259257945</v>
      </c>
      <c r="D289" s="4" t="n">
        <v>0.556134259257945</v>
      </c>
      <c r="E289" s="5" t="n">
        <v>0</v>
      </c>
      <c r="F289" s="6" t="n">
        <v>38.73441146</v>
      </c>
      <c r="G289" s="6" t="n">
        <v>-78.25280167</v>
      </c>
      <c r="H289" s="7" t="n">
        <v>764.8</v>
      </c>
      <c r="I289" s="8" t="n">
        <v>728.8</v>
      </c>
      <c r="J289" s="9" t="n">
        <v>2736.30908420239</v>
      </c>
      <c r="K289" s="9" t="n">
        <v>2960.88908420239</v>
      </c>
      <c r="L289" s="9" t="n">
        <v>2955.00908420239</v>
      </c>
      <c r="M289" s="10" t="n">
        <v>2957.94908420239</v>
      </c>
      <c r="N289" s="8" t="n">
        <v>7.4</v>
      </c>
      <c r="O289" s="8" t="n">
        <v>19.1</v>
      </c>
      <c r="P289" s="8" t="n">
        <v>49.1</v>
      </c>
      <c r="Q289" s="36"/>
      <c r="Y289" s="13" t="n">
        <v>3.258</v>
      </c>
      <c r="Z289" s="2" t="n">
        <v>94.794</v>
      </c>
      <c r="AB289" s="13" t="n">
        <v>0.101</v>
      </c>
      <c r="AC289" s="14" t="n">
        <v>0.006</v>
      </c>
      <c r="AE289" s="15" t="n">
        <v>10</v>
      </c>
    </row>
    <row r="290" customFormat="false" ht="12.75" hidden="false" customHeight="false" outlineLevel="0" collapsed="false">
      <c r="A290" s="1" t="n">
        <v>37399</v>
      </c>
      <c r="B290" s="2" t="n">
        <v>143</v>
      </c>
      <c r="C290" s="3" t="n">
        <v>0.556249999996638</v>
      </c>
      <c r="D290" s="4" t="n">
        <v>0.556249999996638</v>
      </c>
      <c r="E290" s="5" t="n">
        <v>0</v>
      </c>
      <c r="F290" s="6" t="n">
        <v>38.73300361</v>
      </c>
      <c r="G290" s="6" t="n">
        <v>-78.26124747</v>
      </c>
      <c r="H290" s="7" t="n">
        <v>764.5</v>
      </c>
      <c r="I290" s="8" t="n">
        <v>728.5</v>
      </c>
      <c r="J290" s="9" t="n">
        <v>2739.72798963955</v>
      </c>
      <c r="K290" s="9" t="n">
        <v>2964.30798963955</v>
      </c>
      <c r="L290" s="9" t="n">
        <v>2958.42798963955</v>
      </c>
      <c r="M290" s="10" t="n">
        <v>2961.36798963955</v>
      </c>
      <c r="N290" s="8" t="n">
        <v>7.5</v>
      </c>
      <c r="O290" s="8" t="n">
        <v>19.6</v>
      </c>
      <c r="P290" s="8" t="n">
        <v>52.6</v>
      </c>
      <c r="Q290" s="36"/>
      <c r="Y290" s="13" t="n">
        <v>3.386</v>
      </c>
      <c r="Z290" s="2" t="n">
        <v>144.386</v>
      </c>
      <c r="AB290" s="13" t="n">
        <v>0.111</v>
      </c>
      <c r="AC290" s="14" t="n">
        <v>0.006</v>
      </c>
      <c r="AE290" s="15" t="n">
        <v>10</v>
      </c>
    </row>
    <row r="291" customFormat="false" ht="12.75" hidden="false" customHeight="false" outlineLevel="0" collapsed="false">
      <c r="A291" s="1" t="n">
        <v>37399</v>
      </c>
      <c r="B291" s="2" t="n">
        <v>143</v>
      </c>
      <c r="C291" s="3" t="n">
        <v>0.556365740742607</v>
      </c>
      <c r="D291" s="4" t="n">
        <v>0.556365740742607</v>
      </c>
      <c r="E291" s="5" t="n">
        <v>0</v>
      </c>
      <c r="F291" s="6" t="n">
        <v>38.73165307</v>
      </c>
      <c r="G291" s="6" t="n">
        <v>-78.26968457</v>
      </c>
      <c r="H291" s="7" t="n">
        <v>764.4</v>
      </c>
      <c r="I291" s="8" t="n">
        <v>728.4</v>
      </c>
      <c r="J291" s="9" t="n">
        <v>2740.86793766413</v>
      </c>
      <c r="K291" s="9" t="n">
        <v>2965.44793766413</v>
      </c>
      <c r="L291" s="9" t="n">
        <v>2959.56793766413</v>
      </c>
      <c r="M291" s="10" t="n">
        <v>2962.50793766413</v>
      </c>
      <c r="N291" s="8" t="n">
        <v>7.7</v>
      </c>
      <c r="O291" s="8" t="n">
        <v>20.3</v>
      </c>
      <c r="P291" s="8" t="n">
        <v>48.9</v>
      </c>
      <c r="Q291" s="36"/>
      <c r="R291" s="11" t="n">
        <v>4.716E-006</v>
      </c>
      <c r="S291" s="11" t="n">
        <v>3.568E-006</v>
      </c>
      <c r="T291" s="11" t="n">
        <v>3.222E-006</v>
      </c>
      <c r="U291" s="12" t="n">
        <v>702.3</v>
      </c>
      <c r="V291" s="12" t="n">
        <v>298.8</v>
      </c>
      <c r="W291" s="12" t="n">
        <v>292.8</v>
      </c>
      <c r="X291" s="12" t="n">
        <v>7.3</v>
      </c>
      <c r="Y291" s="13" t="n">
        <v>3.406</v>
      </c>
      <c r="Z291" s="2" t="n">
        <v>146.137</v>
      </c>
      <c r="AB291" s="13" t="n">
        <v>0.089</v>
      </c>
      <c r="AC291" s="14" t="n">
        <v>0.006</v>
      </c>
      <c r="AE291" s="15" t="n">
        <v>10</v>
      </c>
    </row>
    <row r="292" customFormat="false" ht="12.75" hidden="false" customHeight="false" outlineLevel="0" collapsed="false">
      <c r="A292" s="1" t="n">
        <v>37399</v>
      </c>
      <c r="B292" s="2" t="n">
        <v>143</v>
      </c>
      <c r="C292" s="3" t="n">
        <v>0.556481481481299</v>
      </c>
      <c r="D292" s="4" t="n">
        <v>0.556481481481299</v>
      </c>
      <c r="E292" s="5" t="n">
        <v>0</v>
      </c>
      <c r="F292" s="6" t="n">
        <v>38.73028174</v>
      </c>
      <c r="G292" s="6" t="n">
        <v>-78.27804411</v>
      </c>
      <c r="H292" s="7" t="n">
        <v>764.3</v>
      </c>
      <c r="I292" s="8" t="n">
        <v>728.3</v>
      </c>
      <c r="J292" s="9" t="n">
        <v>2742.00804219973</v>
      </c>
      <c r="K292" s="9" t="n">
        <v>2966.58804219973</v>
      </c>
      <c r="L292" s="9" t="n">
        <v>2960.70804219973</v>
      </c>
      <c r="M292" s="10" t="n">
        <v>2963.64804219973</v>
      </c>
      <c r="N292" s="8" t="n">
        <v>7.7</v>
      </c>
      <c r="O292" s="8" t="n">
        <v>20.4</v>
      </c>
      <c r="P292" s="8" t="n">
        <v>52.6</v>
      </c>
      <c r="Q292" s="36"/>
      <c r="Y292" s="13" t="n">
        <v>3.426</v>
      </c>
      <c r="Z292" s="2" t="n">
        <v>147.57</v>
      </c>
      <c r="AA292" s="2" t="n">
        <v>180.1782227</v>
      </c>
      <c r="AB292" s="13" t="n">
        <v>0.09</v>
      </c>
      <c r="AC292" s="14" t="n">
        <v>0.006</v>
      </c>
      <c r="AD292" s="14" t="n">
        <v>0.3598284721</v>
      </c>
      <c r="AE292" s="15" t="n">
        <v>10</v>
      </c>
    </row>
    <row r="293" customFormat="false" ht="12.75" hidden="false" customHeight="false" outlineLevel="0" collapsed="false">
      <c r="A293" s="1" t="n">
        <v>37399</v>
      </c>
      <c r="B293" s="2" t="n">
        <v>143</v>
      </c>
      <c r="C293" s="3" t="n">
        <v>0.556597222219992</v>
      </c>
      <c r="D293" s="4" t="n">
        <v>0.556597222219992</v>
      </c>
      <c r="E293" s="5" t="n">
        <v>0</v>
      </c>
      <c r="F293" s="6" t="n">
        <v>38.72889554</v>
      </c>
      <c r="G293" s="6" t="n">
        <v>-78.28652985</v>
      </c>
      <c r="H293" s="7" t="n">
        <v>764.3</v>
      </c>
      <c r="I293" s="8" t="n">
        <v>728.3</v>
      </c>
      <c r="J293" s="9" t="n">
        <v>2742.00804219973</v>
      </c>
      <c r="K293" s="9" t="n">
        <v>2966.58804219973</v>
      </c>
      <c r="L293" s="9" t="n">
        <v>2960.70804219973</v>
      </c>
      <c r="M293" s="10" t="n">
        <v>2963.64804219973</v>
      </c>
      <c r="N293" s="8" t="n">
        <v>7.6</v>
      </c>
      <c r="O293" s="8" t="n">
        <v>20.4</v>
      </c>
      <c r="P293" s="8" t="n">
        <v>48.4</v>
      </c>
      <c r="Q293" s="36" t="n">
        <v>3.254E-006</v>
      </c>
      <c r="Y293" s="13" t="n">
        <v>3.335</v>
      </c>
      <c r="Z293" s="2" t="n">
        <v>101.162</v>
      </c>
      <c r="AA293" s="2" t="n">
        <v>208.1755981</v>
      </c>
      <c r="AB293" s="13" t="n">
        <v>0.114</v>
      </c>
      <c r="AC293" s="14" t="n">
        <v>0.007</v>
      </c>
      <c r="AD293" s="14" t="n">
        <v>0.2866743803</v>
      </c>
      <c r="AE293" s="15" t="n">
        <v>10</v>
      </c>
    </row>
    <row r="294" customFormat="false" ht="12.75" hidden="false" customHeight="false" outlineLevel="0" collapsed="false">
      <c r="A294" s="1" t="n">
        <v>37399</v>
      </c>
      <c r="B294" s="2" t="n">
        <v>143</v>
      </c>
      <c r="C294" s="3" t="n">
        <v>0.556712962965961</v>
      </c>
      <c r="D294" s="4" t="n">
        <v>0.556712962965961</v>
      </c>
      <c r="E294" s="5" t="n">
        <v>0</v>
      </c>
      <c r="F294" s="6" t="n">
        <v>38.72752995</v>
      </c>
      <c r="G294" s="6" t="n">
        <v>-78.29506561</v>
      </c>
      <c r="H294" s="7" t="n">
        <v>764.4</v>
      </c>
      <c r="I294" s="8" t="n">
        <v>728.4</v>
      </c>
      <c r="J294" s="9" t="n">
        <v>2740.86793766413</v>
      </c>
      <c r="K294" s="9" t="n">
        <v>2965.44793766413</v>
      </c>
      <c r="L294" s="9" t="n">
        <v>2959.56793766413</v>
      </c>
      <c r="M294" s="10" t="n">
        <v>2962.50793766413</v>
      </c>
      <c r="N294" s="8" t="n">
        <v>7.6</v>
      </c>
      <c r="O294" s="8" t="n">
        <v>20</v>
      </c>
      <c r="P294" s="8" t="n">
        <v>53.6</v>
      </c>
      <c r="Q294" s="36"/>
      <c r="R294" s="11" t="n">
        <v>4.426E-006</v>
      </c>
      <c r="S294" s="11" t="n">
        <v>3.469E-006</v>
      </c>
      <c r="T294" s="11" t="n">
        <v>3.154E-006</v>
      </c>
      <c r="U294" s="12" t="n">
        <v>702.6</v>
      </c>
      <c r="V294" s="12" t="n">
        <v>298.8</v>
      </c>
      <c r="W294" s="12" t="n">
        <v>292.7</v>
      </c>
      <c r="X294" s="12" t="n">
        <v>7.3</v>
      </c>
      <c r="Y294" s="13" t="n">
        <v>3.407</v>
      </c>
      <c r="Z294" s="2" t="n">
        <v>150.913</v>
      </c>
      <c r="AA294" s="2" t="n">
        <v>208.1755981</v>
      </c>
      <c r="AB294" s="13" t="n">
        <v>0.101</v>
      </c>
      <c r="AC294" s="14" t="n">
        <v>0.007</v>
      </c>
      <c r="AD294" s="14" t="n">
        <v>0.2866743803</v>
      </c>
      <c r="AE294" s="15" t="n">
        <v>10</v>
      </c>
    </row>
    <row r="295" customFormat="false" ht="12.75" hidden="false" customHeight="false" outlineLevel="0" collapsed="false">
      <c r="A295" s="1" t="n">
        <v>37399</v>
      </c>
      <c r="B295" s="2" t="n">
        <v>143</v>
      </c>
      <c r="C295" s="3" t="n">
        <v>0.556828703704653</v>
      </c>
      <c r="D295" s="4" t="n">
        <v>0.556828703704653</v>
      </c>
      <c r="E295" s="5" t="n">
        <v>0</v>
      </c>
      <c r="F295" s="6" t="n">
        <v>38.72618591</v>
      </c>
      <c r="G295" s="6" t="n">
        <v>-78.3036141</v>
      </c>
      <c r="H295" s="7" t="n">
        <v>764.1</v>
      </c>
      <c r="I295" s="8" t="n">
        <v>728.1</v>
      </c>
      <c r="J295" s="9" t="n">
        <v>2744.28872097594</v>
      </c>
      <c r="K295" s="9" t="n">
        <v>2968.86872097594</v>
      </c>
      <c r="L295" s="9" t="n">
        <v>2962.98872097594</v>
      </c>
      <c r="M295" s="10" t="n">
        <v>2965.92872097594</v>
      </c>
      <c r="N295" s="8" t="n">
        <v>7.6</v>
      </c>
      <c r="O295" s="8" t="n">
        <v>19.9</v>
      </c>
      <c r="P295" s="8" t="n">
        <v>50.1</v>
      </c>
      <c r="Q295" s="36"/>
      <c r="Y295" s="13" t="n">
        <v>3.407</v>
      </c>
      <c r="Z295" s="2" t="n">
        <v>152.505</v>
      </c>
      <c r="AA295" s="2" t="n">
        <v>194.7696228</v>
      </c>
      <c r="AB295" s="13" t="n">
        <v>0.111</v>
      </c>
      <c r="AC295" s="14" t="n">
        <v>0.007</v>
      </c>
      <c r="AD295" s="14" t="n">
        <v>0.251208663</v>
      </c>
      <c r="AE295" s="15" t="n">
        <v>10</v>
      </c>
    </row>
    <row r="296" customFormat="false" ht="12.75" hidden="false" customHeight="false" outlineLevel="0" collapsed="false">
      <c r="A296" s="1" t="n">
        <v>37399</v>
      </c>
      <c r="B296" s="2" t="n">
        <v>143</v>
      </c>
      <c r="C296" s="3" t="n">
        <v>0.556944444443346</v>
      </c>
      <c r="D296" s="4" t="n">
        <v>0.556944444443346</v>
      </c>
      <c r="E296" s="5" t="n">
        <v>0</v>
      </c>
      <c r="F296" s="6" t="n">
        <v>38.72482947</v>
      </c>
      <c r="G296" s="6" t="n">
        <v>-78.31206901</v>
      </c>
      <c r="H296" s="7" t="n">
        <v>764.3</v>
      </c>
      <c r="I296" s="8" t="n">
        <v>728.3</v>
      </c>
      <c r="J296" s="9" t="n">
        <v>2742.00804219973</v>
      </c>
      <c r="K296" s="9" t="n">
        <v>2966.58804219973</v>
      </c>
      <c r="L296" s="9" t="n">
        <v>2960.70804219973</v>
      </c>
      <c r="M296" s="10" t="n">
        <v>2963.64804219973</v>
      </c>
      <c r="N296" s="8" t="n">
        <v>7.6</v>
      </c>
      <c r="O296" s="8" t="n">
        <v>19.8</v>
      </c>
      <c r="P296" s="8" t="n">
        <v>53.5</v>
      </c>
      <c r="Q296" s="36"/>
      <c r="Y296" s="13" t="n">
        <v>3.505</v>
      </c>
      <c r="Z296" s="2" t="n">
        <v>201.937</v>
      </c>
      <c r="AA296" s="2" t="n">
        <v>194.7696228</v>
      </c>
      <c r="AB296" s="13" t="n">
        <v>0.101</v>
      </c>
      <c r="AC296" s="14" t="n">
        <v>0.007</v>
      </c>
      <c r="AD296" s="14" t="n">
        <v>0.251208663</v>
      </c>
      <c r="AE296" s="15" t="n">
        <v>10</v>
      </c>
    </row>
    <row r="297" customFormat="false" ht="12.75" hidden="false" customHeight="false" outlineLevel="0" collapsed="false">
      <c r="A297" s="1" t="n">
        <v>37399</v>
      </c>
      <c r="B297" s="2" t="n">
        <v>143</v>
      </c>
      <c r="C297" s="3" t="n">
        <v>0.557060185182039</v>
      </c>
      <c r="D297" s="4" t="n">
        <v>0.557060185182039</v>
      </c>
      <c r="E297" s="5" t="n">
        <v>0</v>
      </c>
      <c r="F297" s="6" t="n">
        <v>38.72340118</v>
      </c>
      <c r="G297" s="6" t="n">
        <v>-78.32058388</v>
      </c>
      <c r="H297" s="7" t="n">
        <v>764.8</v>
      </c>
      <c r="I297" s="8" t="n">
        <v>728.8</v>
      </c>
      <c r="J297" s="9" t="n">
        <v>2736.30908420239</v>
      </c>
      <c r="K297" s="9" t="n">
        <v>2960.88908420239</v>
      </c>
      <c r="L297" s="9" t="n">
        <v>2955.00908420239</v>
      </c>
      <c r="M297" s="10" t="n">
        <v>2957.94908420239</v>
      </c>
      <c r="N297" s="8" t="n">
        <v>7.7</v>
      </c>
      <c r="O297" s="8" t="n">
        <v>19.6</v>
      </c>
      <c r="P297" s="8" t="n">
        <v>49.6</v>
      </c>
      <c r="Q297" s="36"/>
      <c r="R297" s="11" t="n">
        <v>3.658E-006</v>
      </c>
      <c r="S297" s="11" t="n">
        <v>2.974E-006</v>
      </c>
      <c r="T297" s="11" t="n">
        <v>2.675E-006</v>
      </c>
      <c r="U297" s="12" t="n">
        <v>702.1</v>
      </c>
      <c r="V297" s="12" t="n">
        <v>298.8</v>
      </c>
      <c r="W297" s="12" t="n">
        <v>292.7</v>
      </c>
      <c r="X297" s="12" t="n">
        <v>7.3</v>
      </c>
      <c r="Y297" s="13" t="n">
        <v>3.396</v>
      </c>
      <c r="Z297" s="2" t="n">
        <v>155.529</v>
      </c>
      <c r="AA297" s="2" t="n">
        <v>175.1885223</v>
      </c>
      <c r="AB297" s="13" t="n">
        <v>0.081</v>
      </c>
      <c r="AC297" s="14" t="n">
        <v>0.007</v>
      </c>
      <c r="AD297" s="14" t="n">
        <v>0.1640167683</v>
      </c>
      <c r="AE297" s="15" t="n">
        <v>10</v>
      </c>
    </row>
    <row r="298" customFormat="false" ht="12.75" hidden="false" customHeight="false" outlineLevel="0" collapsed="false">
      <c r="A298" s="1" t="n">
        <v>37399</v>
      </c>
      <c r="B298" s="2" t="n">
        <v>143</v>
      </c>
      <c r="C298" s="3" t="n">
        <v>0.557175925928007</v>
      </c>
      <c r="D298" s="4" t="n">
        <v>0.557175925928007</v>
      </c>
      <c r="E298" s="5" t="n">
        <v>0</v>
      </c>
      <c r="F298" s="6" t="n">
        <v>38.72195636</v>
      </c>
      <c r="G298" s="6" t="n">
        <v>-78.32917925</v>
      </c>
      <c r="H298" s="7" t="n">
        <v>764.8</v>
      </c>
      <c r="I298" s="8" t="n">
        <v>728.8</v>
      </c>
      <c r="J298" s="9" t="n">
        <v>2736.30908420239</v>
      </c>
      <c r="K298" s="9" t="n">
        <v>2960.88908420239</v>
      </c>
      <c r="L298" s="9" t="n">
        <v>2955.00908420239</v>
      </c>
      <c r="M298" s="10" t="n">
        <v>2957.94908420239</v>
      </c>
      <c r="N298" s="8" t="n">
        <v>7.7</v>
      </c>
      <c r="O298" s="8" t="n">
        <v>19.2</v>
      </c>
      <c r="P298" s="8" t="n">
        <v>53.1</v>
      </c>
      <c r="Q298" s="36"/>
      <c r="Y298" s="13" t="n">
        <v>3.406</v>
      </c>
      <c r="Z298" s="2" t="n">
        <v>157.28</v>
      </c>
      <c r="AA298" s="2" t="n">
        <v>168.6026459</v>
      </c>
      <c r="AB298" s="13" t="n">
        <v>0.121</v>
      </c>
      <c r="AC298" s="14" t="n">
        <v>0.008</v>
      </c>
      <c r="AD298" s="14" t="n">
        <v>0.116235055</v>
      </c>
      <c r="AE298" s="15" t="n">
        <v>10</v>
      </c>
    </row>
    <row r="299" customFormat="false" ht="12.75" hidden="false" customHeight="false" outlineLevel="0" collapsed="false">
      <c r="A299" s="1" t="n">
        <v>37399</v>
      </c>
      <c r="B299" s="2" t="n">
        <v>143</v>
      </c>
      <c r="C299" s="3" t="n">
        <v>0.5572916666667</v>
      </c>
      <c r="D299" s="4" t="n">
        <v>0.5572916666667</v>
      </c>
      <c r="E299" s="5" t="n">
        <v>0</v>
      </c>
      <c r="F299" s="6" t="n">
        <v>38.7205328</v>
      </c>
      <c r="G299" s="6" t="n">
        <v>-78.33792799</v>
      </c>
      <c r="H299" s="7" t="n">
        <v>764.1</v>
      </c>
      <c r="I299" s="8" t="n">
        <v>728.1</v>
      </c>
      <c r="J299" s="9" t="n">
        <v>2744.28872097594</v>
      </c>
      <c r="K299" s="9" t="n">
        <v>2968.86872097594</v>
      </c>
      <c r="L299" s="9" t="n">
        <v>2962.98872097594</v>
      </c>
      <c r="M299" s="10" t="n">
        <v>2965.92872097594</v>
      </c>
      <c r="N299" s="8" t="n">
        <v>7.7</v>
      </c>
      <c r="O299" s="8" t="n">
        <v>19.3</v>
      </c>
      <c r="P299" s="8" t="n">
        <v>48.6</v>
      </c>
      <c r="Q299" s="36" t="n">
        <v>-4.88E-007</v>
      </c>
      <c r="Y299" s="13" t="n">
        <v>3.368</v>
      </c>
      <c r="Z299" s="2" t="n">
        <v>158.872</v>
      </c>
      <c r="AA299" s="2" t="n">
        <v>155.0885773</v>
      </c>
      <c r="AB299" s="13" t="n">
        <v>0.081</v>
      </c>
      <c r="AC299" s="14" t="n">
        <v>0.008</v>
      </c>
      <c r="AD299" s="14" t="n">
        <v>0.09677801281</v>
      </c>
      <c r="AE299" s="15" t="n">
        <v>10</v>
      </c>
    </row>
    <row r="300" customFormat="false" ht="12.75" hidden="false" customHeight="false" outlineLevel="0" collapsed="false">
      <c r="A300" s="1" t="n">
        <v>37399</v>
      </c>
      <c r="B300" s="2" t="n">
        <v>143</v>
      </c>
      <c r="C300" s="3" t="n">
        <v>0.557407407405393</v>
      </c>
      <c r="D300" s="4" t="n">
        <v>0.557407407405393</v>
      </c>
      <c r="E300" s="5" t="n">
        <v>0</v>
      </c>
      <c r="F300" s="6" t="n">
        <v>38.71936135</v>
      </c>
      <c r="G300" s="6" t="n">
        <v>-78.34657798</v>
      </c>
      <c r="H300" s="7" t="n">
        <v>764</v>
      </c>
      <c r="I300" s="8" t="n">
        <v>728</v>
      </c>
      <c r="J300" s="9" t="n">
        <v>2745.42929530258</v>
      </c>
      <c r="K300" s="9" t="n">
        <v>2970.00929530258</v>
      </c>
      <c r="L300" s="9" t="n">
        <v>2964.12929530258</v>
      </c>
      <c r="M300" s="10" t="n">
        <v>2967.06929530258</v>
      </c>
      <c r="N300" s="8" t="n">
        <v>7.6</v>
      </c>
      <c r="O300" s="8" t="n">
        <v>19.3</v>
      </c>
      <c r="P300" s="8" t="n">
        <v>53.5</v>
      </c>
      <c r="Q300" s="36"/>
      <c r="R300" s="11" t="n">
        <v>4.229E-006</v>
      </c>
      <c r="S300" s="11" t="n">
        <v>3.004E-006</v>
      </c>
      <c r="T300" s="11" t="n">
        <v>2.51E-006</v>
      </c>
      <c r="U300" s="12" t="n">
        <v>702.9</v>
      </c>
      <c r="V300" s="12" t="n">
        <v>298.8</v>
      </c>
      <c r="W300" s="12" t="n">
        <v>292.7</v>
      </c>
      <c r="X300" s="12" t="n">
        <v>7.3</v>
      </c>
      <c r="Y300" s="13" t="n">
        <v>3.257</v>
      </c>
      <c r="Z300" s="2" t="n">
        <v>112.304</v>
      </c>
      <c r="AA300" s="2" t="n">
        <v>160.5871887</v>
      </c>
      <c r="AB300" s="13" t="n">
        <v>0.09</v>
      </c>
      <c r="AC300" s="14" t="n">
        <v>0.008</v>
      </c>
      <c r="AD300" s="14" t="n">
        <v>0.1117716208</v>
      </c>
      <c r="AE300" s="15" t="n">
        <v>10</v>
      </c>
    </row>
    <row r="301" customFormat="false" ht="12.75" hidden="false" customHeight="false" outlineLevel="0" collapsed="false">
      <c r="A301" s="1" t="n">
        <v>37399</v>
      </c>
      <c r="B301" s="2" t="n">
        <v>143</v>
      </c>
      <c r="C301" s="3" t="n">
        <v>0.557523148151361</v>
      </c>
      <c r="D301" s="4" t="n">
        <v>0.557523148151361</v>
      </c>
      <c r="E301" s="5" t="n">
        <v>0</v>
      </c>
      <c r="F301" s="6" t="n">
        <v>38.71806522</v>
      </c>
      <c r="G301" s="6" t="n">
        <v>-78.35519006</v>
      </c>
      <c r="H301" s="7" t="n">
        <v>764.2</v>
      </c>
      <c r="I301" s="8" t="n">
        <v>728.2</v>
      </c>
      <c r="J301" s="9" t="n">
        <v>2743.14830328934</v>
      </c>
      <c r="K301" s="9" t="n">
        <v>2967.72830328934</v>
      </c>
      <c r="L301" s="9" t="n">
        <v>2961.84830328934</v>
      </c>
      <c r="M301" s="10" t="n">
        <v>2964.78830328934</v>
      </c>
      <c r="N301" s="8" t="n">
        <v>7.6</v>
      </c>
      <c r="O301" s="8" t="n">
        <v>19.3</v>
      </c>
      <c r="P301" s="8" t="n">
        <v>49.1</v>
      </c>
      <c r="Q301" s="36"/>
      <c r="Y301" s="13" t="n">
        <v>3.316</v>
      </c>
      <c r="Z301" s="2" t="n">
        <v>113.896</v>
      </c>
      <c r="AA301" s="2" t="n">
        <v>152.2766113</v>
      </c>
      <c r="AB301" s="13" t="n">
        <v>0.091</v>
      </c>
      <c r="AC301" s="14" t="n">
        <v>0.008</v>
      </c>
      <c r="AD301" s="14" t="n">
        <v>0.07018308342</v>
      </c>
      <c r="AE301" s="15" t="n">
        <v>10</v>
      </c>
    </row>
    <row r="302" customFormat="false" ht="12.75" hidden="false" customHeight="false" outlineLevel="0" collapsed="false">
      <c r="A302" s="1" t="n">
        <v>37399</v>
      </c>
      <c r="B302" s="2" t="n">
        <v>143</v>
      </c>
      <c r="C302" s="3" t="n">
        <v>0.557638888890054</v>
      </c>
      <c r="D302" s="4" t="n">
        <v>0.557638888890054</v>
      </c>
      <c r="E302" s="5" t="n">
        <v>0</v>
      </c>
      <c r="F302" s="6" t="n">
        <v>38.71606241</v>
      </c>
      <c r="G302" s="6" t="n">
        <v>-78.36373578</v>
      </c>
      <c r="H302" s="7" t="n">
        <v>764.3</v>
      </c>
      <c r="I302" s="8" t="n">
        <v>728.3</v>
      </c>
      <c r="J302" s="9" t="n">
        <v>2742.00804219973</v>
      </c>
      <c r="K302" s="9" t="n">
        <v>2966.58804219973</v>
      </c>
      <c r="L302" s="9" t="n">
        <v>2960.70804219973</v>
      </c>
      <c r="M302" s="10" t="n">
        <v>2963.64804219973</v>
      </c>
      <c r="N302" s="8" t="n">
        <v>7.6</v>
      </c>
      <c r="O302" s="8" t="n">
        <v>19.2</v>
      </c>
      <c r="P302" s="8" t="n">
        <v>53.1</v>
      </c>
      <c r="Q302" s="36"/>
      <c r="Y302" s="13" t="n">
        <v>3.377</v>
      </c>
      <c r="Z302" s="2" t="n">
        <v>163.647</v>
      </c>
      <c r="AA302" s="2" t="n">
        <v>169.0091095</v>
      </c>
      <c r="AB302" s="13" t="n">
        <v>0.091</v>
      </c>
      <c r="AC302" s="14" t="n">
        <v>0.009</v>
      </c>
      <c r="AD302" s="14" t="n">
        <v>0.1358473599</v>
      </c>
      <c r="AE302" s="15" t="n">
        <v>10</v>
      </c>
    </row>
    <row r="303" customFormat="false" ht="12.75" hidden="false" customHeight="false" outlineLevel="0" collapsed="false">
      <c r="A303" s="1" t="n">
        <v>37399</v>
      </c>
      <c r="B303" s="2" t="n">
        <v>143</v>
      </c>
      <c r="C303" s="3" t="n">
        <v>0.557754629628747</v>
      </c>
      <c r="D303" s="4" t="n">
        <v>0.557754629628747</v>
      </c>
      <c r="E303" s="5" t="n">
        <v>0</v>
      </c>
      <c r="F303" s="6" t="n">
        <v>38.71393878</v>
      </c>
      <c r="G303" s="6" t="n">
        <v>-78.37220805</v>
      </c>
      <c r="H303" s="7" t="n">
        <v>764.9</v>
      </c>
      <c r="I303" s="8" t="n">
        <v>728.9</v>
      </c>
      <c r="J303" s="9" t="n">
        <v>2735.16976179242</v>
      </c>
      <c r="K303" s="9" t="n">
        <v>2959.74976179242</v>
      </c>
      <c r="L303" s="9" t="n">
        <v>2953.86976179242</v>
      </c>
      <c r="M303" s="10" t="n">
        <v>2956.80976179242</v>
      </c>
      <c r="N303" s="8" t="n">
        <v>7.7</v>
      </c>
      <c r="O303" s="8" t="n">
        <v>19.3</v>
      </c>
      <c r="P303" s="8" t="n">
        <v>49.5</v>
      </c>
      <c r="Q303" s="36"/>
      <c r="R303" s="11" t="n">
        <v>4.243E-006</v>
      </c>
      <c r="S303" s="11" t="n">
        <v>2.949E-006</v>
      </c>
      <c r="T303" s="11" t="n">
        <v>2.824E-006</v>
      </c>
      <c r="U303" s="12" t="n">
        <v>702.9</v>
      </c>
      <c r="V303" s="12" t="n">
        <v>298.8</v>
      </c>
      <c r="W303" s="12" t="n">
        <v>292.7</v>
      </c>
      <c r="X303" s="12" t="n">
        <v>7.1</v>
      </c>
      <c r="Y303" s="13" t="n">
        <v>3.367</v>
      </c>
      <c r="Z303" s="2" t="n">
        <v>165.239</v>
      </c>
      <c r="AA303" s="2" t="n">
        <v>182.2022247</v>
      </c>
      <c r="AB303" s="13" t="n">
        <v>0.101</v>
      </c>
      <c r="AC303" s="14" t="n">
        <v>0.009</v>
      </c>
      <c r="AD303" s="14" t="n">
        <v>0.1943331212</v>
      </c>
      <c r="AE303" s="15" t="n">
        <v>10</v>
      </c>
    </row>
    <row r="304" customFormat="false" ht="12.75" hidden="false" customHeight="false" outlineLevel="0" collapsed="false">
      <c r="A304" s="1" t="n">
        <v>37399</v>
      </c>
      <c r="B304" s="2" t="n">
        <v>143</v>
      </c>
      <c r="C304" s="3" t="n">
        <v>0.55787037036744</v>
      </c>
      <c r="D304" s="4" t="n">
        <v>0.55787037036744</v>
      </c>
      <c r="E304" s="5" t="n">
        <v>0</v>
      </c>
      <c r="F304" s="6" t="n">
        <v>38.71202798</v>
      </c>
      <c r="G304" s="6" t="n">
        <v>-78.3806581</v>
      </c>
      <c r="H304" s="7" t="n">
        <v>765.3</v>
      </c>
      <c r="I304" s="8" t="n">
        <v>729.3</v>
      </c>
      <c r="J304" s="9" t="n">
        <v>2730.61403468762</v>
      </c>
      <c r="K304" s="9" t="n">
        <v>2955.19403468762</v>
      </c>
      <c r="L304" s="9" t="n">
        <v>2949.31403468762</v>
      </c>
      <c r="M304" s="10" t="n">
        <v>2952.25403468762</v>
      </c>
      <c r="N304" s="8" t="n">
        <v>7.6</v>
      </c>
      <c r="O304" s="8" t="n">
        <v>19</v>
      </c>
      <c r="P304" s="8" t="n">
        <v>53.6</v>
      </c>
      <c r="Q304" s="36"/>
      <c r="Y304" s="13" t="n">
        <v>3.437</v>
      </c>
      <c r="Z304" s="2" t="n">
        <v>166.672</v>
      </c>
      <c r="AA304" s="2" t="n">
        <v>178.6951447</v>
      </c>
      <c r="AB304" s="13" t="n">
        <v>0.091</v>
      </c>
      <c r="AC304" s="14" t="n">
        <v>0.009</v>
      </c>
      <c r="AD304" s="14" t="n">
        <v>0.1928590834</v>
      </c>
      <c r="AE304" s="15" t="n">
        <v>10</v>
      </c>
    </row>
    <row r="305" customFormat="false" ht="12.75" hidden="false" customHeight="false" outlineLevel="0" collapsed="false">
      <c r="A305" s="1" t="n">
        <v>37399</v>
      </c>
      <c r="B305" s="2" t="n">
        <v>143</v>
      </c>
      <c r="C305" s="3" t="n">
        <v>0.557986111113408</v>
      </c>
      <c r="D305" s="4" t="n">
        <v>0.557986111113408</v>
      </c>
      <c r="E305" s="5" t="n">
        <v>0</v>
      </c>
      <c r="F305" s="6" t="n">
        <v>38.71021921</v>
      </c>
      <c r="G305" s="6" t="n">
        <v>-78.38931961</v>
      </c>
      <c r="H305" s="7" t="n">
        <v>765.7</v>
      </c>
      <c r="I305" s="8" t="n">
        <v>729.7</v>
      </c>
      <c r="J305" s="9" t="n">
        <v>2726.06080558272</v>
      </c>
      <c r="K305" s="9" t="n">
        <v>2950.64080558272</v>
      </c>
      <c r="L305" s="9" t="n">
        <v>2944.76080558272</v>
      </c>
      <c r="M305" s="10" t="n">
        <v>2947.70080558272</v>
      </c>
      <c r="N305" s="8" t="n">
        <v>7.6</v>
      </c>
      <c r="O305" s="8" t="n">
        <v>18.6</v>
      </c>
      <c r="P305" s="8" t="n">
        <v>50.1</v>
      </c>
      <c r="Q305" s="36" t="n">
        <v>7.73E-007</v>
      </c>
      <c r="Y305" s="13" t="n">
        <v>3.426</v>
      </c>
      <c r="Z305" s="2" t="n">
        <v>168.264</v>
      </c>
      <c r="AA305" s="2" t="n">
        <v>173.7024689</v>
      </c>
      <c r="AB305" s="13" t="n">
        <v>0.121</v>
      </c>
      <c r="AC305" s="14" t="n">
        <v>0.009</v>
      </c>
      <c r="AD305" s="14" t="n">
        <v>0.2247427851</v>
      </c>
      <c r="AE305" s="15" t="n">
        <v>10</v>
      </c>
    </row>
    <row r="306" customFormat="false" ht="12.75" hidden="false" customHeight="false" outlineLevel="0" collapsed="false">
      <c r="A306" s="1" t="n">
        <v>37399</v>
      </c>
      <c r="B306" s="2" t="n">
        <v>143</v>
      </c>
      <c r="C306" s="3" t="n">
        <v>0.558101851852101</v>
      </c>
      <c r="D306" s="4" t="n">
        <v>0.558101851852101</v>
      </c>
      <c r="E306" s="5" t="n">
        <v>0</v>
      </c>
      <c r="F306" s="6" t="n">
        <v>38.70855826</v>
      </c>
      <c r="G306" s="6" t="n">
        <v>-78.39816186</v>
      </c>
      <c r="H306" s="7" t="n">
        <v>765.3</v>
      </c>
      <c r="I306" s="8" t="n">
        <v>729.3</v>
      </c>
      <c r="J306" s="9" t="n">
        <v>2730.61403468762</v>
      </c>
      <c r="K306" s="9" t="n">
        <v>2955.19403468762</v>
      </c>
      <c r="L306" s="9" t="n">
        <v>2949.31403468762</v>
      </c>
      <c r="M306" s="10" t="n">
        <v>2952.25403468762</v>
      </c>
      <c r="N306" s="8" t="n">
        <v>7.6</v>
      </c>
      <c r="O306" s="8" t="n">
        <v>18.4</v>
      </c>
      <c r="P306" s="8" t="n">
        <v>54.5</v>
      </c>
      <c r="Q306" s="36"/>
      <c r="R306" s="11" t="n">
        <v>4.063E-006</v>
      </c>
      <c r="S306" s="11" t="n">
        <v>2.864E-006</v>
      </c>
      <c r="T306" s="11" t="n">
        <v>2.941E-006</v>
      </c>
      <c r="U306" s="12" t="n">
        <v>702.4</v>
      </c>
      <c r="V306" s="12" t="n">
        <v>298.8</v>
      </c>
      <c r="W306" s="12" t="n">
        <v>292.7</v>
      </c>
      <c r="X306" s="12" t="n">
        <v>7.1</v>
      </c>
      <c r="Y306" s="13" t="n">
        <v>3.268</v>
      </c>
      <c r="Z306" s="2" t="n">
        <v>122.014</v>
      </c>
      <c r="AA306" s="2" t="n">
        <v>173.4499512</v>
      </c>
      <c r="AB306" s="13" t="n">
        <v>0.09</v>
      </c>
      <c r="AC306" s="14" t="n">
        <v>0.01</v>
      </c>
      <c r="AD306" s="14" t="n">
        <v>0.2549376488</v>
      </c>
      <c r="AE306" s="15" t="n">
        <v>10</v>
      </c>
    </row>
    <row r="307" customFormat="false" ht="12.75" hidden="false" customHeight="false" outlineLevel="0" collapsed="false">
      <c r="A307" s="1" t="n">
        <v>37399</v>
      </c>
      <c r="B307" s="2" t="n">
        <v>143</v>
      </c>
      <c r="C307" s="3" t="n">
        <v>0.558217592590794</v>
      </c>
      <c r="D307" s="4" t="n">
        <v>0.558217592590794</v>
      </c>
      <c r="E307" s="5" t="n">
        <v>0</v>
      </c>
      <c r="F307" s="6" t="n">
        <v>38.70695607</v>
      </c>
      <c r="G307" s="6" t="n">
        <v>-78.40704655</v>
      </c>
      <c r="H307" s="7" t="n">
        <v>764.6</v>
      </c>
      <c r="I307" s="8" t="n">
        <v>728.6</v>
      </c>
      <c r="J307" s="9" t="n">
        <v>2738.58819808303</v>
      </c>
      <c r="K307" s="9" t="n">
        <v>2963.16819808303</v>
      </c>
      <c r="L307" s="9" t="n">
        <v>2957.28819808303</v>
      </c>
      <c r="M307" s="10" t="n">
        <v>2960.22819808303</v>
      </c>
      <c r="N307" s="8" t="n">
        <v>7.7</v>
      </c>
      <c r="O307" s="8" t="n">
        <v>19.2</v>
      </c>
      <c r="P307" s="8" t="n">
        <v>50.6</v>
      </c>
      <c r="Q307" s="36"/>
      <c r="Y307" s="13" t="n">
        <v>3.296</v>
      </c>
      <c r="Z307" s="2" t="n">
        <v>123.606</v>
      </c>
      <c r="AA307" s="2" t="n">
        <v>179.5173645</v>
      </c>
      <c r="AB307" s="13" t="n">
        <v>0.101</v>
      </c>
      <c r="AC307" s="14" t="n">
        <v>0.01</v>
      </c>
      <c r="AD307" s="14" t="n">
        <v>0.2488185018</v>
      </c>
      <c r="AE307" s="15" t="n">
        <v>10</v>
      </c>
    </row>
    <row r="308" customFormat="false" ht="12.75" hidden="false" customHeight="false" outlineLevel="0" collapsed="false">
      <c r="A308" s="1" t="n">
        <v>37399</v>
      </c>
      <c r="B308" s="2" t="n">
        <v>143</v>
      </c>
      <c r="C308" s="3" t="n">
        <v>0.558333333336762</v>
      </c>
      <c r="D308" s="4" t="n">
        <v>0.558333333336762</v>
      </c>
      <c r="E308" s="5" t="n">
        <v>0</v>
      </c>
      <c r="F308" s="6" t="n">
        <v>38.70535222</v>
      </c>
      <c r="G308" s="6" t="n">
        <v>-78.41574177</v>
      </c>
      <c r="H308" s="7" t="n">
        <v>764.1</v>
      </c>
      <c r="I308" s="8" t="n">
        <v>728.1</v>
      </c>
      <c r="J308" s="9" t="n">
        <v>2744.28872097594</v>
      </c>
      <c r="K308" s="9" t="n">
        <v>2968.86872097594</v>
      </c>
      <c r="L308" s="9" t="n">
        <v>2962.98872097594</v>
      </c>
      <c r="M308" s="10" t="n">
        <v>2965.92872097594</v>
      </c>
      <c r="N308" s="8" t="n">
        <v>7.7</v>
      </c>
      <c r="O308" s="8" t="n">
        <v>19.7</v>
      </c>
      <c r="P308" s="8" t="n">
        <v>53.6</v>
      </c>
      <c r="Q308" s="36"/>
      <c r="Y308" s="13" t="n">
        <v>3.368</v>
      </c>
      <c r="Z308" s="2" t="n">
        <v>173.039</v>
      </c>
      <c r="AA308" s="2" t="n">
        <v>166.9881897</v>
      </c>
      <c r="AB308" s="13" t="n">
        <v>0.111</v>
      </c>
      <c r="AC308" s="14" t="n">
        <v>0.01</v>
      </c>
      <c r="AD308" s="14" t="n">
        <v>0.2283426821</v>
      </c>
      <c r="AE308" s="15" t="n">
        <v>10</v>
      </c>
    </row>
    <row r="309" customFormat="false" ht="12.75" hidden="false" customHeight="false" outlineLevel="0" collapsed="false">
      <c r="A309" s="1" t="n">
        <v>37399</v>
      </c>
      <c r="B309" s="2" t="n">
        <v>143</v>
      </c>
      <c r="C309" s="3" t="n">
        <v>0.558449074075455</v>
      </c>
      <c r="D309" s="4" t="n">
        <v>0.558449074075455</v>
      </c>
      <c r="E309" s="5" t="n">
        <v>0</v>
      </c>
      <c r="F309" s="6" t="n">
        <v>38.70374452</v>
      </c>
      <c r="G309" s="6" t="n">
        <v>-78.4243638</v>
      </c>
      <c r="H309" s="7" t="n">
        <v>764.1</v>
      </c>
      <c r="I309" s="8" t="n">
        <v>728.1</v>
      </c>
      <c r="J309" s="9" t="n">
        <v>2744.28872097594</v>
      </c>
      <c r="K309" s="9" t="n">
        <v>2968.86872097594</v>
      </c>
      <c r="L309" s="9" t="n">
        <v>2962.98872097594</v>
      </c>
      <c r="M309" s="10" t="n">
        <v>2965.92872097594</v>
      </c>
      <c r="N309" s="8" t="n">
        <v>7.7</v>
      </c>
      <c r="O309" s="8" t="n">
        <v>19.9</v>
      </c>
      <c r="P309" s="8" t="n">
        <v>49.6</v>
      </c>
      <c r="Q309" s="36"/>
      <c r="R309" s="11" t="n">
        <v>4.856E-006</v>
      </c>
      <c r="S309" s="11" t="n">
        <v>3.35E-006</v>
      </c>
      <c r="T309" s="11" t="n">
        <v>3.105E-006</v>
      </c>
      <c r="U309" s="12" t="n">
        <v>702.9</v>
      </c>
      <c r="V309" s="12" t="n">
        <v>298.8</v>
      </c>
      <c r="W309" s="12" t="n">
        <v>292.7</v>
      </c>
      <c r="X309" s="12" t="n">
        <v>7.1</v>
      </c>
      <c r="Y309" s="13" t="n">
        <v>3.426</v>
      </c>
      <c r="Z309" s="2" t="n">
        <v>174.631</v>
      </c>
      <c r="AA309" s="2" t="n">
        <v>168.1839447</v>
      </c>
      <c r="AB309" s="13" t="n">
        <v>0.111</v>
      </c>
      <c r="AC309" s="14" t="n">
        <v>0.01</v>
      </c>
      <c r="AD309" s="14" t="n">
        <v>0.1975551099</v>
      </c>
      <c r="AE309" s="15" t="n">
        <v>10</v>
      </c>
    </row>
    <row r="310" customFormat="false" ht="12.75" hidden="false" customHeight="false" outlineLevel="0" collapsed="false">
      <c r="A310" s="1" t="n">
        <v>37399</v>
      </c>
      <c r="B310" s="2" t="n">
        <v>143</v>
      </c>
      <c r="C310" s="3" t="n">
        <v>0.558564814814148</v>
      </c>
      <c r="D310" s="4" t="n">
        <v>0.558564814814148</v>
      </c>
      <c r="E310" s="5" t="n">
        <v>0</v>
      </c>
      <c r="F310" s="6" t="n">
        <v>38.7021815</v>
      </c>
      <c r="G310" s="6" t="n">
        <v>-78.43291231</v>
      </c>
      <c r="H310" s="7" t="n">
        <v>764.5</v>
      </c>
      <c r="I310" s="8" t="n">
        <v>728.5</v>
      </c>
      <c r="J310" s="9" t="n">
        <v>2739.72798963955</v>
      </c>
      <c r="K310" s="9" t="n">
        <v>2964.30798963955</v>
      </c>
      <c r="L310" s="9" t="n">
        <v>2958.42798963955</v>
      </c>
      <c r="M310" s="10" t="n">
        <v>2961.36798963955</v>
      </c>
      <c r="N310" s="8" t="n">
        <v>7.8</v>
      </c>
      <c r="O310" s="8" t="n">
        <v>20.1</v>
      </c>
      <c r="P310" s="8" t="n">
        <v>54.5</v>
      </c>
      <c r="Q310" s="36"/>
      <c r="Y310" s="13" t="n">
        <v>3.346</v>
      </c>
      <c r="Z310" s="2" t="n">
        <v>128.382</v>
      </c>
      <c r="AA310" s="2" t="n">
        <v>165.0925446</v>
      </c>
      <c r="AB310" s="13" t="n">
        <v>0.091</v>
      </c>
      <c r="AC310" s="14" t="n">
        <v>0.011</v>
      </c>
      <c r="AD310" s="14" t="n">
        <v>0.2047034353</v>
      </c>
      <c r="AE310" s="15" t="n">
        <v>10</v>
      </c>
    </row>
    <row r="311" customFormat="false" ht="12.75" hidden="false" customHeight="false" outlineLevel="0" collapsed="false">
      <c r="A311" s="1" t="n">
        <v>37399</v>
      </c>
      <c r="B311" s="2" t="n">
        <v>143</v>
      </c>
      <c r="C311" s="3" t="n">
        <v>0.55868055555284</v>
      </c>
      <c r="D311" s="4" t="n">
        <v>0.55868055555284</v>
      </c>
      <c r="E311" s="5" t="n">
        <v>0</v>
      </c>
      <c r="F311" s="6" t="n">
        <v>38.70074795</v>
      </c>
      <c r="G311" s="6" t="n">
        <v>-78.44149223</v>
      </c>
      <c r="H311" s="7" t="n">
        <v>765</v>
      </c>
      <c r="I311" s="8" t="n">
        <v>729</v>
      </c>
      <c r="J311" s="9" t="n">
        <v>2734.03059567883</v>
      </c>
      <c r="K311" s="9" t="n">
        <v>2958.61059567883</v>
      </c>
      <c r="L311" s="9" t="n">
        <v>2952.73059567883</v>
      </c>
      <c r="M311" s="10" t="n">
        <v>2955.67059567883</v>
      </c>
      <c r="N311" s="8" t="n">
        <v>7.7</v>
      </c>
      <c r="O311" s="8" t="n">
        <v>20.3</v>
      </c>
      <c r="P311" s="8" t="n">
        <v>52.3</v>
      </c>
      <c r="Q311" s="36" t="n">
        <v>8.85E-007</v>
      </c>
      <c r="Y311" s="13" t="n">
        <v>3.344</v>
      </c>
      <c r="Z311" s="2" t="n">
        <v>129.974</v>
      </c>
      <c r="AA311" s="2" t="n">
        <v>166.6412659</v>
      </c>
      <c r="AB311" s="13" t="n">
        <v>0.088</v>
      </c>
      <c r="AC311" s="14" t="n">
        <v>0.011</v>
      </c>
      <c r="AD311" s="14" t="n">
        <v>0.1648039818</v>
      </c>
      <c r="AE311" s="15" t="n">
        <v>10</v>
      </c>
    </row>
    <row r="312" customFormat="false" ht="12.75" hidden="false" customHeight="false" outlineLevel="0" collapsed="false">
      <c r="A312" s="1" t="n">
        <v>37399</v>
      </c>
      <c r="B312" s="2" t="n">
        <v>143</v>
      </c>
      <c r="C312" s="3" t="n">
        <v>0.558796296298809</v>
      </c>
      <c r="D312" s="4" t="n">
        <v>0.558796296298809</v>
      </c>
      <c r="E312" s="5" t="n">
        <v>0</v>
      </c>
      <c r="F312" s="6" t="n">
        <v>38.69945241</v>
      </c>
      <c r="G312" s="6" t="n">
        <v>-78.45010548</v>
      </c>
      <c r="H312" s="7" t="n">
        <v>764.9</v>
      </c>
      <c r="I312" s="8" t="n">
        <v>728.9</v>
      </c>
      <c r="J312" s="9" t="n">
        <v>2735.16976179242</v>
      </c>
      <c r="K312" s="9" t="n">
        <v>2959.74976179242</v>
      </c>
      <c r="L312" s="9" t="n">
        <v>2953.86976179242</v>
      </c>
      <c r="M312" s="10" t="n">
        <v>2956.80976179242</v>
      </c>
      <c r="N312" s="8" t="n">
        <v>7.8</v>
      </c>
      <c r="O312" s="8" t="n">
        <v>19.8</v>
      </c>
      <c r="P312" s="8" t="n">
        <v>45.6</v>
      </c>
      <c r="Q312" s="36"/>
      <c r="Y312" s="13" t="n">
        <v>3.307</v>
      </c>
      <c r="Z312" s="2" t="n">
        <v>131.406</v>
      </c>
      <c r="AA312" s="2" t="n">
        <v>166.2464752</v>
      </c>
      <c r="AB312" s="13" t="n">
        <v>0.101</v>
      </c>
      <c r="AC312" s="14" t="n">
        <v>0.011</v>
      </c>
      <c r="AD312" s="14" t="n">
        <v>0.1443281919</v>
      </c>
      <c r="AE312" s="15" t="n">
        <v>10</v>
      </c>
    </row>
    <row r="313" customFormat="false" ht="12.75" hidden="false" customHeight="false" outlineLevel="0" collapsed="false">
      <c r="A313" s="1" t="n">
        <v>37399</v>
      </c>
      <c r="B313" s="2" t="n">
        <v>143</v>
      </c>
      <c r="C313" s="3" t="n">
        <v>0.558912037037502</v>
      </c>
      <c r="D313" s="4" t="n">
        <v>0.558912037037502</v>
      </c>
      <c r="E313" s="5" t="n">
        <v>0</v>
      </c>
      <c r="F313" s="6" t="n">
        <v>38.69826783</v>
      </c>
      <c r="G313" s="6" t="n">
        <v>-78.45885434</v>
      </c>
      <c r="H313" s="7" t="n">
        <v>765.2</v>
      </c>
      <c r="I313" s="8" t="n">
        <v>729.2</v>
      </c>
      <c r="J313" s="9" t="n">
        <v>2731.75273216928</v>
      </c>
      <c r="K313" s="9" t="n">
        <v>2956.33273216928</v>
      </c>
      <c r="L313" s="9" t="n">
        <v>2950.45273216928</v>
      </c>
      <c r="M313" s="10" t="n">
        <v>2953.39273216928</v>
      </c>
      <c r="N313" s="8" t="n">
        <v>7.4</v>
      </c>
      <c r="O313" s="8" t="n">
        <v>18.5</v>
      </c>
      <c r="P313" s="8" t="n">
        <v>40.1</v>
      </c>
      <c r="Q313" s="36"/>
      <c r="R313" s="11" t="n">
        <v>5.213E-006</v>
      </c>
      <c r="S313" s="11" t="n">
        <v>3.964E-006</v>
      </c>
      <c r="T313" s="11" t="n">
        <v>3.342E-006</v>
      </c>
      <c r="U313" s="12" t="n">
        <v>702.3</v>
      </c>
      <c r="V313" s="12" t="n">
        <v>298.8</v>
      </c>
      <c r="W313" s="12" t="n">
        <v>292.6</v>
      </c>
      <c r="X313" s="12" t="n">
        <v>7.1</v>
      </c>
      <c r="Y313" s="13" t="n">
        <v>3.229</v>
      </c>
      <c r="Z313" s="2" t="n">
        <v>84.998</v>
      </c>
      <c r="AA313" s="2" t="n">
        <v>154.870697</v>
      </c>
      <c r="AB313" s="13" t="n">
        <v>0.09</v>
      </c>
      <c r="AC313" s="14" t="n">
        <v>0.011</v>
      </c>
      <c r="AD313" s="14" t="n">
        <v>0.1086512059</v>
      </c>
      <c r="AE313" s="15" t="n">
        <v>10</v>
      </c>
    </row>
    <row r="314" customFormat="false" ht="12.75" hidden="false" customHeight="false" outlineLevel="0" collapsed="false">
      <c r="A314" s="1" t="n">
        <v>37399</v>
      </c>
      <c r="B314" s="2" t="n">
        <v>143</v>
      </c>
      <c r="C314" s="3" t="n">
        <v>0.559027777776194</v>
      </c>
      <c r="D314" s="4" t="n">
        <v>0.559027777776194</v>
      </c>
      <c r="E314" s="5" t="n">
        <v>0</v>
      </c>
      <c r="F314" s="6" t="n">
        <v>38.69726061</v>
      </c>
      <c r="G314" s="6" t="n">
        <v>-78.4677103</v>
      </c>
      <c r="H314" s="7" t="n">
        <v>765.2</v>
      </c>
      <c r="I314" s="8" t="n">
        <v>729.2</v>
      </c>
      <c r="J314" s="9" t="n">
        <v>2731.75273216928</v>
      </c>
      <c r="K314" s="9" t="n">
        <v>2956.33273216928</v>
      </c>
      <c r="L314" s="9" t="n">
        <v>2950.45273216928</v>
      </c>
      <c r="M314" s="10" t="n">
        <v>2953.39273216928</v>
      </c>
      <c r="N314" s="8" t="n">
        <v>7.3</v>
      </c>
      <c r="O314" s="8" t="n">
        <v>17.7</v>
      </c>
      <c r="P314" s="8" t="n">
        <v>54.6</v>
      </c>
      <c r="Q314" s="36"/>
      <c r="Y314" s="13" t="n">
        <v>3.326</v>
      </c>
      <c r="Z314" s="2" t="n">
        <v>134.749</v>
      </c>
      <c r="AA314" s="2" t="n">
        <v>167.1448517</v>
      </c>
      <c r="AB314" s="13" t="n">
        <v>0.091</v>
      </c>
      <c r="AC314" s="14" t="n">
        <v>0.012</v>
      </c>
      <c r="AD314" s="14" t="n">
        <v>0.1310677975</v>
      </c>
      <c r="AE314" s="15" t="n">
        <v>10</v>
      </c>
    </row>
    <row r="315" customFormat="false" ht="12.75" hidden="false" customHeight="false" outlineLevel="0" collapsed="false">
      <c r="A315" s="1" t="n">
        <v>37399</v>
      </c>
      <c r="B315" s="2" t="n">
        <v>143</v>
      </c>
      <c r="C315" s="3" t="n">
        <v>0.559143518522163</v>
      </c>
      <c r="D315" s="4" t="n">
        <v>0.559143518522163</v>
      </c>
      <c r="E315" s="5" t="n">
        <v>0</v>
      </c>
      <c r="F315" s="6" t="n">
        <v>38.69638603</v>
      </c>
      <c r="G315" s="6" t="n">
        <v>-78.47655278</v>
      </c>
      <c r="H315" s="7" t="n">
        <v>764.7</v>
      </c>
      <c r="I315" s="8" t="n">
        <v>728.7</v>
      </c>
      <c r="J315" s="9" t="n">
        <v>2737.44856295162</v>
      </c>
      <c r="K315" s="9" t="n">
        <v>2962.02856295162</v>
      </c>
      <c r="L315" s="9" t="n">
        <v>2956.14856295162</v>
      </c>
      <c r="M315" s="10" t="n">
        <v>2959.08856295162</v>
      </c>
      <c r="N315" s="8" t="n">
        <v>7.2</v>
      </c>
      <c r="O315" s="8" t="n">
        <v>17.5</v>
      </c>
      <c r="P315" s="8" t="n">
        <v>51.6</v>
      </c>
      <c r="Q315" s="36"/>
      <c r="Y315" s="13" t="n">
        <v>3.307</v>
      </c>
      <c r="Z315" s="2" t="n">
        <v>136.341</v>
      </c>
      <c r="AA315" s="2" t="n">
        <v>165.4885712</v>
      </c>
      <c r="AB315" s="13" t="n">
        <v>0.091</v>
      </c>
      <c r="AC315" s="14" t="n">
        <v>0.012</v>
      </c>
      <c r="AD315" s="14" t="n">
        <v>0.1128808111</v>
      </c>
      <c r="AE315" s="15" t="n">
        <v>10</v>
      </c>
    </row>
    <row r="316" customFormat="false" ht="12.75" hidden="false" customHeight="false" outlineLevel="0" collapsed="false">
      <c r="A316" s="1" t="n">
        <v>37399</v>
      </c>
      <c r="B316" s="2" t="n">
        <v>143</v>
      </c>
      <c r="C316" s="3" t="n">
        <v>0.559259259260856</v>
      </c>
      <c r="D316" s="4" t="n">
        <v>0.559259259260856</v>
      </c>
      <c r="E316" s="5" t="n">
        <v>0</v>
      </c>
      <c r="F316" s="6" t="n">
        <v>38.69558061</v>
      </c>
      <c r="G316" s="6" t="n">
        <v>-78.48528168</v>
      </c>
      <c r="H316" s="7" t="n">
        <v>764.1</v>
      </c>
      <c r="I316" s="8" t="n">
        <v>728.1</v>
      </c>
      <c r="J316" s="9" t="n">
        <v>2744.28872097594</v>
      </c>
      <c r="K316" s="9" t="n">
        <v>2968.86872097594</v>
      </c>
      <c r="L316" s="9" t="n">
        <v>2962.98872097594</v>
      </c>
      <c r="M316" s="10" t="n">
        <v>2965.92872097594</v>
      </c>
      <c r="N316" s="8" t="n">
        <v>7.3</v>
      </c>
      <c r="O316" s="8" t="n">
        <v>18</v>
      </c>
      <c r="P316" s="8" t="n">
        <v>55</v>
      </c>
      <c r="Q316" s="36"/>
      <c r="R316" s="11" t="n">
        <v>4.884E-006</v>
      </c>
      <c r="S316" s="11" t="n">
        <v>3.465E-006</v>
      </c>
      <c r="T316" s="11" t="n">
        <v>2.974E-006</v>
      </c>
      <c r="U316" s="12" t="n">
        <v>705.6</v>
      </c>
      <c r="V316" s="12" t="n">
        <v>298.8</v>
      </c>
      <c r="W316" s="12" t="n">
        <v>292.6</v>
      </c>
      <c r="X316" s="12" t="n">
        <v>6.9</v>
      </c>
      <c r="Y316" s="13" t="n">
        <v>3.426</v>
      </c>
      <c r="Z316" s="2" t="n">
        <v>185.774</v>
      </c>
      <c r="AA316" s="2" t="n">
        <v>177.7496643</v>
      </c>
      <c r="AB316" s="13" t="n">
        <v>0.101</v>
      </c>
      <c r="AC316" s="14" t="n">
        <v>0.012</v>
      </c>
      <c r="AD316" s="14" t="n">
        <v>0.09536085278</v>
      </c>
      <c r="AE316" s="15" t="n">
        <v>10</v>
      </c>
    </row>
    <row r="317" customFormat="false" ht="12.75" hidden="false" customHeight="false" outlineLevel="0" collapsed="false">
      <c r="A317" s="1" t="n">
        <v>37399</v>
      </c>
      <c r="B317" s="2" t="n">
        <v>143</v>
      </c>
      <c r="C317" s="3" t="n">
        <v>0.559374999999548</v>
      </c>
      <c r="D317" s="4" t="n">
        <v>0.559374999999548</v>
      </c>
      <c r="E317" s="5" t="n">
        <v>0</v>
      </c>
      <c r="F317" s="6" t="n">
        <v>38.69477032</v>
      </c>
      <c r="G317" s="6" t="n">
        <v>-78.49407161</v>
      </c>
      <c r="H317" s="7" t="n">
        <v>764.4</v>
      </c>
      <c r="I317" s="8" t="n">
        <v>728.4</v>
      </c>
      <c r="J317" s="9" t="n">
        <v>2740.86793766413</v>
      </c>
      <c r="K317" s="9" t="n">
        <v>2965.44793766413</v>
      </c>
      <c r="L317" s="9" t="n">
        <v>2959.56793766413</v>
      </c>
      <c r="M317" s="10" t="n">
        <v>2962.50793766413</v>
      </c>
      <c r="N317" s="8" t="n">
        <v>7.5</v>
      </c>
      <c r="O317" s="8" t="n">
        <v>18.6</v>
      </c>
      <c r="P317" s="8" t="n">
        <v>52.1</v>
      </c>
      <c r="Q317" s="36" t="n">
        <v>-2.758E-006</v>
      </c>
      <c r="Y317" s="13" t="n">
        <v>3.335</v>
      </c>
      <c r="Z317" s="2" t="n">
        <v>139.365</v>
      </c>
      <c r="AA317" s="2" t="n">
        <v>180.6254578</v>
      </c>
      <c r="AB317" s="13" t="n">
        <v>0.091</v>
      </c>
      <c r="AC317" s="14" t="n">
        <v>0.012</v>
      </c>
      <c r="AD317" s="14" t="n">
        <v>0.2024061382</v>
      </c>
      <c r="AE317" s="15" t="n">
        <v>10</v>
      </c>
    </row>
    <row r="318" customFormat="false" ht="12.75" hidden="false" customHeight="false" outlineLevel="0" collapsed="false">
      <c r="A318" s="1" t="n">
        <v>37399</v>
      </c>
      <c r="B318" s="2" t="n">
        <v>143</v>
      </c>
      <c r="C318" s="3" t="n">
        <v>0.559490740738241</v>
      </c>
      <c r="D318" s="4" t="n">
        <v>0.559490740738241</v>
      </c>
      <c r="E318" s="5" t="n">
        <v>0</v>
      </c>
      <c r="F318" s="6" t="n">
        <v>38.69385646</v>
      </c>
      <c r="G318" s="6" t="n">
        <v>-78.50275207</v>
      </c>
      <c r="H318" s="7" t="n">
        <v>765.9</v>
      </c>
      <c r="I318" s="8" t="n">
        <v>729.9</v>
      </c>
      <c r="J318" s="9" t="n">
        <v>2723.78512692447</v>
      </c>
      <c r="K318" s="9" t="n">
        <v>2948.36512692447</v>
      </c>
      <c r="L318" s="9" t="n">
        <v>2942.48512692447</v>
      </c>
      <c r="M318" s="10" t="n">
        <v>2945.42512692447</v>
      </c>
      <c r="N318" s="8" t="n">
        <v>7.3</v>
      </c>
      <c r="O318" s="8" t="n">
        <v>18</v>
      </c>
      <c r="P318" s="8" t="n">
        <v>55.6</v>
      </c>
      <c r="Q318" s="36"/>
      <c r="Y318" s="13" t="n">
        <v>3.277</v>
      </c>
      <c r="Z318" s="2" t="n">
        <v>141.116</v>
      </c>
      <c r="AA318" s="2" t="n">
        <v>186.7718201</v>
      </c>
      <c r="AB318" s="13" t="n">
        <v>0.081</v>
      </c>
      <c r="AC318" s="14" t="n">
        <v>0.013</v>
      </c>
      <c r="AD318" s="14" t="n">
        <v>0.2461131066</v>
      </c>
      <c r="AE318" s="15" t="n">
        <v>10</v>
      </c>
    </row>
    <row r="319" customFormat="false" ht="12.75" hidden="false" customHeight="false" outlineLevel="0" collapsed="false">
      <c r="A319" s="1" t="n">
        <v>37399</v>
      </c>
      <c r="B319" s="2" t="n">
        <v>143</v>
      </c>
      <c r="C319" s="3" t="n">
        <v>0.55960648148421</v>
      </c>
      <c r="D319" s="4" t="n">
        <v>0.55960648148421</v>
      </c>
      <c r="E319" s="5" t="n">
        <v>0</v>
      </c>
      <c r="F319" s="6" t="n">
        <v>38.69273652</v>
      </c>
      <c r="G319" s="6" t="n">
        <v>-78.51129075</v>
      </c>
      <c r="H319" s="7" t="n">
        <v>767.5</v>
      </c>
      <c r="I319" s="8" t="n">
        <v>731.5</v>
      </c>
      <c r="J319" s="9" t="n">
        <v>2705.6021140548</v>
      </c>
      <c r="K319" s="9" t="n">
        <v>2930.1821140548</v>
      </c>
      <c r="L319" s="9" t="n">
        <v>2924.3021140548</v>
      </c>
      <c r="M319" s="10" t="n">
        <v>2927.2421140548</v>
      </c>
      <c r="N319" s="8" t="n">
        <v>7.5</v>
      </c>
      <c r="O319" s="8" t="n">
        <v>17.6</v>
      </c>
      <c r="P319" s="8" t="n">
        <v>51.1</v>
      </c>
      <c r="Q319" s="36"/>
      <c r="R319" s="11" t="n">
        <v>4.594E-006</v>
      </c>
      <c r="S319" s="11" t="n">
        <v>3.611E-006</v>
      </c>
      <c r="T319" s="11" t="n">
        <v>3.155E-006</v>
      </c>
      <c r="U319" s="12" t="n">
        <v>711</v>
      </c>
      <c r="V319" s="12" t="n">
        <v>298.9</v>
      </c>
      <c r="W319" s="12" t="n">
        <v>292.6</v>
      </c>
      <c r="X319" s="12" t="n">
        <v>6.7</v>
      </c>
      <c r="Y319" s="13" t="n">
        <v>3.376</v>
      </c>
      <c r="Z319" s="2" t="n">
        <v>190.549</v>
      </c>
      <c r="AA319" s="2" t="n">
        <v>192.0493317</v>
      </c>
      <c r="AB319" s="13" t="n">
        <v>0.121</v>
      </c>
      <c r="AC319" s="14" t="n">
        <v>0.013</v>
      </c>
      <c r="AD319" s="14" t="n">
        <v>0.2433720976</v>
      </c>
      <c r="AE319" s="15" t="n">
        <v>10</v>
      </c>
    </row>
    <row r="320" customFormat="false" ht="12.75" hidden="false" customHeight="false" outlineLevel="0" collapsed="false">
      <c r="A320" s="1" t="n">
        <v>37399</v>
      </c>
      <c r="B320" s="2" t="n">
        <v>143</v>
      </c>
      <c r="C320" s="3" t="n">
        <v>0.559722222222902</v>
      </c>
      <c r="D320" s="4" t="n">
        <v>0.559722222222902</v>
      </c>
      <c r="E320" s="5" t="n">
        <v>0</v>
      </c>
      <c r="F320" s="6" t="n">
        <v>38.69041992</v>
      </c>
      <c r="G320" s="6" t="n">
        <v>-78.51976648</v>
      </c>
      <c r="H320" s="7" t="n">
        <v>768.5</v>
      </c>
      <c r="I320" s="8" t="n">
        <v>732.5</v>
      </c>
      <c r="J320" s="9" t="n">
        <v>2694.25791642712</v>
      </c>
      <c r="K320" s="9" t="n">
        <v>2918.83791642712</v>
      </c>
      <c r="L320" s="9" t="n">
        <v>2912.95791642712</v>
      </c>
      <c r="M320" s="10" t="n">
        <v>2915.89791642712</v>
      </c>
      <c r="N320" s="8" t="n">
        <v>7.5</v>
      </c>
      <c r="O320" s="8" t="n">
        <v>17.4</v>
      </c>
      <c r="P320" s="8" t="n">
        <v>55</v>
      </c>
      <c r="Q320" s="36"/>
      <c r="Y320" s="13" t="n">
        <v>3.306</v>
      </c>
      <c r="Z320" s="2" t="n">
        <v>144.141</v>
      </c>
      <c r="AA320" s="2" t="n">
        <v>177.6555634</v>
      </c>
      <c r="AB320" s="13" t="n">
        <v>0.111</v>
      </c>
      <c r="AC320" s="14" t="n">
        <v>0.013</v>
      </c>
      <c r="AD320" s="14" t="n">
        <v>0.2659662068</v>
      </c>
      <c r="AE320" s="15" t="n">
        <v>10</v>
      </c>
    </row>
    <row r="321" customFormat="false" ht="12.75" hidden="false" customHeight="false" outlineLevel="0" collapsed="false">
      <c r="A321" s="1" t="n">
        <v>37399</v>
      </c>
      <c r="B321" s="2" t="n">
        <v>143</v>
      </c>
      <c r="C321" s="3" t="n">
        <v>0.559837962961595</v>
      </c>
      <c r="D321" s="4" t="n">
        <v>0.559837962961595</v>
      </c>
      <c r="E321" s="5" t="n">
        <v>0</v>
      </c>
      <c r="F321" s="6" t="n">
        <v>38.68654699</v>
      </c>
      <c r="G321" s="6" t="n">
        <v>-78.52749132</v>
      </c>
      <c r="H321" s="7" t="n">
        <v>770.5</v>
      </c>
      <c r="I321" s="8" t="n">
        <v>734.5</v>
      </c>
      <c r="J321" s="9" t="n">
        <v>2671.6159082015</v>
      </c>
      <c r="K321" s="9" t="n">
        <v>2896.1959082015</v>
      </c>
      <c r="L321" s="9" t="n">
        <v>2890.3159082015</v>
      </c>
      <c r="M321" s="10" t="n">
        <v>2893.2559082015</v>
      </c>
      <c r="N321" s="8" t="n">
        <v>7.5</v>
      </c>
      <c r="O321" s="8" t="n">
        <v>16.3</v>
      </c>
      <c r="P321" s="8" t="n">
        <v>51.6</v>
      </c>
      <c r="Q321" s="36"/>
      <c r="Y321" s="13" t="n">
        <v>3.346</v>
      </c>
      <c r="Z321" s="2" t="n">
        <v>145.892</v>
      </c>
      <c r="AA321" s="2" t="n">
        <v>182.7750702</v>
      </c>
      <c r="AB321" s="13" t="n">
        <v>0.09</v>
      </c>
      <c r="AC321" s="14" t="n">
        <v>0.013</v>
      </c>
      <c r="AD321" s="14" t="n">
        <v>0.3628774583</v>
      </c>
      <c r="AE321" s="15" t="n">
        <v>10</v>
      </c>
    </row>
    <row r="322" customFormat="false" ht="12.75" hidden="false" customHeight="false" outlineLevel="0" collapsed="false">
      <c r="A322" s="1" t="n">
        <v>37399</v>
      </c>
      <c r="B322" s="2" t="n">
        <v>143</v>
      </c>
      <c r="C322" s="3" t="n">
        <v>0.559953703700288</v>
      </c>
      <c r="D322" s="4" t="n">
        <v>0.559953703700288</v>
      </c>
      <c r="E322" s="5" t="n">
        <v>0</v>
      </c>
      <c r="F322" s="6" t="n">
        <v>38.68094759</v>
      </c>
      <c r="G322" s="6" t="n">
        <v>-78.53359721</v>
      </c>
      <c r="H322" s="7" t="n">
        <v>772.3</v>
      </c>
      <c r="I322" s="8" t="n">
        <v>736.3</v>
      </c>
      <c r="J322" s="9" t="n">
        <v>2651.29075191659</v>
      </c>
      <c r="K322" s="9" t="n">
        <v>2875.87075191659</v>
      </c>
      <c r="L322" s="9" t="n">
        <v>2869.99075191659</v>
      </c>
      <c r="M322" s="10" t="n">
        <v>2872.93075191659</v>
      </c>
      <c r="N322" s="8" t="n">
        <v>7.4</v>
      </c>
      <c r="O322" s="8" t="n">
        <v>15.3</v>
      </c>
      <c r="P322" s="8" t="n">
        <v>56.5</v>
      </c>
      <c r="Q322" s="36"/>
      <c r="R322" s="11" t="n">
        <v>6.405E-006</v>
      </c>
      <c r="S322" s="11" t="n">
        <v>4.646E-006</v>
      </c>
      <c r="T322" s="11" t="n">
        <v>3.434E-006</v>
      </c>
      <c r="U322" s="12" t="n">
        <v>716.4</v>
      </c>
      <c r="V322" s="12" t="n">
        <v>298.9</v>
      </c>
      <c r="W322" s="12" t="n">
        <v>292.6</v>
      </c>
      <c r="X322" s="12" t="n">
        <v>6.3</v>
      </c>
      <c r="Y322" s="13" t="n">
        <v>3.386</v>
      </c>
      <c r="Z322" s="2" t="n">
        <v>195.484</v>
      </c>
      <c r="AA322" s="2" t="n">
        <v>188.4474945</v>
      </c>
      <c r="AB322" s="13" t="n">
        <v>0.11</v>
      </c>
      <c r="AC322" s="14" t="n">
        <v>0.014</v>
      </c>
      <c r="AD322" s="14" t="n">
        <v>0.3322675228</v>
      </c>
      <c r="AE322" s="15" t="n">
        <v>10</v>
      </c>
    </row>
    <row r="323" customFormat="false" ht="12.75" hidden="false" customHeight="false" outlineLevel="0" collapsed="false">
      <c r="A323" s="1" t="n">
        <v>37399</v>
      </c>
      <c r="B323" s="2" t="n">
        <v>143</v>
      </c>
      <c r="C323" s="3" t="n">
        <v>0.560069444446256</v>
      </c>
      <c r="D323" s="4" t="n">
        <v>0.560069444446256</v>
      </c>
      <c r="E323" s="5" t="n">
        <v>0</v>
      </c>
      <c r="F323" s="6" t="n">
        <v>38.67425113</v>
      </c>
      <c r="G323" s="6" t="n">
        <v>-78.53775928</v>
      </c>
      <c r="H323" s="7" t="n">
        <v>775.2</v>
      </c>
      <c r="I323" s="8" t="n">
        <v>739.2</v>
      </c>
      <c r="J323" s="9" t="n">
        <v>2618.64894915515</v>
      </c>
      <c r="K323" s="9" t="n">
        <v>2843.22894915515</v>
      </c>
      <c r="L323" s="9" t="n">
        <v>2837.34894915515</v>
      </c>
      <c r="M323" s="10" t="n">
        <v>2840.28894915515</v>
      </c>
      <c r="N323" s="8" t="n">
        <v>7.3</v>
      </c>
      <c r="O323" s="8" t="n">
        <v>17.2</v>
      </c>
      <c r="P323" s="8" t="n">
        <v>55</v>
      </c>
      <c r="Q323" s="36" t="n">
        <v>-5.48E-007</v>
      </c>
      <c r="Y323" s="13" t="n">
        <v>3.221</v>
      </c>
      <c r="Z323" s="2" t="n">
        <v>100.916</v>
      </c>
      <c r="AA323" s="2" t="n">
        <v>188.7005157</v>
      </c>
      <c r="AB323" s="13" t="n">
        <v>0.111</v>
      </c>
      <c r="AC323" s="14" t="n">
        <v>0.014</v>
      </c>
      <c r="AD323" s="14" t="n">
        <v>0.2771667838</v>
      </c>
      <c r="AE323" s="15" t="n">
        <v>10</v>
      </c>
    </row>
    <row r="324" customFormat="false" ht="12.75" hidden="false" customHeight="false" outlineLevel="0" collapsed="false">
      <c r="A324" s="1" t="n">
        <v>37399</v>
      </c>
      <c r="B324" s="2" t="n">
        <v>143</v>
      </c>
      <c r="C324" s="3" t="n">
        <v>0.560185185184949</v>
      </c>
      <c r="D324" s="4" t="n">
        <v>0.560185185184949</v>
      </c>
      <c r="E324" s="5" t="n">
        <v>0</v>
      </c>
      <c r="F324" s="6" t="n">
        <v>38.66663536</v>
      </c>
      <c r="G324" s="6" t="n">
        <v>-78.53928594</v>
      </c>
      <c r="H324" s="7" t="n">
        <v>776.4</v>
      </c>
      <c r="I324" s="8" t="n">
        <v>740.4</v>
      </c>
      <c r="J324" s="9" t="n">
        <v>2605.17943870471</v>
      </c>
      <c r="K324" s="9" t="n">
        <v>2829.75943870471</v>
      </c>
      <c r="L324" s="9" t="n">
        <v>2823.87943870471</v>
      </c>
      <c r="M324" s="10" t="n">
        <v>2826.81943870471</v>
      </c>
      <c r="N324" s="8" t="n">
        <v>7.2</v>
      </c>
      <c r="O324" s="8" t="n">
        <v>17.9</v>
      </c>
      <c r="P324" s="8" t="n">
        <v>56.5</v>
      </c>
      <c r="Q324" s="36"/>
      <c r="Y324" s="13" t="n">
        <v>3.396</v>
      </c>
      <c r="Z324" s="2" t="n">
        <v>198.508</v>
      </c>
      <c r="AA324" s="2" t="n">
        <v>185.730423</v>
      </c>
      <c r="AB324" s="13" t="n">
        <v>0.091</v>
      </c>
      <c r="AC324" s="14" t="n">
        <v>0.014</v>
      </c>
      <c r="AD324" s="14" t="n">
        <v>0.2296666354</v>
      </c>
      <c r="AE324" s="15" t="n">
        <v>10</v>
      </c>
    </row>
    <row r="325" customFormat="false" ht="12.75" hidden="false" customHeight="false" outlineLevel="0" collapsed="false">
      <c r="A325" s="1" t="n">
        <v>37399</v>
      </c>
      <c r="B325" s="2" t="n">
        <v>143</v>
      </c>
      <c r="C325" s="3" t="n">
        <v>0.560300925923642</v>
      </c>
      <c r="D325" s="4" t="n">
        <v>0.560300925923642</v>
      </c>
      <c r="E325" s="5" t="n">
        <v>0</v>
      </c>
      <c r="F325" s="6" t="n">
        <v>38.65886877</v>
      </c>
      <c r="G325" s="6" t="n">
        <v>-78.53795559</v>
      </c>
      <c r="H325" s="7" t="n">
        <v>778.2</v>
      </c>
      <c r="I325" s="8" t="n">
        <v>742.2</v>
      </c>
      <c r="J325" s="9" t="n">
        <v>2585.01605031456</v>
      </c>
      <c r="K325" s="9" t="n">
        <v>2809.59605031456</v>
      </c>
      <c r="L325" s="9" t="n">
        <v>2803.71605031456</v>
      </c>
      <c r="M325" s="10" t="n">
        <v>2806.65605031456</v>
      </c>
      <c r="N325" s="8" t="n">
        <v>7.4</v>
      </c>
      <c r="O325" s="8" t="n">
        <v>18.5</v>
      </c>
      <c r="P325" s="8" t="n">
        <v>51.6</v>
      </c>
      <c r="Q325" s="36"/>
      <c r="R325" s="11" t="n">
        <v>6.255E-006</v>
      </c>
      <c r="S325" s="11" t="n">
        <v>4.216E-006</v>
      </c>
      <c r="T325" s="11" t="n">
        <v>3.407E-006</v>
      </c>
      <c r="U325" s="12" t="n">
        <v>721.4</v>
      </c>
      <c r="V325" s="12" t="n">
        <v>298.9</v>
      </c>
      <c r="W325" s="12" t="n">
        <v>292.5</v>
      </c>
      <c r="X325" s="12" t="n">
        <v>6.3</v>
      </c>
      <c r="Y325" s="13" t="n">
        <v>3.307</v>
      </c>
      <c r="Z325" s="2" t="n">
        <v>152.259</v>
      </c>
      <c r="AA325" s="2" t="n">
        <v>175.4895172</v>
      </c>
      <c r="AB325" s="13" t="n">
        <v>0.111</v>
      </c>
      <c r="AC325" s="14" t="n">
        <v>0.014</v>
      </c>
      <c r="AD325" s="14" t="n">
        <v>0.2818555832</v>
      </c>
      <c r="AE325" s="15" t="n">
        <v>10</v>
      </c>
    </row>
    <row r="326" customFormat="false" ht="12.75" hidden="false" customHeight="false" outlineLevel="0" collapsed="false">
      <c r="A326" s="1" t="n">
        <v>37399</v>
      </c>
      <c r="B326" s="2" t="n">
        <v>143</v>
      </c>
      <c r="C326" s="3" t="n">
        <v>0.56041666666961</v>
      </c>
      <c r="D326" s="4" t="n">
        <v>0.56041666666961</v>
      </c>
      <c r="E326" s="5" t="n">
        <v>0</v>
      </c>
      <c r="F326" s="6" t="n">
        <v>38.65163641</v>
      </c>
      <c r="G326" s="6" t="n">
        <v>-78.53393511</v>
      </c>
      <c r="H326" s="7" t="n">
        <v>779.7</v>
      </c>
      <c r="I326" s="8" t="n">
        <v>743.7</v>
      </c>
      <c r="J326" s="9" t="n">
        <v>2568.25054619026</v>
      </c>
      <c r="K326" s="9" t="n">
        <v>2792.83054619026</v>
      </c>
      <c r="L326" s="9" t="n">
        <v>2786.95054619026</v>
      </c>
      <c r="M326" s="10" t="n">
        <v>2789.89054619026</v>
      </c>
      <c r="N326" s="8" t="n">
        <v>7.5</v>
      </c>
      <c r="O326" s="8" t="n">
        <v>18.6</v>
      </c>
      <c r="P326" s="8" t="n">
        <v>54.1</v>
      </c>
      <c r="Q326" s="36"/>
      <c r="Y326" s="13" t="n">
        <v>3.296</v>
      </c>
      <c r="Z326" s="2" t="n">
        <v>153.851</v>
      </c>
      <c r="AA326" s="2" t="n">
        <v>185.0355682</v>
      </c>
      <c r="AB326" s="13" t="n">
        <v>0.091</v>
      </c>
      <c r="AC326" s="14" t="n">
        <v>0.015</v>
      </c>
      <c r="AD326" s="14" t="n">
        <v>0.2579647899</v>
      </c>
      <c r="AE326" s="15" t="n">
        <v>10</v>
      </c>
    </row>
    <row r="327" customFormat="false" ht="12.75" hidden="false" customHeight="false" outlineLevel="0" collapsed="false">
      <c r="A327" s="1" t="n">
        <v>37399</v>
      </c>
      <c r="B327" s="2" t="n">
        <v>143</v>
      </c>
      <c r="C327" s="3" t="n">
        <v>0.560532407408303</v>
      </c>
      <c r="D327" s="4" t="n">
        <v>0.560532407408303</v>
      </c>
      <c r="E327" s="5" t="n">
        <v>0</v>
      </c>
      <c r="F327" s="6" t="n">
        <v>38.6457761</v>
      </c>
      <c r="G327" s="6" t="n">
        <v>-78.52734082</v>
      </c>
      <c r="H327" s="7" t="n">
        <v>781.3</v>
      </c>
      <c r="I327" s="8" t="n">
        <v>745.3</v>
      </c>
      <c r="J327" s="9" t="n">
        <v>2550.40457263903</v>
      </c>
      <c r="K327" s="9" t="n">
        <v>2774.98457263903</v>
      </c>
      <c r="L327" s="9" t="n">
        <v>2769.10457263903</v>
      </c>
      <c r="M327" s="10" t="n">
        <v>2772.04457263903</v>
      </c>
      <c r="N327" s="8" t="n">
        <v>7.5</v>
      </c>
      <c r="O327" s="8" t="n">
        <v>17.3</v>
      </c>
      <c r="P327" s="8" t="n">
        <v>51</v>
      </c>
      <c r="Q327" s="36"/>
      <c r="Y327" s="13" t="n">
        <v>3.306</v>
      </c>
      <c r="Z327" s="2" t="n">
        <v>155.283</v>
      </c>
      <c r="AA327" s="2" t="n">
        <v>176.993576</v>
      </c>
      <c r="AB327" s="13" t="n">
        <v>0.091</v>
      </c>
      <c r="AC327" s="14" t="n">
        <v>0.015</v>
      </c>
      <c r="AD327" s="14" t="n">
        <v>0.2594462335</v>
      </c>
      <c r="AE327" s="15" t="n">
        <v>10</v>
      </c>
    </row>
    <row r="328" customFormat="false" ht="12.75" hidden="false" customHeight="false" outlineLevel="0" collapsed="false">
      <c r="A328" s="1" t="n">
        <v>37399</v>
      </c>
      <c r="B328" s="2" t="n">
        <v>143</v>
      </c>
      <c r="C328" s="3" t="n">
        <v>0.560648148146996</v>
      </c>
      <c r="D328" s="4" t="n">
        <v>0.560648148146996</v>
      </c>
      <c r="E328" s="5" t="n">
        <v>0</v>
      </c>
      <c r="F328" s="6" t="n">
        <v>38.64141277</v>
      </c>
      <c r="G328" s="6" t="n">
        <v>-78.51901693</v>
      </c>
      <c r="H328" s="7" t="n">
        <v>782.8</v>
      </c>
      <c r="I328" s="8" t="n">
        <v>746.8</v>
      </c>
      <c r="J328" s="9" t="n">
        <v>2533.70873287754</v>
      </c>
      <c r="K328" s="9" t="n">
        <v>2758.28873287754</v>
      </c>
      <c r="L328" s="9" t="n">
        <v>2752.40873287754</v>
      </c>
      <c r="M328" s="10" t="n">
        <v>2755.34873287754</v>
      </c>
      <c r="N328" s="8" t="n">
        <v>7.5</v>
      </c>
      <c r="O328" s="8" t="n">
        <v>16.3</v>
      </c>
      <c r="P328" s="8" t="n">
        <v>52.1</v>
      </c>
      <c r="Q328" s="36"/>
      <c r="R328" s="11" t="n">
        <v>6.541E-006</v>
      </c>
      <c r="S328" s="11" t="n">
        <v>4.031E-006</v>
      </c>
      <c r="T328" s="11" t="n">
        <v>3.106E-006</v>
      </c>
      <c r="U328" s="12" t="n">
        <v>727.8</v>
      </c>
      <c r="V328" s="12" t="n">
        <v>298.9</v>
      </c>
      <c r="W328" s="12" t="n">
        <v>292.5</v>
      </c>
      <c r="X328" s="12" t="n">
        <v>6.2</v>
      </c>
      <c r="Y328" s="13" t="n">
        <v>3.269</v>
      </c>
      <c r="Z328" s="2" t="n">
        <v>156.875</v>
      </c>
      <c r="AA328" s="2" t="n">
        <v>166.7395935</v>
      </c>
      <c r="AB328" s="13" t="n">
        <v>0.121</v>
      </c>
      <c r="AC328" s="14" t="n">
        <v>0.015</v>
      </c>
      <c r="AD328" s="14" t="n">
        <v>0.2609276772</v>
      </c>
      <c r="AE328" s="15" t="n">
        <v>10</v>
      </c>
    </row>
    <row r="329" customFormat="false" ht="12.75" hidden="false" customHeight="false" outlineLevel="0" collapsed="false">
      <c r="A329" s="1" t="n">
        <v>37399</v>
      </c>
      <c r="B329" s="2" t="n">
        <v>143</v>
      </c>
      <c r="C329" s="3" t="n">
        <v>0.560763888885689</v>
      </c>
      <c r="D329" s="4" t="n">
        <v>0.560763888885689</v>
      </c>
      <c r="E329" s="5" t="n">
        <v>0</v>
      </c>
      <c r="F329" s="6" t="n">
        <v>38.63919452</v>
      </c>
      <c r="G329" s="6" t="n">
        <v>-78.50961563</v>
      </c>
      <c r="H329" s="7" t="n">
        <v>784.9</v>
      </c>
      <c r="I329" s="8" t="n">
        <v>748.9</v>
      </c>
      <c r="J329" s="9" t="n">
        <v>2510.39080904277</v>
      </c>
      <c r="K329" s="9" t="n">
        <v>2734.97080904277</v>
      </c>
      <c r="L329" s="9" t="n">
        <v>2729.09080904277</v>
      </c>
      <c r="M329" s="10" t="n">
        <v>2732.03080904277</v>
      </c>
      <c r="N329" s="8" t="n">
        <v>7.6</v>
      </c>
      <c r="O329" s="8" t="n">
        <v>14.7</v>
      </c>
      <c r="P329" s="8" t="n">
        <v>49</v>
      </c>
      <c r="Q329" s="36" t="n">
        <v>-1.77E-005</v>
      </c>
      <c r="Y329" s="13" t="n">
        <v>3.209</v>
      </c>
      <c r="Z329" s="2" t="n">
        <v>110.626</v>
      </c>
      <c r="AA329" s="2" t="n">
        <v>172.7755127</v>
      </c>
      <c r="AB329" s="13" t="n">
        <v>0.101</v>
      </c>
      <c r="AC329" s="14" t="n">
        <v>0.015</v>
      </c>
      <c r="AD329" s="14" t="n">
        <v>0.2180723846</v>
      </c>
      <c r="AE329" s="15" t="n">
        <v>10</v>
      </c>
    </row>
    <row r="330" customFormat="false" ht="12.75" hidden="false" customHeight="false" outlineLevel="0" collapsed="false">
      <c r="A330" s="1" t="n">
        <v>37399</v>
      </c>
      <c r="B330" s="2" t="n">
        <v>143</v>
      </c>
      <c r="C330" s="3" t="n">
        <v>0.560879629631657</v>
      </c>
      <c r="D330" s="4" t="n">
        <v>0.560879629631657</v>
      </c>
      <c r="E330" s="5" t="n">
        <v>0</v>
      </c>
      <c r="F330" s="6" t="n">
        <v>38.63883799</v>
      </c>
      <c r="G330" s="6" t="n">
        <v>-78.49990412</v>
      </c>
      <c r="H330" s="7" t="n">
        <v>786.4</v>
      </c>
      <c r="I330" s="8" t="n">
        <v>750.4</v>
      </c>
      <c r="J330" s="9" t="n">
        <v>2493.7751467819</v>
      </c>
      <c r="K330" s="9" t="n">
        <v>2718.3551467819</v>
      </c>
      <c r="L330" s="9" t="n">
        <v>2712.4751467819</v>
      </c>
      <c r="M330" s="10" t="n">
        <v>2715.4151467819</v>
      </c>
      <c r="N330" s="8" t="n">
        <v>7.7</v>
      </c>
      <c r="O330" s="8" t="n">
        <v>13.4</v>
      </c>
      <c r="P330" s="8" t="n">
        <v>53.6</v>
      </c>
      <c r="Q330" s="36"/>
      <c r="Y330" s="13" t="n">
        <v>3.296</v>
      </c>
      <c r="Z330" s="2" t="n">
        <v>160.218</v>
      </c>
      <c r="AA330" s="2" t="n">
        <v>170.5636444</v>
      </c>
      <c r="AB330" s="13" t="n">
        <v>0.101</v>
      </c>
      <c r="AC330" s="14" t="n">
        <v>0.015</v>
      </c>
      <c r="AD330" s="14" t="n">
        <v>0.2609348297</v>
      </c>
      <c r="AE330" s="15" t="n">
        <v>10</v>
      </c>
    </row>
    <row r="331" customFormat="false" ht="12.75" hidden="false" customHeight="false" outlineLevel="0" collapsed="false">
      <c r="A331" s="1" t="n">
        <v>37399</v>
      </c>
      <c r="B331" s="2" t="n">
        <v>143</v>
      </c>
      <c r="C331" s="3" t="n">
        <v>0.56099537037035</v>
      </c>
      <c r="D331" s="4" t="n">
        <v>0.56099537037035</v>
      </c>
      <c r="E331" s="5" t="n">
        <v>0</v>
      </c>
      <c r="F331" s="6" t="n">
        <v>38.64004943</v>
      </c>
      <c r="G331" s="6" t="n">
        <v>-78.49048916</v>
      </c>
      <c r="H331" s="7" t="n">
        <v>788.7</v>
      </c>
      <c r="I331" s="8" t="n">
        <v>752.7</v>
      </c>
      <c r="J331" s="9" t="n">
        <v>2468.36219613062</v>
      </c>
      <c r="K331" s="9" t="n">
        <v>2692.94219613062</v>
      </c>
      <c r="L331" s="9" t="n">
        <v>2687.06219613062</v>
      </c>
      <c r="M331" s="10" t="n">
        <v>2690.00219613062</v>
      </c>
      <c r="N331" s="8" t="n">
        <v>7.8</v>
      </c>
      <c r="O331" s="8" t="n">
        <v>10.6</v>
      </c>
      <c r="P331" s="8" t="n">
        <v>50</v>
      </c>
      <c r="Q331" s="36"/>
      <c r="R331" s="11" t="n">
        <v>1.12E-005</v>
      </c>
      <c r="S331" s="11" t="n">
        <v>7.676E-006</v>
      </c>
      <c r="T331" s="11" t="n">
        <v>5.325E-006</v>
      </c>
      <c r="U331" s="12" t="n">
        <v>733.7</v>
      </c>
      <c r="V331" s="12" t="n">
        <v>298.9</v>
      </c>
      <c r="W331" s="12" t="n">
        <v>292.5</v>
      </c>
      <c r="X331" s="12" t="n">
        <v>5.3</v>
      </c>
      <c r="Y331" s="13" t="n">
        <v>3.356</v>
      </c>
      <c r="Z331" s="2" t="n">
        <v>209.651</v>
      </c>
      <c r="AA331" s="2" t="n">
        <v>169.0473328</v>
      </c>
      <c r="AB331" s="13" t="n">
        <v>0.081</v>
      </c>
      <c r="AC331" s="14" t="n">
        <v>0.016</v>
      </c>
      <c r="AD331" s="14" t="n">
        <v>0.2033007592</v>
      </c>
      <c r="AE331" s="15" t="n">
        <v>10</v>
      </c>
    </row>
    <row r="332" customFormat="false" ht="12.75" hidden="false" customHeight="false" outlineLevel="0" collapsed="false">
      <c r="A332" s="1" t="n">
        <v>37399</v>
      </c>
      <c r="B332" s="2" t="n">
        <v>143</v>
      </c>
      <c r="C332" s="3" t="n">
        <v>0.561111111109043</v>
      </c>
      <c r="D332" s="4" t="n">
        <v>0.561111111109043</v>
      </c>
      <c r="E332" s="5" t="n">
        <v>0</v>
      </c>
      <c r="F332" s="6" t="n">
        <v>38.64271145</v>
      </c>
      <c r="G332" s="6" t="n">
        <v>-78.48183579</v>
      </c>
      <c r="H332" s="7" t="n">
        <v>791.2</v>
      </c>
      <c r="I332" s="8" t="n">
        <v>755.2</v>
      </c>
      <c r="J332" s="9" t="n">
        <v>2440.82734972004</v>
      </c>
      <c r="K332" s="9" t="n">
        <v>2665.40734972004</v>
      </c>
      <c r="L332" s="9" t="n">
        <v>2659.52734972004</v>
      </c>
      <c r="M332" s="10" t="n">
        <v>2662.46734972004</v>
      </c>
      <c r="N332" s="8" t="n">
        <v>7.9</v>
      </c>
      <c r="O332" s="8" t="n">
        <v>7.8</v>
      </c>
      <c r="P332" s="8" t="n">
        <v>55</v>
      </c>
      <c r="Q332" s="36"/>
      <c r="Y332" s="13" t="n">
        <v>3.248</v>
      </c>
      <c r="Z332" s="2" t="n">
        <v>115.243</v>
      </c>
      <c r="AA332" s="2" t="n">
        <v>184.5788727</v>
      </c>
      <c r="AB332" s="13" t="n">
        <v>0.1</v>
      </c>
      <c r="AC332" s="14" t="n">
        <v>0.016</v>
      </c>
      <c r="AD332" s="14" t="n">
        <v>0.2647425234</v>
      </c>
      <c r="AE332" s="15" t="n">
        <v>10</v>
      </c>
    </row>
    <row r="333" customFormat="false" ht="12.75" hidden="false" customHeight="false" outlineLevel="0" collapsed="false">
      <c r="A333" s="1" t="n">
        <v>37399</v>
      </c>
      <c r="B333" s="2" t="n">
        <v>143</v>
      </c>
      <c r="C333" s="3" t="n">
        <v>0.561226851855011</v>
      </c>
      <c r="D333" s="4" t="n">
        <v>0.561226851855011</v>
      </c>
      <c r="E333" s="5" t="n">
        <v>0</v>
      </c>
      <c r="F333" s="6" t="n">
        <v>38.64693303</v>
      </c>
      <c r="G333" s="6" t="n">
        <v>-78.47432731</v>
      </c>
      <c r="H333" s="7" t="n">
        <v>794</v>
      </c>
      <c r="I333" s="8" t="n">
        <v>758</v>
      </c>
      <c r="J333" s="9" t="n">
        <v>2410.09632886591</v>
      </c>
      <c r="K333" s="9" t="n">
        <v>2634.67632886591</v>
      </c>
      <c r="L333" s="9" t="n">
        <v>2628.79632886591</v>
      </c>
      <c r="M333" s="10" t="n">
        <v>2631.73632886591</v>
      </c>
      <c r="N333" s="8" t="n">
        <v>7.9</v>
      </c>
      <c r="O333" s="8" t="n">
        <v>4.2</v>
      </c>
      <c r="P333" s="8" t="n">
        <v>56.6</v>
      </c>
      <c r="Q333" s="36"/>
      <c r="Y333" s="13" t="n">
        <v>3.239</v>
      </c>
      <c r="Z333" s="2" t="n">
        <v>116.994</v>
      </c>
      <c r="AA333" s="2" t="n">
        <v>195.6549835</v>
      </c>
      <c r="AB333" s="13" t="n">
        <v>0.101</v>
      </c>
      <c r="AC333" s="14" t="n">
        <v>0.016</v>
      </c>
      <c r="AD333" s="14" t="n">
        <v>0.2653795779</v>
      </c>
      <c r="AE333" s="15" t="n">
        <v>10</v>
      </c>
    </row>
    <row r="334" customFormat="false" ht="12.75" hidden="false" customHeight="false" outlineLevel="0" collapsed="false">
      <c r="A334" s="1" t="n">
        <v>37399</v>
      </c>
      <c r="B334" s="2" t="n">
        <v>143</v>
      </c>
      <c r="C334" s="3" t="n">
        <v>0.561342592593704</v>
      </c>
      <c r="D334" s="4" t="n">
        <v>0.561342592593704</v>
      </c>
      <c r="E334" s="5" t="n">
        <v>0</v>
      </c>
      <c r="F334" s="6" t="n">
        <v>38.6523853</v>
      </c>
      <c r="G334" s="6" t="n">
        <v>-78.46848979</v>
      </c>
      <c r="H334" s="7" t="n">
        <v>795</v>
      </c>
      <c r="I334" s="8" t="n">
        <v>759</v>
      </c>
      <c r="J334" s="9" t="n">
        <v>2399.14846785761</v>
      </c>
      <c r="K334" s="9" t="n">
        <v>2623.72846785761</v>
      </c>
      <c r="L334" s="9" t="n">
        <v>2617.84846785761</v>
      </c>
      <c r="M334" s="10" t="n">
        <v>2620.78846785761</v>
      </c>
      <c r="N334" s="8" t="n">
        <v>7.7</v>
      </c>
      <c r="O334" s="8" t="n">
        <v>2</v>
      </c>
      <c r="P334" s="8" t="n">
        <v>63.6</v>
      </c>
      <c r="Q334" s="36"/>
      <c r="Y334" s="13" t="n">
        <v>3.397</v>
      </c>
      <c r="Z334" s="2" t="n">
        <v>214.585</v>
      </c>
      <c r="AA334" s="2" t="n">
        <v>194.4227753</v>
      </c>
      <c r="AB334" s="13" t="n">
        <v>0.111</v>
      </c>
      <c r="AC334" s="14" t="n">
        <v>0.016</v>
      </c>
      <c r="AD334" s="14" t="n">
        <v>0.2888183296</v>
      </c>
      <c r="AE334" s="15" t="n">
        <v>10</v>
      </c>
    </row>
    <row r="335" customFormat="false" ht="12.75" hidden="false" customHeight="false" outlineLevel="0" collapsed="false">
      <c r="A335" s="1" t="n">
        <v>37399</v>
      </c>
      <c r="B335" s="2" t="n">
        <v>143</v>
      </c>
      <c r="C335" s="3" t="n">
        <v>0.561458333332397</v>
      </c>
      <c r="D335" s="4" t="n">
        <v>0.561458333332397</v>
      </c>
      <c r="E335" s="5" t="n">
        <v>0</v>
      </c>
      <c r="F335" s="6" t="n">
        <v>38.65872446</v>
      </c>
      <c r="G335" s="6" t="n">
        <v>-78.46513425</v>
      </c>
      <c r="H335" s="7" t="n">
        <v>796.8</v>
      </c>
      <c r="I335" s="8" t="n">
        <v>760.8</v>
      </c>
      <c r="J335" s="9" t="n">
        <v>2379.47861727398</v>
      </c>
      <c r="K335" s="9" t="n">
        <v>2604.05861727398</v>
      </c>
      <c r="L335" s="9" t="n">
        <v>2598.17861727398</v>
      </c>
      <c r="M335" s="10" t="n">
        <v>2601.11861727398</v>
      </c>
      <c r="N335" s="8" t="n">
        <v>7.7</v>
      </c>
      <c r="O335" s="8" t="n">
        <v>1</v>
      </c>
      <c r="P335" s="8" t="n">
        <v>66.4</v>
      </c>
      <c r="Q335" s="36" t="n">
        <v>-6.2564E-005</v>
      </c>
      <c r="R335" s="11" t="n">
        <v>1.987E-005</v>
      </c>
      <c r="S335" s="11" t="n">
        <v>1.335E-005</v>
      </c>
      <c r="T335" s="11" t="n">
        <v>8.522E-006</v>
      </c>
      <c r="U335" s="12" t="n">
        <v>737.9</v>
      </c>
      <c r="V335" s="12" t="n">
        <v>298.9</v>
      </c>
      <c r="W335" s="12" t="n">
        <v>292.5</v>
      </c>
      <c r="X335" s="12" t="n">
        <v>4.3</v>
      </c>
      <c r="Y335" s="13" t="n">
        <v>3.316</v>
      </c>
      <c r="Z335" s="2" t="n">
        <v>168.018</v>
      </c>
      <c r="AA335" s="2" t="n">
        <v>197.0457764</v>
      </c>
      <c r="AB335" s="13" t="n">
        <v>0.111</v>
      </c>
      <c r="AC335" s="14" t="n">
        <v>0.017</v>
      </c>
      <c r="AD335" s="14" t="n">
        <v>0.3599720001</v>
      </c>
      <c r="AE335" s="15" t="n">
        <v>10</v>
      </c>
    </row>
    <row r="336" customFormat="false" ht="12.75" hidden="false" customHeight="false" outlineLevel="0" collapsed="false">
      <c r="A336" s="1" t="n">
        <v>37399</v>
      </c>
      <c r="B336" s="2" t="n">
        <v>143</v>
      </c>
      <c r="C336" s="3" t="n">
        <v>0.561574074071089</v>
      </c>
      <c r="D336" s="4" t="n">
        <v>0.561574074071089</v>
      </c>
      <c r="E336" s="5" t="n">
        <v>0</v>
      </c>
      <c r="F336" s="6" t="n">
        <v>38.6654329</v>
      </c>
      <c r="G336" s="6" t="n">
        <v>-78.46468939</v>
      </c>
      <c r="H336" s="7" t="n">
        <v>798.4</v>
      </c>
      <c r="I336" s="8" t="n">
        <v>762.4</v>
      </c>
      <c r="J336" s="9" t="n">
        <v>2362.03333486611</v>
      </c>
      <c r="K336" s="9" t="n">
        <v>2586.61333486611</v>
      </c>
      <c r="L336" s="9" t="n">
        <v>2580.73333486611</v>
      </c>
      <c r="M336" s="10" t="n">
        <v>2583.67333486611</v>
      </c>
      <c r="N336" s="8" t="n">
        <v>7.9</v>
      </c>
      <c r="O336" s="8" t="n">
        <v>0.6</v>
      </c>
      <c r="P336" s="8" t="n">
        <v>71.4</v>
      </c>
      <c r="Q336" s="36"/>
      <c r="Y336" s="13" t="n">
        <v>3.326</v>
      </c>
      <c r="Z336" s="2" t="n">
        <v>169.61</v>
      </c>
      <c r="AA336" s="2" t="n">
        <v>182.3519897</v>
      </c>
      <c r="AB336" s="13" t="n">
        <v>0.111</v>
      </c>
      <c r="AC336" s="14" t="n">
        <v>0.017</v>
      </c>
      <c r="AD336" s="14" t="n">
        <v>0.3951970339</v>
      </c>
      <c r="AE336" s="15" t="n">
        <v>10</v>
      </c>
    </row>
    <row r="337" customFormat="false" ht="12.75" hidden="false" customHeight="false" outlineLevel="0" collapsed="false">
      <c r="A337" s="1" t="n">
        <v>37399</v>
      </c>
      <c r="B337" s="2" t="n">
        <v>143</v>
      </c>
      <c r="C337" s="3" t="n">
        <v>0.561689814817058</v>
      </c>
      <c r="D337" s="4" t="n">
        <v>0.561689814817058</v>
      </c>
      <c r="E337" s="5" t="n">
        <v>0</v>
      </c>
      <c r="F337" s="6" t="n">
        <v>38.67164808</v>
      </c>
      <c r="G337" s="6" t="n">
        <v>-78.46759556</v>
      </c>
      <c r="H337" s="7" t="n">
        <v>799.5</v>
      </c>
      <c r="I337" s="8" t="n">
        <v>763.5</v>
      </c>
      <c r="J337" s="9" t="n">
        <v>2350.06092764217</v>
      </c>
      <c r="K337" s="9" t="n">
        <v>2574.64092764217</v>
      </c>
      <c r="L337" s="9" t="n">
        <v>2568.76092764217</v>
      </c>
      <c r="M337" s="10" t="n">
        <v>2571.70092764217</v>
      </c>
      <c r="N337" s="8" t="n">
        <v>7.9</v>
      </c>
      <c r="O337" s="8" t="n">
        <v>0.4</v>
      </c>
      <c r="P337" s="8" t="n">
        <v>69</v>
      </c>
      <c r="Q337" s="36"/>
      <c r="Y337" s="13" t="n">
        <v>3.258</v>
      </c>
      <c r="Z337" s="2" t="n">
        <v>171.361</v>
      </c>
      <c r="AA337" s="2" t="n">
        <v>192.8749084</v>
      </c>
      <c r="AB337" s="13" t="n">
        <v>0.101</v>
      </c>
      <c r="AC337" s="14" t="n">
        <v>0.017</v>
      </c>
      <c r="AD337" s="14" t="n">
        <v>0.4642762542</v>
      </c>
      <c r="AE337" s="15" t="n">
        <v>10</v>
      </c>
    </row>
    <row r="338" customFormat="false" ht="12.75" hidden="false" customHeight="false" outlineLevel="0" collapsed="false">
      <c r="A338" s="1" t="n">
        <v>37399</v>
      </c>
      <c r="B338" s="2" t="n">
        <v>143</v>
      </c>
      <c r="C338" s="3" t="n">
        <v>0.561805555555751</v>
      </c>
      <c r="D338" s="4" t="n">
        <v>0.561805555555751</v>
      </c>
      <c r="E338" s="5" t="n">
        <v>0</v>
      </c>
      <c r="F338" s="6" t="n">
        <v>38.67647035</v>
      </c>
      <c r="G338" s="6" t="n">
        <v>-78.47322457</v>
      </c>
      <c r="H338" s="7" t="n">
        <v>800.7</v>
      </c>
      <c r="I338" s="8" t="n">
        <v>764.7</v>
      </c>
      <c r="J338" s="9" t="n">
        <v>2337.0197763603</v>
      </c>
      <c r="K338" s="9" t="n">
        <v>2561.5997763603</v>
      </c>
      <c r="L338" s="9" t="n">
        <v>2555.7197763603</v>
      </c>
      <c r="M338" s="10" t="n">
        <v>2558.6597763603</v>
      </c>
      <c r="N338" s="8" t="n">
        <v>8</v>
      </c>
      <c r="O338" s="8" t="n">
        <v>0.3</v>
      </c>
      <c r="P338" s="8" t="n">
        <v>73.4</v>
      </c>
      <c r="Q338" s="36"/>
      <c r="R338" s="11" t="n">
        <v>2.292E-005</v>
      </c>
      <c r="S338" s="11" t="n">
        <v>1.577E-005</v>
      </c>
      <c r="T338" s="11" t="n">
        <v>1.053E-005</v>
      </c>
      <c r="U338" s="12" t="n">
        <v>742.7</v>
      </c>
      <c r="V338" s="12" t="n">
        <v>298.9</v>
      </c>
      <c r="W338" s="12" t="n">
        <v>292.4</v>
      </c>
      <c r="X338" s="12" t="n">
        <v>3.6</v>
      </c>
      <c r="Y338" s="13" t="n">
        <v>3.138</v>
      </c>
      <c r="Z338" s="2" t="n">
        <v>76.953</v>
      </c>
      <c r="AA338" s="2" t="n">
        <v>180.6617889</v>
      </c>
      <c r="AB338" s="13" t="n">
        <v>0.121</v>
      </c>
      <c r="AC338" s="14" t="n">
        <v>0.017</v>
      </c>
      <c r="AD338" s="14" t="n">
        <v>0.4826479852</v>
      </c>
      <c r="AE338" s="15" t="n">
        <v>10</v>
      </c>
    </row>
    <row r="339" customFormat="false" ht="12.75" hidden="false" customHeight="false" outlineLevel="0" collapsed="false">
      <c r="A339" s="1" t="n">
        <v>37399</v>
      </c>
      <c r="B339" s="2" t="n">
        <v>143</v>
      </c>
      <c r="C339" s="3" t="n">
        <v>0.561921296294443</v>
      </c>
      <c r="D339" s="4" t="n">
        <v>0.561921296294443</v>
      </c>
      <c r="E339" s="5" t="n">
        <v>0</v>
      </c>
      <c r="F339" s="6" t="n">
        <v>38.67931122</v>
      </c>
      <c r="G339" s="6" t="n">
        <v>-78.48068792</v>
      </c>
      <c r="H339" s="7" t="n">
        <v>801.6</v>
      </c>
      <c r="I339" s="8" t="n">
        <v>765.6</v>
      </c>
      <c r="J339" s="9" t="n">
        <v>2327.25233586306</v>
      </c>
      <c r="K339" s="9" t="n">
        <v>2551.83233586306</v>
      </c>
      <c r="L339" s="9" t="n">
        <v>2545.95233586306</v>
      </c>
      <c r="M339" s="10" t="n">
        <v>2548.89233586306</v>
      </c>
      <c r="N339" s="8" t="n">
        <v>7.9</v>
      </c>
      <c r="O339" s="8" t="n">
        <v>0.3</v>
      </c>
      <c r="P339" s="8" t="n">
        <v>69.5</v>
      </c>
      <c r="Q339" s="36"/>
      <c r="Y339" s="13" t="n">
        <v>3.249</v>
      </c>
      <c r="Z339" s="2" t="n">
        <v>126.385</v>
      </c>
      <c r="AA339" s="2" t="n">
        <v>202.9557953</v>
      </c>
      <c r="AB339" s="13" t="n">
        <v>0.121</v>
      </c>
      <c r="AC339" s="14" t="n">
        <v>0.018</v>
      </c>
      <c r="AD339" s="14" t="n">
        <v>0.4672392309</v>
      </c>
      <c r="AE339" s="15" t="n">
        <v>10</v>
      </c>
    </row>
    <row r="340" customFormat="false" ht="12.75" hidden="false" customHeight="false" outlineLevel="0" collapsed="false">
      <c r="A340" s="1" t="n">
        <v>37399</v>
      </c>
      <c r="B340" s="2" t="n">
        <v>143</v>
      </c>
      <c r="C340" s="3" t="n">
        <v>0.562037037040412</v>
      </c>
      <c r="D340" s="4" t="n">
        <v>0.562037037040412</v>
      </c>
      <c r="E340" s="5" t="n">
        <v>0</v>
      </c>
      <c r="F340" s="6" t="n">
        <v>38.67968203</v>
      </c>
      <c r="G340" s="6" t="n">
        <v>-78.48919447</v>
      </c>
      <c r="H340" s="7" t="n">
        <v>804.2</v>
      </c>
      <c r="I340" s="8" t="n">
        <v>768.2</v>
      </c>
      <c r="J340" s="9" t="n">
        <v>2299.0996507059</v>
      </c>
      <c r="K340" s="9" t="n">
        <v>2523.6796507059</v>
      </c>
      <c r="L340" s="9" t="n">
        <v>2517.7996507059</v>
      </c>
      <c r="M340" s="10" t="n">
        <v>2520.7396507059</v>
      </c>
      <c r="N340" s="8" t="n">
        <v>8.1</v>
      </c>
      <c r="O340" s="8" t="n">
        <v>0.3</v>
      </c>
      <c r="P340" s="8" t="n">
        <v>72</v>
      </c>
      <c r="Q340" s="36"/>
      <c r="Y340" s="13" t="n">
        <v>3.368</v>
      </c>
      <c r="Z340" s="2" t="n">
        <v>223.977</v>
      </c>
      <c r="AA340" s="2" t="n">
        <v>207.6011963</v>
      </c>
      <c r="AB340" s="13" t="n">
        <v>0.121</v>
      </c>
      <c r="AC340" s="14" t="n">
        <v>0.018</v>
      </c>
      <c r="AD340" s="14" t="n">
        <v>0.5151688457</v>
      </c>
      <c r="AE340" s="15" t="n">
        <v>10</v>
      </c>
    </row>
    <row r="341" customFormat="false" ht="12.75" hidden="false" customHeight="false" outlineLevel="0" collapsed="false">
      <c r="A341" s="1" t="n">
        <v>37399</v>
      </c>
      <c r="B341" s="2" t="n">
        <v>143</v>
      </c>
      <c r="C341" s="3" t="n">
        <v>0.562152777779105</v>
      </c>
      <c r="D341" s="4" t="n">
        <v>0.562152777779105</v>
      </c>
      <c r="E341" s="5" t="n">
        <v>0</v>
      </c>
      <c r="F341" s="6" t="n">
        <v>38.67771916</v>
      </c>
      <c r="G341" s="6" t="n">
        <v>-78.49762491</v>
      </c>
      <c r="H341" s="7" t="n">
        <v>805.1</v>
      </c>
      <c r="I341" s="8" t="n">
        <v>769.1</v>
      </c>
      <c r="J341" s="9" t="n">
        <v>2289.37668565206</v>
      </c>
      <c r="K341" s="9" t="n">
        <v>2513.95668565206</v>
      </c>
      <c r="L341" s="9" t="n">
        <v>2508.07668565206</v>
      </c>
      <c r="M341" s="10" t="n">
        <v>2511.01668565206</v>
      </c>
      <c r="N341" s="8" t="n">
        <v>8.1</v>
      </c>
      <c r="O341" s="8" t="n">
        <v>0.3</v>
      </c>
      <c r="P341" s="8" t="n">
        <v>68.6</v>
      </c>
      <c r="Q341" s="36" t="n">
        <v>-4.487E-006</v>
      </c>
      <c r="R341" s="11" t="n">
        <v>1.263E-005</v>
      </c>
      <c r="S341" s="11" t="n">
        <v>9.031E-006</v>
      </c>
      <c r="T341" s="11" t="n">
        <v>6.03E-006</v>
      </c>
      <c r="U341" s="12" t="n">
        <v>748.3</v>
      </c>
      <c r="V341" s="12" t="n">
        <v>298.9</v>
      </c>
      <c r="W341" s="12" t="n">
        <v>292.4</v>
      </c>
      <c r="X341" s="12" t="n">
        <v>3.1</v>
      </c>
      <c r="Y341" s="13" t="n">
        <v>3.358</v>
      </c>
      <c r="Z341" s="2" t="n">
        <v>225.728</v>
      </c>
      <c r="AA341" s="2" t="n">
        <v>219.1933441</v>
      </c>
      <c r="AB341" s="13" t="n">
        <v>0.101</v>
      </c>
      <c r="AC341" s="14" t="n">
        <v>0.018</v>
      </c>
      <c r="AD341" s="14" t="n">
        <v>0.5257623196</v>
      </c>
      <c r="AE341" s="15" t="n">
        <v>10</v>
      </c>
    </row>
    <row r="342" customFormat="false" ht="12.75" hidden="false" customHeight="false" outlineLevel="0" collapsed="false">
      <c r="A342" s="1" t="n">
        <v>37399</v>
      </c>
      <c r="B342" s="2" t="n">
        <v>143</v>
      </c>
      <c r="C342" s="3" t="n">
        <v>0.562268518517797</v>
      </c>
      <c r="D342" s="4" t="n">
        <v>0.562268518517797</v>
      </c>
      <c r="E342" s="5" t="n">
        <v>0</v>
      </c>
      <c r="F342" s="6" t="n">
        <v>38.67378359</v>
      </c>
      <c r="G342" s="6" t="n">
        <v>-78.50520118</v>
      </c>
      <c r="H342" s="7" t="n">
        <v>806.5</v>
      </c>
      <c r="I342" s="8" t="n">
        <v>770.5</v>
      </c>
      <c r="J342" s="9" t="n">
        <v>2274.27466548436</v>
      </c>
      <c r="K342" s="9" t="n">
        <v>2498.85466548436</v>
      </c>
      <c r="L342" s="9" t="n">
        <v>2492.97466548436</v>
      </c>
      <c r="M342" s="10" t="n">
        <v>2495.91466548436</v>
      </c>
      <c r="N342" s="8" t="n">
        <v>8</v>
      </c>
      <c r="O342" s="8" t="n">
        <v>0.3</v>
      </c>
      <c r="P342" s="8" t="n">
        <v>71.4</v>
      </c>
      <c r="Q342" s="36"/>
      <c r="Y342" s="13" t="n">
        <v>3.437</v>
      </c>
      <c r="Z342" s="2" t="n">
        <v>227.32</v>
      </c>
      <c r="AA342" s="2" t="n">
        <v>239.6439209</v>
      </c>
      <c r="AB342" s="13" t="n">
        <v>0.121</v>
      </c>
      <c r="AC342" s="14" t="n">
        <v>0.018</v>
      </c>
      <c r="AD342" s="14" t="n">
        <v>0.4294579625</v>
      </c>
      <c r="AE342" s="15" t="n">
        <v>10</v>
      </c>
    </row>
    <row r="343" customFormat="false" ht="12.75" hidden="false" customHeight="false" outlineLevel="0" collapsed="false">
      <c r="A343" s="1" t="n">
        <v>37399</v>
      </c>
      <c r="B343" s="2" t="n">
        <v>143</v>
      </c>
      <c r="C343" s="3" t="n">
        <v>0.56238425925649</v>
      </c>
      <c r="D343" s="4" t="n">
        <v>0.56238425925649</v>
      </c>
      <c r="E343" s="5" t="n">
        <v>0</v>
      </c>
      <c r="F343" s="6" t="n">
        <v>38.66797947</v>
      </c>
      <c r="G343" s="6" t="n">
        <v>-78.51076936</v>
      </c>
      <c r="H343" s="7" t="n">
        <v>809.4</v>
      </c>
      <c r="I343" s="8" t="n">
        <v>773.4</v>
      </c>
      <c r="J343" s="9" t="n">
        <v>2243.07900864059</v>
      </c>
      <c r="K343" s="9" t="n">
        <v>2467.65900864059</v>
      </c>
      <c r="L343" s="9" t="n">
        <v>2461.77900864059</v>
      </c>
      <c r="M343" s="10" t="n">
        <v>2464.71900864059</v>
      </c>
      <c r="N343" s="8" t="n">
        <v>8.1</v>
      </c>
      <c r="O343" s="8" t="n">
        <v>0.3</v>
      </c>
      <c r="P343" s="8" t="n">
        <v>70</v>
      </c>
      <c r="Q343" s="36"/>
      <c r="Y343" s="13" t="n">
        <v>3.426</v>
      </c>
      <c r="Z343" s="2" t="n">
        <v>228.753</v>
      </c>
      <c r="AA343" s="2" t="n">
        <v>253.1532288</v>
      </c>
      <c r="AB343" s="13" t="n">
        <v>0.121</v>
      </c>
      <c r="AC343" s="14" t="n">
        <v>0.019</v>
      </c>
      <c r="AD343" s="14" t="n">
        <v>0.3718236983</v>
      </c>
      <c r="AE343" s="15" t="n">
        <v>10</v>
      </c>
    </row>
    <row r="344" customFormat="false" ht="12.75" hidden="false" customHeight="false" outlineLevel="0" collapsed="false">
      <c r="A344" s="1" t="n">
        <v>37399</v>
      </c>
      <c r="B344" s="2" t="n">
        <v>143</v>
      </c>
      <c r="C344" s="3" t="n">
        <v>0.562500000002459</v>
      </c>
      <c r="D344" s="4" t="n">
        <v>0.562500000002459</v>
      </c>
      <c r="E344" s="5" t="n">
        <v>0</v>
      </c>
      <c r="F344" s="6" t="n">
        <v>38.66065407</v>
      </c>
      <c r="G344" s="6" t="n">
        <v>-78.51303192</v>
      </c>
      <c r="H344" s="7" t="n">
        <v>810.8</v>
      </c>
      <c r="I344" s="8" t="n">
        <v>774.8</v>
      </c>
      <c r="J344" s="9" t="n">
        <v>2228.06087779239</v>
      </c>
      <c r="K344" s="9" t="n">
        <v>2452.64087779239</v>
      </c>
      <c r="L344" s="9" t="n">
        <v>2446.76087779239</v>
      </c>
      <c r="M344" s="10" t="n">
        <v>2449.70087779239</v>
      </c>
      <c r="N344" s="8" t="n">
        <v>8.1</v>
      </c>
      <c r="O344" s="8" t="n">
        <v>0.4</v>
      </c>
      <c r="P344" s="8" t="n">
        <v>71.5</v>
      </c>
      <c r="Q344" s="36"/>
      <c r="R344" s="11" t="n">
        <v>6.772E-006</v>
      </c>
      <c r="S344" s="11" t="n">
        <v>4.626E-006</v>
      </c>
      <c r="T344" s="11" t="n">
        <v>3.372E-006</v>
      </c>
      <c r="U344" s="12" t="n">
        <v>754.8</v>
      </c>
      <c r="V344" s="12" t="n">
        <v>298.9</v>
      </c>
      <c r="W344" s="12" t="n">
        <v>292.4</v>
      </c>
      <c r="X344" s="12" t="n">
        <v>2.9</v>
      </c>
      <c r="Y344" s="13" t="n">
        <v>3.376</v>
      </c>
      <c r="Z344" s="2" t="n">
        <v>230.504</v>
      </c>
      <c r="AA344" s="2" t="n">
        <v>233.687851</v>
      </c>
      <c r="AB344" s="13" t="n">
        <v>0.091</v>
      </c>
      <c r="AC344" s="14" t="n">
        <v>0.019</v>
      </c>
      <c r="AD344" s="14" t="n">
        <v>0.3247456849</v>
      </c>
      <c r="AE344" s="15" t="n">
        <v>10</v>
      </c>
    </row>
    <row r="345" customFormat="false" ht="12.75" hidden="false" customHeight="false" outlineLevel="0" collapsed="false">
      <c r="A345" s="1" t="n">
        <v>37399</v>
      </c>
      <c r="B345" s="2" t="n">
        <v>143</v>
      </c>
      <c r="C345" s="3" t="n">
        <v>0.562615740741151</v>
      </c>
      <c r="D345" s="4" t="n">
        <v>0.562615740741151</v>
      </c>
      <c r="E345" s="5" t="n">
        <v>0</v>
      </c>
      <c r="F345" s="6" t="n">
        <v>38.65305035</v>
      </c>
      <c r="G345" s="6" t="n">
        <v>-78.51103124</v>
      </c>
      <c r="H345" s="7" t="n">
        <v>812.1</v>
      </c>
      <c r="I345" s="8" t="n">
        <v>776.1</v>
      </c>
      <c r="J345" s="9" t="n">
        <v>2214.13974901312</v>
      </c>
      <c r="K345" s="9" t="n">
        <v>2438.71974901312</v>
      </c>
      <c r="L345" s="9" t="n">
        <v>2432.83974901312</v>
      </c>
      <c r="M345" s="10" t="n">
        <v>2435.77974901312</v>
      </c>
      <c r="N345" s="8" t="n">
        <v>8.2</v>
      </c>
      <c r="O345" s="8" t="n">
        <v>0.5</v>
      </c>
      <c r="P345" s="8" t="n">
        <v>64.5</v>
      </c>
      <c r="Q345" s="36"/>
      <c r="Y345" s="13" t="n">
        <v>3.316</v>
      </c>
      <c r="Z345" s="2" t="n">
        <v>184.095</v>
      </c>
      <c r="AA345" s="2" t="n">
        <v>223.686676</v>
      </c>
      <c r="AB345" s="13" t="n">
        <v>0.101</v>
      </c>
      <c r="AC345" s="14" t="n">
        <v>0.019</v>
      </c>
      <c r="AD345" s="14" t="n">
        <v>0.2831570208</v>
      </c>
      <c r="AE345" s="15" t="n">
        <v>10</v>
      </c>
    </row>
    <row r="346" customFormat="false" ht="12.75" hidden="false" customHeight="false" outlineLevel="0" collapsed="false">
      <c r="A346" s="1" t="n">
        <v>37399</v>
      </c>
      <c r="B346" s="2" t="n">
        <v>143</v>
      </c>
      <c r="C346" s="3" t="n">
        <v>0.562731481479844</v>
      </c>
      <c r="D346" s="4" t="n">
        <v>0.562731481479844</v>
      </c>
      <c r="E346" s="5" t="n">
        <v>0</v>
      </c>
      <c r="F346" s="6" t="n">
        <v>38.64685523</v>
      </c>
      <c r="G346" s="6" t="n">
        <v>-78.50513936</v>
      </c>
      <c r="H346" s="7" t="n">
        <v>814.4</v>
      </c>
      <c r="I346" s="8" t="n">
        <v>778.4</v>
      </c>
      <c r="J346" s="9" t="n">
        <v>2189.56708630164</v>
      </c>
      <c r="K346" s="9" t="n">
        <v>2414.14708630163</v>
      </c>
      <c r="L346" s="9" t="n">
        <v>2408.26708630163</v>
      </c>
      <c r="M346" s="10" t="n">
        <v>2411.20708630163</v>
      </c>
      <c r="N346" s="8" t="n">
        <v>8.2</v>
      </c>
      <c r="O346" s="8" t="n">
        <v>1.8</v>
      </c>
      <c r="P346" s="8" t="n">
        <v>64</v>
      </c>
      <c r="Q346" s="36"/>
      <c r="Y346" s="13" t="n">
        <v>3.229</v>
      </c>
      <c r="Z346" s="2" t="n">
        <v>137.528</v>
      </c>
      <c r="AA346" s="2" t="n">
        <v>212.089798</v>
      </c>
      <c r="AB346" s="13" t="n">
        <v>0.091</v>
      </c>
      <c r="AC346" s="14" t="n">
        <v>0.019</v>
      </c>
      <c r="AD346" s="14" t="n">
        <v>0.2221446782</v>
      </c>
      <c r="AE346" s="15" t="n">
        <v>10</v>
      </c>
    </row>
    <row r="347" customFormat="false" ht="12.75" hidden="false" customHeight="false" outlineLevel="0" collapsed="false">
      <c r="A347" s="1" t="n">
        <v>37399</v>
      </c>
      <c r="B347" s="2" t="n">
        <v>143</v>
      </c>
      <c r="C347" s="3" t="n">
        <v>0.562847222225813</v>
      </c>
      <c r="D347" s="4" t="n">
        <v>0.562847222225813</v>
      </c>
      <c r="E347" s="5" t="n">
        <v>0</v>
      </c>
      <c r="F347" s="6" t="n">
        <v>38.64261549</v>
      </c>
      <c r="G347" s="6" t="n">
        <v>-78.4970569</v>
      </c>
      <c r="H347" s="7" t="n">
        <v>816.7</v>
      </c>
      <c r="I347" s="8" t="n">
        <v>780.7</v>
      </c>
      <c r="J347" s="9" t="n">
        <v>2165.06692337382</v>
      </c>
      <c r="K347" s="9" t="n">
        <v>2389.64692337382</v>
      </c>
      <c r="L347" s="9" t="n">
        <v>2383.76692337381</v>
      </c>
      <c r="M347" s="10" t="n">
        <v>2386.70692337382</v>
      </c>
      <c r="N347" s="8" t="n">
        <v>8.2</v>
      </c>
      <c r="O347" s="8" t="n">
        <v>4</v>
      </c>
      <c r="P347" s="8" t="n">
        <v>60.9</v>
      </c>
      <c r="Q347" s="36" t="n">
        <v>3.7776E-005</v>
      </c>
      <c r="R347" s="11" t="n">
        <v>5.161E-006</v>
      </c>
      <c r="S347" s="11" t="n">
        <v>3.696E-006</v>
      </c>
      <c r="T347" s="11" t="n">
        <v>3.062E-006</v>
      </c>
      <c r="U347" s="12" t="n">
        <v>760.3</v>
      </c>
      <c r="V347" s="12" t="n">
        <v>298.9</v>
      </c>
      <c r="W347" s="12" t="n">
        <v>292.3</v>
      </c>
      <c r="X347" s="12" t="n">
        <v>2.9</v>
      </c>
      <c r="Y347" s="13" t="n">
        <v>3.267</v>
      </c>
      <c r="Z347" s="2" t="n">
        <v>187.12</v>
      </c>
      <c r="AA347" s="2" t="n">
        <v>201.4880371</v>
      </c>
      <c r="AB347" s="13" t="n">
        <v>0.1</v>
      </c>
      <c r="AC347" s="14" t="n">
        <v>0.02</v>
      </c>
      <c r="AD347" s="14" t="n">
        <v>0.2025132179</v>
      </c>
      <c r="AE347" s="15" t="n">
        <v>10</v>
      </c>
    </row>
    <row r="348" customFormat="false" ht="12.75" hidden="false" customHeight="false" outlineLevel="0" collapsed="false">
      <c r="A348" s="1" t="n">
        <v>37399</v>
      </c>
      <c r="B348" s="2" t="n">
        <v>143</v>
      </c>
      <c r="C348" s="3" t="n">
        <v>0.562962962964505</v>
      </c>
      <c r="D348" s="4" t="n">
        <v>0.562962962964505</v>
      </c>
      <c r="E348" s="5" t="n">
        <v>0</v>
      </c>
      <c r="F348" s="6" t="n">
        <v>38.64139096</v>
      </c>
      <c r="G348" s="6" t="n">
        <v>-78.48757413</v>
      </c>
      <c r="H348" s="7" t="n">
        <v>819.2</v>
      </c>
      <c r="I348" s="8" t="n">
        <v>783.2</v>
      </c>
      <c r="J348" s="9" t="n">
        <v>2138.51804414443</v>
      </c>
      <c r="K348" s="9" t="n">
        <v>2363.09804414443</v>
      </c>
      <c r="L348" s="9" t="n">
        <v>2357.21804414443</v>
      </c>
      <c r="M348" s="10" t="n">
        <v>2360.15804414443</v>
      </c>
      <c r="N348" s="8" t="n">
        <v>8.3</v>
      </c>
      <c r="O348" s="8" t="n">
        <v>6.4</v>
      </c>
      <c r="P348" s="8" t="n">
        <v>64.9</v>
      </c>
      <c r="Q348" s="36"/>
      <c r="Y348" s="13" t="n">
        <v>3.287</v>
      </c>
      <c r="Z348" s="2" t="n">
        <v>188.871</v>
      </c>
      <c r="AA348" s="2" t="n">
        <v>187.8371582</v>
      </c>
      <c r="AB348" s="13" t="n">
        <v>0.091</v>
      </c>
      <c r="AC348" s="14" t="n">
        <v>0.02</v>
      </c>
      <c r="AD348" s="14" t="n">
        <v>0.1989276856</v>
      </c>
      <c r="AE348" s="15" t="n">
        <v>10</v>
      </c>
    </row>
    <row r="349" customFormat="false" ht="12.75" hidden="false" customHeight="false" outlineLevel="0" collapsed="false">
      <c r="A349" s="1" t="n">
        <v>37399</v>
      </c>
      <c r="B349" s="2" t="n">
        <v>143</v>
      </c>
      <c r="C349" s="3" t="n">
        <v>0.563078703703198</v>
      </c>
      <c r="D349" s="4" t="n">
        <v>0.563078703703198</v>
      </c>
      <c r="E349" s="5" t="n">
        <v>0</v>
      </c>
      <c r="F349" s="6" t="n">
        <v>38.6430402</v>
      </c>
      <c r="G349" s="6" t="n">
        <v>-78.47831787</v>
      </c>
      <c r="H349" s="7" t="n">
        <v>820.4</v>
      </c>
      <c r="I349" s="8" t="n">
        <v>784.4</v>
      </c>
      <c r="J349" s="9" t="n">
        <v>2125.80466880273</v>
      </c>
      <c r="K349" s="9" t="n">
        <v>2350.38466880273</v>
      </c>
      <c r="L349" s="9" t="n">
        <v>2344.50466880273</v>
      </c>
      <c r="M349" s="10" t="n">
        <v>2347.44466880273</v>
      </c>
      <c r="N349" s="8" t="n">
        <v>8.2</v>
      </c>
      <c r="O349" s="8" t="n">
        <v>7.5</v>
      </c>
      <c r="P349" s="8" t="n">
        <v>59.6</v>
      </c>
      <c r="Q349" s="36"/>
      <c r="Y349" s="13" t="n">
        <v>3.189</v>
      </c>
      <c r="Z349" s="2" t="n">
        <v>142.463</v>
      </c>
      <c r="AA349" s="2" t="n">
        <v>190.5549622</v>
      </c>
      <c r="AB349" s="13" t="n">
        <v>0.081</v>
      </c>
      <c r="AC349" s="14" t="n">
        <v>0.02</v>
      </c>
      <c r="AD349" s="14" t="n">
        <v>0.1400265396</v>
      </c>
      <c r="AE349" s="15" t="n">
        <v>10</v>
      </c>
    </row>
    <row r="350" customFormat="false" ht="12.75" hidden="false" customHeight="false" outlineLevel="0" collapsed="false">
      <c r="A350" s="1" t="n">
        <v>37399</v>
      </c>
      <c r="B350" s="2" t="n">
        <v>143</v>
      </c>
      <c r="C350" s="3" t="n">
        <v>0.563194444441891</v>
      </c>
      <c r="D350" s="4" t="n">
        <v>0.563194444441891</v>
      </c>
      <c r="E350" s="5" t="n">
        <v>0</v>
      </c>
      <c r="F350" s="6" t="n">
        <v>38.64729922</v>
      </c>
      <c r="G350" s="6" t="n">
        <v>-78.47090028</v>
      </c>
      <c r="H350" s="7" t="n">
        <v>822.3</v>
      </c>
      <c r="I350" s="8" t="n">
        <v>786.3</v>
      </c>
      <c r="J350" s="9" t="n">
        <v>2105.71488042516</v>
      </c>
      <c r="K350" s="9" t="n">
        <v>2330.29488042516</v>
      </c>
      <c r="L350" s="9" t="n">
        <v>2324.41488042516</v>
      </c>
      <c r="M350" s="10" t="n">
        <v>2327.35488042516</v>
      </c>
      <c r="N350" s="8" t="n">
        <v>7.9</v>
      </c>
      <c r="O350" s="8" t="n">
        <v>9.1</v>
      </c>
      <c r="P350" s="8" t="n">
        <v>62.1</v>
      </c>
      <c r="Q350" s="36"/>
      <c r="R350" s="11" t="n">
        <v>3.009E-006</v>
      </c>
      <c r="S350" s="11" t="n">
        <v>2.396E-006</v>
      </c>
      <c r="T350" s="11" t="n">
        <v>2.747E-006</v>
      </c>
      <c r="U350" s="12" t="n">
        <v>766.4</v>
      </c>
      <c r="V350" s="12" t="n">
        <v>298.9</v>
      </c>
      <c r="W350" s="12" t="n">
        <v>292.3</v>
      </c>
      <c r="X350" s="12" t="n">
        <v>3.3</v>
      </c>
      <c r="Y350" s="13" t="n">
        <v>3.269</v>
      </c>
      <c r="Z350" s="2" t="n">
        <v>191.895</v>
      </c>
      <c r="AA350" s="2" t="n">
        <v>192.7671814</v>
      </c>
      <c r="AB350" s="13" t="n">
        <v>0.111</v>
      </c>
      <c r="AC350" s="14" t="n">
        <v>0.02</v>
      </c>
      <c r="AD350" s="14" t="n">
        <v>0.113216877</v>
      </c>
      <c r="AE350" s="15" t="n">
        <v>10</v>
      </c>
    </row>
    <row r="351" customFormat="false" ht="12.75" hidden="false" customHeight="false" outlineLevel="0" collapsed="false">
      <c r="A351" s="1" t="n">
        <v>37399</v>
      </c>
      <c r="B351" s="2" t="n">
        <v>143</v>
      </c>
      <c r="C351" s="3" t="n">
        <v>0.56331018518786</v>
      </c>
      <c r="D351" s="4" t="n">
        <v>0.56331018518786</v>
      </c>
      <c r="E351" s="5" t="n">
        <v>0</v>
      </c>
      <c r="F351" s="6" t="n">
        <v>38.65321678</v>
      </c>
      <c r="G351" s="6" t="n">
        <v>-78.4661156</v>
      </c>
      <c r="H351" s="7" t="n">
        <v>824.4</v>
      </c>
      <c r="I351" s="8" t="n">
        <v>788.4</v>
      </c>
      <c r="J351" s="9" t="n">
        <v>2083.5667782864</v>
      </c>
      <c r="K351" s="9" t="n">
        <v>2308.1467782864</v>
      </c>
      <c r="L351" s="9" t="n">
        <v>2302.2667782864</v>
      </c>
      <c r="M351" s="10" t="n">
        <v>2305.2067782864</v>
      </c>
      <c r="N351" s="8" t="n">
        <v>7.8</v>
      </c>
      <c r="O351" s="8" t="n">
        <v>11</v>
      </c>
      <c r="P351" s="8" t="n">
        <v>56.9</v>
      </c>
      <c r="Q351" s="36"/>
      <c r="Y351" s="13" t="n">
        <v>3.269</v>
      </c>
      <c r="Z351" s="2" t="n">
        <v>193.487</v>
      </c>
      <c r="AA351" s="2" t="n">
        <v>196.5278778</v>
      </c>
      <c r="AB351" s="13" t="n">
        <v>0.09</v>
      </c>
      <c r="AC351" s="14" t="n">
        <v>0.021</v>
      </c>
      <c r="AD351" s="14" t="n">
        <v>0.1873265058</v>
      </c>
      <c r="AE351" s="15" t="n">
        <v>10</v>
      </c>
    </row>
    <row r="352" customFormat="false" ht="12.75" hidden="false" customHeight="false" outlineLevel="0" collapsed="false">
      <c r="A352" s="1" t="n">
        <v>37399</v>
      </c>
      <c r="B352" s="2" t="n">
        <v>143</v>
      </c>
      <c r="C352" s="3" t="n">
        <v>0.563425925926552</v>
      </c>
      <c r="D352" s="4" t="n">
        <v>0.563425925926552</v>
      </c>
      <c r="E352" s="5" t="n">
        <v>0</v>
      </c>
      <c r="F352" s="6" t="n">
        <v>38.65998609</v>
      </c>
      <c r="G352" s="6" t="n">
        <v>-78.46455848</v>
      </c>
      <c r="H352" s="7" t="n">
        <v>826</v>
      </c>
      <c r="I352" s="8" t="n">
        <v>790</v>
      </c>
      <c r="J352" s="9" t="n">
        <v>2066.73159487786</v>
      </c>
      <c r="K352" s="9" t="n">
        <v>2291.31159487786</v>
      </c>
      <c r="L352" s="9" t="n">
        <v>2285.43159487786</v>
      </c>
      <c r="M352" s="10" t="n">
        <v>2288.37159487786</v>
      </c>
      <c r="N352" s="8" t="n">
        <v>8</v>
      </c>
      <c r="O352" s="8" t="n">
        <v>11.7</v>
      </c>
      <c r="P352" s="8" t="n">
        <v>58.1</v>
      </c>
      <c r="Q352" s="36"/>
      <c r="Y352" s="13" t="n">
        <v>3.239</v>
      </c>
      <c r="Z352" s="2" t="n">
        <v>147.238</v>
      </c>
      <c r="AA352" s="2" t="n">
        <v>194.358139</v>
      </c>
      <c r="AB352" s="13" t="n">
        <v>0.071</v>
      </c>
      <c r="AC352" s="14" t="n">
        <v>0.021</v>
      </c>
      <c r="AD352" s="14" t="n">
        <v>0.1962342262</v>
      </c>
      <c r="AE352" s="15" t="n">
        <v>10</v>
      </c>
    </row>
    <row r="353" customFormat="false" ht="12.75" hidden="false" customHeight="false" outlineLevel="0" collapsed="false">
      <c r="A353" s="1" t="n">
        <v>37399</v>
      </c>
      <c r="B353" s="2" t="n">
        <v>143</v>
      </c>
      <c r="C353" s="3" t="n">
        <v>0.563541666665245</v>
      </c>
      <c r="D353" s="4" t="n">
        <v>0.563541666665245</v>
      </c>
      <c r="E353" s="5" t="n">
        <v>0</v>
      </c>
      <c r="F353" s="6" t="n">
        <v>38.66662535</v>
      </c>
      <c r="G353" s="6" t="n">
        <v>-78.46628415</v>
      </c>
      <c r="H353" s="7" t="n">
        <v>828.5</v>
      </c>
      <c r="I353" s="8" t="n">
        <v>792.5</v>
      </c>
      <c r="J353" s="9" t="n">
        <v>2040.49475986974</v>
      </c>
      <c r="K353" s="9" t="n">
        <v>2265.07475986974</v>
      </c>
      <c r="L353" s="9" t="n">
        <v>2259.19475986973</v>
      </c>
      <c r="M353" s="10" t="n">
        <v>2262.13475986974</v>
      </c>
      <c r="N353" s="8" t="n">
        <v>7.9</v>
      </c>
      <c r="O353" s="8" t="n">
        <v>12.6</v>
      </c>
      <c r="P353" s="8" t="n">
        <v>54.6</v>
      </c>
      <c r="Q353" s="36" t="n">
        <v>3.5632E-005</v>
      </c>
      <c r="R353" s="11" t="n">
        <v>4.43E-006</v>
      </c>
      <c r="S353" s="11" t="n">
        <v>3.323E-006</v>
      </c>
      <c r="T353" s="11" t="n">
        <v>3.174E-006</v>
      </c>
      <c r="U353" s="12" t="n">
        <v>774</v>
      </c>
      <c r="V353" s="12" t="n">
        <v>298.9</v>
      </c>
      <c r="W353" s="12" t="n">
        <v>292.3</v>
      </c>
      <c r="X353" s="12" t="n">
        <v>3.8</v>
      </c>
      <c r="Y353" s="13" t="n">
        <v>3.297</v>
      </c>
      <c r="Z353" s="2" t="n">
        <v>196.83</v>
      </c>
      <c r="AA353" s="2" t="n">
        <v>192.6414032</v>
      </c>
      <c r="AB353" s="13" t="n">
        <v>0.091</v>
      </c>
      <c r="AC353" s="14" t="n">
        <v>0.021</v>
      </c>
      <c r="AD353" s="14" t="n">
        <v>0.1472191811</v>
      </c>
      <c r="AE353" s="15" t="n">
        <v>10</v>
      </c>
    </row>
    <row r="354" customFormat="false" ht="12.75" hidden="false" customHeight="false" outlineLevel="0" collapsed="false">
      <c r="A354" s="1" t="n">
        <v>37399</v>
      </c>
      <c r="B354" s="2" t="n">
        <v>143</v>
      </c>
      <c r="C354" s="3" t="n">
        <v>0.563657407403938</v>
      </c>
      <c r="D354" s="4" t="n">
        <v>0.563657407403938</v>
      </c>
      <c r="E354" s="5" t="n">
        <v>0</v>
      </c>
      <c r="F354" s="6" t="n">
        <v>38.67222742</v>
      </c>
      <c r="G354" s="6" t="n">
        <v>-78.47076501</v>
      </c>
      <c r="H354" s="7" t="n">
        <v>830.3</v>
      </c>
      <c r="I354" s="8" t="n">
        <v>794.3</v>
      </c>
      <c r="J354" s="9" t="n">
        <v>2021.6554368539</v>
      </c>
      <c r="K354" s="9" t="n">
        <v>2246.2354368539</v>
      </c>
      <c r="L354" s="9" t="n">
        <v>2240.3554368539</v>
      </c>
      <c r="M354" s="10" t="n">
        <v>2243.2954368539</v>
      </c>
      <c r="N354" s="8" t="n">
        <v>8.1</v>
      </c>
      <c r="O354" s="8" t="n">
        <v>13</v>
      </c>
      <c r="P354" s="8" t="n">
        <v>55.1</v>
      </c>
      <c r="Q354" s="36"/>
      <c r="Y354" s="13" t="n">
        <v>3.229</v>
      </c>
      <c r="Z354" s="2" t="n">
        <v>150.263</v>
      </c>
      <c r="AA354" s="2" t="n">
        <v>179.1799774</v>
      </c>
      <c r="AB354" s="13" t="n">
        <v>0.121</v>
      </c>
      <c r="AC354" s="14" t="n">
        <v>0.021</v>
      </c>
      <c r="AD354" s="14" t="n">
        <v>0.252997905</v>
      </c>
      <c r="AE354" s="15" t="n">
        <v>10</v>
      </c>
    </row>
    <row r="355" customFormat="false" ht="12.75" hidden="false" customHeight="false" outlineLevel="0" collapsed="false">
      <c r="A355" s="1" t="n">
        <v>37399</v>
      </c>
      <c r="B355" s="2" t="n">
        <v>143</v>
      </c>
      <c r="C355" s="3" t="n">
        <v>0.563773148149906</v>
      </c>
      <c r="D355" s="4" t="n">
        <v>0.563773148149906</v>
      </c>
      <c r="E355" s="5" t="n">
        <v>0</v>
      </c>
      <c r="F355" s="6" t="n">
        <v>38.67588832</v>
      </c>
      <c r="G355" s="6" t="n">
        <v>-78.47827741</v>
      </c>
      <c r="H355" s="7" t="n">
        <v>832.6</v>
      </c>
      <c r="I355" s="8" t="n">
        <v>796.6</v>
      </c>
      <c r="J355" s="9" t="n">
        <v>1997.64500067056</v>
      </c>
      <c r="K355" s="9" t="n">
        <v>2222.22500067056</v>
      </c>
      <c r="L355" s="9" t="n">
        <v>2216.34500067056</v>
      </c>
      <c r="M355" s="10" t="n">
        <v>2219.28500067056</v>
      </c>
      <c r="N355" s="8" t="n">
        <v>8</v>
      </c>
      <c r="O355" s="8" t="n">
        <v>14.5</v>
      </c>
      <c r="P355" s="8" t="n">
        <v>50.6</v>
      </c>
      <c r="Q355" s="36"/>
      <c r="Y355" s="13" t="n">
        <v>3.169</v>
      </c>
      <c r="Z355" s="2" t="n">
        <v>151.854</v>
      </c>
      <c r="AA355" s="2" t="n">
        <v>171.9121857</v>
      </c>
      <c r="AB355" s="13" t="n">
        <v>0.081</v>
      </c>
      <c r="AC355" s="14" t="n">
        <v>0.021</v>
      </c>
      <c r="AD355" s="14" t="n">
        <v>0.3570876122</v>
      </c>
      <c r="AE355" s="15" t="n">
        <v>10</v>
      </c>
    </row>
    <row r="356" customFormat="false" ht="12.75" hidden="false" customHeight="false" outlineLevel="0" collapsed="false">
      <c r="A356" s="1" t="n">
        <v>37399</v>
      </c>
      <c r="B356" s="2" t="n">
        <v>143</v>
      </c>
      <c r="C356" s="3" t="n">
        <v>0.563888888888599</v>
      </c>
      <c r="D356" s="4" t="n">
        <v>0.563888888888599</v>
      </c>
      <c r="E356" s="5" t="n">
        <v>0</v>
      </c>
      <c r="F356" s="6" t="n">
        <v>38.67760047</v>
      </c>
      <c r="G356" s="6" t="n">
        <v>-78.48666887</v>
      </c>
      <c r="H356" s="7" t="n">
        <v>835.7</v>
      </c>
      <c r="I356" s="8" t="n">
        <v>799.7</v>
      </c>
      <c r="J356" s="9" t="n">
        <v>1965.3925648952</v>
      </c>
      <c r="K356" s="9" t="n">
        <v>2189.9725648952</v>
      </c>
      <c r="L356" s="9" t="n">
        <v>2184.0925648952</v>
      </c>
      <c r="M356" s="10" t="n">
        <v>2187.0325648952</v>
      </c>
      <c r="N356" s="8" t="n">
        <v>7.7</v>
      </c>
      <c r="O356" s="8" t="n">
        <v>18.1</v>
      </c>
      <c r="P356" s="8" t="n">
        <v>54</v>
      </c>
      <c r="Q356" s="36"/>
      <c r="Y356" s="13" t="n">
        <v>3.219</v>
      </c>
      <c r="Z356" s="2" t="n">
        <v>153.605</v>
      </c>
      <c r="AA356" s="2" t="n">
        <v>171.7228851</v>
      </c>
      <c r="AB356" s="13" t="n">
        <v>0.121</v>
      </c>
      <c r="AC356" s="14" t="n">
        <v>0.022</v>
      </c>
      <c r="AD356" s="14" t="n">
        <v>0.3425233662</v>
      </c>
      <c r="AE356" s="15" t="n">
        <v>10</v>
      </c>
    </row>
    <row r="357" customFormat="false" ht="12.75" hidden="false" customHeight="false" outlineLevel="0" collapsed="false">
      <c r="A357" s="1" t="n">
        <v>37399</v>
      </c>
      <c r="B357" s="2" t="n">
        <v>143</v>
      </c>
      <c r="C357" s="3" t="n">
        <v>0.564004629627292</v>
      </c>
      <c r="D357" s="4" t="n">
        <v>0.564004629627292</v>
      </c>
      <c r="E357" s="5" t="n">
        <v>0</v>
      </c>
      <c r="F357" s="6" t="n">
        <v>38.67721731</v>
      </c>
      <c r="G357" s="6" t="n">
        <v>-78.49566273</v>
      </c>
      <c r="H357" s="7" t="n">
        <v>838.1</v>
      </c>
      <c r="I357" s="8" t="n">
        <v>802.1</v>
      </c>
      <c r="J357" s="9" t="n">
        <v>1940.50868650045</v>
      </c>
      <c r="K357" s="9" t="n">
        <v>2165.08868650045</v>
      </c>
      <c r="L357" s="9" t="n">
        <v>2159.20868650045</v>
      </c>
      <c r="M357" s="10" t="n">
        <v>2162.14868650045</v>
      </c>
      <c r="N357" s="8" t="n">
        <v>7.9</v>
      </c>
      <c r="O357" s="8" t="n">
        <v>20.1</v>
      </c>
      <c r="P357" s="8" t="n">
        <v>48.5</v>
      </c>
      <c r="Q357" s="36"/>
      <c r="R357" s="11" t="n">
        <v>8.894E-006</v>
      </c>
      <c r="S357" s="11" t="n">
        <v>6.179E-006</v>
      </c>
      <c r="T357" s="11" t="n">
        <v>4.785E-006</v>
      </c>
      <c r="U357" s="12" t="n">
        <v>782.7</v>
      </c>
      <c r="V357" s="12" t="n">
        <v>298.9</v>
      </c>
      <c r="W357" s="12" t="n">
        <v>292.2</v>
      </c>
      <c r="X357" s="12" t="n">
        <v>4.7</v>
      </c>
      <c r="Y357" s="13" t="n">
        <v>3.069</v>
      </c>
      <c r="Z357" s="2" t="n">
        <v>107.197</v>
      </c>
      <c r="AA357" s="2" t="n">
        <v>158.0401917</v>
      </c>
      <c r="AB357" s="13" t="n">
        <v>0.11</v>
      </c>
      <c r="AC357" s="14" t="n">
        <v>0.022</v>
      </c>
      <c r="AD357" s="14" t="n">
        <v>0.3304924965</v>
      </c>
      <c r="AE357" s="15" t="n">
        <v>10</v>
      </c>
    </row>
    <row r="358" customFormat="false" ht="12.75" hidden="false" customHeight="false" outlineLevel="0" collapsed="false">
      <c r="A358" s="1" t="n">
        <v>37399</v>
      </c>
      <c r="B358" s="2" t="n">
        <v>143</v>
      </c>
      <c r="C358" s="3" t="n">
        <v>0.56412037037326</v>
      </c>
      <c r="D358" s="4" t="n">
        <v>0.56412037037326</v>
      </c>
      <c r="E358" s="5" t="n">
        <v>0</v>
      </c>
      <c r="F358" s="6" t="n">
        <v>38.67316822</v>
      </c>
      <c r="G358" s="6" t="n">
        <v>-78.50338199</v>
      </c>
      <c r="H358" s="7" t="n">
        <v>840.8</v>
      </c>
      <c r="I358" s="8" t="n">
        <v>804.8</v>
      </c>
      <c r="J358" s="9" t="n">
        <v>1912.60316679894</v>
      </c>
      <c r="K358" s="9" t="n">
        <v>2137.18316679894</v>
      </c>
      <c r="L358" s="9" t="n">
        <v>2131.30316679894</v>
      </c>
      <c r="M358" s="10" t="n">
        <v>2134.24316679894</v>
      </c>
      <c r="N358" s="8" t="n">
        <v>8</v>
      </c>
      <c r="O358" s="8" t="n">
        <v>21.1</v>
      </c>
      <c r="P358" s="8" t="n">
        <v>50.1</v>
      </c>
      <c r="Q358" s="36"/>
      <c r="Y358" s="13" t="n">
        <v>3.189</v>
      </c>
      <c r="Z358" s="2" t="n">
        <v>156.63</v>
      </c>
      <c r="AA358" s="2" t="n">
        <v>148.6712952</v>
      </c>
      <c r="AB358" s="13" t="n">
        <v>0.091</v>
      </c>
      <c r="AC358" s="14" t="n">
        <v>0.022</v>
      </c>
      <c r="AD358" s="14" t="n">
        <v>0.420648098</v>
      </c>
      <c r="AE358" s="15" t="n">
        <v>10</v>
      </c>
    </row>
    <row r="359" customFormat="false" ht="12.75" hidden="false" customHeight="false" outlineLevel="0" collapsed="false">
      <c r="A359" s="1" t="n">
        <v>37399</v>
      </c>
      <c r="B359" s="2" t="n">
        <v>143</v>
      </c>
      <c r="C359" s="3" t="n">
        <v>0.564236111111953</v>
      </c>
      <c r="D359" s="4" t="n">
        <v>0.564236111111953</v>
      </c>
      <c r="E359" s="5" t="n">
        <v>0</v>
      </c>
      <c r="F359" s="6" t="n">
        <v>38.66755413</v>
      </c>
      <c r="G359" s="6" t="n">
        <v>-78.50948353</v>
      </c>
      <c r="H359" s="7" t="n">
        <v>844.2</v>
      </c>
      <c r="I359" s="8" t="n">
        <v>808.2</v>
      </c>
      <c r="J359" s="9" t="n">
        <v>1877.59575640854</v>
      </c>
      <c r="K359" s="9" t="n">
        <v>2102.17575640854</v>
      </c>
      <c r="L359" s="9" t="n">
        <v>2096.29575640854</v>
      </c>
      <c r="M359" s="10" t="n">
        <v>2099.23575640854</v>
      </c>
      <c r="N359" s="8" t="n">
        <v>8.2</v>
      </c>
      <c r="O359" s="8" t="n">
        <v>22.1</v>
      </c>
      <c r="P359" s="8" t="n">
        <v>45.1</v>
      </c>
      <c r="Q359" s="36" t="n">
        <v>2.4962E-005</v>
      </c>
      <c r="Y359" s="13" t="n">
        <v>3.179</v>
      </c>
      <c r="Z359" s="2" t="n">
        <v>158.222</v>
      </c>
      <c r="AA359" s="2" t="n">
        <v>143.3152008</v>
      </c>
      <c r="AB359" s="13" t="n">
        <v>0.111</v>
      </c>
      <c r="AC359" s="14" t="n">
        <v>0.022</v>
      </c>
      <c r="AD359" s="14" t="n">
        <v>0.492646277</v>
      </c>
      <c r="AE359" s="15" t="n">
        <v>10</v>
      </c>
    </row>
    <row r="360" customFormat="false" ht="12.75" hidden="false" customHeight="false" outlineLevel="0" collapsed="false">
      <c r="A360" s="1" t="n">
        <v>37399</v>
      </c>
      <c r="B360" s="2" t="n">
        <v>143</v>
      </c>
      <c r="C360" s="3" t="n">
        <v>0.564351851850646</v>
      </c>
      <c r="D360" s="4" t="n">
        <v>0.564351851850646</v>
      </c>
      <c r="E360" s="5" t="n">
        <v>0</v>
      </c>
      <c r="F360" s="6" t="n">
        <v>38.660762</v>
      </c>
      <c r="G360" s="6" t="n">
        <v>-78.51324469</v>
      </c>
      <c r="H360" s="7" t="n">
        <v>846.3</v>
      </c>
      <c r="I360" s="8" t="n">
        <v>810.3</v>
      </c>
      <c r="J360" s="9" t="n">
        <v>1856.04702898561</v>
      </c>
      <c r="K360" s="9" t="n">
        <v>2080.62702898561</v>
      </c>
      <c r="L360" s="9" t="n">
        <v>2074.74702898561</v>
      </c>
      <c r="M360" s="10" t="n">
        <v>2077.68702898561</v>
      </c>
      <c r="N360" s="8" t="n">
        <v>8.4</v>
      </c>
      <c r="O360" s="8" t="n">
        <v>22.9</v>
      </c>
      <c r="P360" s="8" t="n">
        <v>46</v>
      </c>
      <c r="Q360" s="36"/>
      <c r="R360" s="11" t="n">
        <v>1.031E-005</v>
      </c>
      <c r="S360" s="11" t="n">
        <v>6.461E-006</v>
      </c>
      <c r="T360" s="11" t="n">
        <v>4.111E-006</v>
      </c>
      <c r="U360" s="12" t="n">
        <v>791.6</v>
      </c>
      <c r="V360" s="12" t="n">
        <v>298.9</v>
      </c>
      <c r="W360" s="12" t="n">
        <v>292.2</v>
      </c>
      <c r="X360" s="12" t="n">
        <v>5.8</v>
      </c>
      <c r="Y360" s="13" t="n">
        <v>3.068</v>
      </c>
      <c r="Z360" s="2" t="n">
        <v>111.973</v>
      </c>
      <c r="AA360" s="2" t="n">
        <v>142.4307098</v>
      </c>
      <c r="AB360" s="13" t="n">
        <v>0.111</v>
      </c>
      <c r="AC360" s="14" t="n">
        <v>0.023</v>
      </c>
      <c r="AD360" s="14" t="n">
        <v>0.4827269018</v>
      </c>
      <c r="AE360" s="15" t="n">
        <v>10</v>
      </c>
    </row>
    <row r="361" customFormat="false" ht="12.75" hidden="false" customHeight="false" outlineLevel="0" collapsed="false">
      <c r="A361" s="1" t="n">
        <v>37399</v>
      </c>
      <c r="B361" s="2" t="n">
        <v>143</v>
      </c>
      <c r="C361" s="3" t="n">
        <v>0.564467592589338</v>
      </c>
      <c r="D361" s="4" t="n">
        <v>0.564467592589338</v>
      </c>
      <c r="E361" s="5" t="n">
        <v>0</v>
      </c>
      <c r="F361" s="6" t="n">
        <v>38.65328219</v>
      </c>
      <c r="G361" s="6" t="n">
        <v>-78.51273055</v>
      </c>
      <c r="H361" s="7" t="n">
        <v>849.3</v>
      </c>
      <c r="I361" s="8" t="n">
        <v>813.3</v>
      </c>
      <c r="J361" s="9" t="n">
        <v>1825.35981234714</v>
      </c>
      <c r="K361" s="9" t="n">
        <v>2049.93981234714</v>
      </c>
      <c r="L361" s="9" t="n">
        <v>2044.05981234714</v>
      </c>
      <c r="M361" s="10" t="n">
        <v>2046.99981234714</v>
      </c>
      <c r="N361" s="8" t="n">
        <v>8.6</v>
      </c>
      <c r="O361" s="8" t="n">
        <v>23.3</v>
      </c>
      <c r="P361" s="8" t="n">
        <v>40.6</v>
      </c>
      <c r="Q361" s="36"/>
      <c r="Y361" s="13" t="n">
        <v>3.2</v>
      </c>
      <c r="Z361" s="2" t="n">
        <v>161.564</v>
      </c>
      <c r="AA361" s="2" t="n">
        <v>140.5981293</v>
      </c>
      <c r="AB361" s="13" t="n">
        <v>0.121</v>
      </c>
      <c r="AC361" s="14" t="n">
        <v>0.023</v>
      </c>
      <c r="AD361" s="14" t="n">
        <v>0.5610589981</v>
      </c>
      <c r="AE361" s="15" t="n">
        <v>10</v>
      </c>
    </row>
    <row r="362" customFormat="false" ht="12.75" hidden="false" customHeight="false" outlineLevel="0" collapsed="false">
      <c r="A362" s="1" t="n">
        <v>37399</v>
      </c>
      <c r="B362" s="2" t="n">
        <v>143</v>
      </c>
      <c r="C362" s="3" t="n">
        <v>0.564583333335307</v>
      </c>
      <c r="D362" s="4" t="n">
        <v>0.564583333335307</v>
      </c>
      <c r="E362" s="5" t="n">
        <v>0</v>
      </c>
      <c r="F362" s="6" t="n">
        <v>38.64660502</v>
      </c>
      <c r="G362" s="6" t="n">
        <v>-78.50877668</v>
      </c>
      <c r="H362" s="7" t="n">
        <v>852.2</v>
      </c>
      <c r="I362" s="8" t="n">
        <v>816.2</v>
      </c>
      <c r="J362" s="9" t="n">
        <v>1795.80291218987</v>
      </c>
      <c r="K362" s="9" t="n">
        <v>2020.38291218987</v>
      </c>
      <c r="L362" s="9" t="n">
        <v>2014.50291218987</v>
      </c>
      <c r="M362" s="10" t="n">
        <v>2017.44291218987</v>
      </c>
      <c r="N362" s="8" t="n">
        <v>8.7</v>
      </c>
      <c r="O362" s="8" t="n">
        <v>24.4</v>
      </c>
      <c r="P362" s="8" t="n">
        <v>44.1</v>
      </c>
      <c r="Q362" s="36"/>
      <c r="Y362" s="13" t="n">
        <v>2.999</v>
      </c>
      <c r="Z362" s="2" t="n">
        <v>66.997</v>
      </c>
      <c r="AA362" s="2" t="n">
        <v>128.3375244</v>
      </c>
      <c r="AB362" s="13" t="n">
        <v>0.13</v>
      </c>
      <c r="AC362" s="14" t="n">
        <v>0.023</v>
      </c>
      <c r="AD362" s="14" t="n">
        <v>0.6630374789</v>
      </c>
      <c r="AE362" s="15" t="n">
        <v>10</v>
      </c>
    </row>
    <row r="363" customFormat="false" ht="12.75" hidden="false" customHeight="false" outlineLevel="0" collapsed="false">
      <c r="A363" s="1" t="n">
        <v>37399</v>
      </c>
      <c r="B363" s="2" t="n">
        <v>143</v>
      </c>
      <c r="C363" s="3" t="n">
        <v>0.564699074074</v>
      </c>
      <c r="D363" s="4" t="n">
        <v>0.564699074074</v>
      </c>
      <c r="E363" s="5" t="n">
        <v>0</v>
      </c>
      <c r="F363" s="6" t="n">
        <v>38.6413848</v>
      </c>
      <c r="G363" s="6" t="n">
        <v>-78.50236804</v>
      </c>
      <c r="H363" s="7" t="n">
        <v>855.1</v>
      </c>
      <c r="I363" s="8" t="n">
        <v>819.1</v>
      </c>
      <c r="J363" s="9" t="n">
        <v>1766.35084318344</v>
      </c>
      <c r="K363" s="9" t="n">
        <v>1990.93084318344</v>
      </c>
      <c r="L363" s="9" t="n">
        <v>1985.05084318344</v>
      </c>
      <c r="M363" s="10" t="n">
        <v>1987.99084318344</v>
      </c>
      <c r="N363" s="8" t="n">
        <v>8.8</v>
      </c>
      <c r="O363" s="8" t="n">
        <v>25.7</v>
      </c>
      <c r="P363" s="8" t="n">
        <v>41.1</v>
      </c>
      <c r="Q363" s="36"/>
      <c r="R363" s="11" t="n">
        <v>1.549E-005</v>
      </c>
      <c r="S363" s="11" t="n">
        <v>9.748E-006</v>
      </c>
      <c r="T363" s="11" t="n">
        <v>5.381E-006</v>
      </c>
      <c r="U363" s="12" t="n">
        <v>799.6</v>
      </c>
      <c r="V363" s="12" t="n">
        <v>298.9</v>
      </c>
      <c r="W363" s="12" t="n">
        <v>292.2</v>
      </c>
      <c r="X363" s="12" t="n">
        <v>6.9</v>
      </c>
      <c r="Y363" s="13" t="n">
        <v>3.089</v>
      </c>
      <c r="Z363" s="2" t="n">
        <v>116.589</v>
      </c>
      <c r="AA363" s="2" t="n">
        <v>130.5286865</v>
      </c>
      <c r="AB363" s="13" t="n">
        <v>0.131</v>
      </c>
      <c r="AC363" s="14" t="n">
        <v>0.023</v>
      </c>
      <c r="AD363" s="14" t="n">
        <v>0.7036815286</v>
      </c>
      <c r="AE363" s="15" t="n">
        <v>10</v>
      </c>
    </row>
    <row r="364" customFormat="false" ht="12.75" hidden="false" customHeight="false" outlineLevel="0" collapsed="false">
      <c r="A364" s="1" t="n">
        <v>37399</v>
      </c>
      <c r="B364" s="2" t="n">
        <v>143</v>
      </c>
      <c r="C364" s="3" t="n">
        <v>0.564814814812692</v>
      </c>
      <c r="D364" s="4" t="n">
        <v>0.564814814812692</v>
      </c>
      <c r="E364" s="5" t="n">
        <v>0</v>
      </c>
      <c r="F364" s="6" t="n">
        <v>38.63835041</v>
      </c>
      <c r="G364" s="6" t="n">
        <v>-78.49390176</v>
      </c>
      <c r="H364" s="7" t="n">
        <v>858.2</v>
      </c>
      <c r="I364" s="8" t="n">
        <v>822.2</v>
      </c>
      <c r="J364" s="9" t="n">
        <v>1734.9826839634</v>
      </c>
      <c r="K364" s="9" t="n">
        <v>1959.5626839634</v>
      </c>
      <c r="L364" s="9" t="n">
        <v>1953.6826839634</v>
      </c>
      <c r="M364" s="10" t="n">
        <v>1956.6226839634</v>
      </c>
      <c r="N364" s="8" t="n">
        <v>8.9</v>
      </c>
      <c r="O364" s="8" t="n">
        <v>27.4</v>
      </c>
      <c r="P364" s="8" t="n">
        <v>42.7</v>
      </c>
      <c r="Q364" s="36"/>
      <c r="Y364" s="13" t="n">
        <v>3.119</v>
      </c>
      <c r="Z364" s="2" t="n">
        <v>118.34</v>
      </c>
      <c r="AA364" s="2" t="n">
        <v>125.5412979</v>
      </c>
      <c r="AB364" s="13" t="n">
        <v>0.131</v>
      </c>
      <c r="AC364" s="14" t="n">
        <v>0.024</v>
      </c>
      <c r="AD364" s="14" t="n">
        <v>0.7555187345</v>
      </c>
      <c r="AE364" s="15" t="n">
        <v>10</v>
      </c>
    </row>
    <row r="365" customFormat="false" ht="12.75" hidden="false" customHeight="false" outlineLevel="0" collapsed="false">
      <c r="A365" s="1" t="n">
        <v>37399</v>
      </c>
      <c r="B365" s="2" t="n">
        <v>143</v>
      </c>
      <c r="C365" s="3" t="n">
        <v>0.564930555558661</v>
      </c>
      <c r="D365" s="4" t="n">
        <v>0.564930555558661</v>
      </c>
      <c r="E365" s="5" t="n">
        <v>0</v>
      </c>
      <c r="F365" s="6" t="n">
        <v>38.63768067</v>
      </c>
      <c r="G365" s="6" t="n">
        <v>-78.48467672</v>
      </c>
      <c r="H365" s="7" t="n">
        <v>861</v>
      </c>
      <c r="I365" s="8" t="n">
        <v>825</v>
      </c>
      <c r="J365" s="9" t="n">
        <v>1706.75164190861</v>
      </c>
      <c r="K365" s="9" t="n">
        <v>1931.33164190861</v>
      </c>
      <c r="L365" s="9" t="n">
        <v>1925.45164190861</v>
      </c>
      <c r="M365" s="10" t="n">
        <v>1928.39164190861</v>
      </c>
      <c r="N365" s="8" t="n">
        <v>9</v>
      </c>
      <c r="O365" s="8" t="n">
        <v>29.2</v>
      </c>
      <c r="P365" s="8" t="n">
        <v>39.7</v>
      </c>
      <c r="Q365" s="36" t="n">
        <v>1.964E-005</v>
      </c>
      <c r="Y365" s="13" t="n">
        <v>3.109</v>
      </c>
      <c r="Z365" s="2" t="n">
        <v>119.932</v>
      </c>
      <c r="AA365" s="2" t="n">
        <v>123.7878189</v>
      </c>
      <c r="AB365" s="13" t="n">
        <v>0.141</v>
      </c>
      <c r="AC365" s="14" t="n">
        <v>0.024</v>
      </c>
      <c r="AD365" s="14" t="n">
        <v>0.788669467</v>
      </c>
      <c r="AE365" s="15" t="n">
        <v>10</v>
      </c>
    </row>
    <row r="366" customFormat="false" ht="12.75" hidden="false" customHeight="false" outlineLevel="0" collapsed="false">
      <c r="A366" s="1" t="n">
        <v>37399</v>
      </c>
      <c r="B366" s="2" t="n">
        <v>143</v>
      </c>
      <c r="C366" s="3" t="n">
        <v>0.565046296297354</v>
      </c>
      <c r="D366" s="4" t="n">
        <v>0.565046296297354</v>
      </c>
      <c r="E366" s="5" t="n">
        <v>0</v>
      </c>
      <c r="F366" s="6" t="n">
        <v>38.6394825</v>
      </c>
      <c r="G366" s="6" t="n">
        <v>-78.47586808</v>
      </c>
      <c r="H366" s="7" t="n">
        <v>863.1</v>
      </c>
      <c r="I366" s="8" t="n">
        <v>827.1</v>
      </c>
      <c r="J366" s="9" t="n">
        <v>1685.64116763585</v>
      </c>
      <c r="K366" s="9" t="n">
        <v>1910.22116763585</v>
      </c>
      <c r="L366" s="9" t="n">
        <v>1904.34116763585</v>
      </c>
      <c r="M366" s="10" t="n">
        <v>1907.28116763585</v>
      </c>
      <c r="N366" s="8" t="n">
        <v>9.1</v>
      </c>
      <c r="O366" s="8" t="n">
        <v>30</v>
      </c>
      <c r="P366" s="8" t="n">
        <v>42.6</v>
      </c>
      <c r="Q366" s="36"/>
      <c r="R366" s="11" t="n">
        <v>2.277E-005</v>
      </c>
      <c r="S366" s="11" t="n">
        <v>1.405E-005</v>
      </c>
      <c r="T366" s="11" t="n">
        <v>8.391E-006</v>
      </c>
      <c r="U366" s="12" t="n">
        <v>806.9</v>
      </c>
      <c r="V366" s="12" t="n">
        <v>298.9</v>
      </c>
      <c r="W366" s="12" t="n">
        <v>292.2</v>
      </c>
      <c r="X366" s="12" t="n">
        <v>8.2</v>
      </c>
      <c r="Y366" s="13" t="n">
        <v>3.059</v>
      </c>
      <c r="Z366" s="2" t="n">
        <v>121.364</v>
      </c>
      <c r="AA366" s="2" t="n">
        <v>126.6162262</v>
      </c>
      <c r="AB366" s="13" t="n">
        <v>0.131</v>
      </c>
      <c r="AC366" s="14" t="n">
        <v>0.024</v>
      </c>
      <c r="AD366" s="14" t="n">
        <v>0.8450444341</v>
      </c>
      <c r="AE366" s="15" t="n">
        <v>10</v>
      </c>
    </row>
    <row r="367" customFormat="false" ht="12.75" hidden="false" customHeight="false" outlineLevel="0" collapsed="false">
      <c r="A367" s="1" t="n">
        <v>37399</v>
      </c>
      <c r="B367" s="2" t="n">
        <v>143</v>
      </c>
      <c r="C367" s="3" t="n">
        <v>0.565162037036046</v>
      </c>
      <c r="D367" s="4" t="n">
        <v>0.565162037036046</v>
      </c>
      <c r="E367" s="5" t="n">
        <v>0</v>
      </c>
      <c r="F367" s="6" t="n">
        <v>38.64375916</v>
      </c>
      <c r="G367" s="6" t="n">
        <v>-78.46874952</v>
      </c>
      <c r="H367" s="7" t="n">
        <v>866.2</v>
      </c>
      <c r="I367" s="8" t="n">
        <v>830.2</v>
      </c>
      <c r="J367" s="9" t="n">
        <v>1654.57584539398</v>
      </c>
      <c r="K367" s="9" t="n">
        <v>1879.15584539398</v>
      </c>
      <c r="L367" s="9" t="n">
        <v>1873.27584539398</v>
      </c>
      <c r="M367" s="10" t="n">
        <v>1876.21584539398</v>
      </c>
      <c r="N367" s="8" t="n">
        <v>8.7</v>
      </c>
      <c r="O367" s="8" t="n">
        <v>32.2</v>
      </c>
      <c r="P367" s="8" t="n">
        <v>37.7</v>
      </c>
      <c r="Q367" s="36"/>
      <c r="Y367" s="13" t="n">
        <v>3.009</v>
      </c>
      <c r="Z367" s="2" t="n">
        <v>74.956</v>
      </c>
      <c r="AA367" s="2" t="n">
        <v>122.8560562</v>
      </c>
      <c r="AB367" s="13" t="n">
        <v>0.131</v>
      </c>
      <c r="AC367" s="14" t="n">
        <v>0.024</v>
      </c>
      <c r="AD367" s="14" t="n">
        <v>0.8803064227</v>
      </c>
      <c r="AE367" s="15" t="n">
        <v>10</v>
      </c>
    </row>
    <row r="368" customFormat="false" ht="12.75" hidden="false" customHeight="false" outlineLevel="0" collapsed="false">
      <c r="A368" s="1" t="n">
        <v>37399</v>
      </c>
      <c r="B368" s="2" t="n">
        <v>143</v>
      </c>
      <c r="C368" s="3" t="n">
        <v>0.565277777774739</v>
      </c>
      <c r="D368" s="4" t="n">
        <v>0.565277777774739</v>
      </c>
      <c r="E368" s="5" t="n">
        <v>0</v>
      </c>
      <c r="F368" s="6" t="n">
        <v>38.64962925</v>
      </c>
      <c r="G368" s="6" t="n">
        <v>-78.4642235</v>
      </c>
      <c r="H368" s="7" t="n">
        <v>868.4</v>
      </c>
      <c r="I368" s="8" t="n">
        <v>832.4</v>
      </c>
      <c r="J368" s="9" t="n">
        <v>1632.59977937589</v>
      </c>
      <c r="K368" s="9" t="n">
        <v>1857.17977937589</v>
      </c>
      <c r="L368" s="9" t="n">
        <v>1851.29977937589</v>
      </c>
      <c r="M368" s="10" t="n">
        <v>1854.23977937589</v>
      </c>
      <c r="N368" s="8" t="n">
        <v>8.6</v>
      </c>
      <c r="O368" s="8" t="n">
        <v>34.6</v>
      </c>
      <c r="P368" s="8" t="n">
        <v>40.2</v>
      </c>
      <c r="Q368" s="36"/>
      <c r="Y368" s="13" t="n">
        <v>3.069</v>
      </c>
      <c r="Z368" s="2" t="n">
        <v>124.707</v>
      </c>
      <c r="AA368" s="2" t="n">
        <v>130.2269745</v>
      </c>
      <c r="AB368" s="13" t="n">
        <v>0.151</v>
      </c>
      <c r="AC368" s="14" t="n">
        <v>1.399</v>
      </c>
      <c r="AD368" s="14" t="n">
        <v>0.9106051922</v>
      </c>
      <c r="AE368" s="15" t="n">
        <v>10</v>
      </c>
    </row>
    <row r="369" customFormat="false" ht="12.75" hidden="false" customHeight="false" outlineLevel="0" collapsed="false">
      <c r="A369" s="1" t="n">
        <v>37399</v>
      </c>
      <c r="B369" s="2" t="n">
        <v>143</v>
      </c>
      <c r="C369" s="3" t="n">
        <v>0.565393518520708</v>
      </c>
      <c r="D369" s="4" t="n">
        <v>0.565393518520708</v>
      </c>
      <c r="E369" s="5" t="n">
        <v>0</v>
      </c>
      <c r="F369" s="6" t="n">
        <v>38.65628869</v>
      </c>
      <c r="G369" s="6" t="n">
        <v>-78.46351405</v>
      </c>
      <c r="H369" s="7" t="n">
        <v>870.2</v>
      </c>
      <c r="I369" s="8" t="n">
        <v>834.2</v>
      </c>
      <c r="J369" s="9" t="n">
        <v>1614.66251994771</v>
      </c>
      <c r="K369" s="9" t="n">
        <v>1839.24251994771</v>
      </c>
      <c r="L369" s="9" t="n">
        <v>1833.36251994771</v>
      </c>
      <c r="M369" s="10" t="n">
        <v>1836.30251994771</v>
      </c>
      <c r="N369" s="8" t="n">
        <v>8.7</v>
      </c>
      <c r="O369" s="8" t="n">
        <v>35.7</v>
      </c>
      <c r="P369" s="8" t="n">
        <v>36.2</v>
      </c>
      <c r="Q369" s="36"/>
      <c r="R369" s="11" t="n">
        <v>2.809E-005</v>
      </c>
      <c r="S369" s="11" t="n">
        <v>1.718E-005</v>
      </c>
      <c r="T369" s="11" t="n">
        <v>9.996E-006</v>
      </c>
      <c r="U369" s="12" t="n">
        <v>813.3</v>
      </c>
      <c r="V369" s="12" t="n">
        <v>299</v>
      </c>
      <c r="W369" s="12" t="n">
        <v>292.1</v>
      </c>
      <c r="X369" s="12" t="n">
        <v>9.6</v>
      </c>
      <c r="Y369" s="13" t="n">
        <v>3.098</v>
      </c>
      <c r="Z369" s="2" t="n">
        <v>126.299</v>
      </c>
      <c r="AA369" s="2" t="n">
        <v>118.6693954</v>
      </c>
      <c r="AB369" s="13" t="n">
        <v>0.141</v>
      </c>
      <c r="AC369" s="14" t="n">
        <v>0.025</v>
      </c>
      <c r="AD369" s="14" t="n">
        <v>1.03950417</v>
      </c>
      <c r="AE369" s="15" t="n">
        <v>10</v>
      </c>
    </row>
    <row r="370" customFormat="false" ht="12.75" hidden="false" customHeight="false" outlineLevel="0" collapsed="false">
      <c r="A370" s="1" t="n">
        <v>37399</v>
      </c>
      <c r="B370" s="2" t="n">
        <v>143</v>
      </c>
      <c r="C370" s="3" t="n">
        <v>0.5655092592594</v>
      </c>
      <c r="D370" s="4" t="n">
        <v>0.5655092592594</v>
      </c>
      <c r="E370" s="5" t="n">
        <v>0</v>
      </c>
      <c r="F370" s="6" t="n">
        <v>38.66251105</v>
      </c>
      <c r="G370" s="6" t="n">
        <v>-78.46558645</v>
      </c>
      <c r="H370" s="7" t="n">
        <v>872.4</v>
      </c>
      <c r="I370" s="8" t="n">
        <v>836.4</v>
      </c>
      <c r="J370" s="9" t="n">
        <v>1592.79169080972</v>
      </c>
      <c r="K370" s="9" t="n">
        <v>1817.37169080972</v>
      </c>
      <c r="L370" s="9" t="n">
        <v>1811.49169080972</v>
      </c>
      <c r="M370" s="10" t="n">
        <v>1814.43169080972</v>
      </c>
      <c r="N370" s="8" t="n">
        <v>8.7</v>
      </c>
      <c r="O370" s="8" t="n">
        <v>36.4</v>
      </c>
      <c r="P370" s="8" t="n">
        <v>40.7</v>
      </c>
      <c r="Q370" s="36"/>
      <c r="Y370" s="13" t="n">
        <v>3.139</v>
      </c>
      <c r="Z370" s="2" t="n">
        <v>127.732</v>
      </c>
      <c r="AA370" s="2" t="n">
        <v>125.0529022</v>
      </c>
      <c r="AB370" s="13" t="n">
        <v>0.151</v>
      </c>
      <c r="AC370" s="14" t="n">
        <v>1.399</v>
      </c>
      <c r="AD370" s="14" t="n">
        <v>1.150772452</v>
      </c>
      <c r="AE370" s="15" t="n">
        <v>10</v>
      </c>
    </row>
    <row r="371" customFormat="false" ht="12.75" hidden="false" customHeight="false" outlineLevel="0" collapsed="false">
      <c r="A371" s="1" t="n">
        <v>37399</v>
      </c>
      <c r="B371" s="2" t="n">
        <v>143</v>
      </c>
      <c r="C371" s="3" t="n">
        <v>0.565624999998093</v>
      </c>
      <c r="D371" s="4" t="n">
        <v>0.565624999998093</v>
      </c>
      <c r="E371" s="5" t="n">
        <v>0</v>
      </c>
      <c r="F371" s="6" t="n">
        <v>38.66763387</v>
      </c>
      <c r="G371" s="6" t="n">
        <v>-78.47037453</v>
      </c>
      <c r="H371" s="7" t="n">
        <v>874.7</v>
      </c>
      <c r="I371" s="8" t="n">
        <v>838.7</v>
      </c>
      <c r="J371" s="9" t="n">
        <v>1569.98815650377</v>
      </c>
      <c r="K371" s="9" t="n">
        <v>1794.56815650377</v>
      </c>
      <c r="L371" s="9" t="n">
        <v>1788.68815650377</v>
      </c>
      <c r="M371" s="10" t="n">
        <v>1791.62815650377</v>
      </c>
      <c r="N371" s="8" t="n">
        <v>8.8</v>
      </c>
      <c r="O371" s="8" t="n">
        <v>36.5</v>
      </c>
      <c r="P371" s="8" t="n">
        <v>37.7</v>
      </c>
      <c r="Q371" s="36" t="n">
        <v>1.4279E-005</v>
      </c>
      <c r="Y371" s="13" t="n">
        <v>3.019</v>
      </c>
      <c r="Z371" s="2" t="n">
        <v>81.483</v>
      </c>
      <c r="AA371" s="2" t="n">
        <v>108.210289</v>
      </c>
      <c r="AB371" s="13" t="n">
        <v>0.171</v>
      </c>
      <c r="AC371" s="14" t="n">
        <v>1.399</v>
      </c>
      <c r="AD371" s="14" t="n">
        <v>1.253595591</v>
      </c>
      <c r="AE371" s="15" t="n">
        <v>10</v>
      </c>
    </row>
    <row r="372" customFormat="false" ht="12.75" hidden="false" customHeight="false" outlineLevel="0" collapsed="false">
      <c r="A372" s="1" t="n">
        <v>37399</v>
      </c>
      <c r="B372" s="2" t="n">
        <v>143</v>
      </c>
      <c r="C372" s="3" t="n">
        <v>0.565740740744062</v>
      </c>
      <c r="D372" s="4" t="n">
        <v>0.565740740744062</v>
      </c>
      <c r="E372" s="5" t="n">
        <v>0</v>
      </c>
      <c r="F372" s="6" t="n">
        <v>38.67101668</v>
      </c>
      <c r="G372" s="6" t="n">
        <v>-78.47722934</v>
      </c>
      <c r="H372" s="7" t="n">
        <v>876.9</v>
      </c>
      <c r="I372" s="8" t="n">
        <v>840.9</v>
      </c>
      <c r="J372" s="9" t="n">
        <v>1548.23452055939</v>
      </c>
      <c r="K372" s="9" t="n">
        <v>1772.81452055939</v>
      </c>
      <c r="L372" s="9" t="n">
        <v>1766.93452055939</v>
      </c>
      <c r="M372" s="10" t="n">
        <v>1769.87452055939</v>
      </c>
      <c r="N372" s="8" t="n">
        <v>9</v>
      </c>
      <c r="O372" s="8" t="n">
        <v>36.4</v>
      </c>
      <c r="P372" s="8" t="n">
        <v>41.6</v>
      </c>
      <c r="Q372" s="36"/>
      <c r="R372" s="11" t="n">
        <v>2.764E-005</v>
      </c>
      <c r="S372" s="11" t="n">
        <v>1.732E-005</v>
      </c>
      <c r="T372" s="11" t="n">
        <v>9.996E-006</v>
      </c>
      <c r="U372" s="12" t="n">
        <v>820.7</v>
      </c>
      <c r="V372" s="12" t="n">
        <v>299</v>
      </c>
      <c r="W372" s="12" t="n">
        <v>292.1</v>
      </c>
      <c r="X372" s="12" t="n">
        <v>10.7</v>
      </c>
      <c r="Y372" s="13" t="n">
        <v>2.99</v>
      </c>
      <c r="Z372" s="2" t="n">
        <v>83.074</v>
      </c>
      <c r="AA372" s="2" t="n">
        <v>98.01950836</v>
      </c>
      <c r="AB372" s="13" t="n">
        <v>0.171</v>
      </c>
      <c r="AC372" s="14" t="n">
        <v>1.4</v>
      </c>
      <c r="AD372" s="14" t="n">
        <v>1.360641241</v>
      </c>
      <c r="AE372" s="15" t="n">
        <v>10</v>
      </c>
    </row>
    <row r="373" customFormat="false" ht="12.75" hidden="false" customHeight="false" outlineLevel="0" collapsed="false">
      <c r="A373" s="1" t="n">
        <v>37399</v>
      </c>
      <c r="B373" s="2" t="n">
        <v>143</v>
      </c>
      <c r="C373" s="3" t="n">
        <v>0.565856481482755</v>
      </c>
      <c r="D373" s="4" t="n">
        <v>0.565856481482755</v>
      </c>
      <c r="E373" s="5" t="n">
        <v>0</v>
      </c>
      <c r="F373" s="6" t="n">
        <v>38.6720959</v>
      </c>
      <c r="G373" s="6" t="n">
        <v>-78.48516039</v>
      </c>
      <c r="H373" s="7" t="n">
        <v>879.1</v>
      </c>
      <c r="I373" s="8" t="n">
        <v>843.1</v>
      </c>
      <c r="J373" s="9" t="n">
        <v>1526.53772315848</v>
      </c>
      <c r="K373" s="9" t="n">
        <v>1751.11772315848</v>
      </c>
      <c r="L373" s="9" t="n">
        <v>1745.23772315848</v>
      </c>
      <c r="M373" s="10" t="n">
        <v>1748.17772315848</v>
      </c>
      <c r="N373" s="8" t="n">
        <v>9.1</v>
      </c>
      <c r="O373" s="8" t="n">
        <v>36.4</v>
      </c>
      <c r="P373" s="8" t="n">
        <v>37.2</v>
      </c>
      <c r="Q373" s="36"/>
      <c r="Y373" s="13" t="n">
        <v>2.901</v>
      </c>
      <c r="Z373" s="2" t="n">
        <v>36.507</v>
      </c>
      <c r="AA373" s="2" t="n">
        <v>99.41017151</v>
      </c>
      <c r="AB373" s="13" t="n">
        <v>0.171</v>
      </c>
      <c r="AC373" s="14" t="n">
        <v>1.4</v>
      </c>
      <c r="AD373" s="14" t="n">
        <v>1.467687011</v>
      </c>
      <c r="AE373" s="15" t="n">
        <v>10</v>
      </c>
    </row>
    <row r="374" customFormat="false" ht="12.75" hidden="false" customHeight="false" outlineLevel="0" collapsed="false">
      <c r="A374" s="1" t="n">
        <v>37399</v>
      </c>
      <c r="B374" s="2" t="n">
        <v>143</v>
      </c>
      <c r="C374" s="3" t="n">
        <v>0.565972222221447</v>
      </c>
      <c r="D374" s="4" t="n">
        <v>0.565972222221447</v>
      </c>
      <c r="E374" s="5" t="n">
        <v>0</v>
      </c>
      <c r="F374" s="6" t="n">
        <v>38.67088686</v>
      </c>
      <c r="G374" s="6" t="n">
        <v>-78.49331988</v>
      </c>
      <c r="H374" s="7" t="n">
        <v>881.7</v>
      </c>
      <c r="I374" s="8" t="n">
        <v>845.7</v>
      </c>
      <c r="J374" s="9" t="n">
        <v>1500.96892800786</v>
      </c>
      <c r="K374" s="9" t="n">
        <v>1725.54892800786</v>
      </c>
      <c r="L374" s="9" t="n">
        <v>1719.66892800786</v>
      </c>
      <c r="M374" s="10" t="n">
        <v>1722.60892800786</v>
      </c>
      <c r="N374" s="8" t="n">
        <v>9.2</v>
      </c>
      <c r="O374" s="8" t="n">
        <v>36.1</v>
      </c>
      <c r="P374" s="8" t="n">
        <v>42.6</v>
      </c>
      <c r="Q374" s="36"/>
      <c r="Y374" s="13" t="n">
        <v>2.989</v>
      </c>
      <c r="Z374" s="2" t="n">
        <v>86.099</v>
      </c>
      <c r="AA374" s="2" t="n">
        <v>94.89139557</v>
      </c>
      <c r="AB374" s="13" t="n">
        <v>0.191</v>
      </c>
      <c r="AC374" s="14" t="n">
        <v>1.4</v>
      </c>
      <c r="AD374" s="14" t="n">
        <v>1.595845342</v>
      </c>
      <c r="AE374" s="15" t="n">
        <v>10</v>
      </c>
    </row>
    <row r="375" customFormat="false" ht="12.75" hidden="false" customHeight="false" outlineLevel="0" collapsed="false">
      <c r="A375" s="1" t="n">
        <v>37399</v>
      </c>
      <c r="B375" s="2" t="n">
        <v>143</v>
      </c>
      <c r="C375" s="3" t="n">
        <v>0.56608796296014</v>
      </c>
      <c r="D375" s="4" t="n">
        <v>0.56608796296014</v>
      </c>
      <c r="E375" s="5" t="n">
        <v>0</v>
      </c>
      <c r="F375" s="6" t="n">
        <v>38.6673106</v>
      </c>
      <c r="G375" s="6" t="n">
        <v>-78.50050851</v>
      </c>
      <c r="H375" s="7" t="n">
        <v>884.1</v>
      </c>
      <c r="I375" s="8" t="n">
        <v>848.1</v>
      </c>
      <c r="J375" s="9" t="n">
        <v>1477.43663773714</v>
      </c>
      <c r="K375" s="9" t="n">
        <v>1702.01663773714</v>
      </c>
      <c r="L375" s="9" t="n">
        <v>1696.13663773714</v>
      </c>
      <c r="M375" s="10" t="n">
        <v>1699.07663773714</v>
      </c>
      <c r="N375" s="8" t="n">
        <v>9.4</v>
      </c>
      <c r="O375" s="8" t="n">
        <v>36.4</v>
      </c>
      <c r="P375" s="8" t="n">
        <v>39.1</v>
      </c>
      <c r="Q375" s="36"/>
      <c r="R375" s="11" t="n">
        <v>2.605E-005</v>
      </c>
      <c r="S375" s="11" t="n">
        <v>1.616E-005</v>
      </c>
      <c r="T375" s="11" t="n">
        <v>9.4E-006</v>
      </c>
      <c r="U375" s="12" t="n">
        <v>826.1</v>
      </c>
      <c r="V375" s="12" t="n">
        <v>299</v>
      </c>
      <c r="W375" s="12" t="n">
        <v>292.1</v>
      </c>
      <c r="X375" s="12" t="n">
        <v>11.4</v>
      </c>
      <c r="Y375" s="13" t="n">
        <v>3.04</v>
      </c>
      <c r="Z375" s="2" t="n">
        <v>87.85</v>
      </c>
      <c r="AA375" s="2" t="n">
        <v>94.68625641</v>
      </c>
      <c r="AB375" s="13" t="n">
        <v>0.201</v>
      </c>
      <c r="AC375" s="14" t="n">
        <v>1.4</v>
      </c>
      <c r="AD375" s="14" t="n">
        <v>1.690223336</v>
      </c>
      <c r="AE375" s="15" t="n">
        <v>10</v>
      </c>
    </row>
    <row r="376" customFormat="false" ht="12.75" hidden="false" customHeight="false" outlineLevel="0" collapsed="false">
      <c r="A376" s="1" t="n">
        <v>37399</v>
      </c>
      <c r="B376" s="2" t="n">
        <v>143</v>
      </c>
      <c r="C376" s="3" t="n">
        <v>0.566203703706109</v>
      </c>
      <c r="D376" s="4" t="n">
        <v>0.566203703706109</v>
      </c>
      <c r="E376" s="5" t="n">
        <v>0</v>
      </c>
      <c r="F376" s="6" t="n">
        <v>38.66154529</v>
      </c>
      <c r="G376" s="6" t="n">
        <v>-78.50523208</v>
      </c>
      <c r="H376" s="7" t="n">
        <v>886</v>
      </c>
      <c r="I376" s="8" t="n">
        <v>850</v>
      </c>
      <c r="J376" s="9" t="n">
        <v>1458.85408760355</v>
      </c>
      <c r="K376" s="9" t="n">
        <v>1683.43408760355</v>
      </c>
      <c r="L376" s="9" t="n">
        <v>1677.55408760355</v>
      </c>
      <c r="M376" s="10" t="n">
        <v>1680.49408760355</v>
      </c>
      <c r="N376" s="8" t="n">
        <v>9.5</v>
      </c>
      <c r="O376" s="8" t="n">
        <v>36.7</v>
      </c>
      <c r="P376" s="8" t="n">
        <v>43.6</v>
      </c>
      <c r="Q376" s="36"/>
      <c r="Y376" s="13" t="n">
        <v>2.97</v>
      </c>
      <c r="Z376" s="2" t="n">
        <v>89.442</v>
      </c>
      <c r="AA376" s="2" t="n">
        <v>82.93127441</v>
      </c>
      <c r="AB376" s="13" t="n">
        <v>0.191</v>
      </c>
      <c r="AC376" s="14" t="n">
        <v>1.401</v>
      </c>
      <c r="AD376" s="14" t="n">
        <v>1.598808408</v>
      </c>
      <c r="AE376" s="15" t="n">
        <v>10</v>
      </c>
    </row>
    <row r="377" customFormat="false" ht="12.75" hidden="false" customHeight="false" outlineLevel="0" collapsed="false">
      <c r="A377" s="1" t="n">
        <v>37399</v>
      </c>
      <c r="B377" s="2" t="n">
        <v>143</v>
      </c>
      <c r="C377" s="3" t="n">
        <v>0.566319444444801</v>
      </c>
      <c r="D377" s="4" t="n">
        <v>0.566319444444801</v>
      </c>
      <c r="E377" s="5" t="n">
        <v>0</v>
      </c>
      <c r="F377" s="6" t="n">
        <v>38.65475945</v>
      </c>
      <c r="G377" s="6" t="n">
        <v>-78.50690368</v>
      </c>
      <c r="H377" s="7" t="n">
        <v>888.2</v>
      </c>
      <c r="I377" s="8" t="n">
        <v>852.2</v>
      </c>
      <c r="J377" s="9" t="n">
        <v>1437.3892736093</v>
      </c>
      <c r="K377" s="9" t="n">
        <v>1661.9692736093</v>
      </c>
      <c r="L377" s="9" t="n">
        <v>1656.0892736093</v>
      </c>
      <c r="M377" s="10" t="n">
        <v>1659.0292736093</v>
      </c>
      <c r="N377" s="8" t="n">
        <v>9.8</v>
      </c>
      <c r="O377" s="8" t="n">
        <v>36.6</v>
      </c>
      <c r="P377" s="8" t="n">
        <v>41.2</v>
      </c>
      <c r="Q377" s="36" t="n">
        <v>7.043E-006</v>
      </c>
      <c r="Y377" s="13" t="n">
        <v>3.059</v>
      </c>
      <c r="Z377" s="2" t="n">
        <v>138.874</v>
      </c>
      <c r="AA377" s="2" t="n">
        <v>89.66227722</v>
      </c>
      <c r="AB377" s="13" t="n">
        <v>0.211</v>
      </c>
      <c r="AC377" s="14" t="n">
        <v>1.401</v>
      </c>
      <c r="AD377" s="14" t="n">
        <v>1.634070635</v>
      </c>
      <c r="AE377" s="15" t="n">
        <v>10</v>
      </c>
    </row>
    <row r="378" customFormat="false" ht="12.75" hidden="false" customHeight="false" outlineLevel="0" collapsed="false">
      <c r="A378" s="1" t="n">
        <v>37399</v>
      </c>
      <c r="B378" s="2" t="n">
        <v>143</v>
      </c>
      <c r="C378" s="3" t="n">
        <v>0.566435185183494</v>
      </c>
      <c r="D378" s="4" t="n">
        <v>0.566435185183494</v>
      </c>
      <c r="E378" s="5" t="n">
        <v>0</v>
      </c>
      <c r="F378" s="6" t="n">
        <v>38.64805429</v>
      </c>
      <c r="G378" s="6" t="n">
        <v>-78.50499674</v>
      </c>
      <c r="H378" s="7" t="n">
        <v>889.9</v>
      </c>
      <c r="I378" s="8" t="n">
        <v>853.9</v>
      </c>
      <c r="J378" s="9" t="n">
        <v>1420.84074538189</v>
      </c>
      <c r="K378" s="9" t="n">
        <v>1645.42074538189</v>
      </c>
      <c r="L378" s="9" t="n">
        <v>1639.54074538189</v>
      </c>
      <c r="M378" s="10" t="n">
        <v>1642.48074538189</v>
      </c>
      <c r="N378" s="8" t="n">
        <v>9.9</v>
      </c>
      <c r="O378" s="8" t="n">
        <v>36.7</v>
      </c>
      <c r="P378" s="8" t="n">
        <v>43.6</v>
      </c>
      <c r="Q378" s="36"/>
      <c r="R378" s="11" t="n">
        <v>2.326E-005</v>
      </c>
      <c r="S378" s="11" t="n">
        <v>1.488E-005</v>
      </c>
      <c r="T378" s="11" t="n">
        <v>8.512E-006</v>
      </c>
      <c r="U378" s="12" t="n">
        <v>831.6</v>
      </c>
      <c r="V378" s="12" t="n">
        <v>299</v>
      </c>
      <c r="W378" s="12" t="n">
        <v>292.1</v>
      </c>
      <c r="X378" s="12" t="n">
        <v>12</v>
      </c>
      <c r="Y378" s="13" t="n">
        <v>2.951</v>
      </c>
      <c r="Z378" s="2" t="n">
        <v>92.466</v>
      </c>
      <c r="AA378" s="2" t="n">
        <v>101.6231842</v>
      </c>
      <c r="AB378" s="13" t="n">
        <v>0.181</v>
      </c>
      <c r="AC378" s="14" t="n">
        <v>1.401</v>
      </c>
      <c r="AD378" s="14" t="n">
        <v>1.597549081</v>
      </c>
      <c r="AE378" s="15" t="n">
        <v>10</v>
      </c>
    </row>
    <row r="379" customFormat="false" ht="12.75" hidden="false" customHeight="false" outlineLevel="0" collapsed="false">
      <c r="A379" s="1" t="n">
        <v>37399</v>
      </c>
      <c r="B379" s="2" t="n">
        <v>143</v>
      </c>
      <c r="C379" s="3" t="n">
        <v>0.566550925929463</v>
      </c>
      <c r="D379" s="4" t="n">
        <v>0.566550925929463</v>
      </c>
      <c r="E379" s="5" t="n">
        <v>0</v>
      </c>
      <c r="F379" s="6" t="n">
        <v>38.64248317</v>
      </c>
      <c r="G379" s="6" t="n">
        <v>-78.49964538</v>
      </c>
      <c r="H379" s="7" t="n">
        <v>891</v>
      </c>
      <c r="I379" s="8" t="n">
        <v>855</v>
      </c>
      <c r="J379" s="9" t="n">
        <v>1410.15042087986</v>
      </c>
      <c r="K379" s="9" t="n">
        <v>1634.73042087986</v>
      </c>
      <c r="L379" s="9" t="n">
        <v>1628.85042087986</v>
      </c>
      <c r="M379" s="10" t="n">
        <v>1631.79042087986</v>
      </c>
      <c r="N379" s="8" t="n">
        <v>9.9</v>
      </c>
      <c r="O379" s="8" t="n">
        <v>36.6</v>
      </c>
      <c r="P379" s="8" t="n">
        <v>40.7</v>
      </c>
      <c r="Q379" s="36"/>
      <c r="Y379" s="13" t="n">
        <v>2.861</v>
      </c>
      <c r="Z379" s="2" t="n">
        <v>46.217</v>
      </c>
      <c r="AA379" s="2" t="n">
        <v>111.105957</v>
      </c>
      <c r="AB379" s="13" t="n">
        <v>0.161</v>
      </c>
      <c r="AC379" s="14" t="n">
        <v>1.401</v>
      </c>
      <c r="AD379" s="14" t="n">
        <v>1.561416149</v>
      </c>
      <c r="AE379" s="15" t="n">
        <v>10</v>
      </c>
    </row>
    <row r="380" customFormat="false" ht="12.75" hidden="false" customHeight="false" outlineLevel="0" collapsed="false">
      <c r="A380" s="1" t="n">
        <v>37399</v>
      </c>
      <c r="B380" s="2" t="n">
        <v>143</v>
      </c>
      <c r="C380" s="3" t="n">
        <v>0.566666666668155</v>
      </c>
      <c r="D380" s="4" t="n">
        <v>0.566666666668155</v>
      </c>
      <c r="E380" s="5" t="n">
        <v>0</v>
      </c>
      <c r="F380" s="6" t="n">
        <v>38.63948261</v>
      </c>
      <c r="G380" s="6" t="n">
        <v>-78.49141527</v>
      </c>
      <c r="H380" s="7" t="n">
        <v>892.8</v>
      </c>
      <c r="I380" s="8" t="n">
        <v>856.8</v>
      </c>
      <c r="J380" s="9" t="n">
        <v>1392.68679431294</v>
      </c>
      <c r="K380" s="9" t="n">
        <v>1617.26679431294</v>
      </c>
      <c r="L380" s="9" t="n">
        <v>1611.38679431294</v>
      </c>
      <c r="M380" s="10" t="n">
        <v>1614.32679431294</v>
      </c>
      <c r="N380" s="8" t="n">
        <v>10.1</v>
      </c>
      <c r="O380" s="8" t="n">
        <v>36.5</v>
      </c>
      <c r="P380" s="8" t="n">
        <v>45.6</v>
      </c>
      <c r="Q380" s="36"/>
      <c r="Y380" s="13" t="n">
        <v>2.932</v>
      </c>
      <c r="Z380" s="2" t="n">
        <v>47.809</v>
      </c>
      <c r="AA380" s="2" t="n">
        <v>106.2371368</v>
      </c>
      <c r="AB380" s="13" t="n">
        <v>0.16</v>
      </c>
      <c r="AC380" s="14" t="n">
        <v>1.402</v>
      </c>
      <c r="AD380" s="14" t="n">
        <v>1.481857896</v>
      </c>
      <c r="AE380" s="15" t="n">
        <v>10</v>
      </c>
    </row>
    <row r="381" customFormat="false" ht="12.75" hidden="false" customHeight="false" outlineLevel="0" collapsed="false">
      <c r="A381" s="1" t="n">
        <v>37399</v>
      </c>
      <c r="B381" s="2" t="n">
        <v>143</v>
      </c>
      <c r="C381" s="3" t="n">
        <v>0.566782407406848</v>
      </c>
      <c r="D381" s="4" t="n">
        <v>0.566782407406848</v>
      </c>
      <c r="E381" s="5" t="n">
        <v>0</v>
      </c>
      <c r="F381" s="6" t="n">
        <v>38.63954999</v>
      </c>
      <c r="G381" s="6" t="n">
        <v>-78.48292945</v>
      </c>
      <c r="H381" s="7" t="n">
        <v>894.7</v>
      </c>
      <c r="I381" s="8" t="n">
        <v>858.7</v>
      </c>
      <c r="J381" s="9" t="n">
        <v>1374.2927237119</v>
      </c>
      <c r="K381" s="9" t="n">
        <v>1598.8727237119</v>
      </c>
      <c r="L381" s="9" t="n">
        <v>1592.9927237119</v>
      </c>
      <c r="M381" s="10" t="n">
        <v>1595.9327237119</v>
      </c>
      <c r="N381" s="8" t="n">
        <v>10.3</v>
      </c>
      <c r="O381" s="8" t="n">
        <v>36.5</v>
      </c>
      <c r="P381" s="8" t="n">
        <v>42.6</v>
      </c>
      <c r="Q381" s="36"/>
      <c r="R381" s="11" t="n">
        <v>3.234E-005</v>
      </c>
      <c r="S381" s="11" t="n">
        <v>1.974E-005</v>
      </c>
      <c r="T381" s="11" t="n">
        <v>1.201E-005</v>
      </c>
      <c r="U381" s="12" t="n">
        <v>836.7</v>
      </c>
      <c r="V381" s="12" t="n">
        <v>299</v>
      </c>
      <c r="W381" s="12" t="n">
        <v>292.1</v>
      </c>
      <c r="X381" s="12" t="n">
        <v>12.5</v>
      </c>
      <c r="Y381" s="13" t="n">
        <v>3.149</v>
      </c>
      <c r="Z381" s="2" t="n">
        <v>145.242</v>
      </c>
      <c r="AA381" s="2" t="n">
        <v>122.8273544</v>
      </c>
      <c r="AB381" s="13" t="n">
        <v>0.2</v>
      </c>
      <c r="AC381" s="14" t="n">
        <v>1.402</v>
      </c>
      <c r="AD381" s="14" t="n">
        <v>1.536543727</v>
      </c>
      <c r="AE381" s="15" t="n">
        <v>10</v>
      </c>
    </row>
    <row r="382" customFormat="false" ht="12.75" hidden="false" customHeight="false" outlineLevel="0" collapsed="false">
      <c r="A382" s="1" t="n">
        <v>37399</v>
      </c>
      <c r="B382" s="2" t="n">
        <v>143</v>
      </c>
      <c r="C382" s="3" t="n">
        <v>0.566898148145541</v>
      </c>
      <c r="D382" s="4" t="n">
        <v>0.566898148145541</v>
      </c>
      <c r="E382" s="5" t="n">
        <v>0</v>
      </c>
      <c r="F382" s="6" t="n">
        <v>38.641901</v>
      </c>
      <c r="G382" s="6" t="n">
        <v>-78.47481586</v>
      </c>
      <c r="H382" s="7" t="n">
        <v>896.8</v>
      </c>
      <c r="I382" s="8" t="n">
        <v>860.8</v>
      </c>
      <c r="J382" s="9" t="n">
        <v>1354.00972685099</v>
      </c>
      <c r="K382" s="9" t="n">
        <v>1578.58972685099</v>
      </c>
      <c r="L382" s="9" t="n">
        <v>1572.70972685099</v>
      </c>
      <c r="M382" s="10" t="n">
        <v>1575.64972685099</v>
      </c>
      <c r="N382" s="8" t="n">
        <v>10.3</v>
      </c>
      <c r="O382" s="8" t="n">
        <v>35.6</v>
      </c>
      <c r="P382" s="8" t="n">
        <v>46</v>
      </c>
      <c r="Q382" s="36"/>
      <c r="Y382" s="13" t="n">
        <v>3.089</v>
      </c>
      <c r="Z382" s="2" t="n">
        <v>146.833</v>
      </c>
      <c r="AA382" s="2" t="n">
        <v>150.5407715</v>
      </c>
      <c r="AB382" s="13" t="n">
        <v>0.19</v>
      </c>
      <c r="AC382" s="14" t="n">
        <v>1.402</v>
      </c>
      <c r="AD382" s="14" t="n">
        <v>1.603052735</v>
      </c>
      <c r="AE382" s="15" t="n">
        <v>10</v>
      </c>
    </row>
    <row r="383" customFormat="false" ht="12.75" hidden="false" customHeight="false" outlineLevel="0" collapsed="false">
      <c r="A383" s="1" t="n">
        <v>37399</v>
      </c>
      <c r="B383" s="2" t="n">
        <v>143</v>
      </c>
      <c r="C383" s="3" t="n">
        <v>0.567013888891509</v>
      </c>
      <c r="D383" s="4" t="n">
        <v>0.567013888891509</v>
      </c>
      <c r="E383" s="5" t="n">
        <v>0</v>
      </c>
      <c r="F383" s="6" t="n">
        <v>38.64786426</v>
      </c>
      <c r="G383" s="6" t="n">
        <v>-78.47050016</v>
      </c>
      <c r="H383" s="7" t="n">
        <v>898.7</v>
      </c>
      <c r="I383" s="8" t="n">
        <v>862.7</v>
      </c>
      <c r="J383" s="9" t="n">
        <v>1335.7010363975</v>
      </c>
      <c r="K383" s="9" t="n">
        <v>1560.2810363975</v>
      </c>
      <c r="L383" s="9" t="n">
        <v>1554.4010363975</v>
      </c>
      <c r="M383" s="10" t="n">
        <v>1557.3410363975</v>
      </c>
      <c r="N383" s="8" t="n">
        <v>10.4</v>
      </c>
      <c r="O383" s="8" t="n">
        <v>35.6</v>
      </c>
      <c r="P383" s="8" t="n">
        <v>43.6</v>
      </c>
      <c r="Q383" s="36" t="n">
        <v>4.116E-006</v>
      </c>
      <c r="Y383" s="13" t="n">
        <v>3.059</v>
      </c>
      <c r="Z383" s="2" t="n">
        <v>148.584</v>
      </c>
      <c r="AA383" s="2" t="n">
        <v>154.6332703</v>
      </c>
      <c r="AB383" s="13" t="n">
        <v>0.191</v>
      </c>
      <c r="AC383" s="14" t="n">
        <v>1.402</v>
      </c>
      <c r="AD383" s="14" t="n">
        <v>1.729522347</v>
      </c>
      <c r="AE383" s="15" t="n">
        <v>10</v>
      </c>
    </row>
    <row r="384" customFormat="false" ht="12.75" hidden="false" customHeight="false" outlineLevel="0" collapsed="false">
      <c r="A384" s="1" t="n">
        <v>37399</v>
      </c>
      <c r="B384" s="2" t="n">
        <v>143</v>
      </c>
      <c r="C384" s="3" t="n">
        <v>0.567129629630202</v>
      </c>
      <c r="D384" s="4" t="n">
        <v>0.567129629630202</v>
      </c>
      <c r="E384" s="5" t="n">
        <v>0</v>
      </c>
      <c r="F384" s="6" t="n">
        <v>38.65396858</v>
      </c>
      <c r="G384" s="6" t="n">
        <v>-78.46884527</v>
      </c>
      <c r="H384" s="7" t="n">
        <v>900</v>
      </c>
      <c r="I384" s="8" t="n">
        <v>864</v>
      </c>
      <c r="J384" s="9" t="n">
        <v>1323.19725598021</v>
      </c>
      <c r="K384" s="9" t="n">
        <v>1547.77725598021</v>
      </c>
      <c r="L384" s="9" t="n">
        <v>1541.89725598021</v>
      </c>
      <c r="M384" s="10" t="n">
        <v>1544.83725598021</v>
      </c>
      <c r="N384" s="8" t="n">
        <v>10.5</v>
      </c>
      <c r="O384" s="8" t="n">
        <v>35.6</v>
      </c>
      <c r="P384" s="8" t="n">
        <v>48.6</v>
      </c>
      <c r="Q384" s="36"/>
      <c r="R384" s="11" t="n">
        <v>3.339E-005</v>
      </c>
      <c r="S384" s="11" t="n">
        <v>2.123E-005</v>
      </c>
      <c r="T384" s="11" t="n">
        <v>1.238E-005</v>
      </c>
      <c r="U384" s="12" t="n">
        <v>841.8</v>
      </c>
      <c r="V384" s="12" t="n">
        <v>299</v>
      </c>
      <c r="W384" s="12" t="n">
        <v>292.1</v>
      </c>
      <c r="X384" s="12" t="n">
        <v>12.7</v>
      </c>
      <c r="Y384" s="13" t="n">
        <v>3.121</v>
      </c>
      <c r="Z384" s="2" t="n">
        <v>150.176</v>
      </c>
      <c r="AA384" s="2" t="n">
        <v>163.8763885</v>
      </c>
      <c r="AB384" s="13" t="n">
        <v>0.191</v>
      </c>
      <c r="AC384" s="14" t="n">
        <v>1.403</v>
      </c>
      <c r="AD384" s="14" t="n">
        <v>1.818833113</v>
      </c>
      <c r="AE384" s="15" t="n">
        <v>10</v>
      </c>
    </row>
    <row r="385" customFormat="false" ht="12.75" hidden="false" customHeight="false" outlineLevel="0" collapsed="false">
      <c r="A385" s="1" t="n">
        <v>37399</v>
      </c>
      <c r="B385" s="2" t="n">
        <v>143</v>
      </c>
      <c r="C385" s="3" t="n">
        <v>0.567245370368895</v>
      </c>
      <c r="D385" s="4" t="n">
        <v>0.567245370368895</v>
      </c>
      <c r="E385" s="5" t="n">
        <v>0</v>
      </c>
      <c r="F385" s="6" t="n">
        <v>38.65989917</v>
      </c>
      <c r="G385" s="6" t="n">
        <v>-78.47062141</v>
      </c>
      <c r="H385" s="7" t="n">
        <v>901.9</v>
      </c>
      <c r="I385" s="8" t="n">
        <v>865.9</v>
      </c>
      <c r="J385" s="9" t="n">
        <v>1304.95630106827</v>
      </c>
      <c r="K385" s="9" t="n">
        <v>1529.53630106827</v>
      </c>
      <c r="L385" s="9" t="n">
        <v>1523.65630106827</v>
      </c>
      <c r="M385" s="10" t="n">
        <v>1526.59630106827</v>
      </c>
      <c r="N385" s="8" t="n">
        <v>10.6</v>
      </c>
      <c r="O385" s="8" t="n">
        <v>35.6</v>
      </c>
      <c r="P385" s="8" t="n">
        <v>45.6</v>
      </c>
      <c r="Q385" s="36"/>
      <c r="Y385" s="13" t="n">
        <v>3.01</v>
      </c>
      <c r="Z385" s="2" t="n">
        <v>103.609</v>
      </c>
      <c r="AA385" s="2" t="n">
        <v>165.6781311</v>
      </c>
      <c r="AB385" s="13" t="n">
        <v>0.221</v>
      </c>
      <c r="AC385" s="14" t="n">
        <v>1.403</v>
      </c>
      <c r="AD385" s="14" t="n">
        <v>1.852828979</v>
      </c>
      <c r="AE385" s="15" t="n">
        <v>10</v>
      </c>
    </row>
    <row r="386" customFormat="false" ht="12.75" hidden="false" customHeight="false" outlineLevel="0" collapsed="false">
      <c r="A386" s="1" t="n">
        <v>37399</v>
      </c>
      <c r="B386" s="2" t="n">
        <v>143</v>
      </c>
      <c r="C386" s="3" t="n">
        <v>0.567361111107587</v>
      </c>
      <c r="D386" s="4" t="n">
        <v>0.567361111107587</v>
      </c>
      <c r="E386" s="5" t="n">
        <v>0</v>
      </c>
      <c r="F386" s="6" t="n">
        <v>38.66455803</v>
      </c>
      <c r="G386" s="6" t="n">
        <v>-78.47548661</v>
      </c>
      <c r="H386" s="7" t="n">
        <v>903.7</v>
      </c>
      <c r="I386" s="8" t="n">
        <v>867.7</v>
      </c>
      <c r="J386" s="9" t="n">
        <v>1287.71227956279</v>
      </c>
      <c r="K386" s="9" t="n">
        <v>1512.29227956279</v>
      </c>
      <c r="L386" s="9" t="n">
        <v>1506.41227956279</v>
      </c>
      <c r="M386" s="10" t="n">
        <v>1509.35227956279</v>
      </c>
      <c r="N386" s="8" t="n">
        <v>10.8</v>
      </c>
      <c r="O386" s="8" t="n">
        <v>34.6</v>
      </c>
      <c r="P386" s="8" t="n">
        <v>51.6</v>
      </c>
      <c r="Q386" s="36"/>
      <c r="Y386" s="13" t="n">
        <v>3.159</v>
      </c>
      <c r="Z386" s="2" t="n">
        <v>201.201</v>
      </c>
      <c r="AA386" s="2" t="n">
        <v>158.9316406</v>
      </c>
      <c r="AB386" s="13" t="n">
        <v>0.211</v>
      </c>
      <c r="AC386" s="14" t="n">
        <v>1.403</v>
      </c>
      <c r="AD386" s="14" t="n">
        <v>1.803639531</v>
      </c>
      <c r="AE386" s="15" t="n">
        <v>10</v>
      </c>
    </row>
    <row r="387" customFormat="false" ht="12.75" hidden="false" customHeight="false" outlineLevel="0" collapsed="false">
      <c r="A387" s="1" t="n">
        <v>37399</v>
      </c>
      <c r="B387" s="2" t="n">
        <v>143</v>
      </c>
      <c r="C387" s="3" t="n">
        <v>0.567476851853556</v>
      </c>
      <c r="D387" s="4" t="n">
        <v>0.567476851853556</v>
      </c>
      <c r="E387" s="5" t="n">
        <v>0</v>
      </c>
      <c r="F387" s="6" t="n">
        <v>38.66737967</v>
      </c>
      <c r="G387" s="6" t="n">
        <v>-78.48229787</v>
      </c>
      <c r="H387" s="7" t="n">
        <v>905.4</v>
      </c>
      <c r="I387" s="8" t="n">
        <v>869.4</v>
      </c>
      <c r="J387" s="9" t="n">
        <v>1271.4590738301</v>
      </c>
      <c r="K387" s="9" t="n">
        <v>1496.0390738301</v>
      </c>
      <c r="L387" s="9" t="n">
        <v>1490.1590738301</v>
      </c>
      <c r="M387" s="10" t="n">
        <v>1493.0990738301</v>
      </c>
      <c r="N387" s="8" t="n">
        <v>10.9</v>
      </c>
      <c r="O387" s="8" t="n">
        <v>34.5</v>
      </c>
      <c r="P387" s="8" t="n">
        <v>41.1</v>
      </c>
      <c r="Q387" s="36"/>
      <c r="Y387" s="13" t="n">
        <v>3.089</v>
      </c>
      <c r="Z387" s="2" t="n">
        <v>154.952</v>
      </c>
      <c r="AA387" s="2" t="n">
        <v>156.7831268</v>
      </c>
      <c r="AB387" s="13" t="n">
        <v>0.201</v>
      </c>
      <c r="AC387" s="14" t="n">
        <v>1.403</v>
      </c>
      <c r="AD387" s="14" t="n">
        <v>1.855791807</v>
      </c>
      <c r="AE387" s="15" t="n">
        <v>10</v>
      </c>
    </row>
    <row r="388" customFormat="false" ht="12.75" hidden="false" customHeight="false" outlineLevel="0" collapsed="false">
      <c r="A388" s="1" t="n">
        <v>37399</v>
      </c>
      <c r="B388" s="2" t="n">
        <v>143</v>
      </c>
      <c r="C388" s="3" t="n">
        <v>0.567592592592249</v>
      </c>
      <c r="D388" s="4" t="n">
        <v>0.567592592592249</v>
      </c>
      <c r="E388" s="5" t="n">
        <v>0</v>
      </c>
      <c r="F388" s="6" t="n">
        <v>38.6677684</v>
      </c>
      <c r="G388" s="6" t="n">
        <v>-78.49020133</v>
      </c>
      <c r="H388" s="7" t="n">
        <v>907</v>
      </c>
      <c r="I388" s="8" t="n">
        <v>871</v>
      </c>
      <c r="J388" s="9" t="n">
        <v>1256.19094473535</v>
      </c>
      <c r="K388" s="9" t="n">
        <v>1480.77094473535</v>
      </c>
      <c r="L388" s="9" t="n">
        <v>1474.89094473535</v>
      </c>
      <c r="M388" s="10" t="n">
        <v>1477.83094473535</v>
      </c>
      <c r="N388" s="8" t="n">
        <v>10.9</v>
      </c>
      <c r="O388" s="8" t="n">
        <v>35.2</v>
      </c>
      <c r="P388" s="8" t="n">
        <v>48.6</v>
      </c>
      <c r="Q388" s="36"/>
      <c r="R388" s="11" t="n">
        <v>3.545E-005</v>
      </c>
      <c r="S388" s="11" t="n">
        <v>2.159E-005</v>
      </c>
      <c r="T388" s="11" t="n">
        <v>1.235E-005</v>
      </c>
      <c r="U388" s="12" t="n">
        <v>847.3</v>
      </c>
      <c r="V388" s="12" t="n">
        <v>299</v>
      </c>
      <c r="W388" s="12" t="n">
        <v>292.1</v>
      </c>
      <c r="X388" s="12" t="n">
        <v>12.9</v>
      </c>
      <c r="Y388" s="13" t="n">
        <v>3.108</v>
      </c>
      <c r="Z388" s="2" t="n">
        <v>156.543</v>
      </c>
      <c r="AA388" s="2" t="n">
        <v>149.183548</v>
      </c>
      <c r="AB388" s="13" t="n">
        <v>0.191</v>
      </c>
      <c r="AC388" s="14" t="n">
        <v>1.403</v>
      </c>
      <c r="AD388" s="14" t="n">
        <v>1.869941115</v>
      </c>
      <c r="AE388" s="15" t="n">
        <v>10</v>
      </c>
    </row>
    <row r="389" customFormat="false" ht="12.75" hidden="false" customHeight="false" outlineLevel="0" collapsed="false">
      <c r="A389" s="1" t="n">
        <v>37399</v>
      </c>
      <c r="B389" s="2" t="n">
        <v>143</v>
      </c>
      <c r="C389" s="3" t="n">
        <v>0.567708333330941</v>
      </c>
      <c r="D389" s="4" t="n">
        <v>0.567708333330941</v>
      </c>
      <c r="E389" s="5" t="n">
        <v>0</v>
      </c>
      <c r="F389" s="6" t="n">
        <v>38.6658647</v>
      </c>
      <c r="G389" s="6" t="n">
        <v>-78.4979338</v>
      </c>
      <c r="H389" s="7" t="n">
        <v>908.6</v>
      </c>
      <c r="I389" s="8" t="n">
        <v>872.6</v>
      </c>
      <c r="J389" s="9" t="n">
        <v>1240.95083699904</v>
      </c>
      <c r="K389" s="9" t="n">
        <v>1465.53083699904</v>
      </c>
      <c r="L389" s="9" t="n">
        <v>1459.65083699904</v>
      </c>
      <c r="M389" s="10" t="n">
        <v>1462.59083699904</v>
      </c>
      <c r="N389" s="8" t="n">
        <v>11</v>
      </c>
      <c r="O389" s="8" t="n">
        <v>35.4</v>
      </c>
      <c r="P389" s="8" t="n">
        <v>46.6</v>
      </c>
      <c r="Q389" s="36" t="n">
        <v>5.574E-006</v>
      </c>
      <c r="Y389" s="13" t="n">
        <v>2.959</v>
      </c>
      <c r="Z389" s="2" t="n">
        <v>109.976</v>
      </c>
      <c r="AA389" s="2" t="n">
        <v>142.9111633</v>
      </c>
      <c r="AB389" s="13" t="n">
        <v>0.191</v>
      </c>
      <c r="AC389" s="14" t="n">
        <v>1.404</v>
      </c>
      <c r="AD389" s="14" t="n">
        <v>1.799639106</v>
      </c>
      <c r="AE389" s="15" t="n">
        <v>10</v>
      </c>
    </row>
    <row r="390" customFormat="false" ht="12.75" hidden="false" customHeight="false" outlineLevel="0" collapsed="false">
      <c r="A390" s="1" t="n">
        <v>37399</v>
      </c>
      <c r="B390" s="2" t="n">
        <v>143</v>
      </c>
      <c r="C390" s="3" t="n">
        <v>0.56782407407691</v>
      </c>
      <c r="D390" s="4" t="n">
        <v>0.56782407407691</v>
      </c>
      <c r="E390" s="5" t="n">
        <v>0</v>
      </c>
      <c r="F390" s="6" t="n">
        <v>38.66134435</v>
      </c>
      <c r="G390" s="6" t="n">
        <v>-78.50414001</v>
      </c>
      <c r="H390" s="7" t="n">
        <v>910.9</v>
      </c>
      <c r="I390" s="8" t="n">
        <v>874.9</v>
      </c>
      <c r="J390" s="9" t="n">
        <v>1219.09206826197</v>
      </c>
      <c r="K390" s="9" t="n">
        <v>1443.67206826197</v>
      </c>
      <c r="L390" s="9" t="n">
        <v>1437.79206826197</v>
      </c>
      <c r="M390" s="10" t="n">
        <v>1440.73206826197</v>
      </c>
      <c r="N390" s="8" t="n">
        <v>11.2</v>
      </c>
      <c r="O390" s="8" t="n">
        <v>35.2</v>
      </c>
      <c r="P390" s="8" t="n">
        <v>48.1</v>
      </c>
      <c r="Q390" s="36"/>
      <c r="Y390" s="13" t="n">
        <v>3.04</v>
      </c>
      <c r="Z390" s="2" t="n">
        <v>111.568</v>
      </c>
      <c r="AA390" s="2" t="n">
        <v>151.701416</v>
      </c>
      <c r="AB390" s="13" t="n">
        <v>0.221</v>
      </c>
      <c r="AC390" s="14" t="n">
        <v>1.404</v>
      </c>
      <c r="AD390" s="14" t="n">
        <v>1.854569554</v>
      </c>
      <c r="AE390" s="15" t="n">
        <v>10</v>
      </c>
    </row>
    <row r="391" customFormat="false" ht="12.75" hidden="false" customHeight="false" outlineLevel="0" collapsed="false">
      <c r="A391" s="1" t="n">
        <v>37399</v>
      </c>
      <c r="B391" s="2" t="n">
        <v>143</v>
      </c>
      <c r="C391" s="3" t="n">
        <v>0.567939814815603</v>
      </c>
      <c r="D391" s="4" t="n">
        <v>0.567939814815603</v>
      </c>
      <c r="E391" s="5" t="n">
        <v>0</v>
      </c>
      <c r="F391" s="6" t="n">
        <v>38.65500989</v>
      </c>
      <c r="G391" s="6" t="n">
        <v>-78.50740488</v>
      </c>
      <c r="H391" s="7" t="n">
        <v>912.3</v>
      </c>
      <c r="I391" s="8" t="n">
        <v>876.3</v>
      </c>
      <c r="J391" s="9" t="n">
        <v>1205.8148476161</v>
      </c>
      <c r="K391" s="9" t="n">
        <v>1430.3948476161</v>
      </c>
      <c r="L391" s="9" t="n">
        <v>1424.5148476161</v>
      </c>
      <c r="M391" s="10" t="n">
        <v>1427.4548476161</v>
      </c>
      <c r="N391" s="8" t="n">
        <v>11.3</v>
      </c>
      <c r="O391" s="8" t="n">
        <v>34.6</v>
      </c>
      <c r="P391" s="8" t="n">
        <v>46.1</v>
      </c>
      <c r="Q391" s="36"/>
      <c r="R391" s="11" t="n">
        <v>3.188E-005</v>
      </c>
      <c r="S391" s="11" t="n">
        <v>2.035E-005</v>
      </c>
      <c r="T391" s="11" t="n">
        <v>1.212E-005</v>
      </c>
      <c r="U391" s="12" t="n">
        <v>852.6</v>
      </c>
      <c r="V391" s="12" t="n">
        <v>299</v>
      </c>
      <c r="W391" s="12" t="n">
        <v>292.1</v>
      </c>
      <c r="X391" s="12" t="n">
        <v>13.2</v>
      </c>
      <c r="Y391" s="13" t="n">
        <v>2.971</v>
      </c>
      <c r="Z391" s="2" t="n">
        <v>113.319</v>
      </c>
      <c r="AA391" s="2" t="n">
        <v>151.4276581</v>
      </c>
      <c r="AB391" s="13" t="n">
        <v>0.191</v>
      </c>
      <c r="AC391" s="14" t="n">
        <v>1.404</v>
      </c>
      <c r="AD391" s="14" t="n">
        <v>1.874385834</v>
      </c>
      <c r="AE391" s="15" t="n">
        <v>10</v>
      </c>
    </row>
    <row r="392" customFormat="false" ht="12.75" hidden="false" customHeight="false" outlineLevel="0" collapsed="false">
      <c r="A392" s="1" t="n">
        <v>37399</v>
      </c>
      <c r="B392" s="2" t="n">
        <v>143</v>
      </c>
      <c r="C392" s="3" t="n">
        <v>0.568055555554295</v>
      </c>
      <c r="D392" s="4" t="n">
        <v>0.568055555554295</v>
      </c>
      <c r="E392" s="5" t="n">
        <v>0</v>
      </c>
      <c r="F392" s="6" t="n">
        <v>38.64811643</v>
      </c>
      <c r="G392" s="6" t="n">
        <v>-78.50674817</v>
      </c>
      <c r="H392" s="7" t="n">
        <v>913.7</v>
      </c>
      <c r="I392" s="8" t="n">
        <v>877.7</v>
      </c>
      <c r="J392" s="9" t="n">
        <v>1192.55882208632</v>
      </c>
      <c r="K392" s="9" t="n">
        <v>1417.13882208632</v>
      </c>
      <c r="L392" s="9" t="n">
        <v>1411.25882208632</v>
      </c>
      <c r="M392" s="10" t="n">
        <v>1414.19882208632</v>
      </c>
      <c r="N392" s="8" t="n">
        <v>11.4</v>
      </c>
      <c r="O392" s="8" t="n">
        <v>34.9</v>
      </c>
      <c r="P392" s="8" t="n">
        <v>48.6</v>
      </c>
      <c r="Q392" s="36"/>
      <c r="Y392" s="13" t="n">
        <v>3.119</v>
      </c>
      <c r="Z392" s="2" t="n">
        <v>162.911</v>
      </c>
      <c r="AA392" s="2" t="n">
        <v>155.1725616</v>
      </c>
      <c r="AB392" s="13" t="n">
        <v>0.221</v>
      </c>
      <c r="AC392" s="14" t="n">
        <v>1.404</v>
      </c>
      <c r="AD392" s="14" t="n">
        <v>1.951873541</v>
      </c>
      <c r="AE392" s="15" t="n">
        <v>10</v>
      </c>
    </row>
    <row r="393" customFormat="false" ht="12.75" hidden="false" customHeight="false" outlineLevel="0" collapsed="false">
      <c r="A393" s="1" t="n">
        <v>37399</v>
      </c>
      <c r="B393" s="2" t="n">
        <v>143</v>
      </c>
      <c r="C393" s="3" t="n">
        <v>0.568171296292988</v>
      </c>
      <c r="D393" s="4" t="n">
        <v>0.568171296292988</v>
      </c>
      <c r="E393" s="5" t="n">
        <v>0</v>
      </c>
      <c r="F393" s="6" t="n">
        <v>38.64221335</v>
      </c>
      <c r="G393" s="6" t="n">
        <v>-78.50240198</v>
      </c>
      <c r="H393" s="7" t="n">
        <v>915.2</v>
      </c>
      <c r="I393" s="8" t="n">
        <v>879.2</v>
      </c>
      <c r="J393" s="9" t="n">
        <v>1178.37938092915</v>
      </c>
      <c r="K393" s="9" t="n">
        <v>1402.95938092915</v>
      </c>
      <c r="L393" s="9" t="n">
        <v>1397.07938092915</v>
      </c>
      <c r="M393" s="10" t="n">
        <v>1400.01938092915</v>
      </c>
      <c r="N393" s="8" t="n">
        <v>11.5</v>
      </c>
      <c r="O393" s="8" t="n">
        <v>35</v>
      </c>
      <c r="P393" s="8" t="n">
        <v>46.6</v>
      </c>
      <c r="Q393" s="36"/>
      <c r="Y393" s="13" t="n">
        <v>3.029</v>
      </c>
      <c r="Z393" s="2" t="n">
        <v>116.343</v>
      </c>
      <c r="AA393" s="2" t="n">
        <v>147.9205475</v>
      </c>
      <c r="AB393" s="13" t="n">
        <v>0.191</v>
      </c>
      <c r="AC393" s="14" t="n">
        <v>1.405</v>
      </c>
      <c r="AD393" s="14" t="n">
        <v>1.877348781</v>
      </c>
      <c r="AE393" s="15" t="n">
        <v>10</v>
      </c>
    </row>
    <row r="394" customFormat="false" ht="12.75" hidden="false" customHeight="false" outlineLevel="0" collapsed="false">
      <c r="A394" s="1" t="n">
        <v>37399</v>
      </c>
      <c r="B394" s="2" t="n">
        <v>143</v>
      </c>
      <c r="C394" s="3" t="n">
        <v>0.568287037038957</v>
      </c>
      <c r="D394" s="4" t="n">
        <v>0.568287037038957</v>
      </c>
      <c r="E394" s="5" t="n">
        <v>0</v>
      </c>
      <c r="F394" s="6" t="n">
        <v>38.63846651</v>
      </c>
      <c r="G394" s="6" t="n">
        <v>-78.49537354</v>
      </c>
      <c r="H394" s="7" t="n">
        <v>917.1</v>
      </c>
      <c r="I394" s="8" t="n">
        <v>881.1</v>
      </c>
      <c r="J394" s="9" t="n">
        <v>1160.45344360728</v>
      </c>
      <c r="K394" s="9" t="n">
        <v>1385.03344360728</v>
      </c>
      <c r="L394" s="9" t="n">
        <v>1379.15344360728</v>
      </c>
      <c r="M394" s="10" t="n">
        <v>1382.09344360728</v>
      </c>
      <c r="N394" s="8" t="n">
        <v>11.6</v>
      </c>
      <c r="O394" s="8" t="n">
        <v>35.1</v>
      </c>
      <c r="P394" s="8" t="n">
        <v>50.1</v>
      </c>
      <c r="Q394" s="36"/>
      <c r="R394" s="11" t="n">
        <v>3.609E-005</v>
      </c>
      <c r="S394" s="11" t="n">
        <v>2.181E-005</v>
      </c>
      <c r="T394" s="11" t="n">
        <v>1.262E-005</v>
      </c>
      <c r="U394" s="12" t="n">
        <v>859.7</v>
      </c>
      <c r="V394" s="12" t="n">
        <v>299.1</v>
      </c>
      <c r="W394" s="12" t="n">
        <v>292.2</v>
      </c>
      <c r="X394" s="12" t="n">
        <v>13.6</v>
      </c>
      <c r="Y394" s="13" t="n">
        <v>3.07</v>
      </c>
      <c r="Z394" s="2" t="n">
        <v>165.935</v>
      </c>
      <c r="AA394" s="2" t="n">
        <v>155.0149384</v>
      </c>
      <c r="AB394" s="13" t="n">
        <v>0.221</v>
      </c>
      <c r="AC394" s="14" t="n">
        <v>1.405</v>
      </c>
      <c r="AD394" s="14" t="n">
        <v>1.866162539</v>
      </c>
      <c r="AE394" s="15" t="n">
        <v>10</v>
      </c>
    </row>
    <row r="395" customFormat="false" ht="12.75" hidden="false" customHeight="false" outlineLevel="0" collapsed="false">
      <c r="A395" s="1" t="n">
        <v>37399</v>
      </c>
      <c r="B395" s="2" t="n">
        <v>143</v>
      </c>
      <c r="C395" s="3" t="n">
        <v>0.56840277777765</v>
      </c>
      <c r="D395" s="4" t="n">
        <v>0.56840277777765</v>
      </c>
      <c r="E395" s="5" t="n">
        <v>0</v>
      </c>
      <c r="F395" s="6" t="n">
        <v>38.63757019</v>
      </c>
      <c r="G395" s="6" t="n">
        <v>-78.48718875</v>
      </c>
      <c r="H395" s="7" t="n">
        <v>919.6</v>
      </c>
      <c r="I395" s="8" t="n">
        <v>883.6</v>
      </c>
      <c r="J395" s="9" t="n">
        <v>1136.92548722026</v>
      </c>
      <c r="K395" s="9" t="n">
        <v>1361.50548722026</v>
      </c>
      <c r="L395" s="9" t="n">
        <v>1355.62548722026</v>
      </c>
      <c r="M395" s="10" t="n">
        <v>1358.56548722026</v>
      </c>
      <c r="N395" s="8" t="n">
        <v>11.9</v>
      </c>
      <c r="O395" s="8" t="n">
        <v>34.9</v>
      </c>
      <c r="P395" s="8" t="n">
        <v>47.1</v>
      </c>
      <c r="Q395" s="36" t="n">
        <v>5.309E-006</v>
      </c>
      <c r="Y395" s="13" t="n">
        <v>3.017</v>
      </c>
      <c r="Z395" s="2" t="n">
        <v>119.686</v>
      </c>
      <c r="AA395" s="2" t="n">
        <v>147.8050995</v>
      </c>
      <c r="AB395" s="13" t="n">
        <v>0.191</v>
      </c>
      <c r="AC395" s="14" t="n">
        <v>1.405</v>
      </c>
      <c r="AD395" s="14" t="n">
        <v>1.88660872</v>
      </c>
      <c r="AE395" s="15" t="n">
        <v>10</v>
      </c>
    </row>
    <row r="396" customFormat="false" ht="12.75" hidden="false" customHeight="false" outlineLevel="0" collapsed="false">
      <c r="A396" s="1" t="n">
        <v>37399</v>
      </c>
      <c r="B396" s="2" t="n">
        <v>143</v>
      </c>
      <c r="C396" s="3" t="n">
        <v>0.568518518516342</v>
      </c>
      <c r="D396" s="4" t="n">
        <v>0.568518518516342</v>
      </c>
      <c r="E396" s="5" t="n">
        <v>0</v>
      </c>
      <c r="F396" s="6" t="n">
        <v>38.63996587</v>
      </c>
      <c r="G396" s="6" t="n">
        <v>-78.4796765</v>
      </c>
      <c r="H396" s="7" t="n">
        <v>922.1</v>
      </c>
      <c r="I396" s="8" t="n">
        <v>886.1</v>
      </c>
      <c r="J396" s="9" t="n">
        <v>1113.46400534229</v>
      </c>
      <c r="K396" s="9" t="n">
        <v>1338.04400534229</v>
      </c>
      <c r="L396" s="9" t="n">
        <v>1332.16400534229</v>
      </c>
      <c r="M396" s="10" t="n">
        <v>1335.10400534229</v>
      </c>
      <c r="N396" s="8" t="n">
        <v>12</v>
      </c>
      <c r="O396" s="8" t="n">
        <v>34.6</v>
      </c>
      <c r="P396" s="8" t="n">
        <v>47.6</v>
      </c>
      <c r="Q396" s="36"/>
      <c r="Y396" s="13" t="n">
        <v>2.96</v>
      </c>
      <c r="Z396" s="2" t="n">
        <v>121.278</v>
      </c>
      <c r="AA396" s="2" t="n">
        <v>138.314682</v>
      </c>
      <c r="AB396" s="13" t="n">
        <v>0.191</v>
      </c>
      <c r="AC396" s="14" t="n">
        <v>1.405</v>
      </c>
      <c r="AD396" s="14" t="n">
        <v>1.921908021</v>
      </c>
      <c r="AE396" s="15" t="n">
        <v>10</v>
      </c>
    </row>
    <row r="397" customFormat="false" ht="12.75" hidden="false" customHeight="false" outlineLevel="0" collapsed="false">
      <c r="A397" s="1" t="n">
        <v>37399</v>
      </c>
      <c r="B397" s="2" t="n">
        <v>143</v>
      </c>
      <c r="C397" s="3" t="n">
        <v>0.568634259262311</v>
      </c>
      <c r="D397" s="4" t="n">
        <v>0.568634259262311</v>
      </c>
      <c r="E397" s="5" t="n">
        <v>0</v>
      </c>
      <c r="F397" s="6" t="n">
        <v>38.64440464</v>
      </c>
      <c r="G397" s="6" t="n">
        <v>-78.47411491</v>
      </c>
      <c r="H397" s="7" t="n">
        <v>924</v>
      </c>
      <c r="I397" s="8" t="n">
        <v>888</v>
      </c>
      <c r="J397" s="9" t="n">
        <v>1095.67750667943</v>
      </c>
      <c r="K397" s="9" t="n">
        <v>1320.25750667943</v>
      </c>
      <c r="L397" s="9" t="n">
        <v>1314.37750667943</v>
      </c>
      <c r="M397" s="10" t="n">
        <v>1317.31750667943</v>
      </c>
      <c r="N397" s="8" t="n">
        <v>12</v>
      </c>
      <c r="O397" s="8" t="n">
        <v>34.5</v>
      </c>
      <c r="P397" s="8" t="n">
        <v>44.1</v>
      </c>
      <c r="Q397" s="36"/>
      <c r="R397" s="11" t="n">
        <v>3.637E-005</v>
      </c>
      <c r="S397" s="11" t="n">
        <v>2.271E-005</v>
      </c>
      <c r="T397" s="11" t="n">
        <v>1.267E-005</v>
      </c>
      <c r="U397" s="12" t="n">
        <v>865.2</v>
      </c>
      <c r="V397" s="12" t="n">
        <v>299.1</v>
      </c>
      <c r="W397" s="12" t="n">
        <v>292.2</v>
      </c>
      <c r="X397" s="12" t="n">
        <v>14</v>
      </c>
      <c r="Y397" s="13" t="n">
        <v>2.951</v>
      </c>
      <c r="Z397" s="2" t="n">
        <v>122.711</v>
      </c>
      <c r="AA397" s="2" t="n">
        <v>129.6723633</v>
      </c>
      <c r="AB397" s="13" t="n">
        <v>0.211</v>
      </c>
      <c r="AC397" s="14" t="n">
        <v>1.406</v>
      </c>
      <c r="AD397" s="14" t="n">
        <v>1.926767588</v>
      </c>
      <c r="AE397" s="15" t="n">
        <v>10</v>
      </c>
    </row>
    <row r="398" customFormat="false" ht="12.75" hidden="false" customHeight="false" outlineLevel="0" collapsed="false">
      <c r="A398" s="1" t="n">
        <v>37399</v>
      </c>
      <c r="B398" s="2" t="n">
        <v>143</v>
      </c>
      <c r="C398" s="3" t="n">
        <v>0.568750000001004</v>
      </c>
      <c r="D398" s="4" t="n">
        <v>0.568750000001004</v>
      </c>
      <c r="E398" s="5" t="n">
        <v>0</v>
      </c>
      <c r="F398" s="6" t="n">
        <v>38.65038856</v>
      </c>
      <c r="G398" s="6" t="n">
        <v>-78.47168482</v>
      </c>
      <c r="H398" s="7" t="n">
        <v>926.1</v>
      </c>
      <c r="I398" s="8" t="n">
        <v>890.1</v>
      </c>
      <c r="J398" s="9" t="n">
        <v>1076.06296757688</v>
      </c>
      <c r="K398" s="9" t="n">
        <v>1300.64296757688</v>
      </c>
      <c r="L398" s="9" t="n">
        <v>1294.76296757688</v>
      </c>
      <c r="M398" s="10" t="n">
        <v>1297.70296757688</v>
      </c>
      <c r="N398" s="8" t="n">
        <v>12.2</v>
      </c>
      <c r="O398" s="8" t="n">
        <v>34.5</v>
      </c>
      <c r="P398" s="8" t="n">
        <v>47.6</v>
      </c>
      <c r="Q398" s="36"/>
      <c r="Y398" s="13" t="n">
        <v>3.029</v>
      </c>
      <c r="Z398" s="2" t="n">
        <v>124.462</v>
      </c>
      <c r="AA398" s="2" t="n">
        <v>127.2235794</v>
      </c>
      <c r="AB398" s="13" t="n">
        <v>0.21</v>
      </c>
      <c r="AC398" s="14" t="n">
        <v>1.406</v>
      </c>
      <c r="AD398" s="14" t="n">
        <v>2.01143384</v>
      </c>
      <c r="AE398" s="15" t="n">
        <v>10</v>
      </c>
    </row>
    <row r="399" customFormat="false" ht="12.75" hidden="false" customHeight="false" outlineLevel="0" collapsed="false">
      <c r="A399" s="1" t="n">
        <v>37399</v>
      </c>
      <c r="B399" s="2" t="n">
        <v>143</v>
      </c>
      <c r="C399" s="3" t="n">
        <v>0.568865740739696</v>
      </c>
      <c r="D399" s="4" t="n">
        <v>0.568865740739696</v>
      </c>
      <c r="E399" s="5" t="n">
        <v>0</v>
      </c>
      <c r="F399" s="6" t="n">
        <v>38.65661027</v>
      </c>
      <c r="G399" s="6" t="n">
        <v>-78.47250276</v>
      </c>
      <c r="H399" s="7" t="n">
        <v>927.9</v>
      </c>
      <c r="I399" s="8" t="n">
        <v>891.9</v>
      </c>
      <c r="J399" s="9" t="n">
        <v>1059.28730253408</v>
      </c>
      <c r="K399" s="9" t="n">
        <v>1283.86730253408</v>
      </c>
      <c r="L399" s="9" t="n">
        <v>1277.98730253408</v>
      </c>
      <c r="M399" s="10" t="n">
        <v>1280.92730253408</v>
      </c>
      <c r="N399" s="8" t="n">
        <v>12.3</v>
      </c>
      <c r="O399" s="8" t="n">
        <v>34.3</v>
      </c>
      <c r="P399" s="8" t="n">
        <v>44.1</v>
      </c>
      <c r="Q399" s="36"/>
      <c r="Y399" s="13" t="n">
        <v>2.96</v>
      </c>
      <c r="Z399" s="2" t="n">
        <v>126.053</v>
      </c>
      <c r="AA399" s="2" t="n">
        <v>126.1968002</v>
      </c>
      <c r="AB399" s="13" t="n">
        <v>0.231</v>
      </c>
      <c r="AC399" s="14" t="n">
        <v>1.406</v>
      </c>
      <c r="AD399" s="14" t="n">
        <v>2.139592648</v>
      </c>
      <c r="AE399" s="15" t="n">
        <v>10</v>
      </c>
    </row>
    <row r="400" customFormat="false" ht="12.75" hidden="false" customHeight="false" outlineLevel="0" collapsed="false">
      <c r="A400" s="1" t="n">
        <v>37399</v>
      </c>
      <c r="B400" s="2" t="n">
        <v>143</v>
      </c>
      <c r="C400" s="3" t="n">
        <v>0.568981481478389</v>
      </c>
      <c r="D400" s="4" t="n">
        <v>0.568981481478389</v>
      </c>
      <c r="E400" s="5" t="n">
        <v>0</v>
      </c>
      <c r="F400" s="6" t="n">
        <v>38.66194904</v>
      </c>
      <c r="G400" s="6" t="n">
        <v>-78.47643669</v>
      </c>
      <c r="H400" s="7" t="n">
        <v>929.3</v>
      </c>
      <c r="I400" s="8" t="n">
        <v>893.3</v>
      </c>
      <c r="J400" s="9" t="n">
        <v>1046.26295310088</v>
      </c>
      <c r="K400" s="9" t="n">
        <v>1270.84295310088</v>
      </c>
      <c r="L400" s="9" t="n">
        <v>1264.96295310088</v>
      </c>
      <c r="M400" s="10" t="n">
        <v>1267.90295310088</v>
      </c>
      <c r="N400" s="8" t="n">
        <v>12.4</v>
      </c>
      <c r="O400" s="8" t="n">
        <v>34.3</v>
      </c>
      <c r="P400" s="8" t="n">
        <v>45.9</v>
      </c>
      <c r="Q400" s="36"/>
      <c r="R400" s="11" t="n">
        <v>3.637E-005</v>
      </c>
      <c r="S400" s="11" t="n">
        <v>2.227E-005</v>
      </c>
      <c r="T400" s="11" t="n">
        <v>1.295E-005</v>
      </c>
      <c r="U400" s="12" t="n">
        <v>870.8</v>
      </c>
      <c r="V400" s="12" t="n">
        <v>299.1</v>
      </c>
      <c r="W400" s="12" t="n">
        <v>292.2</v>
      </c>
      <c r="X400" s="12" t="n">
        <v>14.2</v>
      </c>
      <c r="Y400" s="13" t="n">
        <v>2.982</v>
      </c>
      <c r="Z400" s="2" t="n">
        <v>127.486</v>
      </c>
      <c r="AA400" s="2" t="n">
        <v>130.2735138</v>
      </c>
      <c r="AB400" s="13" t="n">
        <v>0.223</v>
      </c>
      <c r="AC400" s="14" t="n">
        <v>1.406</v>
      </c>
      <c r="AD400" s="14" t="n">
        <v>2.263529062</v>
      </c>
      <c r="AE400" s="15" t="n">
        <v>10</v>
      </c>
    </row>
    <row r="401" customFormat="false" ht="12.75" hidden="false" customHeight="false" outlineLevel="0" collapsed="false">
      <c r="A401" s="1" t="n">
        <v>37399</v>
      </c>
      <c r="B401" s="2" t="n">
        <v>143</v>
      </c>
      <c r="C401" s="3" t="n">
        <v>0.569097222224358</v>
      </c>
      <c r="D401" s="4" t="n">
        <v>0.569097222224358</v>
      </c>
      <c r="E401" s="5" t="n">
        <v>0</v>
      </c>
      <c r="F401" s="6" t="n">
        <v>38.66573463</v>
      </c>
      <c r="G401" s="6" t="n">
        <v>-78.48275601</v>
      </c>
      <c r="H401" s="7" t="n">
        <v>931.2</v>
      </c>
      <c r="I401" s="8" t="n">
        <v>895.2</v>
      </c>
      <c r="J401" s="9" t="n">
        <v>1028.61966146861</v>
      </c>
      <c r="K401" s="9" t="n">
        <v>1253.19966146861</v>
      </c>
      <c r="L401" s="9" t="n">
        <v>1247.31966146861</v>
      </c>
      <c r="M401" s="10" t="n">
        <v>1250.25966146861</v>
      </c>
      <c r="N401" s="8" t="n">
        <v>12.6</v>
      </c>
      <c r="O401" s="8" t="n">
        <v>33.8</v>
      </c>
      <c r="P401" s="8" t="n">
        <v>44.1</v>
      </c>
      <c r="Q401" s="36" t="n">
        <v>4.254E-006</v>
      </c>
      <c r="Y401" s="13" t="n">
        <v>2.931</v>
      </c>
      <c r="Z401" s="2" t="n">
        <v>81.078</v>
      </c>
      <c r="AA401" s="2" t="n">
        <v>137.2887268</v>
      </c>
      <c r="AB401" s="13" t="n">
        <v>0.23</v>
      </c>
      <c r="AC401" s="14" t="n">
        <v>1.407</v>
      </c>
      <c r="AD401" s="14" t="n">
        <v>2.265010357</v>
      </c>
      <c r="AE401" s="15" t="n">
        <v>10</v>
      </c>
    </row>
    <row r="402" customFormat="false" ht="12.75" hidden="false" customHeight="false" outlineLevel="0" collapsed="false">
      <c r="A402" s="1" t="n">
        <v>37399</v>
      </c>
      <c r="B402" s="2" t="n">
        <v>143</v>
      </c>
      <c r="C402" s="3" t="n">
        <v>0.56921296296305</v>
      </c>
      <c r="D402" s="4" t="n">
        <v>0.56921296296305</v>
      </c>
      <c r="E402" s="5" t="n">
        <v>0</v>
      </c>
      <c r="F402" s="6" t="n">
        <v>38.66699329</v>
      </c>
      <c r="G402" s="6" t="n">
        <v>-78.49071326</v>
      </c>
      <c r="H402" s="7" t="n">
        <v>933.4</v>
      </c>
      <c r="I402" s="8" t="n">
        <v>897.4</v>
      </c>
      <c r="J402" s="9" t="n">
        <v>1008.23730936504</v>
      </c>
      <c r="K402" s="9" t="n">
        <v>1232.81730936504</v>
      </c>
      <c r="L402" s="9" t="n">
        <v>1226.93730936504</v>
      </c>
      <c r="M402" s="10" t="n">
        <v>1229.87730936504</v>
      </c>
      <c r="N402" s="8" t="n">
        <v>12.7</v>
      </c>
      <c r="O402" s="8" t="n">
        <v>33.6</v>
      </c>
      <c r="P402" s="8" t="n">
        <v>48.1</v>
      </c>
      <c r="Q402" s="36"/>
      <c r="Y402" s="13" t="n">
        <v>3.04</v>
      </c>
      <c r="Z402" s="2" t="n">
        <v>130.829</v>
      </c>
      <c r="AA402" s="2" t="n">
        <v>136.7992401</v>
      </c>
      <c r="AB402" s="13" t="n">
        <v>0.231</v>
      </c>
      <c r="AC402" s="14" t="n">
        <v>1.407</v>
      </c>
      <c r="AD402" s="14" t="n">
        <v>2.31842947</v>
      </c>
      <c r="AE402" s="15" t="n">
        <v>10</v>
      </c>
    </row>
    <row r="403" customFormat="false" ht="12.75" hidden="false" customHeight="false" outlineLevel="0" collapsed="false">
      <c r="A403" s="1" t="n">
        <v>37399</v>
      </c>
      <c r="B403" s="2" t="n">
        <v>143</v>
      </c>
      <c r="C403" s="3" t="n">
        <v>0.569328703701743</v>
      </c>
      <c r="D403" s="4" t="n">
        <v>0.569328703701743</v>
      </c>
      <c r="E403" s="5" t="n">
        <v>0</v>
      </c>
      <c r="F403" s="6" t="n">
        <v>38.6653311</v>
      </c>
      <c r="G403" s="6" t="n">
        <v>-78.49893469</v>
      </c>
      <c r="H403" s="7" t="n">
        <v>935.3</v>
      </c>
      <c r="I403" s="8" t="n">
        <v>899.3</v>
      </c>
      <c r="J403" s="9" t="n">
        <v>990.674540412963</v>
      </c>
      <c r="K403" s="9" t="n">
        <v>1215.25454041296</v>
      </c>
      <c r="L403" s="9" t="n">
        <v>1209.37454041296</v>
      </c>
      <c r="M403" s="10" t="n">
        <v>1212.31454041296</v>
      </c>
      <c r="N403" s="8" t="n">
        <v>12.7</v>
      </c>
      <c r="O403" s="8" t="n">
        <v>33.5</v>
      </c>
      <c r="P403" s="8" t="n">
        <v>45.5</v>
      </c>
      <c r="Q403" s="36"/>
      <c r="R403" s="11" t="n">
        <v>3.574E-005</v>
      </c>
      <c r="S403" s="11" t="n">
        <v>2.232E-005</v>
      </c>
      <c r="T403" s="11" t="n">
        <v>1.321E-005</v>
      </c>
      <c r="U403" s="12" t="n">
        <v>875.7</v>
      </c>
      <c r="V403" s="12" t="n">
        <v>299.1</v>
      </c>
      <c r="W403" s="12" t="n">
        <v>292.3</v>
      </c>
      <c r="X403" s="12" t="n">
        <v>14.3</v>
      </c>
      <c r="Y403" s="13" t="n">
        <v>2.93</v>
      </c>
      <c r="Z403" s="2" t="n">
        <v>84.421</v>
      </c>
      <c r="AA403" s="2" t="n">
        <v>128.3306732</v>
      </c>
      <c r="AB403" s="13" t="n">
        <v>0.269</v>
      </c>
      <c r="AC403" s="14" t="n">
        <v>2.781</v>
      </c>
      <c r="AD403" s="14" t="n">
        <v>2.375648975</v>
      </c>
      <c r="AE403" s="15" t="n">
        <v>10</v>
      </c>
    </row>
    <row r="404" customFormat="false" ht="12.75" hidden="false" customHeight="false" outlineLevel="0" collapsed="false">
      <c r="A404" s="1" t="n">
        <v>37399</v>
      </c>
      <c r="B404" s="2" t="n">
        <v>143</v>
      </c>
      <c r="C404" s="3" t="n">
        <v>0.569444444447712</v>
      </c>
      <c r="D404" s="4" t="n">
        <v>0.569444444447712</v>
      </c>
      <c r="E404" s="5" t="n">
        <v>0</v>
      </c>
      <c r="F404" s="6" t="n">
        <v>38.66084729</v>
      </c>
      <c r="G404" s="6" t="n">
        <v>-78.50524498</v>
      </c>
      <c r="H404" s="7" t="n">
        <v>936.7</v>
      </c>
      <c r="I404" s="8" t="n">
        <v>900.7</v>
      </c>
      <c r="J404" s="9" t="n">
        <v>977.757280118469</v>
      </c>
      <c r="K404" s="9" t="n">
        <v>1202.33728011847</v>
      </c>
      <c r="L404" s="9" t="n">
        <v>1196.45728011847</v>
      </c>
      <c r="M404" s="10" t="n">
        <v>1199.39728011847</v>
      </c>
      <c r="N404" s="8" t="n">
        <v>12.8</v>
      </c>
      <c r="O404" s="8" t="n">
        <v>33.3</v>
      </c>
      <c r="P404" s="8" t="n">
        <v>46</v>
      </c>
      <c r="Q404" s="36"/>
      <c r="Y404" s="13" t="n">
        <v>3.017</v>
      </c>
      <c r="Z404" s="2" t="n">
        <v>133.853</v>
      </c>
      <c r="AA404" s="2" t="n">
        <v>131.22229</v>
      </c>
      <c r="AB404" s="13" t="n">
        <v>0.211</v>
      </c>
      <c r="AC404" s="14" t="n">
        <v>1.407</v>
      </c>
      <c r="AD404" s="14" t="n">
        <v>2.436668873</v>
      </c>
      <c r="AE404" s="15" t="n">
        <v>10</v>
      </c>
    </row>
    <row r="405" customFormat="false" ht="12.75" hidden="false" customHeight="false" outlineLevel="0" collapsed="false">
      <c r="A405" s="1" t="n">
        <v>37399</v>
      </c>
      <c r="B405" s="2" t="n">
        <v>143</v>
      </c>
      <c r="C405" s="3" t="n">
        <v>0.569560185186404</v>
      </c>
      <c r="D405" s="4" t="n">
        <v>0.569560185186404</v>
      </c>
      <c r="E405" s="5" t="n">
        <v>0</v>
      </c>
      <c r="F405" s="6" t="n">
        <v>38.65460471</v>
      </c>
      <c r="G405" s="6" t="n">
        <v>-78.50827161</v>
      </c>
      <c r="H405" s="7" t="n">
        <v>938.6</v>
      </c>
      <c r="I405" s="8" t="n">
        <v>902.6</v>
      </c>
      <c r="J405" s="9" t="n">
        <v>960.258790188752</v>
      </c>
      <c r="K405" s="9" t="n">
        <v>1184.83879018875</v>
      </c>
      <c r="L405" s="9" t="n">
        <v>1178.95879018875</v>
      </c>
      <c r="M405" s="10" t="n">
        <v>1181.89879018875</v>
      </c>
      <c r="N405" s="8" t="n">
        <v>12.9</v>
      </c>
      <c r="O405" s="8" t="n">
        <v>33.6</v>
      </c>
      <c r="P405" s="8" t="n">
        <v>40.4</v>
      </c>
      <c r="Q405" s="36"/>
      <c r="Y405" s="13" t="n">
        <v>2.919</v>
      </c>
      <c r="Z405" s="2" t="n">
        <v>87.445</v>
      </c>
      <c r="AA405" s="2" t="n">
        <v>132.5655975</v>
      </c>
      <c r="AB405" s="13" t="n">
        <v>0.242</v>
      </c>
      <c r="AC405" s="14" t="n">
        <v>1.408</v>
      </c>
      <c r="AD405" s="14" t="n">
        <v>2.543292761</v>
      </c>
      <c r="AE405" s="15" t="n">
        <v>10</v>
      </c>
    </row>
    <row r="406" customFormat="false" ht="12.75" hidden="false" customHeight="false" outlineLevel="0" collapsed="false">
      <c r="A406" s="1" t="n">
        <v>37399</v>
      </c>
      <c r="B406" s="2" t="n">
        <v>143</v>
      </c>
      <c r="C406" s="3" t="n">
        <v>0.569675925925097</v>
      </c>
      <c r="D406" s="4" t="n">
        <v>0.569675925925097</v>
      </c>
      <c r="E406" s="5" t="n">
        <v>0</v>
      </c>
      <c r="F406" s="6" t="n">
        <v>38.64809041</v>
      </c>
      <c r="G406" s="6" t="n">
        <v>-78.50672218</v>
      </c>
      <c r="H406" s="7" t="n">
        <v>940.1</v>
      </c>
      <c r="I406" s="8" t="n">
        <v>904.1</v>
      </c>
      <c r="J406" s="9" t="n">
        <v>946.470192280995</v>
      </c>
      <c r="K406" s="9" t="n">
        <v>1171.050192281</v>
      </c>
      <c r="L406" s="9" t="n">
        <v>1165.170192281</v>
      </c>
      <c r="M406" s="10" t="n">
        <v>1168.11019228099</v>
      </c>
      <c r="N406" s="8" t="n">
        <v>13.2</v>
      </c>
      <c r="O406" s="8" t="n">
        <v>32.9</v>
      </c>
      <c r="P406" s="8" t="n">
        <v>43.6</v>
      </c>
      <c r="Q406" s="36"/>
      <c r="R406" s="11" t="n">
        <v>3.164E-005</v>
      </c>
      <c r="S406" s="11" t="n">
        <v>2.087E-005</v>
      </c>
      <c r="T406" s="11" t="n">
        <v>1.235E-005</v>
      </c>
      <c r="U406" s="12" t="n">
        <v>882.8</v>
      </c>
      <c r="V406" s="12" t="n">
        <v>299.2</v>
      </c>
      <c r="W406" s="12" t="n">
        <v>292.3</v>
      </c>
      <c r="X406" s="12" t="n">
        <v>14.5</v>
      </c>
      <c r="Y406" s="13" t="n">
        <v>2.911</v>
      </c>
      <c r="Z406" s="2" t="n">
        <v>89.196</v>
      </c>
      <c r="AA406" s="2" t="n">
        <v>131.9100342</v>
      </c>
      <c r="AB406" s="13" t="n">
        <v>0.25</v>
      </c>
      <c r="AC406" s="14" t="n">
        <v>1.408</v>
      </c>
      <c r="AD406" s="14" t="n">
        <v>2.759106874</v>
      </c>
      <c r="AE406" s="15" t="n">
        <v>10</v>
      </c>
    </row>
    <row r="407" customFormat="false" ht="12.75" hidden="false" customHeight="false" outlineLevel="0" collapsed="false">
      <c r="A407" s="1" t="n">
        <v>37399</v>
      </c>
      <c r="B407" s="2" t="n">
        <v>143</v>
      </c>
      <c r="C407" s="3" t="n">
        <v>0.56979166666379</v>
      </c>
      <c r="D407" s="4" t="n">
        <v>0.56979166666379</v>
      </c>
      <c r="E407" s="5" t="n">
        <v>0</v>
      </c>
      <c r="F407" s="6" t="n">
        <v>38.64284078</v>
      </c>
      <c r="G407" s="6" t="n">
        <v>-78.50181272</v>
      </c>
      <c r="H407" s="7" t="n">
        <v>940.8</v>
      </c>
      <c r="I407" s="8" t="n">
        <v>904.8</v>
      </c>
      <c r="J407" s="9" t="n">
        <v>940.043340326157</v>
      </c>
      <c r="K407" s="9" t="n">
        <v>1164.62334032616</v>
      </c>
      <c r="L407" s="9" t="n">
        <v>1158.74334032616</v>
      </c>
      <c r="M407" s="10" t="n">
        <v>1161.68334032616</v>
      </c>
      <c r="N407" s="8" t="n">
        <v>13.2</v>
      </c>
      <c r="O407" s="8" t="n">
        <v>32.7</v>
      </c>
      <c r="P407" s="8" t="n">
        <v>41.1</v>
      </c>
      <c r="Q407" s="36" t="n">
        <v>3.57E-006</v>
      </c>
      <c r="Y407" s="13" t="n">
        <v>2.912</v>
      </c>
      <c r="Z407" s="2" t="n">
        <v>90.788</v>
      </c>
      <c r="AA407" s="2" t="n">
        <v>126.1195526</v>
      </c>
      <c r="AB407" s="13" t="n">
        <v>0.24</v>
      </c>
      <c r="AC407" s="14" t="n">
        <v>1.408</v>
      </c>
      <c r="AD407" s="14" t="n">
        <v>2.911086321</v>
      </c>
      <c r="AE407" s="15" t="n">
        <v>10</v>
      </c>
    </row>
    <row r="408" customFormat="false" ht="12.75" hidden="false" customHeight="false" outlineLevel="0" collapsed="false">
      <c r="A408" s="1" t="n">
        <v>37399</v>
      </c>
      <c r="B408" s="2" t="n">
        <v>143</v>
      </c>
      <c r="C408" s="3" t="n">
        <v>0.569907407409758</v>
      </c>
      <c r="D408" s="4" t="n">
        <v>0.569907407409758</v>
      </c>
      <c r="E408" s="5" t="n">
        <v>0</v>
      </c>
      <c r="F408" s="6" t="n">
        <v>38.64002059</v>
      </c>
      <c r="G408" s="6" t="n">
        <v>-78.49460191</v>
      </c>
      <c r="H408" s="7" t="n">
        <v>943.4</v>
      </c>
      <c r="I408" s="8" t="n">
        <v>907.4</v>
      </c>
      <c r="J408" s="9" t="n">
        <v>916.215629939682</v>
      </c>
      <c r="K408" s="9" t="n">
        <v>1140.79562993968</v>
      </c>
      <c r="L408" s="9" t="n">
        <v>1134.91562993968</v>
      </c>
      <c r="M408" s="10" t="n">
        <v>1137.85562993968</v>
      </c>
      <c r="N408" s="8" t="n">
        <v>13.4</v>
      </c>
      <c r="O408" s="8" t="n">
        <v>32.4</v>
      </c>
      <c r="P408" s="8" t="n">
        <v>39.7</v>
      </c>
      <c r="Q408" s="36"/>
      <c r="Y408" s="13" t="n">
        <v>3.009</v>
      </c>
      <c r="Z408" s="2" t="n">
        <v>140.221</v>
      </c>
      <c r="AA408" s="2" t="n">
        <v>129.6747742</v>
      </c>
      <c r="AB408" s="13" t="n">
        <v>0.291</v>
      </c>
      <c r="AC408" s="14" t="n">
        <v>2.782</v>
      </c>
      <c r="AD408" s="14" t="n">
        <v>3.261352777</v>
      </c>
      <c r="AE408" s="15" t="n">
        <v>10</v>
      </c>
    </row>
    <row r="409" customFormat="false" ht="12.75" hidden="false" customHeight="false" outlineLevel="0" collapsed="false">
      <c r="A409" s="1" t="n">
        <v>37399</v>
      </c>
      <c r="B409" s="2" t="n">
        <v>143</v>
      </c>
      <c r="C409" s="3" t="n">
        <v>0.570023148148451</v>
      </c>
      <c r="D409" s="4" t="n">
        <v>0.570023148148451</v>
      </c>
      <c r="E409" s="5" t="n">
        <v>0</v>
      </c>
      <c r="F409" s="6" t="n">
        <v>38.6409061</v>
      </c>
      <c r="G409" s="6" t="n">
        <v>-78.4866273</v>
      </c>
      <c r="H409" s="7" t="n">
        <v>946.6</v>
      </c>
      <c r="I409" s="8" t="n">
        <v>910.6</v>
      </c>
      <c r="J409" s="9" t="n">
        <v>886.982767637064</v>
      </c>
      <c r="K409" s="9" t="n">
        <v>1111.56276763706</v>
      </c>
      <c r="L409" s="9" t="n">
        <v>1105.68276763706</v>
      </c>
      <c r="M409" s="10" t="n">
        <v>1108.62276763706</v>
      </c>
      <c r="N409" s="8" t="n">
        <v>13.8</v>
      </c>
      <c r="O409" s="8" t="n">
        <v>32</v>
      </c>
      <c r="P409" s="8" t="n">
        <v>35.7</v>
      </c>
      <c r="Q409" s="36"/>
      <c r="Y409" s="13" t="n">
        <v>2.971</v>
      </c>
      <c r="Z409" s="2" t="n">
        <v>141.812</v>
      </c>
      <c r="AA409" s="2" t="n">
        <v>138.6809845</v>
      </c>
      <c r="AB409" s="13" t="n">
        <v>0.339</v>
      </c>
      <c r="AC409" s="14" t="n">
        <v>2.783</v>
      </c>
      <c r="AD409" s="14" t="n">
        <v>3.558414459</v>
      </c>
      <c r="AE409" s="15" t="n">
        <v>10</v>
      </c>
    </row>
    <row r="410" customFormat="false" ht="12.75" hidden="false" customHeight="false" outlineLevel="0" collapsed="false">
      <c r="A410" s="1" t="n">
        <v>37399</v>
      </c>
      <c r="B410" s="2" t="n">
        <v>143</v>
      </c>
      <c r="C410" s="3" t="n">
        <v>0.570138888887144</v>
      </c>
      <c r="D410" s="4" t="n">
        <v>0.570138888887144</v>
      </c>
      <c r="E410" s="5" t="n">
        <v>0</v>
      </c>
      <c r="F410" s="6" t="n">
        <v>38.64433829</v>
      </c>
      <c r="G410" s="6" t="n">
        <v>-78.47986187</v>
      </c>
      <c r="H410" s="7" t="n">
        <v>949</v>
      </c>
      <c r="I410" s="8" t="n">
        <v>913</v>
      </c>
      <c r="J410" s="9" t="n">
        <v>865.12545814027</v>
      </c>
      <c r="K410" s="9" t="n">
        <v>1089.70545814027</v>
      </c>
      <c r="L410" s="9" t="n">
        <v>1083.82545814027</v>
      </c>
      <c r="M410" s="10" t="n">
        <v>1086.76545814027</v>
      </c>
      <c r="N410" s="8" t="n">
        <v>13.9</v>
      </c>
      <c r="O410" s="8" t="n">
        <v>31.7</v>
      </c>
      <c r="P410" s="8" t="n">
        <v>35.1</v>
      </c>
      <c r="Q410" s="36"/>
      <c r="R410" s="11" t="n">
        <v>2.815E-005</v>
      </c>
      <c r="S410" s="11" t="n">
        <v>1.78E-005</v>
      </c>
      <c r="T410" s="11" t="n">
        <v>1.163E-005</v>
      </c>
      <c r="U410" s="12" t="n">
        <v>888.8</v>
      </c>
      <c r="V410" s="12" t="n">
        <v>299.2</v>
      </c>
      <c r="W410" s="12" t="n">
        <v>292.4</v>
      </c>
      <c r="X410" s="12" t="n">
        <v>14.7</v>
      </c>
      <c r="Y410" s="13" t="n">
        <v>2.96</v>
      </c>
      <c r="Z410" s="2" t="n">
        <v>143.563</v>
      </c>
      <c r="AA410" s="2" t="n">
        <v>135.8056488</v>
      </c>
      <c r="AB410" s="13" t="n">
        <v>0.361</v>
      </c>
      <c r="AC410" s="14" t="n">
        <v>4.157</v>
      </c>
      <c r="AD410" s="14" t="n">
        <v>3.644347906</v>
      </c>
      <c r="AE410" s="15" t="n">
        <v>10</v>
      </c>
    </row>
    <row r="411" customFormat="false" ht="12.75" hidden="false" customHeight="false" outlineLevel="0" collapsed="false">
      <c r="A411" s="1" t="n">
        <v>37399</v>
      </c>
      <c r="B411" s="2" t="n">
        <v>143</v>
      </c>
      <c r="C411" s="3" t="n">
        <v>0.570254629633112</v>
      </c>
      <c r="D411" s="4" t="n">
        <v>0.570254629633112</v>
      </c>
      <c r="E411" s="5" t="n">
        <v>0</v>
      </c>
      <c r="F411" s="6" t="n">
        <v>38.65000858</v>
      </c>
      <c r="G411" s="6" t="n">
        <v>-78.47597615</v>
      </c>
      <c r="H411" s="7" t="n">
        <v>951</v>
      </c>
      <c r="I411" s="8" t="n">
        <v>915</v>
      </c>
      <c r="J411" s="9" t="n">
        <v>846.954878960005</v>
      </c>
      <c r="K411" s="9" t="n">
        <v>1071.53487896</v>
      </c>
      <c r="L411" s="9" t="n">
        <v>1065.65487896</v>
      </c>
      <c r="M411" s="10" t="n">
        <v>1068.59487896</v>
      </c>
      <c r="N411" s="8" t="n">
        <v>13.9</v>
      </c>
      <c r="O411" s="8" t="n">
        <v>31.4</v>
      </c>
      <c r="P411" s="8" t="n">
        <v>34.1</v>
      </c>
      <c r="Q411" s="36"/>
      <c r="Y411" s="13" t="n">
        <v>2.951</v>
      </c>
      <c r="Z411" s="2" t="n">
        <v>145.155</v>
      </c>
      <c r="AA411" s="2" t="n">
        <v>135.7583466</v>
      </c>
      <c r="AB411" s="13" t="n">
        <v>0.349</v>
      </c>
      <c r="AC411" s="14" t="n">
        <v>2.783</v>
      </c>
      <c r="AD411" s="14" t="n">
        <v>3.978146076</v>
      </c>
      <c r="AE411" s="15" t="n">
        <v>10</v>
      </c>
    </row>
    <row r="412" customFormat="false" ht="12.75" hidden="false" customHeight="false" outlineLevel="0" collapsed="false">
      <c r="A412" s="1" t="n">
        <v>37399</v>
      </c>
      <c r="B412" s="2" t="n">
        <v>143</v>
      </c>
      <c r="C412" s="3" t="n">
        <v>0.570370370371805</v>
      </c>
      <c r="D412" s="4" t="n">
        <v>0.570370370371805</v>
      </c>
      <c r="E412" s="5" t="n">
        <v>0</v>
      </c>
      <c r="F412" s="6" t="n">
        <v>38.65641492</v>
      </c>
      <c r="G412" s="6" t="n">
        <v>-78.47568688</v>
      </c>
      <c r="H412" s="7" t="n">
        <v>953</v>
      </c>
      <c r="I412" s="8" t="n">
        <v>917</v>
      </c>
      <c r="J412" s="9" t="n">
        <v>828.823973564965</v>
      </c>
      <c r="K412" s="9" t="n">
        <v>1053.40397356496</v>
      </c>
      <c r="L412" s="9" t="n">
        <v>1047.52397356496</v>
      </c>
      <c r="M412" s="10" t="n">
        <v>1050.46397356496</v>
      </c>
      <c r="N412" s="8" t="n">
        <v>14</v>
      </c>
      <c r="O412" s="8" t="n">
        <v>31.1</v>
      </c>
      <c r="P412" s="8" t="n">
        <v>41.2</v>
      </c>
      <c r="Q412" s="36"/>
      <c r="Y412" s="13" t="n">
        <v>2.961</v>
      </c>
      <c r="Z412" s="2" t="n">
        <v>146.588</v>
      </c>
      <c r="AA412" s="2" t="n">
        <v>128.9332733</v>
      </c>
      <c r="AB412" s="13" t="n">
        <v>0.361</v>
      </c>
      <c r="AC412" s="14" t="n">
        <v>4.157</v>
      </c>
      <c r="AD412" s="14" t="n">
        <v>3.893909454</v>
      </c>
      <c r="AE412" s="15" t="n">
        <v>10</v>
      </c>
    </row>
    <row r="413" customFormat="false" ht="12.75" hidden="false" customHeight="false" outlineLevel="0" collapsed="false">
      <c r="A413" s="1" t="n">
        <v>37399</v>
      </c>
      <c r="B413" s="2" t="n">
        <v>143</v>
      </c>
      <c r="C413" s="3" t="n">
        <v>0.570486111110498</v>
      </c>
      <c r="D413" s="4" t="n">
        <v>0.570486111110498</v>
      </c>
      <c r="E413" s="5" t="n">
        <v>0</v>
      </c>
      <c r="F413" s="6" t="n">
        <v>38.66224837</v>
      </c>
      <c r="G413" s="6" t="n">
        <v>-78.47925764</v>
      </c>
      <c r="H413" s="7" t="n">
        <v>954.5</v>
      </c>
      <c r="I413" s="8" t="n">
        <v>918.5</v>
      </c>
      <c r="J413" s="9" t="n">
        <v>815.251726405209</v>
      </c>
      <c r="K413" s="9" t="n">
        <v>1039.83172640521</v>
      </c>
      <c r="L413" s="9" t="n">
        <v>1033.95172640521</v>
      </c>
      <c r="M413" s="10" t="n">
        <v>1036.89172640521</v>
      </c>
      <c r="N413" s="8" t="n">
        <v>14.1</v>
      </c>
      <c r="O413" s="8" t="n">
        <v>30.9</v>
      </c>
      <c r="P413" s="8" t="n">
        <v>41.1</v>
      </c>
      <c r="Q413" s="36" t="n">
        <v>3.139E-006</v>
      </c>
      <c r="R413" s="11" t="n">
        <v>2.74E-005</v>
      </c>
      <c r="S413" s="11" t="n">
        <v>1.616E-005</v>
      </c>
      <c r="T413" s="11" t="n">
        <v>9.925E-006</v>
      </c>
      <c r="U413" s="12" t="n">
        <v>893.6</v>
      </c>
      <c r="V413" s="12" t="n">
        <v>299.2</v>
      </c>
      <c r="W413" s="12" t="n">
        <v>292.4</v>
      </c>
      <c r="X413" s="12" t="n">
        <v>14.7</v>
      </c>
      <c r="Y413" s="13" t="n">
        <v>2.901</v>
      </c>
      <c r="Z413" s="2" t="n">
        <v>100.18</v>
      </c>
      <c r="AA413" s="2" t="n">
        <v>124.2249908</v>
      </c>
      <c r="AB413" s="13" t="n">
        <v>0.311</v>
      </c>
      <c r="AC413" s="14" t="n">
        <v>2.783</v>
      </c>
      <c r="AD413" s="14" t="n">
        <v>3.587565184</v>
      </c>
      <c r="AE413" s="15" t="n">
        <v>10</v>
      </c>
    </row>
    <row r="414" customFormat="false" ht="12.75" hidden="false" customHeight="false" outlineLevel="0" collapsed="false">
      <c r="A414" s="1" t="n">
        <v>37399</v>
      </c>
      <c r="B414" s="2" t="n">
        <v>143</v>
      </c>
      <c r="C414" s="3" t="n">
        <v>0.57060185184919</v>
      </c>
      <c r="D414" s="4" t="n">
        <v>0.57060185184919</v>
      </c>
      <c r="E414" s="5" t="n">
        <v>0</v>
      </c>
      <c r="F414" s="6" t="n">
        <v>38.66611891</v>
      </c>
      <c r="G414" s="6" t="n">
        <v>-78.48583496</v>
      </c>
      <c r="H414" s="7" t="n">
        <v>956</v>
      </c>
      <c r="I414" s="8" t="n">
        <v>920</v>
      </c>
      <c r="J414" s="9" t="n">
        <v>801.701625973528</v>
      </c>
      <c r="K414" s="9" t="n">
        <v>1026.28162597353</v>
      </c>
      <c r="L414" s="9" t="n">
        <v>1020.40162597353</v>
      </c>
      <c r="M414" s="10" t="n">
        <v>1023.34162597353</v>
      </c>
      <c r="N414" s="8" t="n">
        <v>14.2</v>
      </c>
      <c r="O414" s="8" t="n">
        <v>30.7</v>
      </c>
      <c r="P414" s="8" t="n">
        <v>45.6</v>
      </c>
      <c r="Q414" s="36"/>
      <c r="Y414" s="13" t="n">
        <v>2.893</v>
      </c>
      <c r="Z414" s="2" t="n">
        <v>101.931</v>
      </c>
      <c r="AA414" s="2" t="n">
        <v>118.4898682</v>
      </c>
      <c r="AB414" s="13" t="n">
        <v>0.31</v>
      </c>
      <c r="AC414" s="14" t="n">
        <v>2.784</v>
      </c>
      <c r="AD414" s="14" t="n">
        <v>3.367784023</v>
      </c>
      <c r="AE414" s="15" t="n">
        <v>10</v>
      </c>
    </row>
    <row r="415" customFormat="false" ht="12.75" hidden="false" customHeight="false" outlineLevel="0" collapsed="false">
      <c r="A415" s="1" t="n">
        <v>37399</v>
      </c>
      <c r="B415" s="2" t="n">
        <v>143</v>
      </c>
      <c r="C415" s="3" t="n">
        <v>0.570717592595159</v>
      </c>
      <c r="D415" s="4" t="n">
        <v>0.570717592595159</v>
      </c>
      <c r="E415" s="5" t="n">
        <v>0</v>
      </c>
      <c r="F415" s="6" t="n">
        <v>38.66713944</v>
      </c>
      <c r="G415" s="6" t="n">
        <v>-78.49400221</v>
      </c>
      <c r="H415" s="7" t="n">
        <v>957.5</v>
      </c>
      <c r="I415" s="8" t="n">
        <v>921.5</v>
      </c>
      <c r="J415" s="9" t="n">
        <v>788.173600111106</v>
      </c>
      <c r="K415" s="9" t="n">
        <v>1012.75360011111</v>
      </c>
      <c r="L415" s="9" t="n">
        <v>1006.87360011111</v>
      </c>
      <c r="M415" s="10" t="n">
        <v>1009.81360011111</v>
      </c>
      <c r="N415" s="8" t="n">
        <v>14.3</v>
      </c>
      <c r="O415" s="8" t="n">
        <v>30.6</v>
      </c>
      <c r="P415" s="8" t="n">
        <v>44.6</v>
      </c>
      <c r="Q415" s="36"/>
      <c r="Y415" s="13" t="n">
        <v>2.902</v>
      </c>
      <c r="Z415" s="2" t="n">
        <v>103.523</v>
      </c>
      <c r="AA415" s="2" t="n">
        <v>117.0048828</v>
      </c>
      <c r="AB415" s="13" t="n">
        <v>0.271</v>
      </c>
      <c r="AC415" s="14" t="n">
        <v>2.784</v>
      </c>
      <c r="AD415" s="14" t="n">
        <v>3.085930586</v>
      </c>
      <c r="AE415" s="15" t="n">
        <v>10</v>
      </c>
    </row>
    <row r="416" customFormat="false" ht="12.75" hidden="false" customHeight="false" outlineLevel="0" collapsed="false">
      <c r="A416" s="1" t="n">
        <v>37399</v>
      </c>
      <c r="B416" s="2" t="n">
        <v>143</v>
      </c>
      <c r="C416" s="3" t="n">
        <v>0.570833333333852</v>
      </c>
      <c r="D416" s="4" t="n">
        <v>0.570833333333852</v>
      </c>
      <c r="E416" s="5" t="n">
        <v>0</v>
      </c>
      <c r="F416" s="6" t="n">
        <v>38.66541718</v>
      </c>
      <c r="G416" s="6" t="n">
        <v>-78.50188104</v>
      </c>
      <c r="H416" s="7" t="n">
        <v>959.2</v>
      </c>
      <c r="I416" s="8" t="n">
        <v>923.2</v>
      </c>
      <c r="J416" s="9" t="n">
        <v>772.868432518859</v>
      </c>
      <c r="K416" s="9" t="n">
        <v>997.448432518859</v>
      </c>
      <c r="L416" s="9" t="n">
        <v>991.568432518859</v>
      </c>
      <c r="M416" s="10" t="n">
        <v>994.508432518859</v>
      </c>
      <c r="N416" s="8" t="n">
        <v>14.5</v>
      </c>
      <c r="O416" s="8" t="n">
        <v>30.4</v>
      </c>
      <c r="P416" s="8" t="n">
        <v>47.1</v>
      </c>
      <c r="Q416" s="36"/>
      <c r="R416" s="11" t="n">
        <v>3.076E-005</v>
      </c>
      <c r="S416" s="11" t="n">
        <v>1.859E-005</v>
      </c>
      <c r="T416" s="11" t="n">
        <v>1.099E-005</v>
      </c>
      <c r="U416" s="12" t="n">
        <v>898.1</v>
      </c>
      <c r="V416" s="12" t="n">
        <v>299.2</v>
      </c>
      <c r="W416" s="12" t="n">
        <v>292.4</v>
      </c>
      <c r="X416" s="12" t="n">
        <v>14.7</v>
      </c>
      <c r="Y416" s="13" t="n">
        <v>2.882</v>
      </c>
      <c r="Z416" s="2" t="n">
        <v>104.955</v>
      </c>
      <c r="AA416" s="2" t="n">
        <v>112.3599091</v>
      </c>
      <c r="AB416" s="13" t="n">
        <v>0.26</v>
      </c>
      <c r="AC416" s="14" t="n">
        <v>2.784</v>
      </c>
      <c r="AD416" s="14" t="n">
        <v>2.77663064</v>
      </c>
      <c r="AE416" s="15" t="n">
        <v>10</v>
      </c>
    </row>
    <row r="417" customFormat="false" ht="12.75" hidden="false" customHeight="false" outlineLevel="0" collapsed="false">
      <c r="A417" s="1" t="n">
        <v>37399</v>
      </c>
      <c r="B417" s="2" t="n">
        <v>143</v>
      </c>
      <c r="C417" s="3" t="n">
        <v>0.570949074072545</v>
      </c>
      <c r="D417" s="4" t="n">
        <v>0.570949074072545</v>
      </c>
      <c r="E417" s="5" t="n">
        <v>0</v>
      </c>
      <c r="F417" s="6" t="n">
        <v>38.66115097</v>
      </c>
      <c r="G417" s="6" t="n">
        <v>-78.50818858</v>
      </c>
      <c r="H417" s="7" t="n">
        <v>960.9</v>
      </c>
      <c r="I417" s="8" t="n">
        <v>924.9</v>
      </c>
      <c r="J417" s="9" t="n">
        <v>757.591422276971</v>
      </c>
      <c r="K417" s="9" t="n">
        <v>982.171422276971</v>
      </c>
      <c r="L417" s="9" t="n">
        <v>976.291422276971</v>
      </c>
      <c r="M417" s="10" t="n">
        <v>979.231422276971</v>
      </c>
      <c r="N417" s="8" t="n">
        <v>14.5</v>
      </c>
      <c r="O417" s="8" t="n">
        <v>30.3</v>
      </c>
      <c r="P417" s="8" t="n">
        <v>45.1</v>
      </c>
      <c r="Q417" s="36"/>
      <c r="Y417" s="13" t="n">
        <v>2.833</v>
      </c>
      <c r="Z417" s="2" t="n">
        <v>58.547</v>
      </c>
      <c r="AA417" s="2" t="n">
        <v>121.4451294</v>
      </c>
      <c r="AB417" s="13" t="n">
        <v>0.251</v>
      </c>
      <c r="AC417" s="14" t="n">
        <v>2.784</v>
      </c>
      <c r="AD417" s="14" t="n">
        <v>2.798554659</v>
      </c>
      <c r="AE417" s="15" t="n">
        <v>10</v>
      </c>
    </row>
    <row r="418" customFormat="false" ht="12.75" hidden="false" customHeight="false" outlineLevel="0" collapsed="false">
      <c r="A418" s="1" t="n">
        <v>37399</v>
      </c>
      <c r="B418" s="2" t="n">
        <v>143</v>
      </c>
      <c r="C418" s="3" t="n">
        <v>0.571064814811237</v>
      </c>
      <c r="D418" s="4" t="n">
        <v>0.571064814811237</v>
      </c>
      <c r="E418" s="5" t="n">
        <v>0</v>
      </c>
      <c r="F418" s="6" t="n">
        <v>38.65524047</v>
      </c>
      <c r="G418" s="6" t="n">
        <v>-78.51184838</v>
      </c>
      <c r="H418" s="7" t="n">
        <v>962.7</v>
      </c>
      <c r="I418" s="8" t="n">
        <v>926.7</v>
      </c>
      <c r="J418" s="9" t="n">
        <v>741.446339993379</v>
      </c>
      <c r="K418" s="9" t="n">
        <v>966.026339993379</v>
      </c>
      <c r="L418" s="9" t="n">
        <v>960.146339993379</v>
      </c>
      <c r="M418" s="10" t="n">
        <v>963.086339993379</v>
      </c>
      <c r="N418" s="8" t="n">
        <v>14.4</v>
      </c>
      <c r="O418" s="8" t="n">
        <v>30.5</v>
      </c>
      <c r="P418" s="8" t="n">
        <v>47.6</v>
      </c>
      <c r="Q418" s="36"/>
      <c r="Y418" s="13" t="n">
        <v>2.941</v>
      </c>
      <c r="Z418" s="2" t="n">
        <v>108.298</v>
      </c>
      <c r="AA418" s="2" t="n">
        <v>119.7230377</v>
      </c>
      <c r="AB418" s="13" t="n">
        <v>0.22</v>
      </c>
      <c r="AC418" s="14" t="n">
        <v>1.411</v>
      </c>
      <c r="AD418" s="14" t="n">
        <v>2.543551922</v>
      </c>
      <c r="AE418" s="15" t="n">
        <v>10</v>
      </c>
    </row>
    <row r="419" customFormat="false" ht="12.75" hidden="false" customHeight="false" outlineLevel="0" collapsed="false">
      <c r="A419" s="1" t="n">
        <v>37399</v>
      </c>
      <c r="B419" s="2" t="n">
        <v>143</v>
      </c>
      <c r="C419" s="3" t="n">
        <v>0.571180555557206</v>
      </c>
      <c r="D419" s="4" t="n">
        <v>0.571180555557206</v>
      </c>
      <c r="E419" s="5" t="n">
        <v>0</v>
      </c>
      <c r="F419" s="6" t="n">
        <v>38.64862965</v>
      </c>
      <c r="G419" s="6" t="n">
        <v>-78.51183497</v>
      </c>
      <c r="H419" s="7" t="n">
        <v>963.6</v>
      </c>
      <c r="I419" s="8" t="n">
        <v>927.6</v>
      </c>
      <c r="J419" s="9" t="n">
        <v>733.385554983775</v>
      </c>
      <c r="K419" s="9" t="n">
        <v>957.965554983775</v>
      </c>
      <c r="L419" s="9" t="n">
        <v>952.085554983775</v>
      </c>
      <c r="M419" s="10" t="n">
        <v>955.025554983775</v>
      </c>
      <c r="N419" s="8" t="n">
        <v>14.5</v>
      </c>
      <c r="O419" s="8" t="n">
        <v>30.6</v>
      </c>
      <c r="P419" s="8" t="n">
        <v>45.6</v>
      </c>
      <c r="Q419" s="36" t="n">
        <v>3.394E-006</v>
      </c>
      <c r="R419" s="11" t="n">
        <v>3.178E-005</v>
      </c>
      <c r="S419" s="11" t="n">
        <v>1.943E-005</v>
      </c>
      <c r="T419" s="11" t="n">
        <v>1.167E-005</v>
      </c>
      <c r="U419" s="12" t="n">
        <v>903.7</v>
      </c>
      <c r="V419" s="12" t="n">
        <v>299.3</v>
      </c>
      <c r="W419" s="12" t="n">
        <v>292.4</v>
      </c>
      <c r="X419" s="12" t="n">
        <v>14.9</v>
      </c>
      <c r="Y419" s="13" t="n">
        <v>2.979</v>
      </c>
      <c r="Z419" s="2" t="n">
        <v>157.89</v>
      </c>
      <c r="AA419" s="2" t="n">
        <v>122.6305389</v>
      </c>
      <c r="AB419" s="13" t="n">
        <v>0.271</v>
      </c>
      <c r="AC419" s="14" t="n">
        <v>2.785</v>
      </c>
      <c r="AD419" s="14" t="n">
        <v>2.432290554</v>
      </c>
      <c r="AE419" s="15" t="n">
        <v>10</v>
      </c>
    </row>
    <row r="420" customFormat="false" ht="12.75" hidden="false" customHeight="false" outlineLevel="0" collapsed="false">
      <c r="A420" s="1" t="n">
        <v>37399</v>
      </c>
      <c r="B420" s="2" t="n">
        <v>143</v>
      </c>
      <c r="C420" s="3" t="n">
        <v>0.571296296295899</v>
      </c>
      <c r="D420" s="4" t="n">
        <v>0.571296296295899</v>
      </c>
      <c r="E420" s="5" t="n">
        <v>0</v>
      </c>
      <c r="F420" s="6" t="n">
        <v>38.64273883</v>
      </c>
      <c r="G420" s="6" t="n">
        <v>-78.50830977</v>
      </c>
      <c r="H420" s="7" t="n">
        <v>964.9</v>
      </c>
      <c r="I420" s="8" t="n">
        <v>928.9</v>
      </c>
      <c r="J420" s="9" t="n">
        <v>721.755995546093</v>
      </c>
      <c r="K420" s="9" t="n">
        <v>946.335995546093</v>
      </c>
      <c r="L420" s="9" t="n">
        <v>940.455995546093</v>
      </c>
      <c r="M420" s="10" t="n">
        <v>943.395995546093</v>
      </c>
      <c r="N420" s="8" t="n">
        <v>14.5</v>
      </c>
      <c r="O420" s="8" t="n">
        <v>30.6</v>
      </c>
      <c r="P420" s="8" t="n">
        <v>47.6</v>
      </c>
      <c r="Q420" s="36"/>
      <c r="Y420" s="13" t="n">
        <v>2.821</v>
      </c>
      <c r="Z420" s="2" t="n">
        <v>63.322</v>
      </c>
      <c r="AA420" s="2" t="n">
        <v>124.1949615</v>
      </c>
      <c r="AB420" s="13" t="n">
        <v>0.221</v>
      </c>
      <c r="AC420" s="14" t="n">
        <v>1.411</v>
      </c>
      <c r="AD420" s="14" t="n">
        <v>2.253045797</v>
      </c>
      <c r="AE420" s="15" t="n">
        <v>10</v>
      </c>
    </row>
    <row r="421" customFormat="false" ht="12.75" hidden="false" customHeight="false" outlineLevel="0" collapsed="false">
      <c r="A421" s="1" t="n">
        <v>37399</v>
      </c>
      <c r="B421" s="2" t="n">
        <v>143</v>
      </c>
      <c r="C421" s="3" t="n">
        <v>0.571412037034591</v>
      </c>
      <c r="D421" s="4" t="n">
        <v>0.571412037034591</v>
      </c>
      <c r="E421" s="5" t="n">
        <v>0</v>
      </c>
      <c r="F421" s="6" t="n">
        <v>38.63841883</v>
      </c>
      <c r="G421" s="6" t="n">
        <v>-78.50198135</v>
      </c>
      <c r="H421" s="7" t="n">
        <v>967.2</v>
      </c>
      <c r="I421" s="8" t="n">
        <v>931.2</v>
      </c>
      <c r="J421" s="9" t="n">
        <v>701.220435211454</v>
      </c>
      <c r="K421" s="9" t="n">
        <v>925.800435211454</v>
      </c>
      <c r="L421" s="9" t="n">
        <v>919.920435211454</v>
      </c>
      <c r="M421" s="10" t="n">
        <v>922.860435211454</v>
      </c>
      <c r="N421" s="8" t="n">
        <v>14.5</v>
      </c>
      <c r="O421" s="8" t="n">
        <v>30.6</v>
      </c>
      <c r="P421" s="8" t="n">
        <v>44.6</v>
      </c>
      <c r="Q421" s="36"/>
      <c r="Y421" s="13" t="n">
        <v>2.921</v>
      </c>
      <c r="Z421" s="2" t="n">
        <v>112.914</v>
      </c>
      <c r="AA421" s="2" t="n">
        <v>128.5559845</v>
      </c>
      <c r="AB421" s="13" t="n">
        <v>0.231</v>
      </c>
      <c r="AC421" s="14" t="n">
        <v>1.411</v>
      </c>
      <c r="AD421" s="14" t="n">
        <v>2.201745272</v>
      </c>
      <c r="AE421" s="15" t="n">
        <v>10</v>
      </c>
    </row>
    <row r="422" customFormat="false" ht="12.75" hidden="false" customHeight="false" outlineLevel="0" collapsed="false">
      <c r="A422" s="1" t="n">
        <v>37399</v>
      </c>
      <c r="B422" s="2" t="n">
        <v>143</v>
      </c>
      <c r="C422" s="3" t="n">
        <v>0.57152777778056</v>
      </c>
      <c r="D422" s="4" t="n">
        <v>0.57152777778056</v>
      </c>
      <c r="E422" s="5" t="n">
        <v>0</v>
      </c>
      <c r="F422" s="6" t="n">
        <v>38.63685348</v>
      </c>
      <c r="G422" s="6" t="n">
        <v>-78.49375084</v>
      </c>
      <c r="H422" s="7" t="n">
        <v>969.1</v>
      </c>
      <c r="I422" s="8" t="n">
        <v>933.1</v>
      </c>
      <c r="J422" s="9" t="n">
        <v>684.294497251555</v>
      </c>
      <c r="K422" s="9" t="n">
        <v>908.874497251555</v>
      </c>
      <c r="L422" s="9" t="n">
        <v>902.994497251555</v>
      </c>
      <c r="M422" s="10" t="n">
        <v>905.934497251555</v>
      </c>
      <c r="N422" s="8" t="n">
        <v>14.2</v>
      </c>
      <c r="O422" s="8" t="n">
        <v>30.7</v>
      </c>
      <c r="P422" s="8" t="n">
        <v>47.8</v>
      </c>
      <c r="Q422" s="36"/>
      <c r="R422" s="11" t="n">
        <v>3.313E-005</v>
      </c>
      <c r="S422" s="11" t="n">
        <v>2.077E-005</v>
      </c>
      <c r="T422" s="11" t="n">
        <v>1.244E-005</v>
      </c>
      <c r="U422" s="12" t="n">
        <v>910.5</v>
      </c>
      <c r="V422" s="12" t="n">
        <v>299.3</v>
      </c>
      <c r="W422" s="12" t="n">
        <v>292.5</v>
      </c>
      <c r="X422" s="12" t="n">
        <v>15.1</v>
      </c>
      <c r="Y422" s="13" t="n">
        <v>2.913</v>
      </c>
      <c r="Z422" s="2" t="n">
        <v>114.665</v>
      </c>
      <c r="AA422" s="2" t="n">
        <v>128.4245148</v>
      </c>
      <c r="AB422" s="13" t="n">
        <v>0.191</v>
      </c>
      <c r="AC422" s="14" t="n">
        <v>1.412</v>
      </c>
      <c r="AD422" s="14" t="n">
        <v>2.16800189</v>
      </c>
      <c r="AE422" s="15" t="n">
        <v>10</v>
      </c>
    </row>
    <row r="423" customFormat="false" ht="12.75" hidden="false" customHeight="false" outlineLevel="0" collapsed="false">
      <c r="A423" s="1" t="n">
        <v>37399</v>
      </c>
      <c r="B423" s="2" t="n">
        <v>143</v>
      </c>
      <c r="C423" s="3" t="n">
        <v>0.571643518519253</v>
      </c>
      <c r="D423" s="4" t="n">
        <v>0.571643518519253</v>
      </c>
      <c r="E423" s="5" t="n">
        <v>0</v>
      </c>
      <c r="F423" s="6" t="n">
        <v>38.63830519</v>
      </c>
      <c r="G423" s="6" t="n">
        <v>-78.4853277</v>
      </c>
      <c r="H423" s="7" t="n">
        <v>971.6</v>
      </c>
      <c r="I423" s="8" t="n">
        <v>935.6</v>
      </c>
      <c r="J423" s="9" t="n">
        <v>662.0759594282</v>
      </c>
      <c r="K423" s="9" t="n">
        <v>886.6559594282</v>
      </c>
      <c r="L423" s="9" t="n">
        <v>880.7759594282</v>
      </c>
      <c r="M423" s="10" t="n">
        <v>883.7159594282</v>
      </c>
      <c r="N423" s="8" t="n">
        <v>14.2</v>
      </c>
      <c r="O423" s="8" t="n">
        <v>30.9</v>
      </c>
      <c r="P423" s="8" t="n">
        <v>46.6</v>
      </c>
      <c r="Q423" s="36"/>
      <c r="Y423" s="13" t="n">
        <v>2.882</v>
      </c>
      <c r="Z423" s="2" t="n">
        <v>116.257</v>
      </c>
      <c r="AA423" s="2" t="n">
        <v>118.5391159</v>
      </c>
      <c r="AB423" s="13" t="n">
        <v>0.201</v>
      </c>
      <c r="AC423" s="14" t="n">
        <v>1.412</v>
      </c>
      <c r="AD423" s="14" t="n">
        <v>2.027360439</v>
      </c>
      <c r="AE423" s="15" t="n">
        <v>10</v>
      </c>
    </row>
    <row r="424" customFormat="false" ht="12.75" hidden="false" customHeight="false" outlineLevel="0" collapsed="false">
      <c r="A424" s="1" t="n">
        <v>37399</v>
      </c>
      <c r="B424" s="2" t="n">
        <v>143</v>
      </c>
      <c r="C424" s="3" t="n">
        <v>0.571759259257945</v>
      </c>
      <c r="D424" s="4" t="n">
        <v>0.571759259257945</v>
      </c>
      <c r="E424" s="5" t="n">
        <v>0</v>
      </c>
      <c r="F424" s="6" t="n">
        <v>38.6423475</v>
      </c>
      <c r="G424" s="6" t="n">
        <v>-78.47875009</v>
      </c>
      <c r="H424" s="7" t="n">
        <v>973.9</v>
      </c>
      <c r="I424" s="8" t="n">
        <v>937.9</v>
      </c>
      <c r="J424" s="9" t="n">
        <v>641.68727754884</v>
      </c>
      <c r="K424" s="9" t="n">
        <v>866.26727754884</v>
      </c>
      <c r="L424" s="9" t="n">
        <v>860.38727754884</v>
      </c>
      <c r="M424" s="10" t="n">
        <v>863.32727754884</v>
      </c>
      <c r="N424" s="8" t="n">
        <v>14</v>
      </c>
      <c r="O424" s="8" t="n">
        <v>31.4</v>
      </c>
      <c r="P424" s="8" t="n">
        <v>50</v>
      </c>
      <c r="Q424" s="36"/>
      <c r="Y424" s="13" t="n">
        <v>2.892</v>
      </c>
      <c r="Z424" s="2" t="n">
        <v>117.69</v>
      </c>
      <c r="AA424" s="2" t="n">
        <v>122.0154266</v>
      </c>
      <c r="AB424" s="13" t="n">
        <v>0.209</v>
      </c>
      <c r="AC424" s="14" t="n">
        <v>1.412</v>
      </c>
      <c r="AD424" s="14" t="n">
        <v>1.940167665</v>
      </c>
      <c r="AE424" s="15" t="n">
        <v>10</v>
      </c>
    </row>
    <row r="425" customFormat="false" ht="12.75" hidden="false" customHeight="false" outlineLevel="0" collapsed="false">
      <c r="A425" s="1" t="n">
        <v>37399</v>
      </c>
      <c r="B425" s="2" t="n">
        <v>143</v>
      </c>
      <c r="C425" s="3" t="n">
        <v>0.571874999996638</v>
      </c>
      <c r="D425" s="4" t="n">
        <v>0.571874999996638</v>
      </c>
      <c r="E425" s="5" t="n">
        <v>0</v>
      </c>
      <c r="F425" s="6" t="n">
        <v>38.64815211</v>
      </c>
      <c r="G425" s="6" t="n">
        <v>-78.47514055</v>
      </c>
      <c r="H425" s="7" t="n">
        <v>975.9</v>
      </c>
      <c r="I425" s="8" t="n">
        <v>939.9</v>
      </c>
      <c r="J425" s="9" t="n">
        <v>623.998589697167</v>
      </c>
      <c r="K425" s="9" t="n">
        <v>848.578589697167</v>
      </c>
      <c r="L425" s="9" t="n">
        <v>842.698589697167</v>
      </c>
      <c r="M425" s="10" t="n">
        <v>845.638589697167</v>
      </c>
      <c r="N425" s="8" t="n">
        <v>14</v>
      </c>
      <c r="O425" s="8" t="n">
        <v>31.7</v>
      </c>
      <c r="P425" s="8" t="n">
        <v>48.6</v>
      </c>
      <c r="Q425" s="36" t="n">
        <v>4.492E-006</v>
      </c>
      <c r="R425" s="11" t="n">
        <v>3.146E-005</v>
      </c>
      <c r="S425" s="11" t="n">
        <v>1.958E-005</v>
      </c>
      <c r="T425" s="11" t="n">
        <v>1.198E-005</v>
      </c>
      <c r="U425" s="12" t="n">
        <v>917.2</v>
      </c>
      <c r="V425" s="12" t="n">
        <v>299.3</v>
      </c>
      <c r="W425" s="12" t="n">
        <v>292.5</v>
      </c>
      <c r="X425" s="12" t="n">
        <v>15.2</v>
      </c>
      <c r="Y425" s="13" t="n">
        <v>2.871</v>
      </c>
      <c r="Z425" s="2" t="n">
        <v>119.282</v>
      </c>
      <c r="AA425" s="2" t="n">
        <v>126.2500534</v>
      </c>
      <c r="AB425" s="13" t="n">
        <v>0.231</v>
      </c>
      <c r="AC425" s="14" t="n">
        <v>1.412</v>
      </c>
      <c r="AD425" s="14" t="n">
        <v>1.901534796</v>
      </c>
      <c r="AE425" s="15" t="n">
        <v>10</v>
      </c>
    </row>
    <row r="426" customFormat="false" ht="12.75" hidden="false" customHeight="false" outlineLevel="0" collapsed="false">
      <c r="A426" s="1" t="n">
        <v>37399</v>
      </c>
      <c r="B426" s="2" t="n">
        <v>143</v>
      </c>
      <c r="C426" s="3" t="n">
        <v>0.571990740742607</v>
      </c>
      <c r="D426" s="4" t="n">
        <v>0.571990740742607</v>
      </c>
      <c r="E426" s="5" t="n">
        <v>0</v>
      </c>
      <c r="F426" s="6" t="n">
        <v>38.65462359</v>
      </c>
      <c r="G426" s="6" t="n">
        <v>-78.47502893</v>
      </c>
      <c r="H426" s="7" t="n">
        <v>978</v>
      </c>
      <c r="I426" s="8" t="n">
        <v>942</v>
      </c>
      <c r="J426" s="9" t="n">
        <v>605.465931086861</v>
      </c>
      <c r="K426" s="9" t="n">
        <v>830.045931086861</v>
      </c>
      <c r="L426" s="9" t="n">
        <v>824.165931086861</v>
      </c>
      <c r="M426" s="10" t="n">
        <v>827.105931086861</v>
      </c>
      <c r="N426" s="8" t="n">
        <v>13.9</v>
      </c>
      <c r="O426" s="8" t="n">
        <v>32.6</v>
      </c>
      <c r="P426" s="8" t="n">
        <v>49.5</v>
      </c>
      <c r="Q426" s="36"/>
      <c r="Y426" s="13" t="n">
        <v>2.85</v>
      </c>
      <c r="Z426" s="2" t="n">
        <v>73.033</v>
      </c>
      <c r="AA426" s="2" t="n">
        <v>125.5076675</v>
      </c>
      <c r="AB426" s="13" t="n">
        <v>0.193</v>
      </c>
      <c r="AC426" s="14" t="n">
        <v>1.413</v>
      </c>
      <c r="AD426" s="14" t="n">
        <v>1.940175056</v>
      </c>
      <c r="AE426" s="15" t="n">
        <v>10</v>
      </c>
    </row>
    <row r="427" customFormat="false" ht="12.75" hidden="false" customHeight="false" outlineLevel="0" collapsed="false">
      <c r="A427" s="1" t="n">
        <v>37399</v>
      </c>
      <c r="B427" s="2" t="n">
        <v>143</v>
      </c>
      <c r="C427" s="3" t="n">
        <v>0.572106481481299</v>
      </c>
      <c r="D427" s="4" t="n">
        <v>0.572106481481299</v>
      </c>
      <c r="E427" s="5" t="n">
        <v>0</v>
      </c>
      <c r="F427" s="6" t="n">
        <v>38.66036468</v>
      </c>
      <c r="G427" s="6" t="n">
        <v>-78.47831053</v>
      </c>
      <c r="H427" s="7" t="n">
        <v>980.7</v>
      </c>
      <c r="I427" s="8" t="n">
        <v>944.7</v>
      </c>
      <c r="J427" s="9" t="n">
        <v>581.698841448893</v>
      </c>
      <c r="K427" s="9" t="n">
        <v>806.278841448893</v>
      </c>
      <c r="L427" s="9" t="n">
        <v>800.398841448893</v>
      </c>
      <c r="M427" s="10" t="n">
        <v>803.338841448893</v>
      </c>
      <c r="N427" s="8" t="n">
        <v>13.9</v>
      </c>
      <c r="O427" s="8" t="n">
        <v>33</v>
      </c>
      <c r="P427" s="8" t="n">
        <v>47.7</v>
      </c>
      <c r="Q427" s="36"/>
      <c r="Y427" s="13" t="n">
        <v>2.853</v>
      </c>
      <c r="Z427" s="2" t="n">
        <v>122.465</v>
      </c>
      <c r="AA427" s="2" t="n">
        <v>134.2769775</v>
      </c>
      <c r="AB427" s="13" t="n">
        <v>0.191</v>
      </c>
      <c r="AC427" s="14" t="n">
        <v>1.413</v>
      </c>
      <c r="AD427" s="14" t="n">
        <v>1.881273866</v>
      </c>
      <c r="AE427" s="15" t="n">
        <v>10</v>
      </c>
    </row>
    <row r="428" customFormat="false" ht="12.75" hidden="false" customHeight="false" outlineLevel="0" collapsed="false">
      <c r="A428" s="1" t="n">
        <v>37399</v>
      </c>
      <c r="B428" s="2" t="n">
        <v>143</v>
      </c>
      <c r="C428" s="3" t="n">
        <v>0.572222222219992</v>
      </c>
      <c r="D428" s="4" t="n">
        <v>0.572222222219992</v>
      </c>
      <c r="E428" s="5" t="n">
        <v>0</v>
      </c>
      <c r="F428" s="6" t="n">
        <v>38.66432378</v>
      </c>
      <c r="G428" s="6" t="n">
        <v>-78.48429032</v>
      </c>
      <c r="H428" s="7" t="n">
        <v>982.4</v>
      </c>
      <c r="I428" s="8" t="n">
        <v>946.4</v>
      </c>
      <c r="J428" s="9" t="n">
        <v>566.769201413987</v>
      </c>
      <c r="K428" s="9" t="n">
        <v>791.349201413987</v>
      </c>
      <c r="L428" s="9" t="n">
        <v>785.469201413987</v>
      </c>
      <c r="M428" s="10" t="n">
        <v>788.409201413987</v>
      </c>
      <c r="N428" s="8" t="n">
        <v>13.9</v>
      </c>
      <c r="O428" s="8" t="n">
        <v>33.3</v>
      </c>
      <c r="P428" s="8" t="n">
        <v>49.6</v>
      </c>
      <c r="Q428" s="36"/>
      <c r="R428" s="11" t="n">
        <v>2.999E-005</v>
      </c>
      <c r="S428" s="11" t="n">
        <v>1.819E-005</v>
      </c>
      <c r="T428" s="11" t="n">
        <v>1.048E-005</v>
      </c>
      <c r="U428" s="12" t="n">
        <v>922.2</v>
      </c>
      <c r="V428" s="12" t="n">
        <v>299.3</v>
      </c>
      <c r="W428" s="12" t="n">
        <v>292.6</v>
      </c>
      <c r="X428" s="12" t="n">
        <v>15.6</v>
      </c>
      <c r="Y428" s="13" t="n">
        <v>2.941</v>
      </c>
      <c r="Z428" s="2" t="n">
        <v>124.057</v>
      </c>
      <c r="AA428" s="2" t="n">
        <v>123.5962296</v>
      </c>
      <c r="AB428" s="13" t="n">
        <v>0.2</v>
      </c>
      <c r="AC428" s="14" t="n">
        <v>1.413</v>
      </c>
      <c r="AD428" s="14" t="n">
        <v>1.802526236</v>
      </c>
      <c r="AE428" s="15" t="n">
        <v>10</v>
      </c>
    </row>
    <row r="429" customFormat="false" ht="12.75" hidden="false" customHeight="false" outlineLevel="0" collapsed="false">
      <c r="A429" s="1" t="n">
        <v>37399</v>
      </c>
      <c r="B429" s="2" t="n">
        <v>143</v>
      </c>
      <c r="C429" s="3" t="n">
        <v>0.572337962965961</v>
      </c>
      <c r="D429" s="4" t="n">
        <v>0.572337962965961</v>
      </c>
      <c r="E429" s="5" t="n">
        <v>0</v>
      </c>
      <c r="F429" s="6" t="n">
        <v>38.66533041</v>
      </c>
      <c r="G429" s="6" t="n">
        <v>-78.49189802</v>
      </c>
      <c r="H429" s="7" t="n">
        <v>984.6</v>
      </c>
      <c r="I429" s="8" t="n">
        <v>948.6</v>
      </c>
      <c r="J429" s="9" t="n">
        <v>547.488250252033</v>
      </c>
      <c r="K429" s="9" t="n">
        <v>772.068250252033</v>
      </c>
      <c r="L429" s="9" t="n">
        <v>766.188250252033</v>
      </c>
      <c r="M429" s="10" t="n">
        <v>769.128250252034</v>
      </c>
      <c r="N429" s="8" t="n">
        <v>14.1</v>
      </c>
      <c r="O429" s="8" t="n">
        <v>33.8</v>
      </c>
      <c r="P429" s="8" t="n">
        <v>46.1</v>
      </c>
      <c r="Q429" s="36"/>
      <c r="Y429" s="13" t="n">
        <v>2.99</v>
      </c>
      <c r="Z429" s="2" t="n">
        <v>173.808</v>
      </c>
      <c r="AA429" s="2" t="n">
        <v>127.8151398</v>
      </c>
      <c r="AB429" s="13" t="n">
        <v>0.18</v>
      </c>
      <c r="AC429" s="14" t="n">
        <v>1.413</v>
      </c>
      <c r="AD429" s="14" t="n">
        <v>1.70519948</v>
      </c>
      <c r="AE429" s="15" t="n">
        <v>10</v>
      </c>
    </row>
    <row r="430" customFormat="false" ht="12.75" hidden="false" customHeight="false" outlineLevel="0" collapsed="false">
      <c r="A430" s="1" t="n">
        <v>37399</v>
      </c>
      <c r="B430" s="2" t="n">
        <v>143</v>
      </c>
      <c r="C430" s="3" t="n">
        <v>0.572453703704653</v>
      </c>
      <c r="D430" s="4" t="n">
        <v>0.572453703704653</v>
      </c>
      <c r="E430" s="5" t="n">
        <v>0</v>
      </c>
      <c r="F430" s="6" t="n">
        <v>38.66358157</v>
      </c>
      <c r="G430" s="6" t="n">
        <v>-78.49937272</v>
      </c>
      <c r="H430" s="7" t="n">
        <v>985.2</v>
      </c>
      <c r="I430" s="8" t="n">
        <v>949.2</v>
      </c>
      <c r="J430" s="9" t="n">
        <v>542.237569475131</v>
      </c>
      <c r="K430" s="9" t="n">
        <v>766.817569475131</v>
      </c>
      <c r="L430" s="9" t="n">
        <v>760.937569475131</v>
      </c>
      <c r="M430" s="10" t="n">
        <v>763.877569475131</v>
      </c>
      <c r="N430" s="8" t="n">
        <v>13.9</v>
      </c>
      <c r="O430" s="8" t="n">
        <v>33.7</v>
      </c>
      <c r="P430" s="8" t="n">
        <v>49.5</v>
      </c>
      <c r="Q430" s="36"/>
      <c r="Y430" s="13" t="n">
        <v>2.861</v>
      </c>
      <c r="Z430" s="2" t="n">
        <v>127.4</v>
      </c>
      <c r="AA430" s="2" t="n">
        <v>117.8771133</v>
      </c>
      <c r="AB430" s="13" t="n">
        <v>0.201</v>
      </c>
      <c r="AC430" s="14" t="n">
        <v>1.414</v>
      </c>
      <c r="AD430" s="14" t="n">
        <v>1.67247808</v>
      </c>
      <c r="AE430" s="15" t="n">
        <v>10</v>
      </c>
    </row>
    <row r="431" customFormat="false" ht="12.75" hidden="false" customHeight="false" outlineLevel="0" collapsed="false">
      <c r="A431" s="1" t="n">
        <v>37399</v>
      </c>
      <c r="B431" s="2" t="n">
        <v>143</v>
      </c>
      <c r="C431" s="3" t="n">
        <v>0.572569444443346</v>
      </c>
      <c r="D431" s="4" t="n">
        <v>0.572569444443346</v>
      </c>
      <c r="E431" s="5" t="n">
        <v>0</v>
      </c>
      <c r="F431" s="6" t="n">
        <v>38.66233199</v>
      </c>
      <c r="G431" s="6" t="n">
        <v>-78.50658027</v>
      </c>
      <c r="H431" s="7" t="n">
        <v>986.6</v>
      </c>
      <c r="I431" s="8" t="n">
        <v>950.6</v>
      </c>
      <c r="J431" s="9" t="n">
        <v>529.998876954636</v>
      </c>
      <c r="K431" s="9" t="n">
        <v>754.578876954636</v>
      </c>
      <c r="L431" s="9" t="n">
        <v>748.698876954636</v>
      </c>
      <c r="M431" s="10" t="n">
        <v>751.638876954636</v>
      </c>
      <c r="N431" s="8" t="n">
        <v>13.6</v>
      </c>
      <c r="O431" s="8" t="n">
        <v>34</v>
      </c>
      <c r="P431" s="8" t="n">
        <v>47.6</v>
      </c>
      <c r="Q431" s="36" t="n">
        <v>4.86E-006</v>
      </c>
      <c r="R431" s="11" t="n">
        <v>2.887E-005</v>
      </c>
      <c r="S431" s="11" t="n">
        <v>1.773E-005</v>
      </c>
      <c r="T431" s="11" t="n">
        <v>1.043E-005</v>
      </c>
      <c r="U431" s="12" t="n">
        <v>930.6</v>
      </c>
      <c r="V431" s="12" t="n">
        <v>299.4</v>
      </c>
      <c r="W431" s="12" t="n">
        <v>292.6</v>
      </c>
      <c r="X431" s="12" t="n">
        <v>16</v>
      </c>
      <c r="Y431" s="13" t="n">
        <v>2.734</v>
      </c>
      <c r="Z431" s="2" t="n">
        <v>32.832</v>
      </c>
      <c r="AA431" s="2" t="n">
        <v>110.2933121</v>
      </c>
      <c r="AB431" s="13" t="n">
        <v>0.171</v>
      </c>
      <c r="AC431" s="14" t="n">
        <v>1.414</v>
      </c>
      <c r="AD431" s="14" t="n">
        <v>1.619488358</v>
      </c>
      <c r="AE431" s="15" t="n">
        <v>10</v>
      </c>
    </row>
    <row r="432" customFormat="false" ht="12.75" hidden="false" customHeight="false" outlineLevel="0" collapsed="false">
      <c r="A432" s="1" t="n">
        <v>37399</v>
      </c>
      <c r="B432" s="2" t="n">
        <v>143</v>
      </c>
      <c r="C432" s="3" t="n">
        <v>0.572685185182039</v>
      </c>
      <c r="D432" s="4" t="n">
        <v>0.572685185182039</v>
      </c>
      <c r="E432" s="5" t="n">
        <v>0</v>
      </c>
      <c r="F432" s="6" t="n">
        <v>38.66424324</v>
      </c>
      <c r="G432" s="6" t="n">
        <v>-78.51314375</v>
      </c>
      <c r="H432" s="7" t="n">
        <v>989.8</v>
      </c>
      <c r="I432" s="8" t="n">
        <v>953.8</v>
      </c>
      <c r="J432" s="9" t="n">
        <v>502.0922718302</v>
      </c>
      <c r="K432" s="9" t="n">
        <v>726.6722718302</v>
      </c>
      <c r="L432" s="9" t="n">
        <v>720.7922718302</v>
      </c>
      <c r="M432" s="10" t="n">
        <v>723.7322718302</v>
      </c>
      <c r="N432" s="8" t="n">
        <v>13.8</v>
      </c>
      <c r="O432" s="8" t="n">
        <v>34.2</v>
      </c>
      <c r="P432" s="8" t="n">
        <v>48.6</v>
      </c>
      <c r="Q432" s="36"/>
      <c r="Y432" s="13" t="n">
        <v>2.762</v>
      </c>
      <c r="Z432" s="2" t="n">
        <v>82.424</v>
      </c>
      <c r="AA432" s="2" t="n">
        <v>113.5799942</v>
      </c>
      <c r="AB432" s="13" t="n">
        <v>0.191</v>
      </c>
      <c r="AC432" s="14" t="n">
        <v>1.414</v>
      </c>
      <c r="AD432" s="14" t="n">
        <v>1.656439662</v>
      </c>
      <c r="AE432" s="15" t="n">
        <v>10</v>
      </c>
    </row>
    <row r="433" customFormat="false" ht="12.75" hidden="false" customHeight="false" outlineLevel="0" collapsed="false">
      <c r="A433" s="1" t="n">
        <v>37399</v>
      </c>
      <c r="B433" s="2" t="n">
        <v>143</v>
      </c>
      <c r="C433" s="3" t="n">
        <v>0.572800925928007</v>
      </c>
      <c r="D433" s="4" t="n">
        <v>0.572800925928007</v>
      </c>
      <c r="E433" s="5" t="n">
        <v>0</v>
      </c>
      <c r="F433" s="6" t="n">
        <v>38.66920197</v>
      </c>
      <c r="G433" s="6" t="n">
        <v>-78.51751608</v>
      </c>
      <c r="H433" s="7" t="n">
        <v>992.1</v>
      </c>
      <c r="I433" s="8" t="n">
        <v>956.1</v>
      </c>
      <c r="J433" s="9" t="n">
        <v>482.092169847638</v>
      </c>
      <c r="K433" s="9" t="n">
        <v>706.672169847638</v>
      </c>
      <c r="L433" s="9" t="n">
        <v>700.792169847638</v>
      </c>
      <c r="M433" s="10" t="n">
        <v>703.732169847638</v>
      </c>
      <c r="N433" s="8" t="n">
        <v>13.7</v>
      </c>
      <c r="O433" s="8" t="n">
        <v>34.4</v>
      </c>
      <c r="P433" s="8" t="n">
        <v>45.1</v>
      </c>
      <c r="Q433" s="36"/>
      <c r="Y433" s="13" t="n">
        <v>2.841</v>
      </c>
      <c r="Z433" s="2" t="n">
        <v>84.175</v>
      </c>
      <c r="AA433" s="2" t="n">
        <v>100.6398697</v>
      </c>
      <c r="AB433" s="13" t="n">
        <v>0.17</v>
      </c>
      <c r="AC433" s="14" t="n">
        <v>1.414</v>
      </c>
      <c r="AD433" s="14" t="n">
        <v>1.74487257</v>
      </c>
      <c r="AE433" s="15" t="n">
        <v>10</v>
      </c>
    </row>
    <row r="434" customFormat="false" ht="12.75" hidden="false" customHeight="false" outlineLevel="0" collapsed="false">
      <c r="A434" s="1" t="n">
        <v>37399</v>
      </c>
      <c r="B434" s="2" t="n">
        <v>143</v>
      </c>
      <c r="C434" s="3" t="n">
        <v>0.5729166666667</v>
      </c>
      <c r="D434" s="4" t="n">
        <v>0.5729166666667</v>
      </c>
      <c r="E434" s="5" t="n">
        <v>0</v>
      </c>
      <c r="F434" s="6" t="n">
        <v>38.67587078</v>
      </c>
      <c r="G434" s="6" t="n">
        <v>-78.51789994</v>
      </c>
      <c r="H434" s="7" t="n">
        <v>995.5</v>
      </c>
      <c r="I434" s="8" t="n">
        <v>959.5</v>
      </c>
      <c r="J434" s="9" t="n">
        <v>452.61475878841</v>
      </c>
      <c r="K434" s="9" t="n">
        <v>677.19475878841</v>
      </c>
      <c r="L434" s="9" t="n">
        <v>671.31475878841</v>
      </c>
      <c r="M434" s="10" t="n">
        <v>674.25475878841</v>
      </c>
      <c r="N434" s="8" t="n">
        <v>13.6</v>
      </c>
      <c r="O434" s="8" t="n">
        <v>34.6</v>
      </c>
      <c r="P434" s="8" t="n">
        <v>47.2</v>
      </c>
      <c r="Q434" s="36"/>
      <c r="R434" s="11" t="n">
        <v>2.864E-005</v>
      </c>
      <c r="S434" s="11" t="n">
        <v>1.78E-005</v>
      </c>
      <c r="T434" s="11" t="n">
        <v>1.065E-005</v>
      </c>
      <c r="U434" s="12" t="n">
        <v>938.7</v>
      </c>
      <c r="V434" s="12" t="n">
        <v>299.4</v>
      </c>
      <c r="W434" s="12" t="n">
        <v>292.7</v>
      </c>
      <c r="X434" s="12" t="n">
        <v>16.3</v>
      </c>
      <c r="Y434" s="13" t="n">
        <v>2.913</v>
      </c>
      <c r="Z434" s="2" t="n">
        <v>133.767</v>
      </c>
      <c r="AA434" s="2" t="n">
        <v>110.1674576</v>
      </c>
      <c r="AB434" s="13" t="n">
        <v>0.181</v>
      </c>
      <c r="AC434" s="14" t="n">
        <v>1.415</v>
      </c>
      <c r="AD434" s="14" t="n">
        <v>1.804237008</v>
      </c>
      <c r="AE434" s="15" t="n">
        <v>10</v>
      </c>
    </row>
    <row r="435" customFormat="false" ht="12.75" hidden="false" customHeight="false" outlineLevel="0" collapsed="false">
      <c r="A435" s="1" t="n">
        <v>37399</v>
      </c>
      <c r="B435" s="2" t="n">
        <v>143</v>
      </c>
      <c r="C435" s="3" t="n">
        <v>0.573032407405393</v>
      </c>
      <c r="D435" s="4" t="n">
        <v>0.573032407405393</v>
      </c>
      <c r="E435" s="5" t="n">
        <v>0</v>
      </c>
      <c r="F435" s="6" t="n">
        <v>38.68182109</v>
      </c>
      <c r="G435" s="6" t="n">
        <v>-78.51491507</v>
      </c>
      <c r="H435" s="7" t="n">
        <v>996.9</v>
      </c>
      <c r="I435" s="8" t="n">
        <v>960.9</v>
      </c>
      <c r="J435" s="9" t="n">
        <v>440.507349935762</v>
      </c>
      <c r="K435" s="9" t="n">
        <v>665.087349935762</v>
      </c>
      <c r="L435" s="9" t="n">
        <v>659.207349935762</v>
      </c>
      <c r="M435" s="10" t="n">
        <v>662.147349935762</v>
      </c>
      <c r="N435" s="8" t="n">
        <v>13.6</v>
      </c>
      <c r="O435" s="8" t="n">
        <v>35.2</v>
      </c>
      <c r="P435" s="8" t="n">
        <v>44.1</v>
      </c>
      <c r="Q435" s="36"/>
      <c r="Y435" s="13" t="n">
        <v>2.781</v>
      </c>
      <c r="Z435" s="2" t="n">
        <v>87.2</v>
      </c>
      <c r="AA435" s="2" t="n">
        <v>110.847084</v>
      </c>
      <c r="AB435" s="13" t="n">
        <v>0.201</v>
      </c>
      <c r="AC435" s="14" t="n">
        <v>1.415</v>
      </c>
      <c r="AD435" s="14" t="n">
        <v>1.650327563</v>
      </c>
      <c r="AE435" s="15" t="n">
        <v>10</v>
      </c>
    </row>
    <row r="436" customFormat="false" ht="12.75" hidden="false" customHeight="false" outlineLevel="0" collapsed="false">
      <c r="A436" s="1" t="n">
        <v>37399</v>
      </c>
      <c r="B436" s="2" t="n">
        <v>143</v>
      </c>
      <c r="C436" s="3" t="n">
        <v>0.573148148151361</v>
      </c>
      <c r="D436" s="4" t="n">
        <v>0.573148148151361</v>
      </c>
      <c r="E436" s="5" t="n">
        <v>0</v>
      </c>
      <c r="F436" s="6" t="n">
        <v>38.68714604</v>
      </c>
      <c r="G436" s="6" t="n">
        <v>-78.51112751</v>
      </c>
      <c r="H436" s="7" t="n">
        <v>1000.3</v>
      </c>
      <c r="I436" s="8" t="n">
        <v>964.3</v>
      </c>
      <c r="J436" s="9" t="n">
        <v>411.176928143125</v>
      </c>
      <c r="K436" s="9" t="n">
        <v>635.756928143125</v>
      </c>
      <c r="L436" s="9" t="n">
        <v>629.876928143125</v>
      </c>
      <c r="M436" s="10" t="n">
        <v>632.816928143125</v>
      </c>
      <c r="N436" s="8" t="n">
        <v>13.8</v>
      </c>
      <c r="O436" s="8" t="n">
        <v>35.2</v>
      </c>
      <c r="P436" s="8" t="n">
        <v>44.1</v>
      </c>
      <c r="Q436" s="36"/>
      <c r="Y436" s="13" t="n">
        <v>2.841</v>
      </c>
      <c r="Z436" s="2" t="n">
        <v>88.791</v>
      </c>
      <c r="AA436" s="2" t="n">
        <v>117.9730988</v>
      </c>
      <c r="AB436" s="13" t="n">
        <v>0.231</v>
      </c>
      <c r="AC436" s="14" t="n">
        <v>1.415</v>
      </c>
      <c r="AD436" s="14" t="n">
        <v>1.674188852</v>
      </c>
      <c r="AE436" s="15" t="n">
        <v>10</v>
      </c>
    </row>
    <row r="437" customFormat="false" ht="12.75" hidden="false" customHeight="false" outlineLevel="0" collapsed="false">
      <c r="A437" s="1" t="n">
        <v>37399</v>
      </c>
      <c r="B437" s="2" t="n">
        <v>143</v>
      </c>
      <c r="C437" s="3" t="n">
        <v>0.573263888890054</v>
      </c>
      <c r="D437" s="4" t="n">
        <v>0.573263888890054</v>
      </c>
      <c r="E437" s="5" t="n">
        <v>0</v>
      </c>
      <c r="F437" s="6" t="n">
        <v>38.69225394</v>
      </c>
      <c r="G437" s="6" t="n">
        <v>-78.50738347</v>
      </c>
      <c r="H437" s="7" t="n">
        <v>1002.3</v>
      </c>
      <c r="I437" s="8" t="n">
        <v>966.3</v>
      </c>
      <c r="J437" s="9" t="n">
        <v>393.972008755234</v>
      </c>
      <c r="K437" s="9" t="n">
        <v>618.552008755235</v>
      </c>
      <c r="L437" s="9" t="n">
        <v>612.672008755234</v>
      </c>
      <c r="M437" s="10" t="n">
        <v>615.612008755235</v>
      </c>
      <c r="N437" s="8" t="n">
        <v>13.7</v>
      </c>
      <c r="O437" s="8" t="n">
        <v>35.3</v>
      </c>
      <c r="P437" s="8" t="n">
        <v>41.8</v>
      </c>
      <c r="Q437" s="36" t="n">
        <v>4.532E-006</v>
      </c>
      <c r="Y437" s="13" t="n">
        <v>2.822</v>
      </c>
      <c r="Z437" s="2" t="n">
        <v>90.542</v>
      </c>
      <c r="AA437" s="2" t="n">
        <v>125.5099945</v>
      </c>
      <c r="AB437" s="13" t="n">
        <v>0.151</v>
      </c>
      <c r="AC437" s="14" t="n">
        <v>1.415</v>
      </c>
      <c r="AD437" s="14" t="n">
        <v>2.054435968</v>
      </c>
      <c r="AE437" s="15" t="n">
        <v>10</v>
      </c>
    </row>
    <row r="438" customFormat="false" ht="12.75" hidden="false" customHeight="false" outlineLevel="0" collapsed="false">
      <c r="A438" s="1" t="n">
        <v>37399</v>
      </c>
      <c r="B438" s="2" t="n">
        <v>143</v>
      </c>
      <c r="C438" s="3" t="n">
        <v>0.573379629628747</v>
      </c>
      <c r="D438" s="4" t="n">
        <v>0.573379629628747</v>
      </c>
      <c r="E438" s="5" t="n">
        <v>0</v>
      </c>
      <c r="F438" s="6" t="n">
        <v>38.69575387</v>
      </c>
      <c r="G438" s="6" t="n">
        <v>-78.50183803</v>
      </c>
      <c r="H438" s="7" t="n">
        <v>1005.2</v>
      </c>
      <c r="I438" s="8" t="n">
        <v>969.2</v>
      </c>
      <c r="J438" s="9" t="n">
        <v>369.088023222292</v>
      </c>
      <c r="K438" s="9" t="n">
        <v>593.668023222292</v>
      </c>
      <c r="L438" s="9" t="n">
        <v>587.788023222292</v>
      </c>
      <c r="M438" s="10" t="n">
        <v>590.728023222292</v>
      </c>
      <c r="N438" s="8" t="n">
        <v>13.8</v>
      </c>
      <c r="O438" s="8" t="n">
        <v>35.2</v>
      </c>
      <c r="P438" s="8" t="n">
        <v>44.5</v>
      </c>
      <c r="Q438" s="36"/>
      <c r="R438" s="11" t="n">
        <v>3.204E-005</v>
      </c>
      <c r="S438" s="11" t="n">
        <v>1.989E-005</v>
      </c>
      <c r="T438" s="11" t="n">
        <v>1.178E-005</v>
      </c>
      <c r="U438" s="12" t="n">
        <v>956.7</v>
      </c>
      <c r="V438" s="12" t="n">
        <v>299.4</v>
      </c>
      <c r="W438" s="12" t="n">
        <v>292.8</v>
      </c>
      <c r="X438" s="12" t="n">
        <v>16.5</v>
      </c>
      <c r="Y438" s="13" t="n">
        <v>2.819</v>
      </c>
      <c r="Z438" s="2" t="n">
        <v>92.134</v>
      </c>
      <c r="AA438" s="2" t="n">
        <v>126.9953156</v>
      </c>
      <c r="AB438" s="13" t="n">
        <v>0.165</v>
      </c>
      <c r="AC438" s="14" t="n">
        <v>1.416</v>
      </c>
      <c r="AD438" s="14" t="n">
        <v>2.176682949</v>
      </c>
      <c r="AE438" s="15" t="n">
        <v>10</v>
      </c>
    </row>
    <row r="439" customFormat="false" ht="12.75" hidden="false" customHeight="false" outlineLevel="0" collapsed="false">
      <c r="A439" s="1" t="n">
        <v>37399</v>
      </c>
      <c r="B439" s="2" t="n">
        <v>143</v>
      </c>
      <c r="C439" s="3" t="n">
        <v>0.57349537036744</v>
      </c>
      <c r="D439" s="4" t="n">
        <v>0.57349537036744</v>
      </c>
      <c r="E439" s="5" t="n">
        <v>0</v>
      </c>
      <c r="F439" s="6" t="n">
        <v>38.69678341</v>
      </c>
      <c r="G439" s="6" t="n">
        <v>-78.49553053</v>
      </c>
      <c r="H439" s="7" t="n">
        <v>1009.5</v>
      </c>
      <c r="I439" s="8" t="n">
        <v>973.5</v>
      </c>
      <c r="J439" s="9" t="n">
        <v>332.327793426953</v>
      </c>
      <c r="K439" s="9" t="n">
        <v>556.907793426953</v>
      </c>
      <c r="L439" s="9" t="n">
        <v>551.027793426953</v>
      </c>
      <c r="M439" s="10" t="n">
        <v>553.967793426953</v>
      </c>
      <c r="N439" s="8" t="n">
        <v>13.5</v>
      </c>
      <c r="O439" s="8" t="n">
        <v>38.3</v>
      </c>
      <c r="P439" s="8" t="n">
        <v>40.2</v>
      </c>
      <c r="Q439" s="36"/>
      <c r="Y439" s="13" t="n">
        <v>2.902</v>
      </c>
      <c r="Z439" s="2" t="n">
        <v>141.567</v>
      </c>
      <c r="AA439" s="2" t="n">
        <v>147.4884491</v>
      </c>
      <c r="AB439" s="13" t="n">
        <v>0.191</v>
      </c>
      <c r="AC439" s="14" t="n">
        <v>1.416</v>
      </c>
      <c r="AD439" s="14" t="n">
        <v>2.296397448</v>
      </c>
      <c r="AE439" s="15" t="n">
        <v>10</v>
      </c>
    </row>
    <row r="440" customFormat="false" ht="12.75" hidden="false" customHeight="false" outlineLevel="0" collapsed="false">
      <c r="A440" s="1" t="n">
        <v>37399</v>
      </c>
      <c r="B440" s="2" t="n">
        <v>143</v>
      </c>
      <c r="C440" s="3" t="n">
        <v>0.573611111113408</v>
      </c>
      <c r="D440" s="4" t="n">
        <v>0.573611111113408</v>
      </c>
      <c r="E440" s="5" t="n">
        <v>0</v>
      </c>
      <c r="F440" s="6" t="n">
        <v>38.69552229</v>
      </c>
      <c r="G440" s="6" t="n">
        <v>-78.48940053</v>
      </c>
      <c r="H440" s="7" t="n">
        <v>1015.9</v>
      </c>
      <c r="I440" s="8" t="n">
        <v>979.9</v>
      </c>
      <c r="J440" s="9" t="n">
        <v>277.914484383368</v>
      </c>
      <c r="K440" s="9" t="n">
        <v>502.494484383368</v>
      </c>
      <c r="L440" s="9" t="n">
        <v>496.614484383368</v>
      </c>
      <c r="M440" s="10" t="n">
        <v>499.554484383368</v>
      </c>
      <c r="N440" s="8" t="n">
        <v>13.8</v>
      </c>
      <c r="O440" s="8" t="n">
        <v>40.1</v>
      </c>
      <c r="P440" s="8" t="n">
        <v>42.1</v>
      </c>
      <c r="Q440" s="36"/>
      <c r="Y440" s="13" t="n">
        <v>2.841</v>
      </c>
      <c r="Z440" s="2" t="n">
        <v>95.159</v>
      </c>
      <c r="AA440" s="2" t="n">
        <v>177.7613831</v>
      </c>
      <c r="AB440" s="13" t="n">
        <v>0.36</v>
      </c>
      <c r="AC440" s="14" t="n">
        <v>4.164</v>
      </c>
      <c r="AD440" s="14" t="n">
        <v>3.108192444</v>
      </c>
      <c r="AE440" s="15" t="n">
        <v>10</v>
      </c>
    </row>
    <row r="441" customFormat="false" ht="12.75" hidden="false" customHeight="false" outlineLevel="0" collapsed="false">
      <c r="A441" s="1" t="n">
        <v>37399</v>
      </c>
      <c r="B441" s="2" t="n">
        <v>143</v>
      </c>
      <c r="C441" s="3" t="n">
        <v>0.573726851852101</v>
      </c>
      <c r="D441" s="4" t="n">
        <v>0.573726851852101</v>
      </c>
      <c r="E441" s="5" t="n">
        <v>0</v>
      </c>
      <c r="F441" s="6" t="n">
        <v>38.69240903</v>
      </c>
      <c r="G441" s="6" t="n">
        <v>-78.48469552</v>
      </c>
      <c r="H441" s="7" t="n">
        <v>1023.5</v>
      </c>
      <c r="I441" s="8" t="n">
        <v>987.5</v>
      </c>
      <c r="J441" s="9" t="n">
        <v>213.758395789273</v>
      </c>
      <c r="K441" s="9" t="n">
        <v>438.338395789273</v>
      </c>
      <c r="L441" s="9" t="n">
        <v>432.458395789273</v>
      </c>
      <c r="M441" s="10" t="n">
        <v>435.398395789273</v>
      </c>
      <c r="N441" s="8" t="n">
        <v>14.1</v>
      </c>
      <c r="O441" s="8" t="n">
        <v>43.7</v>
      </c>
      <c r="P441" s="8" t="n">
        <v>38.7</v>
      </c>
      <c r="Q441" s="36"/>
      <c r="R441" s="11" t="n">
        <v>3.879E-005</v>
      </c>
      <c r="S441" s="11" t="n">
        <v>2.388E-005</v>
      </c>
      <c r="T441" s="11" t="n">
        <v>1.429E-005</v>
      </c>
      <c r="U441" s="12" t="n">
        <v>971.5</v>
      </c>
      <c r="V441" s="12" t="n">
        <v>299.5</v>
      </c>
      <c r="W441" s="12" t="n">
        <v>292.9</v>
      </c>
      <c r="X441" s="12" t="n">
        <v>17.1</v>
      </c>
      <c r="Y441" s="13" t="n">
        <v>3.01</v>
      </c>
      <c r="Z441" s="2" t="n">
        <v>192.91</v>
      </c>
      <c r="AA441" s="2" t="n">
        <v>203.8474884</v>
      </c>
      <c r="AB441" s="13" t="n">
        <v>0.271</v>
      </c>
      <c r="AC441" s="14" t="n">
        <v>2.79</v>
      </c>
      <c r="AD441" s="14" t="n">
        <v>3.845247746</v>
      </c>
      <c r="AE441" s="15" t="n">
        <v>10</v>
      </c>
    </row>
    <row r="442" customFormat="false" ht="12.75" hidden="false" customHeight="false" outlineLevel="0" collapsed="false">
      <c r="A442" s="1" t="n">
        <v>37399</v>
      </c>
      <c r="B442" s="2" t="n">
        <v>143</v>
      </c>
      <c r="C442" s="3" t="n">
        <v>0.573842592590794</v>
      </c>
      <c r="D442" s="4" t="n">
        <v>0.573842592590794</v>
      </c>
      <c r="E442" s="5" t="n">
        <v>0</v>
      </c>
      <c r="F442" s="6" t="n">
        <v>38.68813425</v>
      </c>
      <c r="G442" s="6" t="n">
        <v>-78.48311742</v>
      </c>
      <c r="H442" s="7" t="n">
        <v>1030.6</v>
      </c>
      <c r="I442" s="8" t="n">
        <v>994.6</v>
      </c>
      <c r="J442" s="9" t="n">
        <v>154.267646675015</v>
      </c>
      <c r="K442" s="9" t="n">
        <v>378.847646675015</v>
      </c>
      <c r="L442" s="9" t="n">
        <v>372.967646675015</v>
      </c>
      <c r="M442" s="10" t="n">
        <v>375.907646675015</v>
      </c>
      <c r="N442" s="8" t="n">
        <v>14.7</v>
      </c>
      <c r="O442" s="8" t="n">
        <v>43.3</v>
      </c>
      <c r="P442" s="8" t="n">
        <v>36.1</v>
      </c>
      <c r="Q442" s="36"/>
      <c r="Y442" s="13" t="n">
        <v>3.059</v>
      </c>
      <c r="Z442" s="2" t="n">
        <v>242.502</v>
      </c>
      <c r="AA442" s="2" t="n">
        <v>246.6183014</v>
      </c>
      <c r="AB442" s="13" t="n">
        <v>0.4</v>
      </c>
      <c r="AC442" s="14" t="n">
        <v>4.165</v>
      </c>
      <c r="AD442" s="14" t="n">
        <v>3.736097574</v>
      </c>
      <c r="AE442" s="15" t="n">
        <v>10</v>
      </c>
    </row>
    <row r="443" customFormat="false" ht="12.75" hidden="false" customHeight="false" outlineLevel="0" collapsed="false">
      <c r="A443" s="1" t="n">
        <v>37399</v>
      </c>
      <c r="B443" s="2" t="n">
        <v>143</v>
      </c>
      <c r="C443" s="3" t="n">
        <v>0.573958333336762</v>
      </c>
      <c r="D443" s="4" t="n">
        <v>0.573958333336762</v>
      </c>
      <c r="E443" s="5" t="n">
        <v>0</v>
      </c>
      <c r="F443" s="6" t="n">
        <v>38.68388882</v>
      </c>
      <c r="G443" s="6" t="n">
        <v>-78.48536871</v>
      </c>
      <c r="H443" s="7" t="n">
        <v>1035.2</v>
      </c>
      <c r="I443" s="8" t="n">
        <v>999.2</v>
      </c>
      <c r="J443" s="9" t="n">
        <v>115.950619804625</v>
      </c>
      <c r="K443" s="9" t="n">
        <v>340.530619804625</v>
      </c>
      <c r="L443" s="9" t="n">
        <v>334.650619804625</v>
      </c>
      <c r="M443" s="10" t="n">
        <v>337.590619804625</v>
      </c>
      <c r="N443" s="8" t="n">
        <v>15.2</v>
      </c>
      <c r="O443" s="8" t="n">
        <v>42.1</v>
      </c>
      <c r="P443" s="8" t="n">
        <v>30.8</v>
      </c>
      <c r="Q443" s="36" t="n">
        <v>1.0897E-005</v>
      </c>
      <c r="Y443" s="13" t="n">
        <v>3.059</v>
      </c>
      <c r="Z443" s="2" t="n">
        <v>243.934</v>
      </c>
      <c r="AA443" s="2" t="n">
        <v>287.5247192</v>
      </c>
      <c r="AB443" s="13" t="n">
        <v>0.439</v>
      </c>
      <c r="AC443" s="14" t="n">
        <v>4.165</v>
      </c>
      <c r="AD443" s="14" t="n">
        <v>4.028515816</v>
      </c>
      <c r="AE443" s="15" t="n">
        <v>10</v>
      </c>
    </row>
    <row r="444" customFormat="false" ht="12.75" hidden="false" customHeight="false" outlineLevel="0" collapsed="false">
      <c r="A444" s="1" t="n">
        <v>37399</v>
      </c>
      <c r="B444" s="2" t="n">
        <v>143</v>
      </c>
      <c r="C444" s="3" t="n">
        <v>0.574074074075455</v>
      </c>
      <c r="D444" s="4" t="n">
        <v>0.574074074075455</v>
      </c>
      <c r="E444" s="5" t="n">
        <v>0</v>
      </c>
      <c r="F444" s="6" t="n">
        <v>38.67996615</v>
      </c>
      <c r="G444" s="6" t="n">
        <v>-78.48911109</v>
      </c>
      <c r="H444" s="7" t="n">
        <v>1038.6</v>
      </c>
      <c r="I444" s="8" t="n">
        <v>1002.6</v>
      </c>
      <c r="J444" s="9" t="n">
        <v>87.7425452575526</v>
      </c>
      <c r="K444" s="9" t="n">
        <v>312.322545257553</v>
      </c>
      <c r="L444" s="9" t="n">
        <v>306.442545257553</v>
      </c>
      <c r="M444" s="10" t="n">
        <v>309.382545257553</v>
      </c>
      <c r="N444" s="8" t="n">
        <v>15.3</v>
      </c>
      <c r="O444" s="8" t="n">
        <v>40.7</v>
      </c>
      <c r="P444" s="8" t="n">
        <v>31.7</v>
      </c>
      <c r="Q444" s="36"/>
      <c r="R444" s="11" t="n">
        <v>3.916E-005</v>
      </c>
      <c r="S444" s="11" t="n">
        <v>2.463E-005</v>
      </c>
      <c r="T444" s="11" t="n">
        <v>1.535E-005</v>
      </c>
      <c r="U444" s="12" t="n">
        <v>969.4</v>
      </c>
      <c r="V444" s="12" t="n">
        <v>299.5</v>
      </c>
      <c r="W444" s="12" t="n">
        <v>292.9</v>
      </c>
      <c r="X444" s="12" t="n">
        <v>18.2</v>
      </c>
      <c r="Y444" s="13" t="n">
        <v>3.257</v>
      </c>
      <c r="Z444" s="2" t="n">
        <v>341.526</v>
      </c>
      <c r="AA444" s="2" t="n">
        <v>282.8955383</v>
      </c>
      <c r="AB444" s="13" t="n">
        <v>0.341</v>
      </c>
      <c r="AC444" s="14" t="n">
        <v>2.791</v>
      </c>
      <c r="AD444" s="14" t="n">
        <v>3.944523096</v>
      </c>
      <c r="AE444" s="15" t="n">
        <v>10</v>
      </c>
    </row>
    <row r="445" customFormat="false" ht="12.75" hidden="false" customHeight="false" outlineLevel="0" collapsed="false">
      <c r="A445" s="1" t="n">
        <v>37399</v>
      </c>
      <c r="B445" s="2" t="n">
        <v>143</v>
      </c>
      <c r="C445" s="3" t="n">
        <v>0.574189814814148</v>
      </c>
      <c r="D445" s="4" t="n">
        <v>0.574189814814148</v>
      </c>
      <c r="E445" s="5" t="n">
        <v>0</v>
      </c>
      <c r="F445" s="6" t="n">
        <v>38.67601268</v>
      </c>
      <c r="G445" s="6" t="n">
        <v>-78.49263733</v>
      </c>
      <c r="H445" s="7" t="n">
        <v>1041.5</v>
      </c>
      <c r="I445" s="8" t="n">
        <v>1005.5</v>
      </c>
      <c r="J445" s="9" t="n">
        <v>63.7582061110634</v>
      </c>
      <c r="K445" s="9" t="n">
        <v>288.338206111063</v>
      </c>
      <c r="L445" s="9" t="n">
        <v>282.458206111063</v>
      </c>
      <c r="M445" s="10" t="n">
        <v>285.398206111063</v>
      </c>
      <c r="N445" s="8" t="n">
        <v>15.9</v>
      </c>
      <c r="O445" s="8" t="n">
        <v>40.9</v>
      </c>
      <c r="P445" s="8" t="n">
        <v>31.3</v>
      </c>
      <c r="Q445" s="36"/>
      <c r="Y445" s="13" t="n">
        <v>3.21</v>
      </c>
      <c r="Z445" s="2" t="n">
        <v>295.277</v>
      </c>
      <c r="AA445" s="2" t="n">
        <v>299.7384949</v>
      </c>
      <c r="AB445" s="13" t="n">
        <v>0.271</v>
      </c>
      <c r="AC445" s="14" t="n">
        <v>2.791</v>
      </c>
      <c r="AD445" s="14" t="n">
        <v>3.90522337</v>
      </c>
      <c r="AE445" s="15" t="n">
        <v>10</v>
      </c>
    </row>
    <row r="446" customFormat="false" ht="12.75" hidden="false" customHeight="false" outlineLevel="0" collapsed="false">
      <c r="A446" s="1" t="n">
        <v>37399</v>
      </c>
      <c r="B446" s="2" t="n">
        <v>143</v>
      </c>
      <c r="C446" s="3" t="n">
        <v>0.57430555555284</v>
      </c>
      <c r="D446" s="4" t="n">
        <v>0.57430555555284</v>
      </c>
      <c r="E446" s="5" t="n">
        <v>0</v>
      </c>
      <c r="F446" s="6" t="n">
        <v>38.67216029</v>
      </c>
      <c r="G446" s="6" t="n">
        <v>-78.49606851</v>
      </c>
      <c r="H446" s="7" t="n">
        <v>1042.4</v>
      </c>
      <c r="I446" s="8" t="n">
        <v>1006.4</v>
      </c>
      <c r="J446" s="9" t="n">
        <v>56.3288540226742</v>
      </c>
      <c r="K446" s="9" t="n">
        <v>280.908854022674</v>
      </c>
      <c r="L446" s="9" t="n">
        <v>275.028854022674</v>
      </c>
      <c r="M446" s="10" t="n">
        <v>277.968854022674</v>
      </c>
      <c r="N446" s="8" t="n">
        <v>16.3</v>
      </c>
      <c r="O446" s="8" t="n">
        <v>40.5</v>
      </c>
      <c r="P446" s="8" t="n">
        <v>33.8</v>
      </c>
      <c r="Q446" s="36"/>
      <c r="Y446" s="13" t="n">
        <v>3.059</v>
      </c>
      <c r="Z446" s="2" t="n">
        <v>248.869</v>
      </c>
      <c r="AA446" s="2" t="n">
        <v>318.2563782</v>
      </c>
      <c r="AB446" s="13" t="n">
        <v>0.31</v>
      </c>
      <c r="AC446" s="14" t="n">
        <v>2.791</v>
      </c>
      <c r="AD446" s="14" t="n">
        <v>3.412240505</v>
      </c>
      <c r="AE446" s="15" t="n">
        <v>10</v>
      </c>
    </row>
    <row r="447" customFormat="false" ht="12.75" hidden="false" customHeight="false" outlineLevel="0" collapsed="false">
      <c r="A447" s="1" t="n">
        <v>37399</v>
      </c>
      <c r="B447" s="2" t="n">
        <v>143</v>
      </c>
      <c r="C447" s="3" t="n">
        <v>0.574421296298809</v>
      </c>
      <c r="D447" s="4" t="n">
        <v>0.574421296298809</v>
      </c>
      <c r="E447" s="5" t="n">
        <v>1</v>
      </c>
      <c r="F447" s="6" t="n">
        <v>38.66821235</v>
      </c>
      <c r="G447" s="6" t="n">
        <v>-78.49956263</v>
      </c>
      <c r="H447" s="7" t="n">
        <v>1039.3</v>
      </c>
      <c r="I447" s="8" t="n">
        <v>1003.3</v>
      </c>
      <c r="J447" s="9" t="n">
        <v>81.946876284663</v>
      </c>
      <c r="K447" s="9" t="n">
        <v>306.526876284663</v>
      </c>
      <c r="L447" s="9" t="n">
        <v>300.646876284663</v>
      </c>
      <c r="M447" s="10" t="n">
        <v>303.586876284663</v>
      </c>
      <c r="N447" s="8" t="n">
        <v>16</v>
      </c>
      <c r="O447" s="8" t="n">
        <v>39.3</v>
      </c>
      <c r="P447" s="8" t="n">
        <v>31.2</v>
      </c>
      <c r="Q447" s="36"/>
      <c r="R447" s="11" t="n">
        <v>3.909E-005</v>
      </c>
      <c r="S447" s="11" t="n">
        <v>2.473E-005</v>
      </c>
      <c r="T447" s="11" t="n">
        <v>1.523E-005</v>
      </c>
      <c r="U447" s="12" t="n">
        <v>952.9</v>
      </c>
      <c r="V447" s="12" t="n">
        <v>299.5</v>
      </c>
      <c r="W447" s="12" t="n">
        <v>293</v>
      </c>
      <c r="X447" s="12" t="n">
        <v>18.9</v>
      </c>
      <c r="Y447" s="13" t="n">
        <v>3.209</v>
      </c>
      <c r="Z447" s="2" t="n">
        <v>298.302</v>
      </c>
      <c r="AA447" s="2" t="n">
        <v>314.3224182</v>
      </c>
      <c r="AB447" s="13" t="n">
        <v>0.331</v>
      </c>
      <c r="AC447" s="14" t="n">
        <v>2.792</v>
      </c>
      <c r="AD447" s="14" t="n">
        <v>4.564798832</v>
      </c>
      <c r="AE447" s="15" t="n">
        <v>10</v>
      </c>
    </row>
    <row r="448" customFormat="false" ht="12.75" hidden="false" customHeight="false" outlineLevel="0" collapsed="false">
      <c r="A448" s="1" t="n">
        <v>37399</v>
      </c>
      <c r="B448" s="2" t="n">
        <v>143</v>
      </c>
      <c r="C448" s="3" t="n">
        <v>0.574537037037502</v>
      </c>
      <c r="D448" s="4" t="n">
        <v>0.574537037037502</v>
      </c>
      <c r="E448" s="5" t="n">
        <v>0</v>
      </c>
      <c r="F448" s="6" t="n">
        <v>38.6641266</v>
      </c>
      <c r="G448" s="6" t="n">
        <v>-78.50306177</v>
      </c>
      <c r="H448" s="7" t="n">
        <v>1032.6</v>
      </c>
      <c r="I448" s="8" t="n">
        <v>996.6</v>
      </c>
      <c r="J448" s="9" t="n">
        <v>137.586340599272</v>
      </c>
      <c r="K448" s="9" t="n">
        <v>362.166340599272</v>
      </c>
      <c r="L448" s="9" t="n">
        <v>356.286340599272</v>
      </c>
      <c r="M448" s="10" t="n">
        <v>359.226340599272</v>
      </c>
      <c r="N448" s="8" t="n">
        <v>15.2</v>
      </c>
      <c r="O448" s="8" t="n">
        <v>38.9</v>
      </c>
      <c r="P448" s="8" t="n">
        <v>32.7</v>
      </c>
      <c r="Q448" s="36"/>
      <c r="Y448" s="13" t="n">
        <v>3.089</v>
      </c>
      <c r="Z448" s="2" t="n">
        <v>251.893</v>
      </c>
      <c r="AA448" s="2" t="n">
        <v>298.6332092</v>
      </c>
      <c r="AB448" s="13" t="n">
        <v>0.259</v>
      </c>
      <c r="AC448" s="14" t="n">
        <v>2.792</v>
      </c>
      <c r="AD448" s="14" t="n">
        <v>5.005429268</v>
      </c>
      <c r="AE448" s="15" t="n">
        <v>10</v>
      </c>
    </row>
    <row r="449" customFormat="false" ht="12.75" hidden="false" customHeight="false" outlineLevel="0" collapsed="false">
      <c r="A449" s="1" t="n">
        <v>37399</v>
      </c>
      <c r="B449" s="2" t="n">
        <v>143</v>
      </c>
      <c r="C449" s="3" t="n">
        <v>0.574652777776194</v>
      </c>
      <c r="D449" s="4" t="n">
        <v>0.574652777776194</v>
      </c>
      <c r="E449" s="5" t="n">
        <v>0</v>
      </c>
      <c r="F449" s="6" t="n">
        <v>38.66022135</v>
      </c>
      <c r="G449" s="6" t="n">
        <v>-78.50642444</v>
      </c>
      <c r="H449" s="7" t="n">
        <v>1026</v>
      </c>
      <c r="I449" s="8" t="n">
        <v>990</v>
      </c>
      <c r="J449" s="9" t="n">
        <v>192.762300224271</v>
      </c>
      <c r="K449" s="9" t="n">
        <v>417.342300224271</v>
      </c>
      <c r="L449" s="9" t="n">
        <v>411.462300224271</v>
      </c>
      <c r="M449" s="10" t="n">
        <v>414.402300224271</v>
      </c>
      <c r="N449" s="8" t="n">
        <v>14.8</v>
      </c>
      <c r="O449" s="8" t="n">
        <v>38.6</v>
      </c>
      <c r="P449" s="8" t="n">
        <v>28.7</v>
      </c>
      <c r="Q449" s="36" t="n">
        <v>2.394E-006</v>
      </c>
      <c r="Y449" s="13" t="n">
        <v>3.108</v>
      </c>
      <c r="Z449" s="2" t="n">
        <v>253.644</v>
      </c>
      <c r="AA449" s="2" t="n">
        <v>307.6630859</v>
      </c>
      <c r="AB449" s="13" t="n">
        <v>0.649</v>
      </c>
      <c r="AC449" s="14" t="n">
        <v>6.914</v>
      </c>
      <c r="AD449" s="14" t="n">
        <v>4.811579227</v>
      </c>
      <c r="AE449" s="15" t="n">
        <v>10</v>
      </c>
    </row>
    <row r="450" customFormat="false" ht="12.75" hidden="false" customHeight="false" outlineLevel="0" collapsed="false">
      <c r="A450" s="1" t="n">
        <v>37399</v>
      </c>
      <c r="B450" s="2" t="n">
        <v>143</v>
      </c>
      <c r="C450" s="3" t="n">
        <v>0.574768518522163</v>
      </c>
      <c r="D450" s="4" t="n">
        <v>0.574768518522163</v>
      </c>
      <c r="E450" s="5" t="n">
        <v>0</v>
      </c>
      <c r="F450" s="6" t="n">
        <v>38.65668984</v>
      </c>
      <c r="G450" s="6" t="n">
        <v>-78.50919216</v>
      </c>
      <c r="H450" s="7" t="n">
        <v>1020.8</v>
      </c>
      <c r="I450" s="8" t="n">
        <v>984.8</v>
      </c>
      <c r="J450" s="9" t="n">
        <v>236.493966149002</v>
      </c>
      <c r="K450" s="9" t="n">
        <v>461.073966149002</v>
      </c>
      <c r="L450" s="9" t="n">
        <v>455.193966149002</v>
      </c>
      <c r="M450" s="10" t="n">
        <v>458.133966149002</v>
      </c>
      <c r="N450" s="8" t="n">
        <v>14.4</v>
      </c>
      <c r="O450" s="8" t="n">
        <v>38.4</v>
      </c>
      <c r="P450" s="8" t="n">
        <v>34.3</v>
      </c>
      <c r="Q450" s="36"/>
      <c r="R450" s="11" t="n">
        <v>3.786E-005</v>
      </c>
      <c r="S450" s="11" t="n">
        <v>2.33E-005</v>
      </c>
      <c r="T450" s="11" t="n">
        <v>1.384E-005</v>
      </c>
      <c r="U450" s="12" t="n">
        <v>945.2</v>
      </c>
      <c r="V450" s="12" t="n">
        <v>299.5</v>
      </c>
      <c r="W450" s="12" t="n">
        <v>293</v>
      </c>
      <c r="X450" s="12" t="n">
        <v>19.4</v>
      </c>
      <c r="Y450" s="13" t="n">
        <v>3.149</v>
      </c>
      <c r="Z450" s="2" t="n">
        <v>255.236</v>
      </c>
      <c r="AA450" s="2" t="n">
        <v>332.4454956</v>
      </c>
      <c r="AB450" s="13" t="n">
        <v>0.501</v>
      </c>
      <c r="AC450" s="14" t="n">
        <v>5.54</v>
      </c>
      <c r="AD450" s="14" t="n">
        <v>4.674808025</v>
      </c>
      <c r="AE450" s="15" t="n">
        <v>10</v>
      </c>
    </row>
    <row r="451" customFormat="false" ht="12.75" hidden="false" customHeight="false" outlineLevel="0" collapsed="false">
      <c r="A451" s="1" t="n">
        <v>37399</v>
      </c>
      <c r="B451" s="2" t="n">
        <v>143</v>
      </c>
      <c r="C451" s="3" t="n">
        <v>0.574884259260856</v>
      </c>
      <c r="D451" s="4" t="n">
        <v>0.574884259260856</v>
      </c>
      <c r="E451" s="5" t="n">
        <v>0</v>
      </c>
      <c r="F451" s="6" t="n">
        <v>38.65307548</v>
      </c>
      <c r="G451" s="6" t="n">
        <v>-78.51166958</v>
      </c>
      <c r="H451" s="7" t="n">
        <v>1016.8</v>
      </c>
      <c r="I451" s="8" t="n">
        <v>980.8</v>
      </c>
      <c r="J451" s="9" t="n">
        <v>270.291128684188</v>
      </c>
      <c r="K451" s="9" t="n">
        <v>494.871128684188</v>
      </c>
      <c r="L451" s="9" t="n">
        <v>488.991128684188</v>
      </c>
      <c r="M451" s="10" t="n">
        <v>491.931128684188</v>
      </c>
      <c r="N451" s="8" t="n">
        <v>14.1</v>
      </c>
      <c r="O451" s="8" t="n">
        <v>38.5</v>
      </c>
      <c r="P451" s="8" t="n">
        <v>35.8</v>
      </c>
      <c r="Q451" s="36"/>
      <c r="Y451" s="13" t="n">
        <v>3.211</v>
      </c>
      <c r="Z451" s="2" t="n">
        <v>304.669</v>
      </c>
      <c r="AA451" s="2" t="n">
        <v>340.5353699</v>
      </c>
      <c r="AB451" s="13" t="n">
        <v>0.331</v>
      </c>
      <c r="AC451" s="14" t="n">
        <v>2.793</v>
      </c>
      <c r="AD451" s="14" t="n">
        <v>5.222692013</v>
      </c>
      <c r="AE451" s="15" t="n">
        <v>10</v>
      </c>
    </row>
    <row r="452" customFormat="false" ht="12.75" hidden="false" customHeight="false" outlineLevel="0" collapsed="false">
      <c r="A452" s="1" t="n">
        <v>37399</v>
      </c>
      <c r="B452" s="2" t="n">
        <v>143</v>
      </c>
      <c r="C452" s="3" t="n">
        <v>0.574999999999548</v>
      </c>
      <c r="D452" s="4" t="n">
        <v>0.574999999999548</v>
      </c>
      <c r="E452" s="5" t="n">
        <v>0</v>
      </c>
      <c r="F452" s="6" t="n">
        <v>38.64996497</v>
      </c>
      <c r="G452" s="6" t="n">
        <v>-78.51514419</v>
      </c>
      <c r="H452" s="7" t="n">
        <v>1014.3</v>
      </c>
      <c r="I452" s="8" t="n">
        <v>978.3</v>
      </c>
      <c r="J452" s="9" t="n">
        <v>291.484421215065</v>
      </c>
      <c r="K452" s="9" t="n">
        <v>516.064421215065</v>
      </c>
      <c r="L452" s="9" t="n">
        <v>510.184421215065</v>
      </c>
      <c r="M452" s="10" t="n">
        <v>513.124421215066</v>
      </c>
      <c r="N452" s="8" t="n">
        <v>14</v>
      </c>
      <c r="O452" s="8" t="n">
        <v>38.3</v>
      </c>
      <c r="P452" s="8" t="n">
        <v>40.6</v>
      </c>
      <c r="Q452" s="36"/>
      <c r="Y452" s="13" t="n">
        <v>3.297</v>
      </c>
      <c r="Z452" s="2" t="n">
        <v>354.261</v>
      </c>
      <c r="AA452" s="2" t="n">
        <v>319.4583435</v>
      </c>
      <c r="AB452" s="13" t="n">
        <v>0.3</v>
      </c>
      <c r="AC452" s="14" t="n">
        <v>2.793</v>
      </c>
      <c r="AD452" s="14" t="n">
        <v>4.447640419</v>
      </c>
      <c r="AE452" s="15" t="n">
        <v>10</v>
      </c>
    </row>
    <row r="453" customFormat="false" ht="12.75" hidden="false" customHeight="false" outlineLevel="0" collapsed="false">
      <c r="A453" s="1" t="n">
        <v>37399</v>
      </c>
      <c r="B453" s="2" t="n">
        <v>143</v>
      </c>
      <c r="C453" s="3" t="n">
        <v>0.575115740738241</v>
      </c>
      <c r="D453" s="4" t="n">
        <v>0.575115740738241</v>
      </c>
      <c r="E453" s="5" t="n">
        <v>0</v>
      </c>
      <c r="F453" s="6" t="n">
        <v>38.64913647</v>
      </c>
      <c r="G453" s="6" t="n">
        <v>-78.52034235</v>
      </c>
      <c r="H453" s="7" t="n">
        <v>1012</v>
      </c>
      <c r="I453" s="8" t="n">
        <v>976</v>
      </c>
      <c r="J453" s="9" t="n">
        <v>311.030137812819</v>
      </c>
      <c r="K453" s="9" t="n">
        <v>535.610137812819</v>
      </c>
      <c r="L453" s="9" t="n">
        <v>529.730137812819</v>
      </c>
      <c r="M453" s="10" t="n">
        <v>532.670137812819</v>
      </c>
      <c r="N453" s="8" t="n">
        <v>14.2</v>
      </c>
      <c r="O453" s="8" t="n">
        <v>36.9</v>
      </c>
      <c r="P453" s="8" t="n">
        <v>38.3</v>
      </c>
      <c r="Q453" s="36"/>
      <c r="R453" s="11" t="n">
        <v>3.67E-005</v>
      </c>
      <c r="S453" s="11" t="n">
        <v>2.235E-005</v>
      </c>
      <c r="T453" s="11" t="n">
        <v>1.397E-005</v>
      </c>
      <c r="U453" s="12" t="n">
        <v>945.7</v>
      </c>
      <c r="V453" s="12" t="n">
        <v>299.5</v>
      </c>
      <c r="W453" s="12" t="n">
        <v>293.1</v>
      </c>
      <c r="X453" s="12" t="n">
        <v>19.2</v>
      </c>
      <c r="Y453" s="13" t="n">
        <v>3.179</v>
      </c>
      <c r="Z453" s="2" t="n">
        <v>308.012</v>
      </c>
      <c r="AA453" s="2" t="n">
        <v>325.4467468</v>
      </c>
      <c r="AB453" s="13" t="n">
        <v>0.341</v>
      </c>
      <c r="AC453" s="14" t="n">
        <v>2.793</v>
      </c>
      <c r="AD453" s="14" t="n">
        <v>3.248219252</v>
      </c>
      <c r="AE453" s="15" t="n">
        <v>10</v>
      </c>
    </row>
    <row r="454" customFormat="false" ht="12.75" hidden="false" customHeight="false" outlineLevel="0" collapsed="false">
      <c r="A454" s="1" t="n">
        <v>37399</v>
      </c>
      <c r="B454" s="2" t="n">
        <v>143</v>
      </c>
      <c r="C454" s="3" t="n">
        <v>0.57523148148421</v>
      </c>
      <c r="D454" s="4" t="n">
        <v>0.57523148148421</v>
      </c>
      <c r="E454" s="5" t="n">
        <v>0</v>
      </c>
      <c r="F454" s="6" t="n">
        <v>38.65130914</v>
      </c>
      <c r="G454" s="6" t="n">
        <v>-78.52519985</v>
      </c>
      <c r="H454" s="7" t="n">
        <v>1011.2</v>
      </c>
      <c r="I454" s="8" t="n">
        <v>975.2</v>
      </c>
      <c r="J454" s="9" t="n">
        <v>317.839446412497</v>
      </c>
      <c r="K454" s="9" t="n">
        <v>542.419446412497</v>
      </c>
      <c r="L454" s="9" t="n">
        <v>536.539446412497</v>
      </c>
      <c r="M454" s="10" t="n">
        <v>539.479446412497</v>
      </c>
      <c r="N454" s="8" t="n">
        <v>14.3</v>
      </c>
      <c r="O454" s="8" t="n">
        <v>37.3</v>
      </c>
      <c r="P454" s="8" t="n">
        <v>41.1</v>
      </c>
      <c r="Q454" s="36"/>
      <c r="Y454" s="13" t="n">
        <v>3.009</v>
      </c>
      <c r="Z454" s="2" t="n">
        <v>213.444</v>
      </c>
      <c r="AA454" s="2" t="n">
        <v>287.1162415</v>
      </c>
      <c r="AB454" s="13" t="n">
        <v>0.25</v>
      </c>
      <c r="AC454" s="14" t="n">
        <v>1.419</v>
      </c>
      <c r="AD454" s="14" t="n">
        <v>3.082486629</v>
      </c>
      <c r="AE454" s="15" t="n">
        <v>10</v>
      </c>
    </row>
    <row r="455" customFormat="false" ht="12.75" hidden="false" customHeight="false" outlineLevel="0" collapsed="false">
      <c r="A455" s="1" t="n">
        <v>37399</v>
      </c>
      <c r="B455" s="2" t="n">
        <v>143</v>
      </c>
      <c r="C455" s="3" t="n">
        <v>0.575347222222902</v>
      </c>
      <c r="D455" s="4" t="n">
        <v>0.575347222222902</v>
      </c>
      <c r="E455" s="5" t="n">
        <v>0</v>
      </c>
      <c r="F455" s="6" t="n">
        <v>38.65639655</v>
      </c>
      <c r="G455" s="6" t="n">
        <v>-78.52701191</v>
      </c>
      <c r="H455" s="7" t="n">
        <v>1011.7</v>
      </c>
      <c r="I455" s="8" t="n">
        <v>975.7</v>
      </c>
      <c r="J455" s="9" t="n">
        <v>313.582974243849</v>
      </c>
      <c r="K455" s="9" t="n">
        <v>538.162974243849</v>
      </c>
      <c r="L455" s="9" t="n">
        <v>532.282974243849</v>
      </c>
      <c r="M455" s="10" t="n">
        <v>535.222974243849</v>
      </c>
      <c r="N455" s="8" t="n">
        <v>14.5</v>
      </c>
      <c r="O455" s="8" t="n">
        <v>36.7</v>
      </c>
      <c r="P455" s="8" t="n">
        <v>39.7</v>
      </c>
      <c r="Q455" s="36" t="n">
        <v>8.45E-007</v>
      </c>
      <c r="Y455" s="13" t="n">
        <v>3.079</v>
      </c>
      <c r="Z455" s="2" t="n">
        <v>263.036</v>
      </c>
      <c r="AA455" s="2" t="n">
        <v>269.0884705</v>
      </c>
      <c r="AB455" s="13" t="n">
        <v>0.231</v>
      </c>
      <c r="AC455" s="14" t="n">
        <v>1.42</v>
      </c>
      <c r="AD455" s="14" t="n">
        <v>2.957290411</v>
      </c>
      <c r="AE455" s="15" t="n">
        <v>10</v>
      </c>
    </row>
    <row r="456" customFormat="false" ht="12.75" hidden="false" customHeight="false" outlineLevel="0" collapsed="false">
      <c r="A456" s="1" t="n">
        <v>37399</v>
      </c>
      <c r="B456" s="2" t="n">
        <v>143</v>
      </c>
      <c r="C456" s="3" t="n">
        <v>0.575462962961595</v>
      </c>
      <c r="D456" s="4" t="n">
        <v>0.575462962961595</v>
      </c>
      <c r="E456" s="5" t="n">
        <v>0</v>
      </c>
      <c r="F456" s="6" t="n">
        <v>38.6623005</v>
      </c>
      <c r="G456" s="6" t="n">
        <v>-78.52543969</v>
      </c>
      <c r="H456" s="7" t="n">
        <v>1012.4</v>
      </c>
      <c r="I456" s="8" t="n">
        <v>976.4</v>
      </c>
      <c r="J456" s="9" t="n">
        <v>307.627576252408</v>
      </c>
      <c r="K456" s="9" t="n">
        <v>532.207576252408</v>
      </c>
      <c r="L456" s="9" t="n">
        <v>526.327576252408</v>
      </c>
      <c r="M456" s="10" t="n">
        <v>529.267576252408</v>
      </c>
      <c r="N456" s="8" t="n">
        <v>14.8</v>
      </c>
      <c r="O456" s="8" t="n">
        <v>37.3</v>
      </c>
      <c r="P456" s="8" t="n">
        <v>42.2</v>
      </c>
      <c r="Q456" s="36"/>
      <c r="R456" s="11" t="n">
        <v>3.678E-005</v>
      </c>
      <c r="S456" s="11" t="n">
        <v>2.351E-005</v>
      </c>
      <c r="T456" s="11" t="n">
        <v>1.412E-005</v>
      </c>
      <c r="U456" s="12" t="n">
        <v>947.1</v>
      </c>
      <c r="V456" s="12" t="n">
        <v>299.5</v>
      </c>
      <c r="W456" s="12" t="n">
        <v>293.2</v>
      </c>
      <c r="X456" s="12" t="n">
        <v>19.1</v>
      </c>
      <c r="Y456" s="13" t="n">
        <v>2.921</v>
      </c>
      <c r="Z456" s="2" t="n">
        <v>168.787</v>
      </c>
      <c r="AA456" s="2" t="n">
        <v>228.5459747</v>
      </c>
      <c r="AB456" s="13" t="n">
        <v>0.271</v>
      </c>
      <c r="AC456" s="14" t="n">
        <v>2.794</v>
      </c>
      <c r="AD456" s="14" t="n">
        <v>2.664457798</v>
      </c>
      <c r="AE456" s="15" t="n">
        <v>10</v>
      </c>
    </row>
    <row r="457" customFormat="false" ht="12.75" hidden="false" customHeight="false" outlineLevel="0" collapsed="false">
      <c r="A457" s="1" t="n">
        <v>37399</v>
      </c>
      <c r="B457" s="2" t="n">
        <v>143</v>
      </c>
      <c r="C457" s="3" t="n">
        <v>0.575578703700288</v>
      </c>
      <c r="D457" s="4" t="n">
        <v>0.575578703700288</v>
      </c>
      <c r="E457" s="5" t="n">
        <v>0</v>
      </c>
      <c r="F457" s="6" t="n">
        <v>38.66812491</v>
      </c>
      <c r="G457" s="6" t="n">
        <v>-78.52186592</v>
      </c>
      <c r="H457" s="7" t="n">
        <v>1012.8</v>
      </c>
      <c r="I457" s="8" t="n">
        <v>976.8</v>
      </c>
      <c r="J457" s="9" t="n">
        <v>304.226408327735</v>
      </c>
      <c r="K457" s="9" t="n">
        <v>528.806408327735</v>
      </c>
      <c r="L457" s="9" t="n">
        <v>522.926408327735</v>
      </c>
      <c r="M457" s="10" t="n">
        <v>525.866408327735</v>
      </c>
      <c r="N457" s="8" t="n">
        <v>14.9</v>
      </c>
      <c r="O457" s="8" t="n">
        <v>36.2</v>
      </c>
      <c r="P457" s="8" t="n">
        <v>43.6</v>
      </c>
      <c r="Q457" s="36"/>
      <c r="Y457" s="13" t="n">
        <v>2.881</v>
      </c>
      <c r="Z457" s="2" t="n">
        <v>170.379</v>
      </c>
      <c r="AA457" s="2" t="n">
        <v>200.5644073</v>
      </c>
      <c r="AB457" s="13" t="n">
        <v>0.231</v>
      </c>
      <c r="AC457" s="14" t="n">
        <v>1.42</v>
      </c>
      <c r="AD457" s="14" t="n">
        <v>2.411317587</v>
      </c>
      <c r="AE457" s="15" t="n">
        <v>10</v>
      </c>
    </row>
    <row r="458" customFormat="false" ht="12.75" hidden="false" customHeight="false" outlineLevel="0" collapsed="false">
      <c r="A458" s="1" t="n">
        <v>37399</v>
      </c>
      <c r="B458" s="2" t="n">
        <v>143</v>
      </c>
      <c r="C458" s="3" t="n">
        <v>0.575694444446256</v>
      </c>
      <c r="D458" s="4" t="n">
        <v>0.575694444446256</v>
      </c>
      <c r="E458" s="5" t="n">
        <v>0</v>
      </c>
      <c r="F458" s="6" t="n">
        <v>38.67382873</v>
      </c>
      <c r="G458" s="6" t="n">
        <v>-78.51747159</v>
      </c>
      <c r="H458" s="7" t="n">
        <v>1013</v>
      </c>
      <c r="I458" s="8" t="n">
        <v>977</v>
      </c>
      <c r="J458" s="9" t="n">
        <v>302.526346622136</v>
      </c>
      <c r="K458" s="9" t="n">
        <v>527.106346622136</v>
      </c>
      <c r="L458" s="9" t="n">
        <v>521.226346622136</v>
      </c>
      <c r="M458" s="10" t="n">
        <v>524.166346622136</v>
      </c>
      <c r="N458" s="8" t="n">
        <v>14.9</v>
      </c>
      <c r="O458" s="8" t="n">
        <v>35.7</v>
      </c>
      <c r="P458" s="8" t="n">
        <v>45.7</v>
      </c>
      <c r="Q458" s="36"/>
      <c r="Y458" s="13" t="n">
        <v>2.96</v>
      </c>
      <c r="Z458" s="2" t="n">
        <v>219.811</v>
      </c>
      <c r="AA458" s="2" t="n">
        <v>174.0838165</v>
      </c>
      <c r="AB458" s="13" t="n">
        <v>0.271</v>
      </c>
      <c r="AC458" s="14" t="n">
        <v>2.794</v>
      </c>
      <c r="AD458" s="14" t="n">
        <v>2.37184</v>
      </c>
      <c r="AE458" s="15" t="n">
        <v>10</v>
      </c>
    </row>
    <row r="459" customFormat="false" ht="12.75" hidden="false" customHeight="false" outlineLevel="0" collapsed="false">
      <c r="A459" s="1" t="n">
        <v>37399</v>
      </c>
      <c r="B459" s="2" t="n">
        <v>143</v>
      </c>
      <c r="C459" s="3" t="n">
        <v>0.575810185184949</v>
      </c>
      <c r="D459" s="4" t="n">
        <v>0.575810185184949</v>
      </c>
      <c r="E459" s="5" t="n">
        <v>0</v>
      </c>
      <c r="F459" s="6" t="n">
        <v>38.67967137</v>
      </c>
      <c r="G459" s="6" t="n">
        <v>-78.51303362</v>
      </c>
      <c r="H459" s="7" t="n">
        <v>1013.3</v>
      </c>
      <c r="I459" s="8" t="n">
        <v>977.3</v>
      </c>
      <c r="J459" s="9" t="n">
        <v>299.976906483807</v>
      </c>
      <c r="K459" s="9" t="n">
        <v>524.556906483807</v>
      </c>
      <c r="L459" s="9" t="n">
        <v>518.676906483807</v>
      </c>
      <c r="M459" s="10" t="n">
        <v>521.616906483807</v>
      </c>
      <c r="N459" s="8" t="n">
        <v>15</v>
      </c>
      <c r="O459" s="8" t="n">
        <v>35.8</v>
      </c>
      <c r="P459" s="8" t="n">
        <v>44.2</v>
      </c>
      <c r="Q459" s="36"/>
      <c r="R459" s="11" t="n">
        <v>3.571E-005</v>
      </c>
      <c r="S459" s="11" t="n">
        <v>2.203E-005</v>
      </c>
      <c r="T459" s="11" t="n">
        <v>1.284E-005</v>
      </c>
      <c r="U459" s="12" t="n">
        <v>948.1</v>
      </c>
      <c r="V459" s="12" t="n">
        <v>299.5</v>
      </c>
      <c r="W459" s="12" t="n">
        <v>293.3</v>
      </c>
      <c r="X459" s="12" t="n">
        <v>18.9</v>
      </c>
      <c r="Y459" s="13" t="n">
        <v>2.802</v>
      </c>
      <c r="Z459" s="2" t="n">
        <v>125.403</v>
      </c>
      <c r="AA459" s="2" t="n">
        <v>165.1413422</v>
      </c>
      <c r="AB459" s="13" t="n">
        <v>0.191</v>
      </c>
      <c r="AC459" s="14" t="n">
        <v>1.421</v>
      </c>
      <c r="AD459" s="14" t="n">
        <v>2.141923904</v>
      </c>
      <c r="AE459" s="15" t="n">
        <v>10</v>
      </c>
    </row>
    <row r="460" customFormat="false" ht="12.75" hidden="false" customHeight="false" outlineLevel="0" collapsed="false">
      <c r="A460" s="1" t="n">
        <v>37399</v>
      </c>
      <c r="B460" s="2" t="n">
        <v>143</v>
      </c>
      <c r="C460" s="3" t="n">
        <v>0.575925925923642</v>
      </c>
      <c r="D460" s="4" t="n">
        <v>0.575925925923642</v>
      </c>
      <c r="E460" s="5" t="n">
        <v>0</v>
      </c>
      <c r="F460" s="6" t="n">
        <v>38.68556822</v>
      </c>
      <c r="G460" s="6" t="n">
        <v>-78.50860711</v>
      </c>
      <c r="H460" s="7" t="n">
        <v>1013.8</v>
      </c>
      <c r="I460" s="8" t="n">
        <v>977.8</v>
      </c>
      <c r="J460" s="9" t="n">
        <v>295.729578187026</v>
      </c>
      <c r="K460" s="9" t="n">
        <v>520.309578187026</v>
      </c>
      <c r="L460" s="9" t="n">
        <v>514.429578187026</v>
      </c>
      <c r="M460" s="10" t="n">
        <v>517.369578187026</v>
      </c>
      <c r="N460" s="8" t="n">
        <v>15.2</v>
      </c>
      <c r="O460" s="8" t="n">
        <v>35.3</v>
      </c>
      <c r="P460" s="8" t="n">
        <v>44.1</v>
      </c>
      <c r="Q460" s="36"/>
      <c r="Y460" s="13" t="n">
        <v>2.761</v>
      </c>
      <c r="Z460" s="2" t="n">
        <v>127.154</v>
      </c>
      <c r="AA460" s="2" t="n">
        <v>154.6818848</v>
      </c>
      <c r="AB460" s="13" t="n">
        <v>0.19</v>
      </c>
      <c r="AC460" s="14" t="n">
        <v>1.421</v>
      </c>
      <c r="AD460" s="14" t="n">
        <v>1.931431532</v>
      </c>
      <c r="AE460" s="15" t="n">
        <v>10</v>
      </c>
    </row>
    <row r="461" customFormat="false" ht="12.75" hidden="false" customHeight="false" outlineLevel="0" collapsed="false">
      <c r="A461" s="1" t="n">
        <v>37399</v>
      </c>
      <c r="B461" s="2" t="n">
        <v>143</v>
      </c>
      <c r="C461" s="3" t="n">
        <v>0.57604166666961</v>
      </c>
      <c r="D461" s="4" t="n">
        <v>0.57604166666961</v>
      </c>
      <c r="E461" s="5" t="n">
        <v>0</v>
      </c>
      <c r="F461" s="6" t="n">
        <v>38.6915184</v>
      </c>
      <c r="G461" s="6" t="n">
        <v>-78.5042448</v>
      </c>
      <c r="H461" s="7" t="n">
        <v>1014.2</v>
      </c>
      <c r="I461" s="8" t="n">
        <v>978.2</v>
      </c>
      <c r="J461" s="9" t="n">
        <v>292.333279010028</v>
      </c>
      <c r="K461" s="9" t="n">
        <v>516.913279010028</v>
      </c>
      <c r="L461" s="9" t="n">
        <v>511.033279010028</v>
      </c>
      <c r="M461" s="10" t="n">
        <v>513.973279010028</v>
      </c>
      <c r="N461" s="8" t="n">
        <v>15.1</v>
      </c>
      <c r="O461" s="8" t="n">
        <v>35.8</v>
      </c>
      <c r="P461" s="8" t="n">
        <v>42.2</v>
      </c>
      <c r="Q461" s="36" t="n">
        <v>4.1E-006</v>
      </c>
      <c r="Y461" s="13" t="n">
        <v>2.711</v>
      </c>
      <c r="Z461" s="2" t="n">
        <v>80.746</v>
      </c>
      <c r="AA461" s="2" t="n">
        <v>136.6978149</v>
      </c>
      <c r="AB461" s="13" t="n">
        <v>0.171</v>
      </c>
      <c r="AC461" s="14" t="n">
        <v>1.421</v>
      </c>
      <c r="AD461" s="14" t="n">
        <v>1.672800064</v>
      </c>
      <c r="AE461" s="15" t="n">
        <v>10</v>
      </c>
    </row>
    <row r="462" customFormat="false" ht="12.75" hidden="false" customHeight="false" outlineLevel="0" collapsed="false">
      <c r="A462" s="1" t="n">
        <v>37399</v>
      </c>
      <c r="B462" s="2" t="n">
        <v>143</v>
      </c>
      <c r="C462" s="3" t="n">
        <v>0.576157407408303</v>
      </c>
      <c r="D462" s="4" t="n">
        <v>0.576157407408303</v>
      </c>
      <c r="E462" s="5" t="n">
        <v>0</v>
      </c>
      <c r="F462" s="6" t="n">
        <v>38.69731054</v>
      </c>
      <c r="G462" s="6" t="n">
        <v>-78.49957654</v>
      </c>
      <c r="H462" s="7" t="n">
        <v>1015.1</v>
      </c>
      <c r="I462" s="8" t="n">
        <v>979.1</v>
      </c>
      <c r="J462" s="9" t="n">
        <v>284.696680878403</v>
      </c>
      <c r="K462" s="9" t="n">
        <v>509.276680878403</v>
      </c>
      <c r="L462" s="9" t="n">
        <v>503.396680878403</v>
      </c>
      <c r="M462" s="10" t="n">
        <v>506.336680878403</v>
      </c>
      <c r="N462" s="8" t="n">
        <v>15.2</v>
      </c>
      <c r="O462" s="8" t="n">
        <v>36.1</v>
      </c>
      <c r="P462" s="8" t="n">
        <v>45.7</v>
      </c>
      <c r="Q462" s="36"/>
      <c r="Y462" s="13" t="n">
        <v>2.883</v>
      </c>
      <c r="Z462" s="2" t="n">
        <v>178.179</v>
      </c>
      <c r="AA462" s="2" t="n">
        <v>136.6978149</v>
      </c>
      <c r="AB462" s="13" t="n">
        <v>0.181</v>
      </c>
      <c r="AC462" s="14" t="n">
        <v>1.421</v>
      </c>
      <c r="AD462" s="14" t="n">
        <v>1.672800064</v>
      </c>
      <c r="AE462" s="15" t="n">
        <v>10</v>
      </c>
    </row>
    <row r="463" customFormat="false" ht="12.75" hidden="false" customHeight="false" outlineLevel="0" collapsed="false">
      <c r="A463" s="1" t="n">
        <v>37399</v>
      </c>
      <c r="B463" s="2" t="n">
        <v>143</v>
      </c>
      <c r="C463" s="3" t="n">
        <v>0.576273148146996</v>
      </c>
      <c r="D463" s="4" t="n">
        <v>0.576273148146996</v>
      </c>
      <c r="E463" s="5" t="n">
        <v>0</v>
      </c>
      <c r="F463" s="6" t="n">
        <v>38.70314674</v>
      </c>
      <c r="G463" s="6" t="n">
        <v>-78.49466962</v>
      </c>
      <c r="H463" s="7" t="n">
        <v>1014.6</v>
      </c>
      <c r="I463" s="8" t="n">
        <v>978.6</v>
      </c>
      <c r="J463" s="9" t="n">
        <v>288.93836834459</v>
      </c>
      <c r="K463" s="9" t="n">
        <v>513.51836834459</v>
      </c>
      <c r="L463" s="9" t="n">
        <v>507.63836834459</v>
      </c>
      <c r="M463" s="10" t="n">
        <v>510.57836834459</v>
      </c>
      <c r="N463" s="8" t="n">
        <v>15</v>
      </c>
      <c r="O463" s="8" t="n">
        <v>36.3</v>
      </c>
      <c r="P463" s="8" t="n">
        <v>41.6</v>
      </c>
      <c r="Q463" s="36"/>
      <c r="R463" s="11" t="n">
        <v>3.718E-005</v>
      </c>
      <c r="S463" s="11" t="n">
        <v>2.389E-005</v>
      </c>
      <c r="T463" s="11" t="n">
        <v>1.356E-005</v>
      </c>
      <c r="U463" s="12" t="n">
        <v>948.3</v>
      </c>
      <c r="V463" s="12" t="n">
        <v>299.6</v>
      </c>
      <c r="W463" s="12" t="n">
        <v>293.3</v>
      </c>
      <c r="X463" s="12" t="n">
        <v>19.1</v>
      </c>
      <c r="Y463" s="13" t="n">
        <v>2.791</v>
      </c>
      <c r="AA463" s="2" t="n">
        <v>142.7851562</v>
      </c>
      <c r="AB463" s="13" t="n">
        <v>0.071</v>
      </c>
      <c r="AD463" s="14" t="n">
        <v>1.567133665</v>
      </c>
      <c r="AE463" s="15" t="n">
        <v>0</v>
      </c>
    </row>
    <row r="464" customFormat="false" ht="12.75" hidden="false" customHeight="false" outlineLevel="0" collapsed="false">
      <c r="A464" s="1" t="n">
        <v>37399</v>
      </c>
      <c r="B464" s="2" t="n">
        <v>143</v>
      </c>
      <c r="C464" s="3" t="n">
        <v>0.576388888885689</v>
      </c>
      <c r="D464" s="4" t="n">
        <v>0.576388888885689</v>
      </c>
      <c r="E464" s="5" t="n">
        <v>0</v>
      </c>
      <c r="F464" s="6" t="n">
        <v>38.70898095</v>
      </c>
      <c r="G464" s="6" t="n">
        <v>-78.48964286</v>
      </c>
      <c r="H464" s="7" t="n">
        <v>1014.4</v>
      </c>
      <c r="I464" s="8" t="n">
        <v>978.4</v>
      </c>
      <c r="J464" s="9" t="n">
        <v>290.635650184326</v>
      </c>
      <c r="K464" s="9" t="n">
        <v>515.215650184326</v>
      </c>
      <c r="L464" s="9" t="n">
        <v>509.335650184326</v>
      </c>
      <c r="M464" s="10" t="n">
        <v>512.275650184326</v>
      </c>
      <c r="N464" s="8" t="n">
        <v>14.9</v>
      </c>
      <c r="O464" s="8" t="n">
        <v>37</v>
      </c>
      <c r="P464" s="8" t="n">
        <v>42.6</v>
      </c>
      <c r="Q464" s="36"/>
      <c r="Y464" s="13" t="n">
        <v>2.851</v>
      </c>
      <c r="AA464" s="2" t="n">
        <v>142.7851562</v>
      </c>
      <c r="AB464" s="13" t="n">
        <v>0.07</v>
      </c>
      <c r="AD464" s="14" t="n">
        <v>1.567133665</v>
      </c>
      <c r="AE464" s="15" t="n">
        <v>0</v>
      </c>
    </row>
    <row r="465" customFormat="false" ht="12.75" hidden="false" customHeight="false" outlineLevel="0" collapsed="false">
      <c r="A465" s="1" t="n">
        <v>37399</v>
      </c>
      <c r="B465" s="2" t="n">
        <v>143</v>
      </c>
      <c r="C465" s="3" t="n">
        <v>0.576504629631657</v>
      </c>
      <c r="D465" s="4" t="n">
        <v>0.576504629631657</v>
      </c>
      <c r="E465" s="5" t="n">
        <v>0</v>
      </c>
      <c r="F465" s="6" t="n">
        <v>38.71458782</v>
      </c>
      <c r="G465" s="6" t="n">
        <v>-78.48435075</v>
      </c>
      <c r="H465" s="7" t="n">
        <v>1014.5</v>
      </c>
      <c r="I465" s="8" t="n">
        <v>978.5</v>
      </c>
      <c r="J465" s="9" t="n">
        <v>289.786965900079</v>
      </c>
      <c r="K465" s="9" t="n">
        <v>514.366965900079</v>
      </c>
      <c r="L465" s="9" t="n">
        <v>508.486965900079</v>
      </c>
      <c r="M465" s="10" t="n">
        <v>511.426965900079</v>
      </c>
      <c r="N465" s="8" t="n">
        <v>14.7</v>
      </c>
      <c r="O465" s="8" t="n">
        <v>37.7</v>
      </c>
      <c r="P465" s="8" t="n">
        <v>41.1</v>
      </c>
      <c r="Q465" s="36"/>
      <c r="Y465" s="13" t="n">
        <v>2.722</v>
      </c>
      <c r="AB465" s="13" t="n">
        <v>0.061</v>
      </c>
      <c r="AE465" s="15" t="n">
        <v>0</v>
      </c>
    </row>
    <row r="466" customFormat="false" ht="12.75" hidden="false" customHeight="false" outlineLevel="0" collapsed="false">
      <c r="A466" s="1" t="n">
        <v>37399</v>
      </c>
      <c r="B466" s="2" t="n">
        <v>143</v>
      </c>
      <c r="C466" s="3" t="n">
        <v>0.57662037037035</v>
      </c>
      <c r="D466" s="4" t="n">
        <v>0.57662037037035</v>
      </c>
      <c r="E466" s="5" t="n">
        <v>0</v>
      </c>
      <c r="F466" s="6" t="n">
        <v>38.71997918</v>
      </c>
      <c r="G466" s="6" t="n">
        <v>-78.47900423</v>
      </c>
      <c r="H466" s="7" t="n">
        <v>1015</v>
      </c>
      <c r="I466" s="8" t="n">
        <v>979</v>
      </c>
      <c r="J466" s="9" t="n">
        <v>285.544845055842</v>
      </c>
      <c r="K466" s="9" t="n">
        <v>510.124845055842</v>
      </c>
      <c r="L466" s="9" t="n">
        <v>504.244845055842</v>
      </c>
      <c r="M466" s="10" t="n">
        <v>507.184845055842</v>
      </c>
      <c r="N466" s="8" t="n">
        <v>14.6</v>
      </c>
      <c r="O466" s="8" t="n">
        <v>39.6</v>
      </c>
      <c r="P466" s="8" t="n">
        <v>41.6</v>
      </c>
      <c r="Q466" s="36"/>
      <c r="R466" s="11" t="n">
        <v>4.067E-005</v>
      </c>
      <c r="S466" s="11" t="n">
        <v>2.527E-005</v>
      </c>
      <c r="T466" s="11" t="n">
        <v>1.545E-005</v>
      </c>
      <c r="U466" s="12" t="n">
        <v>947.3</v>
      </c>
      <c r="V466" s="12" t="n">
        <v>299.6</v>
      </c>
      <c r="W466" s="12" t="n">
        <v>293.4</v>
      </c>
      <c r="X466" s="12" t="n">
        <v>19.2</v>
      </c>
      <c r="Y466" s="13" t="n">
        <v>2.652</v>
      </c>
      <c r="AB466" s="13" t="n">
        <v>0.061</v>
      </c>
      <c r="AE466" s="15" t="n">
        <v>0</v>
      </c>
    </row>
    <row r="467" customFormat="false" ht="12.75" hidden="false" customHeight="false" outlineLevel="0" collapsed="false">
      <c r="A467" s="1" t="n">
        <v>37399</v>
      </c>
      <c r="B467" s="2" t="n">
        <v>143</v>
      </c>
      <c r="C467" s="3" t="n">
        <v>0.576736111109043</v>
      </c>
      <c r="D467" s="4" t="n">
        <v>0.576736111109043</v>
      </c>
      <c r="E467" s="5" t="n">
        <v>0</v>
      </c>
      <c r="F467" s="6" t="n">
        <v>38.7251855</v>
      </c>
      <c r="G467" s="6" t="n">
        <v>-78.47334511</v>
      </c>
      <c r="H467" s="7" t="n">
        <v>1015.3</v>
      </c>
      <c r="I467" s="8" t="n">
        <v>979.3</v>
      </c>
      <c r="J467" s="9" t="n">
        <v>283.000612373324</v>
      </c>
      <c r="K467" s="9" t="n">
        <v>507.580612373324</v>
      </c>
      <c r="L467" s="9" t="n">
        <v>501.700612373324</v>
      </c>
      <c r="M467" s="10" t="n">
        <v>504.640612373324</v>
      </c>
      <c r="N467" s="8" t="n">
        <v>14.4</v>
      </c>
      <c r="O467" s="8" t="n">
        <v>39.3</v>
      </c>
      <c r="P467" s="8" t="n">
        <v>38.8</v>
      </c>
      <c r="Q467" s="36" t="n">
        <v>4.696E-006</v>
      </c>
      <c r="Y467" s="13" t="n">
        <v>2.504</v>
      </c>
      <c r="AB467" s="13" t="n">
        <v>0.061</v>
      </c>
      <c r="AE467" s="15" t="n">
        <v>0</v>
      </c>
    </row>
    <row r="468" customFormat="false" ht="12.75" hidden="false" customHeight="false" outlineLevel="0" collapsed="false">
      <c r="A468" s="1" t="n">
        <v>37399</v>
      </c>
      <c r="B468" s="2" t="n">
        <v>143</v>
      </c>
      <c r="C468" s="3" t="n">
        <v>0.576851851855011</v>
      </c>
      <c r="D468" s="4" t="n">
        <v>0.576851851855011</v>
      </c>
      <c r="E468" s="5" t="n">
        <v>0</v>
      </c>
      <c r="F468" s="6" t="n">
        <v>38.7299754</v>
      </c>
      <c r="G468" s="6" t="n">
        <v>-78.46715233</v>
      </c>
      <c r="H468" s="7" t="n">
        <v>1014.9</v>
      </c>
      <c r="I468" s="8" t="n">
        <v>978.9</v>
      </c>
      <c r="J468" s="9" t="n">
        <v>286.393095873475</v>
      </c>
      <c r="K468" s="9" t="n">
        <v>510.973095873475</v>
      </c>
      <c r="L468" s="9" t="n">
        <v>505.093095873475</v>
      </c>
      <c r="M468" s="10" t="n">
        <v>508.033095873475</v>
      </c>
      <c r="N468" s="8" t="n">
        <v>14.5</v>
      </c>
      <c r="O468" s="8" t="n">
        <v>39.8</v>
      </c>
      <c r="P468" s="8" t="n">
        <v>39.8</v>
      </c>
      <c r="Q468" s="36"/>
      <c r="Y468" s="13" t="n">
        <v>2.505</v>
      </c>
      <c r="AB468" s="13" t="n">
        <v>0.061</v>
      </c>
      <c r="AE468" s="15" t="n">
        <v>0</v>
      </c>
    </row>
    <row r="469" customFormat="false" ht="12.75" hidden="false" customHeight="false" outlineLevel="0" collapsed="false">
      <c r="A469" s="1" t="n">
        <v>37399</v>
      </c>
      <c r="B469" s="2" t="n">
        <v>143</v>
      </c>
      <c r="C469" s="3" t="n">
        <v>0.576967592593704</v>
      </c>
      <c r="D469" s="4" t="n">
        <v>0.576967592593704</v>
      </c>
      <c r="E469" s="5" t="n">
        <v>0</v>
      </c>
      <c r="F469" s="6" t="n">
        <v>38.73442858</v>
      </c>
      <c r="G469" s="6" t="n">
        <v>-78.46058551</v>
      </c>
      <c r="H469" s="7" t="n">
        <v>1014</v>
      </c>
      <c r="I469" s="8" t="n">
        <v>978</v>
      </c>
      <c r="J469" s="9" t="n">
        <v>294.031254963599</v>
      </c>
      <c r="K469" s="9" t="n">
        <v>518.611254963599</v>
      </c>
      <c r="L469" s="9" t="n">
        <v>512.731254963599</v>
      </c>
      <c r="M469" s="10" t="n">
        <v>515.671254963599</v>
      </c>
      <c r="N469" s="8" t="n">
        <v>14.4</v>
      </c>
      <c r="O469" s="8" t="n">
        <v>38.2</v>
      </c>
      <c r="P469" s="8" t="n">
        <v>37.8</v>
      </c>
      <c r="Q469" s="36"/>
      <c r="R469" s="11" t="n">
        <v>3.509E-005</v>
      </c>
      <c r="S469" s="11" t="n">
        <v>2.14E-005</v>
      </c>
      <c r="T469" s="11" t="n">
        <v>1.296E-005</v>
      </c>
      <c r="U469" s="12" t="n">
        <v>945.4</v>
      </c>
      <c r="V469" s="12" t="n">
        <v>299.7</v>
      </c>
      <c r="W469" s="12" t="n">
        <v>293.5</v>
      </c>
      <c r="X469" s="12" t="n">
        <v>19.6</v>
      </c>
      <c r="Y469" s="13" t="n">
        <v>2.464</v>
      </c>
      <c r="AB469" s="13" t="n">
        <v>0.061</v>
      </c>
      <c r="AE469" s="15" t="n">
        <v>0</v>
      </c>
    </row>
    <row r="470" customFormat="false" ht="12.75" hidden="false" customHeight="false" outlineLevel="0" collapsed="false">
      <c r="A470" s="1" t="n">
        <v>37399</v>
      </c>
      <c r="B470" s="2" t="n">
        <v>143</v>
      </c>
      <c r="C470" s="3" t="n">
        <v>0.577083333332397</v>
      </c>
      <c r="D470" s="4" t="n">
        <v>0.577083333332397</v>
      </c>
      <c r="E470" s="5" t="n">
        <v>0</v>
      </c>
      <c r="F470" s="6" t="n">
        <v>38.73884769</v>
      </c>
      <c r="G470" s="6" t="n">
        <v>-78.454262</v>
      </c>
      <c r="H470" s="7" t="n">
        <v>1013.1</v>
      </c>
      <c r="I470" s="8" t="n">
        <v>977.1</v>
      </c>
      <c r="J470" s="9" t="n">
        <v>301.676446271155</v>
      </c>
      <c r="K470" s="9" t="n">
        <v>526.256446271155</v>
      </c>
      <c r="L470" s="9" t="n">
        <v>520.376446271155</v>
      </c>
      <c r="M470" s="10" t="n">
        <v>523.316446271155</v>
      </c>
      <c r="N470" s="8" t="n">
        <v>14.7</v>
      </c>
      <c r="O470" s="8" t="n">
        <v>36.2</v>
      </c>
      <c r="P470" s="8" t="n">
        <v>39.7</v>
      </c>
      <c r="Q470" s="36"/>
      <c r="Y470" s="13" t="n">
        <v>2.394</v>
      </c>
      <c r="AB470" s="13" t="n">
        <v>0.071</v>
      </c>
      <c r="AE470" s="15" t="n">
        <v>0</v>
      </c>
    </row>
    <row r="471" customFormat="false" ht="12.75" hidden="false" customHeight="false" outlineLevel="0" collapsed="false">
      <c r="A471" s="1" t="n">
        <v>37399</v>
      </c>
      <c r="B471" s="2" t="n">
        <v>143</v>
      </c>
      <c r="C471" s="3" t="n">
        <v>0.577199074071089</v>
      </c>
      <c r="D471" s="4" t="n">
        <v>0.577199074071089</v>
      </c>
      <c r="E471" s="5" t="n">
        <v>0</v>
      </c>
      <c r="F471" s="6" t="n">
        <v>38.74353792</v>
      </c>
      <c r="G471" s="6" t="n">
        <v>-78.44819476</v>
      </c>
      <c r="H471" s="7" t="n">
        <v>1012.6</v>
      </c>
      <c r="I471" s="8" t="n">
        <v>976.6</v>
      </c>
      <c r="J471" s="9" t="n">
        <v>305.92681815696</v>
      </c>
      <c r="K471" s="9" t="n">
        <v>530.50681815696</v>
      </c>
      <c r="L471" s="9" t="n">
        <v>524.62681815696</v>
      </c>
      <c r="M471" s="10" t="n">
        <v>527.56681815696</v>
      </c>
      <c r="N471" s="8" t="n">
        <v>14.8</v>
      </c>
      <c r="O471" s="8" t="n">
        <v>34.8</v>
      </c>
      <c r="P471" s="8" t="n">
        <v>40.6</v>
      </c>
      <c r="Q471" s="36"/>
      <c r="Y471" s="13" t="n">
        <v>2.374</v>
      </c>
      <c r="AB471" s="13" t="n">
        <v>0.071</v>
      </c>
      <c r="AE471" s="15" t="n">
        <v>0</v>
      </c>
    </row>
    <row r="472" customFormat="false" ht="12.75" hidden="false" customHeight="false" outlineLevel="0" collapsed="false">
      <c r="A472" s="1" t="n">
        <v>37399</v>
      </c>
      <c r="B472" s="2" t="n">
        <v>143</v>
      </c>
      <c r="C472" s="3" t="n">
        <v>0.577314814817058</v>
      </c>
      <c r="D472" s="4" t="n">
        <v>0.577314814817058</v>
      </c>
      <c r="E472" s="5" t="n">
        <v>0</v>
      </c>
      <c r="F472" s="6" t="n">
        <v>38.74839403</v>
      </c>
      <c r="G472" s="6" t="n">
        <v>-78.44221883</v>
      </c>
      <c r="H472" s="7" t="n">
        <v>1011.8</v>
      </c>
      <c r="I472" s="8" t="n">
        <v>975.8</v>
      </c>
      <c r="J472" s="9" t="n">
        <v>312.731941563421</v>
      </c>
      <c r="K472" s="9" t="n">
        <v>537.311941563421</v>
      </c>
      <c r="L472" s="9" t="n">
        <v>531.431941563421</v>
      </c>
      <c r="M472" s="10" t="n">
        <v>534.371941563421</v>
      </c>
      <c r="N472" s="8" t="n">
        <v>14.6</v>
      </c>
      <c r="O472" s="8" t="n">
        <v>35.8</v>
      </c>
      <c r="P472" s="8" t="n">
        <v>45.6</v>
      </c>
      <c r="Q472" s="36"/>
      <c r="R472" s="11" t="n">
        <v>3.181E-005</v>
      </c>
      <c r="S472" s="11" t="n">
        <v>1.973E-005</v>
      </c>
      <c r="T472" s="11" t="n">
        <v>1.157E-005</v>
      </c>
      <c r="U472" s="12" t="n">
        <v>942</v>
      </c>
      <c r="V472" s="12" t="n">
        <v>299.7</v>
      </c>
      <c r="W472" s="12" t="n">
        <v>293.5</v>
      </c>
      <c r="X472" s="12" t="n">
        <v>18.9</v>
      </c>
      <c r="Y472" s="13" t="n">
        <v>2.354</v>
      </c>
      <c r="AB472" s="13" t="n">
        <v>0.051</v>
      </c>
      <c r="AE472" s="15" t="n">
        <v>0</v>
      </c>
    </row>
    <row r="473" customFormat="false" ht="12.75" hidden="false" customHeight="false" outlineLevel="0" collapsed="false">
      <c r="A473" s="1" t="n">
        <v>37399</v>
      </c>
      <c r="B473" s="2" t="n">
        <v>143</v>
      </c>
      <c r="C473" s="3" t="n">
        <v>0.577430555555751</v>
      </c>
      <c r="D473" s="4" t="n">
        <v>0.577430555555751</v>
      </c>
      <c r="E473" s="5" t="n">
        <v>0</v>
      </c>
      <c r="F473" s="6" t="n">
        <v>38.75348025</v>
      </c>
      <c r="G473" s="6" t="n">
        <v>-78.43652658</v>
      </c>
      <c r="H473" s="7" t="n">
        <v>1011.6</v>
      </c>
      <c r="I473" s="8" t="n">
        <v>975.6</v>
      </c>
      <c r="J473" s="9" t="n">
        <v>314.434094151528</v>
      </c>
      <c r="K473" s="9" t="n">
        <v>539.014094151528</v>
      </c>
      <c r="L473" s="9" t="n">
        <v>533.134094151528</v>
      </c>
      <c r="M473" s="10" t="n">
        <v>536.074094151528</v>
      </c>
      <c r="N473" s="8" t="n">
        <v>14.9</v>
      </c>
      <c r="O473" s="8" t="n">
        <v>34.4</v>
      </c>
      <c r="P473" s="8" t="n">
        <v>45.6</v>
      </c>
      <c r="Q473" s="36" t="n">
        <v>-7.15E-007</v>
      </c>
      <c r="Y473" s="13" t="n">
        <v>2.312</v>
      </c>
      <c r="AB473" s="13" t="n">
        <v>0.052</v>
      </c>
      <c r="AE473" s="15" t="n">
        <v>0</v>
      </c>
    </row>
    <row r="474" customFormat="false" ht="12.75" hidden="false" customHeight="false" outlineLevel="0" collapsed="false">
      <c r="A474" s="1" t="n">
        <v>37399</v>
      </c>
      <c r="B474" s="2" t="n">
        <v>143</v>
      </c>
      <c r="C474" s="3" t="n">
        <v>0.577546296294443</v>
      </c>
      <c r="D474" s="4" t="n">
        <v>0.577546296294443</v>
      </c>
      <c r="E474" s="5" t="n">
        <v>0</v>
      </c>
      <c r="F474" s="6" t="n">
        <v>38.75871665</v>
      </c>
      <c r="G474" s="6" t="n">
        <v>-78.4310486</v>
      </c>
      <c r="H474" s="7" t="n">
        <v>1011.1</v>
      </c>
      <c r="I474" s="8" t="n">
        <v>975.1</v>
      </c>
      <c r="J474" s="9" t="n">
        <v>318.691002724786</v>
      </c>
      <c r="K474" s="9" t="n">
        <v>543.271002724786</v>
      </c>
      <c r="L474" s="9" t="n">
        <v>537.391002724786</v>
      </c>
      <c r="M474" s="10" t="n">
        <v>540.331002724786</v>
      </c>
      <c r="N474" s="8" t="n">
        <v>14.8</v>
      </c>
      <c r="O474" s="8" t="n">
        <v>34.1</v>
      </c>
      <c r="P474" s="8" t="n">
        <v>47.6</v>
      </c>
      <c r="Q474" s="36"/>
      <c r="Y474" s="13" t="n">
        <v>2.394</v>
      </c>
      <c r="AB474" s="13" t="n">
        <v>0.061</v>
      </c>
      <c r="AE474" s="15" t="n">
        <v>0</v>
      </c>
    </row>
    <row r="475" customFormat="false" ht="12.75" hidden="false" customHeight="false" outlineLevel="0" collapsed="false">
      <c r="A475" s="1" t="n">
        <v>37399</v>
      </c>
      <c r="B475" s="2" t="n">
        <v>143</v>
      </c>
      <c r="C475" s="3" t="n">
        <v>0.577662037040412</v>
      </c>
      <c r="D475" s="4" t="n">
        <v>0.577662037040412</v>
      </c>
      <c r="E475" s="5" t="n">
        <v>0</v>
      </c>
      <c r="F475" s="6" t="n">
        <v>38.76415056</v>
      </c>
      <c r="G475" s="6" t="n">
        <v>-78.42566717</v>
      </c>
      <c r="H475" s="7" t="n">
        <v>1008.5</v>
      </c>
      <c r="I475" s="8" t="n">
        <v>972.5</v>
      </c>
      <c r="J475" s="9" t="n">
        <v>340.862173799956</v>
      </c>
      <c r="K475" s="9" t="n">
        <v>565.442173799956</v>
      </c>
      <c r="L475" s="9" t="n">
        <v>559.562173799956</v>
      </c>
      <c r="M475" s="10" t="n">
        <v>562.502173799956</v>
      </c>
      <c r="N475" s="8" t="n">
        <v>14.9</v>
      </c>
      <c r="O475" s="8" t="n">
        <v>33.6</v>
      </c>
      <c r="P475" s="8" t="n">
        <v>46.6</v>
      </c>
      <c r="Q475" s="36"/>
      <c r="R475" s="11" t="n">
        <v>3.585E-005</v>
      </c>
      <c r="S475" s="11" t="n">
        <v>2.193E-005</v>
      </c>
      <c r="T475" s="11" t="n">
        <v>1.339E-005</v>
      </c>
      <c r="U475" s="12" t="n">
        <v>941.1</v>
      </c>
      <c r="V475" s="12" t="n">
        <v>299.8</v>
      </c>
      <c r="W475" s="12" t="n">
        <v>293.6</v>
      </c>
      <c r="X475" s="12" t="n">
        <v>18.5</v>
      </c>
      <c r="Y475" s="13" t="n">
        <v>2.444</v>
      </c>
      <c r="AB475" s="13" t="n">
        <v>0.081</v>
      </c>
      <c r="AE475" s="15" t="n">
        <v>0</v>
      </c>
    </row>
    <row r="476" customFormat="false" ht="12.75" hidden="false" customHeight="false" outlineLevel="0" collapsed="false">
      <c r="A476" s="1" t="n">
        <v>37399</v>
      </c>
      <c r="B476" s="2" t="n">
        <v>143</v>
      </c>
      <c r="C476" s="3" t="n">
        <v>0.577777777779105</v>
      </c>
      <c r="D476" s="4" t="n">
        <v>0.577777777779105</v>
      </c>
      <c r="E476" s="5" t="n">
        <v>0</v>
      </c>
      <c r="F476" s="6" t="n">
        <v>38.76968771</v>
      </c>
      <c r="G476" s="6" t="n">
        <v>-78.42060618</v>
      </c>
      <c r="H476" s="7" t="n">
        <v>1007.3</v>
      </c>
      <c r="I476" s="8" t="n">
        <v>971.3</v>
      </c>
      <c r="J476" s="9" t="n">
        <v>351.115021739369</v>
      </c>
      <c r="K476" s="9" t="n">
        <v>575.695021739369</v>
      </c>
      <c r="L476" s="9" t="n">
        <v>569.815021739369</v>
      </c>
      <c r="M476" s="10" t="n">
        <v>572.755021739369</v>
      </c>
      <c r="N476" s="8" t="n">
        <v>14.7</v>
      </c>
      <c r="O476" s="8" t="n">
        <v>33.5</v>
      </c>
      <c r="P476" s="8" t="n">
        <v>48.6</v>
      </c>
      <c r="Q476" s="36"/>
      <c r="Y476" s="13" t="n">
        <v>2.383</v>
      </c>
      <c r="AB476" s="13" t="n">
        <v>0.091</v>
      </c>
      <c r="AE476" s="15" t="n">
        <v>0</v>
      </c>
    </row>
    <row r="477" customFormat="false" ht="12.75" hidden="false" customHeight="false" outlineLevel="0" collapsed="false">
      <c r="A477" s="1" t="n">
        <v>37399</v>
      </c>
      <c r="B477" s="2" t="n">
        <v>143</v>
      </c>
      <c r="C477" s="3" t="n">
        <v>0.577893518517797</v>
      </c>
      <c r="D477" s="4" t="n">
        <v>0.577893518517797</v>
      </c>
      <c r="E477" s="5" t="n">
        <v>0</v>
      </c>
      <c r="F477" s="6" t="n">
        <v>38.77514631</v>
      </c>
      <c r="G477" s="6" t="n">
        <v>-78.41583038</v>
      </c>
      <c r="H477" s="7" t="n">
        <v>1007.4</v>
      </c>
      <c r="I477" s="8" t="n">
        <v>971.4</v>
      </c>
      <c r="J477" s="9" t="n">
        <v>350.2601340697</v>
      </c>
      <c r="K477" s="9" t="n">
        <v>574.8401340697</v>
      </c>
      <c r="L477" s="9" t="n">
        <v>568.9601340697</v>
      </c>
      <c r="M477" s="10" t="n">
        <v>571.9001340697</v>
      </c>
      <c r="N477" s="8" t="n">
        <v>14.9</v>
      </c>
      <c r="O477" s="8" t="n">
        <v>33.4</v>
      </c>
      <c r="P477" s="8" t="n">
        <v>49.1</v>
      </c>
      <c r="Q477" s="36"/>
      <c r="Y477" s="13" t="n">
        <v>2.404</v>
      </c>
      <c r="AB477" s="13" t="n">
        <v>0.071</v>
      </c>
      <c r="AE477" s="15" t="n">
        <v>0</v>
      </c>
    </row>
    <row r="478" customFormat="false" ht="12.75" hidden="false" customHeight="false" outlineLevel="0" collapsed="false">
      <c r="A478" s="1" t="n">
        <v>37399</v>
      </c>
      <c r="B478" s="2" t="n">
        <v>143</v>
      </c>
      <c r="C478" s="3" t="n">
        <v>0.57800925925649</v>
      </c>
      <c r="D478" s="4" t="n">
        <v>0.57800925925649</v>
      </c>
      <c r="E478" s="5" t="n">
        <v>0</v>
      </c>
      <c r="F478" s="6" t="n">
        <v>38.78031647</v>
      </c>
      <c r="G478" s="6" t="n">
        <v>-78.4107034</v>
      </c>
      <c r="H478" s="7" t="n">
        <v>1007.3</v>
      </c>
      <c r="I478" s="8" t="n">
        <v>971.3</v>
      </c>
      <c r="J478" s="9" t="n">
        <v>351.115021739369</v>
      </c>
      <c r="K478" s="9" t="n">
        <v>575.695021739369</v>
      </c>
      <c r="L478" s="9" t="n">
        <v>569.815021739369</v>
      </c>
      <c r="M478" s="10" t="n">
        <v>572.755021739369</v>
      </c>
      <c r="N478" s="8" t="n">
        <v>14.9</v>
      </c>
      <c r="O478" s="8" t="n">
        <v>33.1</v>
      </c>
      <c r="P478" s="8" t="n">
        <v>50.6</v>
      </c>
      <c r="Q478" s="36"/>
      <c r="R478" s="11" t="n">
        <v>3.215E-005</v>
      </c>
      <c r="S478" s="11" t="n">
        <v>1.984E-005</v>
      </c>
      <c r="T478" s="11" t="n">
        <v>1.233E-005</v>
      </c>
      <c r="U478" s="12" t="n">
        <v>941.4</v>
      </c>
      <c r="V478" s="12" t="n">
        <v>299.9</v>
      </c>
      <c r="W478" s="12" t="n">
        <v>293.7</v>
      </c>
      <c r="X478" s="12" t="n">
        <v>18</v>
      </c>
      <c r="Y478" s="13" t="n">
        <v>2.394</v>
      </c>
      <c r="AB478" s="13" t="n">
        <v>0.081</v>
      </c>
      <c r="AE478" s="15" t="n">
        <v>0</v>
      </c>
    </row>
    <row r="479" customFormat="false" ht="12.75" hidden="false" customHeight="false" outlineLevel="0" collapsed="false">
      <c r="A479" s="1" t="n">
        <v>37399</v>
      </c>
      <c r="B479" s="2" t="n">
        <v>143</v>
      </c>
      <c r="C479" s="3" t="n">
        <v>0.578125000002459</v>
      </c>
      <c r="D479" s="4" t="n">
        <v>0.578125000002459</v>
      </c>
      <c r="E479" s="5" t="n">
        <v>0</v>
      </c>
      <c r="F479" s="6" t="n">
        <v>38.78526281</v>
      </c>
      <c r="G479" s="6" t="n">
        <v>-78.4049014</v>
      </c>
      <c r="H479" s="7" t="n">
        <v>1007.5</v>
      </c>
      <c r="I479" s="8" t="n">
        <v>971.5</v>
      </c>
      <c r="J479" s="9" t="n">
        <v>349.405334401231</v>
      </c>
      <c r="K479" s="9" t="n">
        <v>573.985334401231</v>
      </c>
      <c r="L479" s="9" t="n">
        <v>568.105334401231</v>
      </c>
      <c r="M479" s="10" t="n">
        <v>571.045334401231</v>
      </c>
      <c r="N479" s="8" t="n">
        <v>15</v>
      </c>
      <c r="O479" s="8" t="n">
        <v>33</v>
      </c>
      <c r="P479" s="8" t="n">
        <v>48.6</v>
      </c>
      <c r="Q479" s="36" t="n">
        <v>1.405E-006</v>
      </c>
      <c r="Y479" s="13" t="n">
        <v>2.393</v>
      </c>
      <c r="AB479" s="13" t="n">
        <v>0.051</v>
      </c>
      <c r="AE479" s="15" t="n">
        <v>0</v>
      </c>
    </row>
    <row r="480" customFormat="false" ht="12.75" hidden="false" customHeight="false" outlineLevel="0" collapsed="false">
      <c r="A480" s="1" t="n">
        <v>37399</v>
      </c>
      <c r="B480" s="2" t="n">
        <v>143</v>
      </c>
      <c r="C480" s="3" t="n">
        <v>0.578240740741151</v>
      </c>
      <c r="D480" s="4" t="n">
        <v>0.578240740741151</v>
      </c>
      <c r="E480" s="5" t="n">
        <v>0</v>
      </c>
      <c r="F480" s="6" t="n">
        <v>38.79016501</v>
      </c>
      <c r="G480" s="6" t="n">
        <v>-78.3991569</v>
      </c>
      <c r="H480" s="7" t="n">
        <v>1008.2</v>
      </c>
      <c r="I480" s="8" t="n">
        <v>972.2</v>
      </c>
      <c r="J480" s="9" t="n">
        <v>343.424199234586</v>
      </c>
      <c r="K480" s="9" t="n">
        <v>568.004199234586</v>
      </c>
      <c r="L480" s="9" t="n">
        <v>562.124199234586</v>
      </c>
      <c r="M480" s="10" t="n">
        <v>565.064199234586</v>
      </c>
      <c r="N480" s="8" t="n">
        <v>15.2</v>
      </c>
      <c r="O480" s="8" t="n">
        <v>32.8</v>
      </c>
      <c r="P480" s="8" t="n">
        <v>48.6</v>
      </c>
      <c r="Q480" s="36"/>
      <c r="Y480" s="13" t="n">
        <v>2.494</v>
      </c>
      <c r="AB480" s="13" t="n">
        <v>0.061</v>
      </c>
      <c r="AE480" s="15" t="n">
        <v>0</v>
      </c>
    </row>
    <row r="481" customFormat="false" ht="12.75" hidden="false" customHeight="false" outlineLevel="0" collapsed="false">
      <c r="A481" s="1" t="n">
        <v>37399</v>
      </c>
      <c r="B481" s="2" t="n">
        <v>143</v>
      </c>
      <c r="C481" s="3" t="n">
        <v>0.578356481479844</v>
      </c>
      <c r="D481" s="4" t="n">
        <v>0.578356481479844</v>
      </c>
      <c r="E481" s="5" t="n">
        <v>0</v>
      </c>
      <c r="F481" s="6" t="n">
        <v>38.795323</v>
      </c>
      <c r="G481" s="6" t="n">
        <v>-78.39353806</v>
      </c>
      <c r="H481" s="7" t="n">
        <v>1008.4</v>
      </c>
      <c r="I481" s="8" t="n">
        <v>972.4</v>
      </c>
      <c r="J481" s="9" t="n">
        <v>341.716094451849</v>
      </c>
      <c r="K481" s="9" t="n">
        <v>566.296094451849</v>
      </c>
      <c r="L481" s="9" t="n">
        <v>560.416094451849</v>
      </c>
      <c r="M481" s="10" t="n">
        <v>563.356094451849</v>
      </c>
      <c r="N481" s="8" t="n">
        <v>15.1</v>
      </c>
      <c r="O481" s="8" t="n">
        <v>32.6</v>
      </c>
      <c r="P481" s="8" t="n">
        <v>46</v>
      </c>
      <c r="Q481" s="36"/>
      <c r="R481" s="11" t="n">
        <v>2.982E-005</v>
      </c>
      <c r="S481" s="11" t="n">
        <v>1.832E-005</v>
      </c>
      <c r="T481" s="11" t="n">
        <v>1.123E-005</v>
      </c>
      <c r="U481" s="12" t="n">
        <v>939.6</v>
      </c>
      <c r="V481" s="12" t="n">
        <v>299.9</v>
      </c>
      <c r="W481" s="12" t="n">
        <v>293.8</v>
      </c>
      <c r="X481" s="12" t="n">
        <v>17.6</v>
      </c>
      <c r="Y481" s="13" t="n">
        <v>2.494</v>
      </c>
      <c r="AB481" s="13" t="n">
        <v>0.071</v>
      </c>
      <c r="AE481" s="15" t="n">
        <v>0</v>
      </c>
    </row>
    <row r="482" customFormat="false" ht="12.75" hidden="false" customHeight="false" outlineLevel="0" collapsed="false">
      <c r="A482" s="1" t="n">
        <v>37399</v>
      </c>
      <c r="B482" s="2" t="n">
        <v>143</v>
      </c>
      <c r="C482" s="3" t="n">
        <v>0.578472222225813</v>
      </c>
      <c r="D482" s="4" t="n">
        <v>0.578472222225813</v>
      </c>
      <c r="E482" s="5" t="n">
        <v>0</v>
      </c>
      <c r="F482" s="6" t="n">
        <v>38.80069706</v>
      </c>
      <c r="G482" s="6" t="n">
        <v>-78.38798326</v>
      </c>
      <c r="H482" s="7" t="n">
        <v>1007.7</v>
      </c>
      <c r="I482" s="8" t="n">
        <v>971.7</v>
      </c>
      <c r="J482" s="9" t="n">
        <v>347.695998995442</v>
      </c>
      <c r="K482" s="9" t="n">
        <v>572.275998995442</v>
      </c>
      <c r="L482" s="9" t="n">
        <v>566.395998995442</v>
      </c>
      <c r="M482" s="10" t="n">
        <v>569.335998995442</v>
      </c>
      <c r="N482" s="8" t="n">
        <v>15</v>
      </c>
      <c r="O482" s="8" t="n">
        <v>32.5</v>
      </c>
      <c r="P482" s="8" t="n">
        <v>49.6</v>
      </c>
      <c r="Q482" s="36"/>
      <c r="Y482" s="13" t="n">
        <v>2.474</v>
      </c>
      <c r="AB482" s="13" t="n">
        <v>0.071</v>
      </c>
      <c r="AE482" s="15" t="n">
        <v>0</v>
      </c>
    </row>
    <row r="483" customFormat="false" ht="12.75" hidden="false" customHeight="false" outlineLevel="0" collapsed="false">
      <c r="A483" s="1" t="n">
        <v>37399</v>
      </c>
      <c r="B483" s="2" t="n">
        <v>143</v>
      </c>
      <c r="C483" s="3" t="n">
        <v>0.578587962964505</v>
      </c>
      <c r="D483" s="4" t="n">
        <v>0.578587962964505</v>
      </c>
      <c r="E483" s="5" t="n">
        <v>0</v>
      </c>
      <c r="F483" s="6" t="n">
        <v>38.80619452</v>
      </c>
      <c r="G483" s="6" t="n">
        <v>-78.38260756</v>
      </c>
      <c r="H483" s="7" t="n">
        <v>1006.3</v>
      </c>
      <c r="I483" s="8" t="n">
        <v>970.3</v>
      </c>
      <c r="J483" s="9" t="n">
        <v>359.668742491583</v>
      </c>
      <c r="K483" s="9" t="n">
        <v>584.248742491583</v>
      </c>
      <c r="L483" s="9" t="n">
        <v>578.368742491583</v>
      </c>
      <c r="M483" s="10" t="n">
        <v>581.308742491583</v>
      </c>
      <c r="N483" s="8" t="n">
        <v>14.8</v>
      </c>
      <c r="O483" s="8" t="n">
        <v>32.6</v>
      </c>
      <c r="P483" s="8" t="n">
        <v>49.1</v>
      </c>
      <c r="Q483" s="36"/>
      <c r="Y483" s="13" t="n">
        <v>2.404</v>
      </c>
      <c r="AB483" s="13" t="n">
        <v>0.061</v>
      </c>
      <c r="AE483" s="15" t="n">
        <v>0</v>
      </c>
    </row>
    <row r="484" customFormat="false" ht="12.75" hidden="false" customHeight="false" outlineLevel="0" collapsed="false">
      <c r="A484" s="1" t="n">
        <v>37399</v>
      </c>
      <c r="B484" s="2" t="n">
        <v>143</v>
      </c>
      <c r="C484" s="3" t="n">
        <v>0.578703703703198</v>
      </c>
      <c r="D484" s="4" t="n">
        <v>0.578703703703198</v>
      </c>
      <c r="E484" s="5" t="n">
        <v>0</v>
      </c>
      <c r="F484" s="6" t="n">
        <v>38.81163903</v>
      </c>
      <c r="G484" s="6" t="n">
        <v>-78.37728471</v>
      </c>
      <c r="H484" s="7" t="n">
        <v>1005.9</v>
      </c>
      <c r="I484" s="8" t="n">
        <v>969.9</v>
      </c>
      <c r="J484" s="9" t="n">
        <v>363.092699398975</v>
      </c>
      <c r="K484" s="9" t="n">
        <v>587.672699398975</v>
      </c>
      <c r="L484" s="9" t="n">
        <v>581.792699398975</v>
      </c>
      <c r="M484" s="10" t="n">
        <v>584.732699398975</v>
      </c>
      <c r="N484" s="8" t="n">
        <v>14.8</v>
      </c>
      <c r="O484" s="8" t="n">
        <v>32.7</v>
      </c>
      <c r="P484" s="8" t="n">
        <v>50</v>
      </c>
      <c r="Q484" s="36"/>
      <c r="Y484" s="13" t="n">
        <v>2.454</v>
      </c>
      <c r="AB484" s="13" t="n">
        <v>0.071</v>
      </c>
      <c r="AE484" s="15" t="n">
        <v>0</v>
      </c>
    </row>
    <row r="485" customFormat="false" ht="12.75" hidden="false" customHeight="false" outlineLevel="0" collapsed="false">
      <c r="A485" s="1" t="n">
        <v>37399</v>
      </c>
      <c r="B485" s="2" t="n">
        <v>143</v>
      </c>
      <c r="C485" s="3" t="n">
        <v>0.578819444441891</v>
      </c>
      <c r="D485" s="4" t="n">
        <v>0.578819444441891</v>
      </c>
      <c r="E485" s="5" t="n">
        <v>0</v>
      </c>
      <c r="F485" s="6" t="n">
        <v>38.8169175</v>
      </c>
      <c r="G485" s="6" t="n">
        <v>-78.37194492</v>
      </c>
      <c r="H485" s="7" t="n">
        <v>1005.3</v>
      </c>
      <c r="I485" s="8" t="n">
        <v>969.3</v>
      </c>
      <c r="J485" s="9" t="n">
        <v>368.231283332752</v>
      </c>
      <c r="K485" s="9" t="n">
        <v>592.811283332753</v>
      </c>
      <c r="L485" s="9" t="n">
        <v>586.931283332752</v>
      </c>
      <c r="M485" s="10" t="n">
        <v>589.871283332753</v>
      </c>
      <c r="N485" s="8" t="n">
        <v>14.6</v>
      </c>
      <c r="O485" s="8" t="n">
        <v>33.3</v>
      </c>
      <c r="P485" s="8" t="n">
        <v>49.1</v>
      </c>
      <c r="Q485" s="36" t="n">
        <v>2.109E-006</v>
      </c>
      <c r="R485" s="11" t="n">
        <v>2.932E-005</v>
      </c>
      <c r="S485" s="11" t="n">
        <v>1.766E-005</v>
      </c>
      <c r="T485" s="11" t="n">
        <v>1.072E-005</v>
      </c>
      <c r="U485" s="12" t="n">
        <v>941</v>
      </c>
      <c r="V485" s="12" t="n">
        <v>300</v>
      </c>
      <c r="W485" s="12" t="n">
        <v>293.9</v>
      </c>
      <c r="X485" s="12" t="n">
        <v>17.4</v>
      </c>
      <c r="Y485" s="13" t="n">
        <v>2.434</v>
      </c>
      <c r="AB485" s="13" t="n">
        <v>0.041</v>
      </c>
      <c r="AE485" s="15" t="n">
        <v>0</v>
      </c>
    </row>
    <row r="486" customFormat="false" ht="12.75" hidden="false" customHeight="false" outlineLevel="0" collapsed="false">
      <c r="A486" s="1" t="n">
        <v>37399</v>
      </c>
      <c r="B486" s="2" t="n">
        <v>143</v>
      </c>
      <c r="C486" s="3" t="n">
        <v>0.57893518518786</v>
      </c>
      <c r="D486" s="4" t="n">
        <v>0.57893518518786</v>
      </c>
      <c r="E486" s="5" t="n">
        <v>0</v>
      </c>
      <c r="F486" s="6" t="n">
        <v>38.82222224</v>
      </c>
      <c r="G486" s="6" t="n">
        <v>-78.36652191</v>
      </c>
      <c r="H486" s="7" t="n">
        <v>1006.2</v>
      </c>
      <c r="I486" s="8" t="n">
        <v>970.2</v>
      </c>
      <c r="J486" s="9" t="n">
        <v>360.524599371702</v>
      </c>
      <c r="K486" s="9" t="n">
        <v>585.104599371702</v>
      </c>
      <c r="L486" s="9" t="n">
        <v>579.224599371702</v>
      </c>
      <c r="M486" s="10" t="n">
        <v>582.164599371702</v>
      </c>
      <c r="N486" s="8" t="n">
        <v>14.8</v>
      </c>
      <c r="O486" s="8" t="n">
        <v>32.7</v>
      </c>
      <c r="P486" s="8" t="n">
        <v>49.6</v>
      </c>
      <c r="Q486" s="36"/>
      <c r="Y486" s="13" t="n">
        <v>2.414</v>
      </c>
      <c r="AB486" s="13" t="n">
        <v>0.081</v>
      </c>
      <c r="AE486" s="15" t="n">
        <v>0</v>
      </c>
    </row>
    <row r="487" customFormat="false" ht="12.75" hidden="false" customHeight="false" outlineLevel="0" collapsed="false">
      <c r="A487" s="1" t="n">
        <v>37399</v>
      </c>
      <c r="B487" s="2" t="n">
        <v>143</v>
      </c>
      <c r="C487" s="3" t="n">
        <v>0.579050925926552</v>
      </c>
      <c r="D487" s="4" t="n">
        <v>0.579050925926552</v>
      </c>
      <c r="E487" s="5" t="n">
        <v>0</v>
      </c>
      <c r="F487" s="6" t="n">
        <v>38.82761558</v>
      </c>
      <c r="G487" s="6" t="n">
        <v>-78.36111259</v>
      </c>
      <c r="H487" s="7" t="n">
        <v>1006.9</v>
      </c>
      <c r="I487" s="8" t="n">
        <v>970.9</v>
      </c>
      <c r="J487" s="9" t="n">
        <v>354.535452792569</v>
      </c>
      <c r="K487" s="9" t="n">
        <v>579.115452792569</v>
      </c>
      <c r="L487" s="9" t="n">
        <v>573.235452792569</v>
      </c>
      <c r="M487" s="10" t="n">
        <v>576.175452792569</v>
      </c>
      <c r="N487" s="8" t="n">
        <v>14.9</v>
      </c>
      <c r="O487" s="8" t="n">
        <v>32.5</v>
      </c>
      <c r="P487" s="8" t="n">
        <v>48.1</v>
      </c>
      <c r="Q487" s="36"/>
      <c r="Y487" s="13" t="n">
        <v>2.364</v>
      </c>
      <c r="AB487" s="13" t="n">
        <v>0.061</v>
      </c>
      <c r="AE487" s="15" t="n">
        <v>0</v>
      </c>
    </row>
    <row r="488" customFormat="false" ht="12.75" hidden="false" customHeight="false" outlineLevel="0" collapsed="false">
      <c r="A488" s="1" t="n">
        <v>37399</v>
      </c>
      <c r="B488" s="2" t="n">
        <v>143</v>
      </c>
      <c r="C488" s="3" t="n">
        <v>0.579166666665245</v>
      </c>
      <c r="D488" s="4" t="n">
        <v>0.579166666665245</v>
      </c>
      <c r="E488" s="5" t="n">
        <v>0</v>
      </c>
      <c r="F488" s="6" t="n">
        <v>38.83310972</v>
      </c>
      <c r="G488" s="6" t="n">
        <v>-78.35551775</v>
      </c>
      <c r="H488" s="7" t="n">
        <v>1007.6</v>
      </c>
      <c r="I488" s="8" t="n">
        <v>971.6</v>
      </c>
      <c r="J488" s="9" t="n">
        <v>348.550622715849</v>
      </c>
      <c r="K488" s="9" t="n">
        <v>573.130622715849</v>
      </c>
      <c r="L488" s="9" t="n">
        <v>567.250622715849</v>
      </c>
      <c r="M488" s="10" t="n">
        <v>570.190622715849</v>
      </c>
      <c r="N488" s="8" t="n">
        <v>15.2</v>
      </c>
      <c r="O488" s="8" t="n">
        <v>32.3</v>
      </c>
      <c r="P488" s="8" t="n">
        <v>51.1</v>
      </c>
      <c r="Q488" s="36"/>
      <c r="R488" s="11" t="n">
        <v>2.846E-005</v>
      </c>
      <c r="S488" s="11" t="n">
        <v>1.749E-005</v>
      </c>
      <c r="T488" s="11" t="n">
        <v>1.103E-005</v>
      </c>
      <c r="U488" s="12" t="n">
        <v>940.7</v>
      </c>
      <c r="V488" s="12" t="n">
        <v>300</v>
      </c>
      <c r="W488" s="12" t="n">
        <v>294</v>
      </c>
      <c r="X488" s="12" t="n">
        <v>17.1</v>
      </c>
      <c r="Y488" s="13" t="n">
        <v>2.364</v>
      </c>
      <c r="AB488" s="13" t="n">
        <v>0.071</v>
      </c>
      <c r="AE488" s="15" t="n">
        <v>0</v>
      </c>
    </row>
    <row r="489" customFormat="false" ht="12.75" hidden="false" customHeight="false" outlineLevel="0" collapsed="false">
      <c r="A489" s="1" t="n">
        <v>37399</v>
      </c>
      <c r="B489" s="2" t="n">
        <v>143</v>
      </c>
      <c r="C489" s="3" t="n">
        <v>0.579282407403938</v>
      </c>
      <c r="D489" s="4" t="n">
        <v>0.579282407403938</v>
      </c>
      <c r="E489" s="5" t="n">
        <v>0</v>
      </c>
      <c r="F489" s="6" t="n">
        <v>38.83863849</v>
      </c>
      <c r="G489" s="6" t="n">
        <v>-78.34992986</v>
      </c>
      <c r="H489" s="7" t="n">
        <v>1007.5</v>
      </c>
      <c r="I489" s="8" t="n">
        <v>971.5</v>
      </c>
      <c r="J489" s="9" t="n">
        <v>349.405334401231</v>
      </c>
      <c r="K489" s="9" t="n">
        <v>573.985334401231</v>
      </c>
      <c r="L489" s="9" t="n">
        <v>568.105334401231</v>
      </c>
      <c r="M489" s="10" t="n">
        <v>571.045334401231</v>
      </c>
      <c r="N489" s="8" t="n">
        <v>15.2</v>
      </c>
      <c r="O489" s="8" t="n">
        <v>32.1</v>
      </c>
      <c r="P489" s="8" t="n">
        <v>49.1</v>
      </c>
      <c r="Q489" s="36"/>
      <c r="Y489" s="13" t="n">
        <v>2.405</v>
      </c>
      <c r="AB489" s="13" t="n">
        <v>0.061</v>
      </c>
      <c r="AE489" s="15" t="n">
        <v>0</v>
      </c>
    </row>
    <row r="490" customFormat="false" ht="12.75" hidden="false" customHeight="false" outlineLevel="0" collapsed="false">
      <c r="A490" s="1" t="n">
        <v>37399</v>
      </c>
      <c r="B490" s="2" t="n">
        <v>143</v>
      </c>
      <c r="C490" s="3" t="n">
        <v>0.579398148149906</v>
      </c>
      <c r="D490" s="4" t="n">
        <v>0.579398148149906</v>
      </c>
      <c r="E490" s="5" t="n">
        <v>0</v>
      </c>
      <c r="F490" s="6" t="n">
        <v>38.84427624</v>
      </c>
      <c r="G490" s="6" t="n">
        <v>-78.34439175</v>
      </c>
      <c r="H490" s="7" t="n">
        <v>1007.2</v>
      </c>
      <c r="I490" s="8" t="n">
        <v>971.2</v>
      </c>
      <c r="J490" s="9" t="n">
        <v>351.96999742836</v>
      </c>
      <c r="K490" s="9" t="n">
        <v>576.54999742836</v>
      </c>
      <c r="L490" s="9" t="n">
        <v>570.66999742836</v>
      </c>
      <c r="M490" s="10" t="n">
        <v>573.60999742836</v>
      </c>
      <c r="N490" s="8" t="n">
        <v>15.2</v>
      </c>
      <c r="O490" s="8" t="n">
        <v>32</v>
      </c>
      <c r="P490" s="8" t="n">
        <v>50.1</v>
      </c>
      <c r="Q490" s="36"/>
      <c r="Y490" s="13" t="n">
        <v>2.404</v>
      </c>
      <c r="AB490" s="13" t="n">
        <v>0.061</v>
      </c>
      <c r="AE490" s="15" t="n">
        <v>0</v>
      </c>
    </row>
    <row r="491" customFormat="false" ht="12.75" hidden="false" customHeight="false" outlineLevel="0" collapsed="false">
      <c r="A491" s="1" t="n">
        <v>37399</v>
      </c>
      <c r="B491" s="2" t="n">
        <v>143</v>
      </c>
      <c r="C491" s="3" t="n">
        <v>0.579513888888599</v>
      </c>
      <c r="D491" s="4" t="n">
        <v>0.579513888888599</v>
      </c>
      <c r="E491" s="5" t="n">
        <v>0</v>
      </c>
      <c r="F491" s="6" t="n">
        <v>38.84994789</v>
      </c>
      <c r="G491" s="6" t="n">
        <v>-78.33898015</v>
      </c>
      <c r="H491" s="7" t="n">
        <v>1007.3</v>
      </c>
      <c r="I491" s="8" t="n">
        <v>971.3</v>
      </c>
      <c r="J491" s="9" t="n">
        <v>351.115021739369</v>
      </c>
      <c r="K491" s="9" t="n">
        <v>575.695021739369</v>
      </c>
      <c r="L491" s="9" t="n">
        <v>569.815021739369</v>
      </c>
      <c r="M491" s="10" t="n">
        <v>572.755021739369</v>
      </c>
      <c r="N491" s="8" t="n">
        <v>15</v>
      </c>
      <c r="O491" s="8" t="n">
        <v>32.3</v>
      </c>
      <c r="P491" s="8" t="n">
        <v>49.1</v>
      </c>
      <c r="Q491" s="36" t="n">
        <v>3.314E-006</v>
      </c>
      <c r="R491" s="11" t="n">
        <v>3.039E-005</v>
      </c>
      <c r="S491" s="11" t="n">
        <v>1.906E-005</v>
      </c>
      <c r="T491" s="11" t="n">
        <v>1.167E-005</v>
      </c>
      <c r="U491" s="12" t="n">
        <v>940.1</v>
      </c>
      <c r="V491" s="12" t="n">
        <v>300.1</v>
      </c>
      <c r="W491" s="12" t="n">
        <v>294</v>
      </c>
      <c r="X491" s="12" t="n">
        <v>17.1</v>
      </c>
      <c r="Y491" s="13" t="n">
        <v>2.374</v>
      </c>
      <c r="AB491" s="13" t="n">
        <v>0.071</v>
      </c>
      <c r="AE491" s="15" t="n">
        <v>0</v>
      </c>
    </row>
    <row r="492" customFormat="false" ht="12.75" hidden="false" customHeight="false" outlineLevel="0" collapsed="false">
      <c r="A492" s="1" t="n">
        <v>37399</v>
      </c>
      <c r="B492" s="2" t="n">
        <v>143</v>
      </c>
      <c r="C492" s="3" t="n">
        <v>0.579629629627292</v>
      </c>
      <c r="D492" s="4" t="n">
        <v>0.579629629627292</v>
      </c>
      <c r="E492" s="5" t="n">
        <v>0</v>
      </c>
      <c r="F492" s="6" t="n">
        <v>38.85562016</v>
      </c>
      <c r="G492" s="6" t="n">
        <v>-78.3336181</v>
      </c>
      <c r="H492" s="7" t="n">
        <v>1006.8</v>
      </c>
      <c r="I492" s="8" t="n">
        <v>970.8</v>
      </c>
      <c r="J492" s="9" t="n">
        <v>355.390780740176</v>
      </c>
      <c r="K492" s="9" t="n">
        <v>579.970780740176</v>
      </c>
      <c r="L492" s="9" t="n">
        <v>574.090780740176</v>
      </c>
      <c r="M492" s="10" t="n">
        <v>577.030780740176</v>
      </c>
      <c r="N492" s="8" t="n">
        <v>15</v>
      </c>
      <c r="O492" s="8" t="n">
        <v>34.1</v>
      </c>
      <c r="P492" s="8" t="n">
        <v>50.1</v>
      </c>
      <c r="Q492" s="36"/>
      <c r="Y492" s="13" t="n">
        <v>2.484</v>
      </c>
      <c r="AB492" s="13" t="n">
        <v>0.07</v>
      </c>
      <c r="AE492" s="15" t="n">
        <v>0</v>
      </c>
    </row>
    <row r="493" customFormat="false" ht="12.75" hidden="false" customHeight="false" outlineLevel="0" collapsed="false">
      <c r="A493" s="1" t="n">
        <v>37399</v>
      </c>
      <c r="B493" s="2" t="n">
        <v>143</v>
      </c>
      <c r="C493" s="3" t="n">
        <v>0.57974537037326</v>
      </c>
      <c r="D493" s="4" t="n">
        <v>0.57974537037326</v>
      </c>
      <c r="E493" s="5" t="n">
        <v>0</v>
      </c>
      <c r="F493" s="6" t="n">
        <v>38.86123808</v>
      </c>
      <c r="G493" s="6" t="n">
        <v>-78.32823477</v>
      </c>
      <c r="H493" s="7" t="n">
        <v>1006.3</v>
      </c>
      <c r="I493" s="8" t="n">
        <v>970.3</v>
      </c>
      <c r="J493" s="9" t="n">
        <v>359.668742491583</v>
      </c>
      <c r="K493" s="9" t="n">
        <v>584.248742491583</v>
      </c>
      <c r="L493" s="9" t="n">
        <v>578.368742491583</v>
      </c>
      <c r="M493" s="10" t="n">
        <v>581.308742491583</v>
      </c>
      <c r="N493" s="8" t="n">
        <v>15.1</v>
      </c>
      <c r="O493" s="8" t="n">
        <v>33.6</v>
      </c>
      <c r="P493" s="8" t="n">
        <v>48.6</v>
      </c>
      <c r="Q493" s="36"/>
      <c r="Y493" s="13" t="n">
        <v>2.504</v>
      </c>
      <c r="AB493" s="13" t="n">
        <v>0.061</v>
      </c>
      <c r="AE493" s="15" t="n">
        <v>0</v>
      </c>
    </row>
    <row r="494" customFormat="false" ht="12.75" hidden="false" customHeight="false" outlineLevel="0" collapsed="false">
      <c r="A494" s="1" t="n">
        <v>37399</v>
      </c>
      <c r="B494" s="2" t="n">
        <v>143</v>
      </c>
      <c r="C494" s="3" t="n">
        <v>0.579861111111953</v>
      </c>
      <c r="D494" s="4" t="n">
        <v>0.579861111111953</v>
      </c>
      <c r="E494" s="5" t="n">
        <v>0</v>
      </c>
      <c r="F494" s="6" t="n">
        <v>38.86683619</v>
      </c>
      <c r="G494" s="6" t="n">
        <v>-78.32273166</v>
      </c>
      <c r="H494" s="7" t="n">
        <v>1006.3</v>
      </c>
      <c r="I494" s="8" t="n">
        <v>970.3</v>
      </c>
      <c r="J494" s="9" t="n">
        <v>359.668742491583</v>
      </c>
      <c r="K494" s="9" t="n">
        <v>584.248742491583</v>
      </c>
      <c r="L494" s="9" t="n">
        <v>578.368742491583</v>
      </c>
      <c r="M494" s="10" t="n">
        <v>581.308742491583</v>
      </c>
      <c r="N494" s="8" t="n">
        <v>15</v>
      </c>
      <c r="O494" s="8" t="n">
        <v>33.8</v>
      </c>
      <c r="P494" s="8" t="n">
        <v>50.5</v>
      </c>
      <c r="Q494" s="36"/>
      <c r="R494" s="11" t="n">
        <v>2.854E-005</v>
      </c>
      <c r="S494" s="11" t="n">
        <v>1.778E-005</v>
      </c>
      <c r="T494" s="11" t="n">
        <v>1.108E-005</v>
      </c>
      <c r="U494" s="12" t="n">
        <v>940</v>
      </c>
      <c r="V494" s="12" t="n">
        <v>300.2</v>
      </c>
      <c r="W494" s="12" t="n">
        <v>294.1</v>
      </c>
      <c r="X494" s="12" t="n">
        <v>17.2</v>
      </c>
      <c r="Y494" s="13" t="n">
        <v>2.534</v>
      </c>
      <c r="AB494" s="13" t="n">
        <v>0.061</v>
      </c>
      <c r="AE494" s="15" t="n">
        <v>0</v>
      </c>
    </row>
    <row r="495" customFormat="false" ht="12.75" hidden="false" customHeight="false" outlineLevel="0" collapsed="false">
      <c r="A495" s="1" t="n">
        <v>37399</v>
      </c>
      <c r="B495" s="2" t="n">
        <v>143</v>
      </c>
      <c r="C495" s="3" t="n">
        <v>0.579976851850646</v>
      </c>
      <c r="D495" s="4" t="n">
        <v>0.579976851850646</v>
      </c>
      <c r="E495" s="5" t="n">
        <v>0</v>
      </c>
      <c r="F495" s="6" t="n">
        <v>38.87246137</v>
      </c>
      <c r="G495" s="6" t="n">
        <v>-78.31743358</v>
      </c>
      <c r="H495" s="7" t="n">
        <v>1006.6</v>
      </c>
      <c r="I495" s="8" t="n">
        <v>970.6</v>
      </c>
      <c r="J495" s="9" t="n">
        <v>357.101700983582</v>
      </c>
      <c r="K495" s="9" t="n">
        <v>581.681700983582</v>
      </c>
      <c r="L495" s="9" t="n">
        <v>575.801700983582</v>
      </c>
      <c r="M495" s="10" t="n">
        <v>578.741700983582</v>
      </c>
      <c r="N495" s="8" t="n">
        <v>15.3</v>
      </c>
      <c r="O495" s="8" t="n">
        <v>35.2</v>
      </c>
      <c r="P495" s="8" t="n">
        <v>46.6</v>
      </c>
      <c r="Q495" s="36"/>
      <c r="Y495" s="13" t="n">
        <v>2.433</v>
      </c>
      <c r="AB495" s="13" t="n">
        <v>0.061</v>
      </c>
      <c r="AE495" s="15" t="n">
        <v>0</v>
      </c>
    </row>
    <row r="496" customFormat="false" ht="12.75" hidden="false" customHeight="false" outlineLevel="0" collapsed="false">
      <c r="A496" s="1" t="n">
        <v>37399</v>
      </c>
      <c r="B496" s="2" t="n">
        <v>143</v>
      </c>
      <c r="C496" s="3" t="n">
        <v>0.580092592589338</v>
      </c>
      <c r="D496" s="4" t="n">
        <v>0.580092592589338</v>
      </c>
      <c r="E496" s="5" t="n">
        <v>0</v>
      </c>
      <c r="F496" s="6" t="n">
        <v>38.87830376</v>
      </c>
      <c r="G496" s="6" t="n">
        <v>-78.31251213</v>
      </c>
      <c r="H496" s="7" t="n">
        <v>1006.8</v>
      </c>
      <c r="I496" s="8" t="n">
        <v>970.8</v>
      </c>
      <c r="J496" s="9" t="n">
        <v>355.390780740176</v>
      </c>
      <c r="K496" s="9" t="n">
        <v>579.970780740176</v>
      </c>
      <c r="L496" s="9" t="n">
        <v>574.090780740176</v>
      </c>
      <c r="M496" s="10" t="n">
        <v>577.030780740176</v>
      </c>
      <c r="N496" s="8" t="n">
        <v>15.5</v>
      </c>
      <c r="O496" s="8" t="n">
        <v>36.3</v>
      </c>
      <c r="P496" s="8" t="n">
        <v>46.6</v>
      </c>
      <c r="Q496" s="36"/>
      <c r="Y496" s="13" t="n">
        <v>2.484</v>
      </c>
      <c r="AB496" s="13" t="n">
        <v>0.061</v>
      </c>
      <c r="AE496" s="15" t="n">
        <v>0</v>
      </c>
    </row>
    <row r="497" customFormat="false" ht="12.75" hidden="false" customHeight="false" outlineLevel="0" collapsed="false">
      <c r="A497" s="1" t="n">
        <v>37399</v>
      </c>
      <c r="B497" s="2" t="n">
        <v>143</v>
      </c>
      <c r="C497" s="3" t="n">
        <v>0.580208333335307</v>
      </c>
      <c r="D497" s="4" t="n">
        <v>0.580208333335307</v>
      </c>
      <c r="E497" s="5" t="n">
        <v>0</v>
      </c>
      <c r="F497" s="6" t="n">
        <v>38.8842858</v>
      </c>
      <c r="G497" s="6" t="n">
        <v>-78.3079423</v>
      </c>
      <c r="H497" s="7" t="n">
        <v>1006.7</v>
      </c>
      <c r="I497" s="8" t="n">
        <v>970.7</v>
      </c>
      <c r="J497" s="9" t="n">
        <v>356.246196797795</v>
      </c>
      <c r="K497" s="9" t="n">
        <v>580.826196797795</v>
      </c>
      <c r="L497" s="9" t="n">
        <v>574.946196797795</v>
      </c>
      <c r="M497" s="10" t="n">
        <v>577.886196797795</v>
      </c>
      <c r="N497" s="8" t="n">
        <v>15.7</v>
      </c>
      <c r="O497" s="8" t="n">
        <v>36.7</v>
      </c>
      <c r="P497" s="8" t="n">
        <v>43.1</v>
      </c>
      <c r="R497" s="11" t="n">
        <v>2.85E-005</v>
      </c>
      <c r="S497" s="11" t="n">
        <v>1.738E-005</v>
      </c>
      <c r="T497" s="11" t="n">
        <v>1.056E-005</v>
      </c>
      <c r="U497" s="12" t="n">
        <v>938.8</v>
      </c>
      <c r="V497" s="12" t="n">
        <v>300.2</v>
      </c>
      <c r="W497" s="12" t="n">
        <v>294.2</v>
      </c>
      <c r="X497" s="12" t="n">
        <v>17.8</v>
      </c>
      <c r="Y497" s="13" t="n">
        <v>2.424</v>
      </c>
      <c r="AB497" s="13" t="n">
        <v>0.061</v>
      </c>
      <c r="AE497" s="15" t="n">
        <v>0</v>
      </c>
    </row>
    <row r="498" customFormat="false" ht="12.75" hidden="false" customHeight="false" outlineLevel="0" collapsed="false">
      <c r="A498" s="1" t="n">
        <v>37399</v>
      </c>
      <c r="B498" s="2" t="n">
        <v>143</v>
      </c>
      <c r="C498" s="3" t="n">
        <v>0.580324074074</v>
      </c>
      <c r="D498" s="4" t="n">
        <v>0.580324074074</v>
      </c>
      <c r="E498" s="5" t="n">
        <v>0</v>
      </c>
      <c r="F498" s="6" t="n">
        <v>38.89029425</v>
      </c>
      <c r="G498" s="6" t="n">
        <v>-78.30332615</v>
      </c>
      <c r="H498" s="7" t="n">
        <v>1005.5</v>
      </c>
      <c r="I498" s="8" t="n">
        <v>969.5</v>
      </c>
      <c r="J498" s="9" t="n">
        <v>366.518068684215</v>
      </c>
      <c r="K498" s="9" t="n">
        <v>591.098068684215</v>
      </c>
      <c r="L498" s="9" t="n">
        <v>585.218068684215</v>
      </c>
      <c r="M498" s="10" t="n">
        <v>588.158068684215</v>
      </c>
      <c r="N498" s="8" t="n">
        <v>15.8</v>
      </c>
      <c r="O498" s="8" t="n">
        <v>36.6</v>
      </c>
      <c r="P498" s="8" t="n">
        <v>41.8</v>
      </c>
      <c r="Y498" s="13" t="n">
        <v>2.374</v>
      </c>
      <c r="AB498" s="13" t="n">
        <v>0.071</v>
      </c>
      <c r="AE498" s="15" t="n">
        <v>0</v>
      </c>
    </row>
    <row r="499" customFormat="false" ht="12.75" hidden="false" customHeight="false" outlineLevel="0" collapsed="false">
      <c r="A499" s="1" t="n">
        <v>37399</v>
      </c>
      <c r="B499" s="2" t="n">
        <v>143</v>
      </c>
      <c r="C499" s="3" t="n">
        <v>0.580439814812692</v>
      </c>
      <c r="D499" s="4" t="n">
        <v>0.580439814812692</v>
      </c>
      <c r="E499" s="5" t="n">
        <v>0</v>
      </c>
      <c r="F499" s="6" t="n">
        <v>38.89615542</v>
      </c>
      <c r="G499" s="6" t="n">
        <v>-78.29863208</v>
      </c>
      <c r="H499" s="7" t="n">
        <v>1005.2</v>
      </c>
      <c r="I499" s="8" t="n">
        <v>969.2</v>
      </c>
      <c r="J499" s="9" t="n">
        <v>369.088023222292</v>
      </c>
      <c r="K499" s="9" t="n">
        <v>593.668023222292</v>
      </c>
      <c r="L499" s="9" t="n">
        <v>587.788023222292</v>
      </c>
      <c r="M499" s="10" t="n">
        <v>590.728023222292</v>
      </c>
      <c r="N499" s="8" t="n">
        <v>15.8</v>
      </c>
      <c r="O499" s="8" t="n">
        <v>36.2</v>
      </c>
      <c r="P499" s="8" t="n">
        <v>39.7</v>
      </c>
      <c r="Y499" s="13" t="n">
        <v>2.553</v>
      </c>
      <c r="AB499" s="13" t="n">
        <v>0.071</v>
      </c>
      <c r="AE499" s="15" t="n">
        <v>0</v>
      </c>
    </row>
    <row r="500" customFormat="false" ht="12.75" hidden="false" customHeight="false" outlineLevel="0" collapsed="false">
      <c r="A500" s="1" t="n">
        <v>37399</v>
      </c>
      <c r="B500" s="2" t="n">
        <v>143</v>
      </c>
      <c r="C500" s="3" t="n">
        <v>0.580555555558661</v>
      </c>
      <c r="D500" s="4" t="n">
        <v>0.580555555558661</v>
      </c>
      <c r="E500" s="5" t="n">
        <v>0</v>
      </c>
      <c r="F500" s="6" t="n">
        <v>38.901912</v>
      </c>
      <c r="G500" s="6" t="n">
        <v>-78.29406877</v>
      </c>
      <c r="H500" s="7" t="n">
        <v>1005</v>
      </c>
      <c r="I500" s="8" t="n">
        <v>969</v>
      </c>
      <c r="J500" s="9" t="n">
        <v>370.801768223112</v>
      </c>
      <c r="K500" s="9" t="n">
        <v>595.381768223112</v>
      </c>
      <c r="L500" s="9" t="n">
        <v>589.501768223112</v>
      </c>
      <c r="M500" s="10" t="n">
        <v>592.441768223112</v>
      </c>
      <c r="N500" s="8" t="n">
        <v>15.6</v>
      </c>
      <c r="O500" s="8" t="n">
        <v>35.7</v>
      </c>
      <c r="P500" s="8" t="n">
        <v>42.6</v>
      </c>
      <c r="R500" s="11" t="n">
        <v>2.909E-005</v>
      </c>
      <c r="S500" s="11" t="n">
        <v>1.796E-005</v>
      </c>
      <c r="T500" s="11" t="n">
        <v>1.162E-005</v>
      </c>
      <c r="U500" s="12" t="n">
        <v>939.1</v>
      </c>
      <c r="V500" s="12" t="n">
        <v>300.3</v>
      </c>
      <c r="W500" s="12" t="n">
        <v>294.3</v>
      </c>
      <c r="X500" s="12" t="n">
        <v>18.3</v>
      </c>
      <c r="Y500" s="13" t="n">
        <v>2.454</v>
      </c>
      <c r="AB500" s="13" t="n">
        <v>0.051</v>
      </c>
      <c r="AE500" s="15" t="n">
        <v>0</v>
      </c>
    </row>
    <row r="501" customFormat="false" ht="12.75" hidden="false" customHeight="false" outlineLevel="0" collapsed="false">
      <c r="A501" s="1" t="n">
        <v>37399</v>
      </c>
      <c r="B501" s="2" t="n">
        <v>143</v>
      </c>
      <c r="C501" s="3" t="n">
        <v>0.580671296297354</v>
      </c>
      <c r="D501" s="4" t="n">
        <v>0.580671296297354</v>
      </c>
      <c r="E501" s="5" t="n">
        <v>0</v>
      </c>
      <c r="F501" s="6" t="n">
        <v>38.90769061</v>
      </c>
      <c r="G501" s="6" t="n">
        <v>-78.28976027</v>
      </c>
      <c r="H501" s="7" t="n">
        <v>1004.9</v>
      </c>
      <c r="I501" s="8" t="n">
        <v>968.9</v>
      </c>
      <c r="J501" s="9" t="n">
        <v>371.658773370888</v>
      </c>
      <c r="K501" s="9" t="n">
        <v>596.238773370888</v>
      </c>
      <c r="L501" s="9" t="n">
        <v>590.358773370888</v>
      </c>
      <c r="M501" s="10" t="n">
        <v>593.298773370888</v>
      </c>
      <c r="N501" s="8" t="n">
        <v>15.6</v>
      </c>
      <c r="O501" s="8" t="n">
        <v>35.6</v>
      </c>
      <c r="P501" s="8" t="n">
        <v>42.2</v>
      </c>
      <c r="Y501" s="13" t="n">
        <v>2.364</v>
      </c>
      <c r="AB501" s="13" t="n">
        <v>0.052</v>
      </c>
      <c r="AE501" s="15" t="n">
        <v>0</v>
      </c>
    </row>
    <row r="502" customFormat="false" ht="12.75" hidden="false" customHeight="false" outlineLevel="0" collapsed="false">
      <c r="A502" s="1" t="n">
        <v>37399</v>
      </c>
      <c r="B502" s="2" t="n">
        <v>143</v>
      </c>
      <c r="C502" s="3" t="n">
        <v>0.580787037036046</v>
      </c>
      <c r="D502" s="4" t="n">
        <v>0.580787037036046</v>
      </c>
      <c r="E502" s="5" t="n">
        <v>0</v>
      </c>
      <c r="F502" s="6" t="n">
        <v>38.9135606</v>
      </c>
      <c r="G502" s="6" t="n">
        <v>-78.28549795</v>
      </c>
      <c r="H502" s="7" t="n">
        <v>1005.2</v>
      </c>
      <c r="I502" s="8" t="n">
        <v>969.2</v>
      </c>
      <c r="J502" s="9" t="n">
        <v>369.088023222292</v>
      </c>
      <c r="K502" s="9" t="n">
        <v>593.668023222292</v>
      </c>
      <c r="L502" s="9" t="n">
        <v>587.788023222292</v>
      </c>
      <c r="M502" s="10" t="n">
        <v>590.728023222292</v>
      </c>
      <c r="N502" s="8" t="n">
        <v>15.5</v>
      </c>
      <c r="O502" s="8" t="n">
        <v>35.6</v>
      </c>
      <c r="P502" s="8" t="n">
        <v>44.1</v>
      </c>
      <c r="Y502" s="13" t="n">
        <v>2.434</v>
      </c>
      <c r="AB502" s="13" t="n">
        <v>0.061</v>
      </c>
      <c r="AE502" s="15" t="n">
        <v>0</v>
      </c>
    </row>
    <row r="503" customFormat="false" ht="12.75" hidden="false" customHeight="false" outlineLevel="0" collapsed="false">
      <c r="A503" s="1" t="n">
        <v>37399</v>
      </c>
      <c r="B503" s="2" t="n">
        <v>143</v>
      </c>
      <c r="C503" s="3" t="n">
        <v>0.580902777774739</v>
      </c>
      <c r="D503" s="4" t="n">
        <v>0.580902777774739</v>
      </c>
      <c r="E503" s="5" t="n">
        <v>0</v>
      </c>
      <c r="F503" s="6" t="n">
        <v>38.9194026</v>
      </c>
      <c r="G503" s="6" t="n">
        <v>-78.28122495</v>
      </c>
      <c r="H503" s="7" t="n">
        <v>1004.7</v>
      </c>
      <c r="I503" s="8" t="n">
        <v>968.7</v>
      </c>
      <c r="J503" s="9" t="n">
        <v>373.373049052449</v>
      </c>
      <c r="K503" s="9" t="n">
        <v>597.953049052449</v>
      </c>
      <c r="L503" s="9" t="n">
        <v>592.073049052449</v>
      </c>
      <c r="M503" s="10" t="n">
        <v>595.013049052449</v>
      </c>
      <c r="N503" s="8" t="n">
        <v>15.5</v>
      </c>
      <c r="O503" s="8" t="n">
        <v>35.9</v>
      </c>
      <c r="P503" s="8" t="n">
        <v>42.1</v>
      </c>
      <c r="Q503" s="36" t="n">
        <v>1.0185E-005</v>
      </c>
      <c r="R503" s="11" t="n">
        <v>2.829E-005</v>
      </c>
      <c r="S503" s="11" t="n">
        <v>1.733E-005</v>
      </c>
      <c r="T503" s="11" t="n">
        <v>1.082E-005</v>
      </c>
      <c r="U503" s="12" t="n">
        <v>940.8</v>
      </c>
      <c r="V503" s="12" t="n">
        <v>300.3</v>
      </c>
      <c r="W503" s="12" t="n">
        <v>294.5</v>
      </c>
      <c r="X503" s="12" t="n">
        <v>18.5</v>
      </c>
      <c r="Y503" s="13" t="n">
        <v>2.404</v>
      </c>
      <c r="AB503" s="13" t="n">
        <v>0.081</v>
      </c>
      <c r="AE503" s="15" t="n">
        <v>0</v>
      </c>
    </row>
    <row r="504" customFormat="false" ht="12.75" hidden="false" customHeight="false" outlineLevel="0" collapsed="false">
      <c r="A504" s="1" t="n">
        <v>37399</v>
      </c>
      <c r="B504" s="2" t="n">
        <v>143</v>
      </c>
      <c r="C504" s="3" t="n">
        <v>0.581018518520708</v>
      </c>
      <c r="D504" s="4" t="n">
        <v>0.581018518520708</v>
      </c>
      <c r="E504" s="5" t="n">
        <v>0</v>
      </c>
      <c r="F504" s="6" t="n">
        <v>38.92526964</v>
      </c>
      <c r="G504" s="6" t="n">
        <v>-78.27698823</v>
      </c>
      <c r="H504" s="7" t="n">
        <v>1005.6</v>
      </c>
      <c r="I504" s="8" t="n">
        <v>969.6</v>
      </c>
      <c r="J504" s="9" t="n">
        <v>365.661593888757</v>
      </c>
      <c r="K504" s="9" t="n">
        <v>590.241593888757</v>
      </c>
      <c r="L504" s="9" t="n">
        <v>584.361593888757</v>
      </c>
      <c r="M504" s="10" t="n">
        <v>587.301593888757</v>
      </c>
      <c r="N504" s="8" t="n">
        <v>15.6</v>
      </c>
      <c r="O504" s="8" t="n">
        <v>36.1</v>
      </c>
      <c r="P504" s="8" t="n">
        <v>44.6</v>
      </c>
      <c r="Q504" s="36"/>
      <c r="Y504" s="13" t="n">
        <v>2.484</v>
      </c>
      <c r="AB504" s="13" t="n">
        <v>0.091</v>
      </c>
      <c r="AE504" s="15" t="n">
        <v>0</v>
      </c>
    </row>
    <row r="505" customFormat="false" ht="12.75" hidden="false" customHeight="false" outlineLevel="0" collapsed="false">
      <c r="A505" s="1" t="n">
        <v>37399</v>
      </c>
      <c r="B505" s="2" t="n">
        <v>143</v>
      </c>
      <c r="C505" s="3" t="n">
        <v>0.5811342592594</v>
      </c>
      <c r="D505" s="4" t="n">
        <v>0.5811342592594</v>
      </c>
      <c r="E505" s="5" t="n">
        <v>0</v>
      </c>
      <c r="F505" s="6" t="n">
        <v>38.93120589</v>
      </c>
      <c r="G505" s="6" t="n">
        <v>-78.27289313</v>
      </c>
      <c r="H505" s="7" t="n">
        <v>1006</v>
      </c>
      <c r="I505" s="8" t="n">
        <v>970</v>
      </c>
      <c r="J505" s="9" t="n">
        <v>362.236577807206</v>
      </c>
      <c r="K505" s="9" t="n">
        <v>586.816577807206</v>
      </c>
      <c r="L505" s="9" t="n">
        <v>580.936577807206</v>
      </c>
      <c r="M505" s="10" t="n">
        <v>583.876577807206</v>
      </c>
      <c r="N505" s="8" t="n">
        <v>15.4</v>
      </c>
      <c r="O505" s="8" t="n">
        <v>36.3</v>
      </c>
      <c r="P505" s="8" t="n">
        <v>42.3</v>
      </c>
      <c r="Q505" s="36"/>
      <c r="Y505" s="13" t="n">
        <v>2.394</v>
      </c>
      <c r="AB505" s="13" t="n">
        <v>0.071</v>
      </c>
      <c r="AE505" s="15" t="n">
        <v>0</v>
      </c>
    </row>
    <row r="506" customFormat="false" ht="12.75" hidden="false" customHeight="false" outlineLevel="0" collapsed="false">
      <c r="A506" s="1" t="n">
        <v>37399</v>
      </c>
      <c r="B506" s="2" t="n">
        <v>143</v>
      </c>
      <c r="C506" s="3" t="n">
        <v>0.581249999998093</v>
      </c>
      <c r="D506" s="4" t="n">
        <v>0.581249999998093</v>
      </c>
      <c r="E506" s="5" t="n">
        <v>0</v>
      </c>
      <c r="F506" s="6" t="n">
        <v>38.93737247</v>
      </c>
      <c r="G506" s="6" t="n">
        <v>-78.26912403</v>
      </c>
      <c r="H506" s="7" t="n">
        <v>1006.6</v>
      </c>
      <c r="I506" s="8" t="n">
        <v>970.6</v>
      </c>
      <c r="J506" s="9" t="n">
        <v>357.101700983582</v>
      </c>
      <c r="K506" s="9" t="n">
        <v>581.681700983582</v>
      </c>
      <c r="L506" s="9" t="n">
        <v>575.801700983582</v>
      </c>
      <c r="M506" s="10" t="n">
        <v>578.741700983582</v>
      </c>
      <c r="N506" s="8" t="n">
        <v>15.3</v>
      </c>
      <c r="O506" s="8" t="n">
        <v>36.8</v>
      </c>
      <c r="P506" s="8" t="n">
        <v>43.6</v>
      </c>
      <c r="Q506" s="36"/>
      <c r="R506" s="11" t="n">
        <v>2.773E-005</v>
      </c>
      <c r="S506" s="11" t="n">
        <v>1.703E-005</v>
      </c>
      <c r="T506" s="11" t="n">
        <v>9.947E-006</v>
      </c>
      <c r="U506" s="12" t="n">
        <v>941.5</v>
      </c>
      <c r="V506" s="12" t="n">
        <v>300.4</v>
      </c>
      <c r="W506" s="12" t="n">
        <v>294.6</v>
      </c>
      <c r="X506" s="12" t="n">
        <v>18.7</v>
      </c>
      <c r="Y506" s="13" t="n">
        <v>2.324</v>
      </c>
      <c r="AB506" s="13" t="n">
        <v>0.081</v>
      </c>
      <c r="AE506" s="15" t="n">
        <v>0</v>
      </c>
    </row>
    <row r="507" customFormat="false" ht="12.75" hidden="false" customHeight="false" outlineLevel="0" collapsed="false">
      <c r="A507" s="1" t="n">
        <v>37399</v>
      </c>
      <c r="B507" s="2" t="n">
        <v>143</v>
      </c>
      <c r="C507" s="3" t="n">
        <v>0.581365740744062</v>
      </c>
      <c r="D507" s="4" t="n">
        <v>0.581365740744062</v>
      </c>
      <c r="E507" s="5" t="n">
        <v>0</v>
      </c>
      <c r="F507" s="6" t="n">
        <v>38.94365539</v>
      </c>
      <c r="G507" s="6" t="n">
        <v>-78.26571747</v>
      </c>
      <c r="H507" s="7" t="n">
        <v>1007.5</v>
      </c>
      <c r="I507" s="8" t="n">
        <v>971.5</v>
      </c>
      <c r="J507" s="9" t="n">
        <v>349.405334401231</v>
      </c>
      <c r="K507" s="9" t="n">
        <v>573.985334401231</v>
      </c>
      <c r="L507" s="9" t="n">
        <v>568.105334401231</v>
      </c>
      <c r="M507" s="10" t="n">
        <v>571.045334401231</v>
      </c>
      <c r="N507" s="8" t="n">
        <v>15.3</v>
      </c>
      <c r="O507" s="8" t="n">
        <v>37.2</v>
      </c>
      <c r="P507" s="8" t="n">
        <v>43.1</v>
      </c>
      <c r="Q507" s="36"/>
      <c r="Y507" s="13" t="n">
        <v>2.444</v>
      </c>
      <c r="AB507" s="13" t="n">
        <v>0.051</v>
      </c>
      <c r="AE507" s="15" t="n">
        <v>0</v>
      </c>
    </row>
    <row r="508" customFormat="false" ht="12.75" hidden="false" customHeight="false" outlineLevel="0" collapsed="false">
      <c r="A508" s="1" t="n">
        <v>37399</v>
      </c>
      <c r="B508" s="2" t="n">
        <v>143</v>
      </c>
      <c r="C508" s="3" t="n">
        <v>0.581481481482755</v>
      </c>
      <c r="D508" s="4" t="n">
        <v>0.581481481482755</v>
      </c>
      <c r="E508" s="5" t="n">
        <v>0</v>
      </c>
      <c r="F508" s="6" t="n">
        <v>38.94985742</v>
      </c>
      <c r="G508" s="6" t="n">
        <v>-78.26228743</v>
      </c>
      <c r="H508" s="7" t="n">
        <v>1007.5</v>
      </c>
      <c r="I508" s="8" t="n">
        <v>971.5</v>
      </c>
      <c r="J508" s="9" t="n">
        <v>349.405334401231</v>
      </c>
      <c r="K508" s="9" t="n">
        <v>573.985334401231</v>
      </c>
      <c r="L508" s="9" t="n">
        <v>568.105334401231</v>
      </c>
      <c r="M508" s="10" t="n">
        <v>571.045334401231</v>
      </c>
      <c r="N508" s="8" t="n">
        <v>15.4</v>
      </c>
      <c r="O508" s="8" t="n">
        <v>37.6</v>
      </c>
      <c r="P508" s="8" t="n">
        <v>45.1</v>
      </c>
      <c r="Q508" s="36"/>
      <c r="Y508" s="13" t="n">
        <v>2.463</v>
      </c>
      <c r="AB508" s="13" t="n">
        <v>0.061</v>
      </c>
      <c r="AE508" s="15" t="n">
        <v>0</v>
      </c>
    </row>
    <row r="509" customFormat="false" ht="12.75" hidden="false" customHeight="false" outlineLevel="0" collapsed="false">
      <c r="A509" s="1" t="n">
        <v>37399</v>
      </c>
      <c r="B509" s="2" t="n">
        <v>143</v>
      </c>
      <c r="C509" s="3" t="n">
        <v>0.581597222221447</v>
      </c>
      <c r="D509" s="4" t="n">
        <v>0.581597222221447</v>
      </c>
      <c r="E509" s="5" t="n">
        <v>0</v>
      </c>
      <c r="F509" s="6" t="n">
        <v>38.95608814</v>
      </c>
      <c r="G509" s="6" t="n">
        <v>-78.25860761</v>
      </c>
      <c r="H509" s="7" t="n">
        <v>1007.4</v>
      </c>
      <c r="I509" s="8" t="n">
        <v>971.4</v>
      </c>
      <c r="J509" s="9" t="n">
        <v>350.2601340697</v>
      </c>
      <c r="K509" s="9" t="n">
        <v>574.8401340697</v>
      </c>
      <c r="L509" s="9" t="n">
        <v>568.9601340697</v>
      </c>
      <c r="M509" s="10" t="n">
        <v>571.9001340697</v>
      </c>
      <c r="N509" s="8" t="n">
        <v>15.3</v>
      </c>
      <c r="O509" s="8" t="n">
        <v>39.7</v>
      </c>
      <c r="P509" s="8" t="n">
        <v>41.7</v>
      </c>
      <c r="Q509" s="36" t="n">
        <v>5.887E-006</v>
      </c>
      <c r="Y509" s="13" t="n">
        <v>2.404</v>
      </c>
      <c r="AB509" s="13" t="n">
        <v>0.071</v>
      </c>
      <c r="AE509" s="15" t="n">
        <v>0</v>
      </c>
    </row>
    <row r="510" customFormat="false" ht="12.75" hidden="false" customHeight="false" outlineLevel="0" collapsed="false">
      <c r="A510" s="1" t="n">
        <v>37399</v>
      </c>
      <c r="B510" s="2" t="n">
        <v>143</v>
      </c>
      <c r="C510" s="3" t="n">
        <v>0.58171296296014</v>
      </c>
      <c r="D510" s="4" t="n">
        <v>0.58171296296014</v>
      </c>
      <c r="E510" s="5" t="n">
        <v>0</v>
      </c>
      <c r="F510" s="6" t="n">
        <v>38.96230073</v>
      </c>
      <c r="G510" s="6" t="n">
        <v>-78.25476127</v>
      </c>
      <c r="H510" s="7" t="n">
        <v>1008.2</v>
      </c>
      <c r="I510" s="8" t="n">
        <v>972.2</v>
      </c>
      <c r="J510" s="9" t="n">
        <v>343.424199234586</v>
      </c>
      <c r="K510" s="9" t="n">
        <v>568.004199234586</v>
      </c>
      <c r="L510" s="9" t="n">
        <v>562.124199234586</v>
      </c>
      <c r="M510" s="10" t="n">
        <v>565.064199234586</v>
      </c>
      <c r="N510" s="8" t="n">
        <v>15.2</v>
      </c>
      <c r="O510" s="8" t="n">
        <v>39.5</v>
      </c>
      <c r="P510" s="8" t="n">
        <v>42.6</v>
      </c>
      <c r="Q510" s="36"/>
      <c r="R510" s="11" t="n">
        <v>3.003E-005</v>
      </c>
      <c r="S510" s="11" t="n">
        <v>1.818E-005</v>
      </c>
      <c r="T510" s="11" t="n">
        <v>1.015E-005</v>
      </c>
      <c r="U510" s="12" t="n">
        <v>941.9</v>
      </c>
      <c r="V510" s="12" t="n">
        <v>300.4</v>
      </c>
      <c r="W510" s="12" t="n">
        <v>294.7</v>
      </c>
      <c r="X510" s="12" t="n">
        <v>19.2</v>
      </c>
      <c r="Y510" s="13" t="n">
        <v>2.422</v>
      </c>
      <c r="AB510" s="13" t="n">
        <v>0.071</v>
      </c>
      <c r="AE510" s="15" t="n">
        <v>0</v>
      </c>
    </row>
    <row r="511" customFormat="false" ht="12.75" hidden="false" customHeight="false" outlineLevel="0" collapsed="false">
      <c r="A511" s="1" t="n">
        <v>37399</v>
      </c>
      <c r="B511" s="2" t="n">
        <v>143</v>
      </c>
      <c r="C511" s="3" t="n">
        <v>0.581828703706109</v>
      </c>
      <c r="D511" s="4" t="n">
        <v>0.581828703706109</v>
      </c>
      <c r="E511" s="5" t="n">
        <v>0</v>
      </c>
      <c r="F511" s="6" t="n">
        <v>38.96848811</v>
      </c>
      <c r="G511" s="6" t="n">
        <v>-78.25101922</v>
      </c>
      <c r="H511" s="7" t="n">
        <v>1008.5</v>
      </c>
      <c r="I511" s="8" t="n">
        <v>972.5</v>
      </c>
      <c r="J511" s="9" t="n">
        <v>340.862173799956</v>
      </c>
      <c r="K511" s="9" t="n">
        <v>565.442173799956</v>
      </c>
      <c r="L511" s="9" t="n">
        <v>559.562173799956</v>
      </c>
      <c r="M511" s="10" t="n">
        <v>562.502173799956</v>
      </c>
      <c r="N511" s="8" t="n">
        <v>15.2</v>
      </c>
      <c r="O511" s="8" t="n">
        <v>39.7</v>
      </c>
      <c r="P511" s="8" t="n">
        <v>40.2</v>
      </c>
      <c r="Q511" s="36"/>
      <c r="Y511" s="13" t="n">
        <v>2.463</v>
      </c>
      <c r="AB511" s="13" t="n">
        <v>0.061</v>
      </c>
      <c r="AE511" s="15" t="n">
        <v>0</v>
      </c>
    </row>
    <row r="512" customFormat="false" ht="12.75" hidden="false" customHeight="false" outlineLevel="0" collapsed="false">
      <c r="A512" s="1" t="n">
        <v>37399</v>
      </c>
      <c r="B512" s="2" t="n">
        <v>143</v>
      </c>
      <c r="C512" s="3" t="n">
        <v>0.581944444444801</v>
      </c>
      <c r="D512" s="4" t="n">
        <v>0.581944444444801</v>
      </c>
      <c r="E512" s="5" t="n">
        <v>0</v>
      </c>
      <c r="F512" s="6" t="n">
        <v>38.97467438</v>
      </c>
      <c r="G512" s="6" t="n">
        <v>-78.24746347</v>
      </c>
      <c r="H512" s="7" t="n">
        <v>1008.5</v>
      </c>
      <c r="I512" s="8" t="n">
        <v>972.5</v>
      </c>
      <c r="J512" s="9" t="n">
        <v>340.862173799956</v>
      </c>
      <c r="K512" s="9" t="n">
        <v>565.442173799956</v>
      </c>
      <c r="L512" s="9" t="n">
        <v>559.562173799956</v>
      </c>
      <c r="M512" s="10" t="n">
        <v>562.502173799956</v>
      </c>
      <c r="N512" s="8" t="n">
        <v>15.1</v>
      </c>
      <c r="O512" s="8" t="n">
        <v>39.6</v>
      </c>
      <c r="P512" s="8" t="n">
        <v>42.1</v>
      </c>
      <c r="Q512" s="36"/>
      <c r="Y512" s="13" t="n">
        <v>2.354</v>
      </c>
      <c r="AB512" s="13" t="n">
        <v>0.071</v>
      </c>
      <c r="AE512" s="15" t="n">
        <v>0</v>
      </c>
    </row>
    <row r="513" customFormat="false" ht="12.75" hidden="false" customHeight="false" outlineLevel="0" collapsed="false">
      <c r="A513" s="1" t="n">
        <v>37399</v>
      </c>
      <c r="B513" s="2" t="n">
        <v>143</v>
      </c>
      <c r="C513" s="3" t="n">
        <v>0.582060185183494</v>
      </c>
      <c r="D513" s="4" t="n">
        <v>0.582060185183494</v>
      </c>
      <c r="E513" s="5" t="n">
        <v>0</v>
      </c>
      <c r="F513" s="6" t="n">
        <v>38.98094798</v>
      </c>
      <c r="G513" s="6" t="n">
        <v>-78.24380081</v>
      </c>
      <c r="H513" s="7" t="n">
        <v>1007.8</v>
      </c>
      <c r="I513" s="8" t="n">
        <v>971.8</v>
      </c>
      <c r="J513" s="9" t="n">
        <v>346.841463221908</v>
      </c>
      <c r="K513" s="9" t="n">
        <v>571.421463221908</v>
      </c>
      <c r="L513" s="9" t="n">
        <v>565.541463221908</v>
      </c>
      <c r="M513" s="10" t="n">
        <v>568.481463221908</v>
      </c>
      <c r="N513" s="8" t="n">
        <v>14.9</v>
      </c>
      <c r="O513" s="8" t="n">
        <v>40.3</v>
      </c>
      <c r="P513" s="8" t="n">
        <v>38.2</v>
      </c>
      <c r="Q513" s="36"/>
      <c r="R513" s="11" t="n">
        <v>3.134E-005</v>
      </c>
      <c r="S513" s="11" t="n">
        <v>2.035E-005</v>
      </c>
      <c r="T513" s="11" t="n">
        <v>1.235E-005</v>
      </c>
      <c r="U513" s="12" t="n">
        <v>940</v>
      </c>
      <c r="V513" s="12" t="n">
        <v>300.5</v>
      </c>
      <c r="W513" s="12" t="n">
        <v>294.8</v>
      </c>
      <c r="X513" s="12" t="n">
        <v>19.6</v>
      </c>
      <c r="Y513" s="13" t="n">
        <v>2.393</v>
      </c>
      <c r="AB513" s="13" t="n">
        <v>0.041</v>
      </c>
      <c r="AE513" s="15" t="n">
        <v>0</v>
      </c>
    </row>
    <row r="514" customFormat="false" ht="12.75" hidden="false" customHeight="false" outlineLevel="0" collapsed="false">
      <c r="A514" s="1" t="n">
        <v>37399</v>
      </c>
      <c r="B514" s="2" t="n">
        <v>143</v>
      </c>
      <c r="C514" s="3" t="n">
        <v>0.582175925929463</v>
      </c>
      <c r="D514" s="4" t="n">
        <v>0.582175925929463</v>
      </c>
      <c r="E514" s="5" t="n">
        <v>0</v>
      </c>
      <c r="F514" s="6" t="n">
        <v>38.98710602</v>
      </c>
      <c r="G514" s="6" t="n">
        <v>-78.24001319</v>
      </c>
      <c r="H514" s="7" t="n">
        <v>1009</v>
      </c>
      <c r="I514" s="8" t="n">
        <v>973</v>
      </c>
      <c r="J514" s="9" t="n">
        <v>336.59388721305</v>
      </c>
      <c r="K514" s="9" t="n">
        <v>561.17388721305</v>
      </c>
      <c r="L514" s="9" t="n">
        <v>555.29388721305</v>
      </c>
      <c r="M514" s="10" t="n">
        <v>558.23388721305</v>
      </c>
      <c r="N514" s="8" t="n">
        <v>14.9</v>
      </c>
      <c r="O514" s="8" t="n">
        <v>39.9</v>
      </c>
      <c r="P514" s="8" t="n">
        <v>38.2</v>
      </c>
      <c r="Q514" s="36"/>
      <c r="Y514" s="13" t="n">
        <v>2.344</v>
      </c>
      <c r="AB514" s="13" t="n">
        <v>0.081</v>
      </c>
      <c r="AE514" s="15" t="n">
        <v>0</v>
      </c>
    </row>
    <row r="515" customFormat="false" ht="12.75" hidden="false" customHeight="false" outlineLevel="0" collapsed="false">
      <c r="A515" s="1" t="n">
        <v>37399</v>
      </c>
      <c r="B515" s="2" t="n">
        <v>143</v>
      </c>
      <c r="C515" s="3" t="n">
        <v>0.582291666668155</v>
      </c>
      <c r="D515" s="4" t="n">
        <v>0.582291666668155</v>
      </c>
      <c r="E515" s="5" t="n">
        <v>0</v>
      </c>
      <c r="F515" s="6" t="n">
        <v>38.99310267</v>
      </c>
      <c r="G515" s="6" t="n">
        <v>-78.23604508</v>
      </c>
      <c r="H515" s="7" t="n">
        <v>1007.5</v>
      </c>
      <c r="I515" s="8" t="n">
        <v>971.5</v>
      </c>
      <c r="J515" s="9" t="n">
        <v>349.405334401231</v>
      </c>
      <c r="K515" s="9" t="n">
        <v>573.985334401231</v>
      </c>
      <c r="L515" s="9" t="n">
        <v>568.105334401231</v>
      </c>
      <c r="M515" s="10" t="n">
        <v>571.045334401231</v>
      </c>
      <c r="N515" s="8" t="n">
        <v>14.8</v>
      </c>
      <c r="O515" s="8" t="n">
        <v>39.5</v>
      </c>
      <c r="P515" s="8" t="n">
        <v>38.1</v>
      </c>
      <c r="Q515" s="36" t="n">
        <v>3.435E-006</v>
      </c>
      <c r="Y515" s="13" t="n">
        <v>2.434</v>
      </c>
      <c r="AB515" s="13" t="n">
        <v>0.061</v>
      </c>
      <c r="AE515" s="15" t="n">
        <v>0</v>
      </c>
    </row>
    <row r="516" customFormat="false" ht="12.75" hidden="false" customHeight="false" outlineLevel="0" collapsed="false">
      <c r="A516" s="1" t="n">
        <v>37399</v>
      </c>
      <c r="B516" s="2" t="n">
        <v>143</v>
      </c>
      <c r="C516" s="3" t="n">
        <v>0.582407407406848</v>
      </c>
      <c r="D516" s="4" t="n">
        <v>0.582407407406848</v>
      </c>
      <c r="E516" s="5" t="n">
        <v>0</v>
      </c>
      <c r="F516" s="6" t="n">
        <v>38.99902179</v>
      </c>
      <c r="G516" s="6" t="n">
        <v>-78.23211419</v>
      </c>
      <c r="H516" s="7" t="n">
        <v>1005.9</v>
      </c>
      <c r="I516" s="8" t="n">
        <v>969.9</v>
      </c>
      <c r="J516" s="9" t="n">
        <v>363.092699398975</v>
      </c>
      <c r="K516" s="9" t="n">
        <v>587.672699398975</v>
      </c>
      <c r="L516" s="9" t="n">
        <v>581.792699398975</v>
      </c>
      <c r="M516" s="10" t="n">
        <v>584.732699398975</v>
      </c>
      <c r="N516" s="8" t="n">
        <v>14.5</v>
      </c>
      <c r="O516" s="8" t="n">
        <v>38</v>
      </c>
      <c r="P516" s="8" t="n">
        <v>40.2</v>
      </c>
      <c r="Q516" s="36"/>
      <c r="R516" s="11" t="n">
        <v>3.111E-005</v>
      </c>
      <c r="S516" s="11" t="n">
        <v>1.98E-005</v>
      </c>
      <c r="T516" s="11" t="n">
        <v>1.171E-005</v>
      </c>
      <c r="U516" s="12" t="n">
        <v>939.1</v>
      </c>
      <c r="V516" s="12" t="n">
        <v>300.6</v>
      </c>
      <c r="W516" s="12" t="n">
        <v>295</v>
      </c>
      <c r="X516" s="12" t="n">
        <v>19.6</v>
      </c>
      <c r="Y516" s="13" t="n">
        <v>2.423</v>
      </c>
      <c r="AB516" s="13" t="n">
        <v>0.071</v>
      </c>
      <c r="AE516" s="15" t="n">
        <v>0</v>
      </c>
    </row>
    <row r="517" customFormat="false" ht="12.75" hidden="false" customHeight="false" outlineLevel="0" collapsed="false">
      <c r="A517" s="1" t="n">
        <v>37399</v>
      </c>
      <c r="B517" s="2" t="n">
        <v>143</v>
      </c>
      <c r="C517" s="3" t="n">
        <v>0.582523148145541</v>
      </c>
      <c r="D517" s="4" t="n">
        <v>0.582523148145541</v>
      </c>
      <c r="E517" s="5" t="n">
        <v>0</v>
      </c>
      <c r="F517" s="6" t="n">
        <v>39.00502066</v>
      </c>
      <c r="G517" s="6" t="n">
        <v>-78.22840407</v>
      </c>
      <c r="H517" s="7" t="n">
        <v>1005.4</v>
      </c>
      <c r="I517" s="8" t="n">
        <v>969.4</v>
      </c>
      <c r="J517" s="9" t="n">
        <v>367.374631826138</v>
      </c>
      <c r="K517" s="9" t="n">
        <v>591.954631826138</v>
      </c>
      <c r="L517" s="9" t="n">
        <v>586.074631826138</v>
      </c>
      <c r="M517" s="10" t="n">
        <v>589.014631826138</v>
      </c>
      <c r="N517" s="8" t="n">
        <v>14.5</v>
      </c>
      <c r="O517" s="8" t="n">
        <v>36.9</v>
      </c>
      <c r="P517" s="8" t="n">
        <v>38.8</v>
      </c>
      <c r="Q517" s="36"/>
      <c r="Y517" s="13" t="n">
        <v>2.495</v>
      </c>
      <c r="AB517" s="13" t="n">
        <v>0.061</v>
      </c>
      <c r="AE517" s="15" t="n">
        <v>0</v>
      </c>
    </row>
    <row r="518" customFormat="false" ht="12.75" hidden="false" customHeight="false" outlineLevel="0" collapsed="false">
      <c r="A518" s="1" t="n">
        <v>37399</v>
      </c>
      <c r="B518" s="2" t="n">
        <v>143</v>
      </c>
      <c r="C518" s="3" t="n">
        <v>0.582638888891509</v>
      </c>
      <c r="D518" s="4" t="n">
        <v>0.582638888891509</v>
      </c>
      <c r="E518" s="5" t="n">
        <v>0</v>
      </c>
      <c r="F518" s="6" t="n">
        <v>39.01102866</v>
      </c>
      <c r="G518" s="6" t="n">
        <v>-78.22497722</v>
      </c>
      <c r="H518" s="7" t="n">
        <v>1005.4</v>
      </c>
      <c r="I518" s="8" t="n">
        <v>969.4</v>
      </c>
      <c r="J518" s="9" t="n">
        <v>367.374631826138</v>
      </c>
      <c r="K518" s="9" t="n">
        <v>591.954631826138</v>
      </c>
      <c r="L518" s="9" t="n">
        <v>586.074631826138</v>
      </c>
      <c r="M518" s="10" t="n">
        <v>589.014631826138</v>
      </c>
      <c r="N518" s="8" t="n">
        <v>14.5</v>
      </c>
      <c r="O518" s="8" t="n">
        <v>36.6</v>
      </c>
      <c r="P518" s="8" t="n">
        <v>43.6</v>
      </c>
      <c r="Q518" s="36"/>
      <c r="Y518" s="13" t="n">
        <v>2.312</v>
      </c>
      <c r="AB518" s="13" t="n">
        <v>0.061</v>
      </c>
      <c r="AE518" s="15" t="n">
        <v>0</v>
      </c>
    </row>
    <row r="519" customFormat="false" ht="12.75" hidden="false" customHeight="false" outlineLevel="0" collapsed="false">
      <c r="A519" s="1" t="n">
        <v>37399</v>
      </c>
      <c r="B519" s="2" t="n">
        <v>143</v>
      </c>
      <c r="C519" s="3" t="n">
        <v>0.582754629630202</v>
      </c>
      <c r="D519" s="4" t="n">
        <v>0.582754629630202</v>
      </c>
      <c r="E519" s="5" t="n">
        <v>0</v>
      </c>
      <c r="F519" s="6" t="n">
        <v>39.01703518</v>
      </c>
      <c r="G519" s="6" t="n">
        <v>-78.22146273</v>
      </c>
      <c r="H519" s="7" t="n">
        <v>1005.2</v>
      </c>
      <c r="I519" s="8" t="n">
        <v>969.2</v>
      </c>
      <c r="J519" s="9" t="n">
        <v>369.088023222292</v>
      </c>
      <c r="K519" s="9" t="n">
        <v>593.668023222292</v>
      </c>
      <c r="L519" s="9" t="n">
        <v>587.788023222292</v>
      </c>
      <c r="M519" s="10" t="n">
        <v>590.728023222292</v>
      </c>
      <c r="N519" s="8" t="n">
        <v>14.5</v>
      </c>
      <c r="O519" s="8" t="n">
        <v>38.1</v>
      </c>
      <c r="P519" s="8" t="n">
        <v>44.5</v>
      </c>
      <c r="Q519" s="36"/>
      <c r="R519" s="11" t="n">
        <v>2.842E-005</v>
      </c>
      <c r="S519" s="11" t="n">
        <v>1.786E-005</v>
      </c>
      <c r="T519" s="11" t="n">
        <v>9.986E-006</v>
      </c>
      <c r="U519" s="12" t="n">
        <v>939.4</v>
      </c>
      <c r="V519" s="12" t="n">
        <v>300.6</v>
      </c>
      <c r="W519" s="12" t="n">
        <v>295.1</v>
      </c>
      <c r="X519" s="12" t="n">
        <v>19.2</v>
      </c>
      <c r="Y519" s="13" t="n">
        <v>2.382</v>
      </c>
      <c r="AB519" s="13" t="n">
        <v>0.091</v>
      </c>
      <c r="AE519" s="15" t="n">
        <v>10</v>
      </c>
    </row>
    <row r="520" customFormat="false" ht="12.75" hidden="false" customHeight="false" outlineLevel="0" collapsed="false">
      <c r="A520" s="1" t="n">
        <v>37399</v>
      </c>
      <c r="B520" s="2" t="n">
        <v>143</v>
      </c>
      <c r="C520" s="3" t="n">
        <v>0.582870370368895</v>
      </c>
      <c r="D520" s="4" t="n">
        <v>0.582870370368895</v>
      </c>
      <c r="E520" s="5" t="n">
        <v>0</v>
      </c>
      <c r="F520" s="6" t="n">
        <v>39.02304715</v>
      </c>
      <c r="G520" s="6" t="n">
        <v>-78.21791994</v>
      </c>
      <c r="H520" s="7" t="n">
        <v>1004.8</v>
      </c>
      <c r="I520" s="8" t="n">
        <v>968.8</v>
      </c>
      <c r="J520" s="9" t="n">
        <v>372.515866974581</v>
      </c>
      <c r="K520" s="9" t="n">
        <v>597.095866974581</v>
      </c>
      <c r="L520" s="9" t="n">
        <v>591.21586697458</v>
      </c>
      <c r="M520" s="10" t="n">
        <v>594.155866974581</v>
      </c>
      <c r="N520" s="8" t="n">
        <v>14.3</v>
      </c>
      <c r="O520" s="8" t="n">
        <v>40</v>
      </c>
      <c r="P520" s="8" t="n">
        <v>45.6</v>
      </c>
      <c r="Q520" s="36"/>
      <c r="Y520" s="13" t="n">
        <v>2.404</v>
      </c>
      <c r="AB520" s="13" t="n">
        <v>0.091</v>
      </c>
      <c r="AE520" s="15" t="n">
        <v>10</v>
      </c>
    </row>
    <row r="521" customFormat="false" ht="12.75" hidden="false" customHeight="false" outlineLevel="0" collapsed="false">
      <c r="A521" s="1" t="n">
        <v>37399</v>
      </c>
      <c r="B521" s="2" t="n">
        <v>143</v>
      </c>
      <c r="C521" s="3" t="n">
        <v>0.582986111107587</v>
      </c>
      <c r="D521" s="4" t="n">
        <v>0.582986111107587</v>
      </c>
      <c r="E521" s="5" t="n">
        <v>0</v>
      </c>
      <c r="F521" s="6" t="n">
        <v>39.02905907</v>
      </c>
      <c r="G521" s="6" t="n">
        <v>-78.21431279</v>
      </c>
      <c r="H521" s="7" t="n">
        <v>1005.6</v>
      </c>
      <c r="I521" s="8" t="n">
        <v>969.6</v>
      </c>
      <c r="J521" s="9" t="n">
        <v>365.661593888757</v>
      </c>
      <c r="K521" s="9" t="n">
        <v>590.241593888757</v>
      </c>
      <c r="L521" s="9" t="n">
        <v>584.361593888757</v>
      </c>
      <c r="M521" s="10" t="n">
        <v>587.301593888757</v>
      </c>
      <c r="N521" s="8" t="n">
        <v>14.3</v>
      </c>
      <c r="O521" s="8" t="n">
        <v>39.8</v>
      </c>
      <c r="P521" s="8" t="n">
        <v>41.1</v>
      </c>
      <c r="Q521" s="36" t="n">
        <v>3.469E-006</v>
      </c>
      <c r="Y521" s="13" t="n">
        <v>2.603</v>
      </c>
      <c r="AB521" s="13" t="n">
        <v>0.121</v>
      </c>
      <c r="AE521" s="15" t="n">
        <v>10</v>
      </c>
    </row>
    <row r="522" customFormat="false" ht="12.75" hidden="false" customHeight="false" outlineLevel="0" collapsed="false">
      <c r="A522" s="1" t="n">
        <v>37399</v>
      </c>
      <c r="B522" s="2" t="n">
        <v>143</v>
      </c>
      <c r="C522" s="3" t="n">
        <v>0.583101851853556</v>
      </c>
      <c r="D522" s="4" t="n">
        <v>0.583101851853556</v>
      </c>
      <c r="E522" s="5" t="n">
        <v>0</v>
      </c>
      <c r="F522" s="6" t="n">
        <v>39.03498212</v>
      </c>
      <c r="G522" s="6" t="n">
        <v>-78.21032563</v>
      </c>
      <c r="H522" s="7" t="n">
        <v>1005.6</v>
      </c>
      <c r="I522" s="8" t="n">
        <v>969.6</v>
      </c>
      <c r="J522" s="9" t="n">
        <v>365.661593888757</v>
      </c>
      <c r="K522" s="9" t="n">
        <v>590.241593888757</v>
      </c>
      <c r="L522" s="9" t="n">
        <v>584.361593888757</v>
      </c>
      <c r="M522" s="10" t="n">
        <v>587.301593888757</v>
      </c>
      <c r="N522" s="8" t="n">
        <v>14.2</v>
      </c>
      <c r="O522" s="8" t="n">
        <v>40.4</v>
      </c>
      <c r="P522" s="8" t="n">
        <v>40.2</v>
      </c>
      <c r="Q522" s="36"/>
      <c r="R522" s="11" t="n">
        <v>2.893E-005</v>
      </c>
      <c r="S522" s="11" t="n">
        <v>1.861E-005</v>
      </c>
      <c r="T522" s="11" t="n">
        <v>1.152E-005</v>
      </c>
      <c r="U522" s="12" t="n">
        <v>938.7</v>
      </c>
      <c r="V522" s="12" t="n">
        <v>300.7</v>
      </c>
      <c r="W522" s="12" t="n">
        <v>295.2</v>
      </c>
      <c r="X522" s="12" t="n">
        <v>19.2</v>
      </c>
      <c r="Y522" s="13" t="n">
        <v>2.614</v>
      </c>
      <c r="AB522" s="13" t="n">
        <v>0.121</v>
      </c>
      <c r="AE522" s="15" t="n">
        <v>10</v>
      </c>
    </row>
    <row r="523" customFormat="false" ht="12.75" hidden="false" customHeight="false" outlineLevel="0" collapsed="false">
      <c r="A523" s="1" t="n">
        <v>37399</v>
      </c>
      <c r="B523" s="2" t="n">
        <v>143</v>
      </c>
      <c r="C523" s="3" t="n">
        <v>0.583217592592249</v>
      </c>
      <c r="D523" s="4" t="n">
        <v>0.583217592592249</v>
      </c>
      <c r="E523" s="5" t="n">
        <v>0</v>
      </c>
      <c r="F523" s="6" t="n">
        <v>39.04087651</v>
      </c>
      <c r="G523" s="6" t="n">
        <v>-78.20622463</v>
      </c>
      <c r="H523" s="7" t="n">
        <v>1005.7</v>
      </c>
      <c r="I523" s="8" t="n">
        <v>969.7</v>
      </c>
      <c r="J523" s="9" t="n">
        <v>364.805207421541</v>
      </c>
      <c r="K523" s="9" t="n">
        <v>589.385207421541</v>
      </c>
      <c r="L523" s="9" t="n">
        <v>583.505207421541</v>
      </c>
      <c r="M523" s="10" t="n">
        <v>586.445207421541</v>
      </c>
      <c r="N523" s="8" t="n">
        <v>14.5</v>
      </c>
      <c r="O523" s="8" t="n">
        <v>38.2</v>
      </c>
      <c r="P523" s="8" t="n">
        <v>36.7</v>
      </c>
      <c r="Q523" s="36"/>
      <c r="Y523" s="13" t="n">
        <v>2.7</v>
      </c>
      <c r="AB523" s="13" t="n">
        <v>0.161</v>
      </c>
      <c r="AE523" s="15" t="n">
        <v>10</v>
      </c>
    </row>
    <row r="524" customFormat="false" ht="12.75" hidden="false" customHeight="false" outlineLevel="0" collapsed="false">
      <c r="A524" s="1" t="n">
        <v>37399</v>
      </c>
      <c r="B524" s="2" t="n">
        <v>143</v>
      </c>
      <c r="C524" s="3" t="n">
        <v>0.583333333330941</v>
      </c>
      <c r="D524" s="4" t="n">
        <v>0.583333333330941</v>
      </c>
      <c r="E524" s="5" t="n">
        <v>0</v>
      </c>
      <c r="F524" s="6" t="n">
        <v>39.04664453</v>
      </c>
      <c r="G524" s="6" t="n">
        <v>-78.20206275</v>
      </c>
      <c r="H524" s="7" t="n">
        <v>1005.7</v>
      </c>
      <c r="I524" s="8" t="n">
        <v>969.7</v>
      </c>
      <c r="J524" s="9" t="n">
        <v>364.805207421541</v>
      </c>
      <c r="K524" s="9" t="n">
        <v>589.385207421541</v>
      </c>
      <c r="L524" s="9" t="n">
        <v>583.505207421541</v>
      </c>
      <c r="M524" s="10" t="n">
        <v>586.445207421541</v>
      </c>
      <c r="N524" s="8" t="n">
        <v>14.3</v>
      </c>
      <c r="O524" s="8" t="n">
        <v>36.9</v>
      </c>
      <c r="P524" s="8" t="n">
        <v>40.1</v>
      </c>
      <c r="Q524" s="36"/>
      <c r="Y524" s="13" t="n">
        <v>2.761</v>
      </c>
      <c r="AB524" s="13" t="n">
        <v>0.161</v>
      </c>
      <c r="AE524" s="15" t="n">
        <v>10</v>
      </c>
    </row>
    <row r="525" customFormat="false" ht="12.75" hidden="false" customHeight="false" outlineLevel="0" collapsed="false">
      <c r="A525" s="1" t="n">
        <v>37399</v>
      </c>
      <c r="B525" s="2" t="n">
        <v>143</v>
      </c>
      <c r="C525" s="3" t="n">
        <v>0.58344907407691</v>
      </c>
      <c r="D525" s="4" t="n">
        <v>0.58344907407691</v>
      </c>
      <c r="E525" s="5" t="n">
        <v>0</v>
      </c>
      <c r="F525" s="6" t="n">
        <v>39.05253179</v>
      </c>
      <c r="G525" s="6" t="n">
        <v>-78.19788428</v>
      </c>
      <c r="H525" s="7" t="n">
        <v>1005.1</v>
      </c>
      <c r="I525" s="8" t="n">
        <v>969.1</v>
      </c>
      <c r="J525" s="9" t="n">
        <v>369.944851512996</v>
      </c>
      <c r="K525" s="9" t="n">
        <v>594.524851512996</v>
      </c>
      <c r="L525" s="9" t="n">
        <v>588.644851512996</v>
      </c>
      <c r="M525" s="10" t="n">
        <v>591.584851512996</v>
      </c>
      <c r="N525" s="8" t="n">
        <v>14.5</v>
      </c>
      <c r="O525" s="8" t="n">
        <v>35.4</v>
      </c>
      <c r="P525" s="8" t="n">
        <v>42.6</v>
      </c>
      <c r="Q525" s="36"/>
      <c r="R525" s="11" t="n">
        <v>2.983E-005</v>
      </c>
      <c r="S525" s="11" t="n">
        <v>1.844E-005</v>
      </c>
      <c r="T525" s="11" t="n">
        <v>1.08E-005</v>
      </c>
      <c r="U525" s="12" t="n">
        <v>939.3</v>
      </c>
      <c r="V525" s="12" t="n">
        <v>300.7</v>
      </c>
      <c r="W525" s="12" t="n">
        <v>295.3</v>
      </c>
      <c r="X525" s="12" t="n">
        <v>18.7</v>
      </c>
      <c r="Y525" s="13" t="n">
        <v>2.751</v>
      </c>
      <c r="Z525" s="2" t="n">
        <v>141.402</v>
      </c>
      <c r="AB525" s="13" t="n">
        <v>0.141</v>
      </c>
      <c r="AC525" s="14" t="n">
        <v>0.051</v>
      </c>
      <c r="AE525" s="15" t="n">
        <v>10</v>
      </c>
    </row>
    <row r="526" customFormat="false" ht="12.75" hidden="false" customHeight="false" outlineLevel="0" collapsed="false">
      <c r="A526" s="1" t="n">
        <v>37399</v>
      </c>
      <c r="B526" s="2" t="n">
        <v>143</v>
      </c>
      <c r="C526" s="3" t="n">
        <v>0.583564814815603</v>
      </c>
      <c r="D526" s="4" t="n">
        <v>0.583564814815603</v>
      </c>
      <c r="E526" s="5" t="n">
        <v>0</v>
      </c>
      <c r="F526" s="6" t="n">
        <v>39.05852592</v>
      </c>
      <c r="G526" s="6" t="n">
        <v>-78.19375438</v>
      </c>
      <c r="H526" s="7" t="n">
        <v>1004.2</v>
      </c>
      <c r="I526" s="8" t="n">
        <v>968.2</v>
      </c>
      <c r="J526" s="9" t="n">
        <v>377.660287194045</v>
      </c>
      <c r="K526" s="9" t="n">
        <v>602.240287194045</v>
      </c>
      <c r="L526" s="9" t="n">
        <v>596.360287194045</v>
      </c>
      <c r="M526" s="10" t="n">
        <v>599.300287194045</v>
      </c>
      <c r="N526" s="8" t="n">
        <v>14.2</v>
      </c>
      <c r="O526" s="8" t="n">
        <v>36.7</v>
      </c>
      <c r="P526" s="8" t="n">
        <v>44.6</v>
      </c>
      <c r="Q526" s="36"/>
      <c r="Y526" s="13" t="n">
        <v>2.69</v>
      </c>
      <c r="Z526" s="2" t="n">
        <v>92.033</v>
      </c>
      <c r="AB526" s="13" t="n">
        <v>0.172</v>
      </c>
      <c r="AC526" s="14" t="n">
        <v>1.425</v>
      </c>
      <c r="AE526" s="15" t="n">
        <v>10</v>
      </c>
    </row>
    <row r="527" customFormat="false" ht="12.75" hidden="false" customHeight="false" outlineLevel="0" collapsed="false">
      <c r="A527" s="1" t="n">
        <v>37399</v>
      </c>
      <c r="B527" s="2" t="n">
        <v>143</v>
      </c>
      <c r="C527" s="3" t="n">
        <v>0.583680555554295</v>
      </c>
      <c r="D527" s="4" t="n">
        <v>0.583680555554295</v>
      </c>
      <c r="E527" s="5" t="n">
        <v>0</v>
      </c>
      <c r="F527" s="6" t="n">
        <v>39.06455879</v>
      </c>
      <c r="G527" s="6" t="n">
        <v>-78.18964815</v>
      </c>
      <c r="H527" s="7" t="n">
        <v>1005.1</v>
      </c>
      <c r="I527" s="8" t="n">
        <v>969.1</v>
      </c>
      <c r="J527" s="9" t="n">
        <v>369.944851512996</v>
      </c>
      <c r="K527" s="9" t="n">
        <v>594.524851512996</v>
      </c>
      <c r="L527" s="9" t="n">
        <v>588.644851512996</v>
      </c>
      <c r="M527" s="10" t="n">
        <v>591.584851512996</v>
      </c>
      <c r="N527" s="8" t="n">
        <v>14.8</v>
      </c>
      <c r="O527" s="8" t="n">
        <v>36</v>
      </c>
      <c r="P527" s="8" t="n">
        <v>44.6</v>
      </c>
      <c r="Q527" s="36" t="n">
        <v>-4.12E-007</v>
      </c>
      <c r="Y527" s="13" t="n">
        <v>2.811</v>
      </c>
      <c r="Z527" s="2" t="n">
        <v>138.789</v>
      </c>
      <c r="AB527" s="13" t="n">
        <v>0.141</v>
      </c>
      <c r="AC527" s="14" t="n">
        <v>0.051</v>
      </c>
      <c r="AE527" s="15" t="n">
        <v>10</v>
      </c>
    </row>
    <row r="528" customFormat="false" ht="12.75" hidden="false" customHeight="false" outlineLevel="0" collapsed="false">
      <c r="A528" s="1" t="n">
        <v>37399</v>
      </c>
      <c r="B528" s="2" t="n">
        <v>143</v>
      </c>
      <c r="C528" s="3" t="n">
        <v>0.583796296292988</v>
      </c>
      <c r="D528" s="4" t="n">
        <v>0.583796296292988</v>
      </c>
      <c r="E528" s="5" t="n">
        <v>0</v>
      </c>
      <c r="F528" s="6" t="n">
        <v>39.07057995</v>
      </c>
      <c r="G528" s="6" t="n">
        <v>-78.18562136</v>
      </c>
      <c r="H528" s="7" t="n">
        <v>1005.8</v>
      </c>
      <c r="I528" s="8" t="n">
        <v>969.8</v>
      </c>
      <c r="J528" s="9" t="n">
        <v>363.948909264351</v>
      </c>
      <c r="K528" s="9" t="n">
        <v>588.528909264351</v>
      </c>
      <c r="L528" s="9" t="n">
        <v>582.648909264351</v>
      </c>
      <c r="M528" s="10" t="n">
        <v>585.588909264351</v>
      </c>
      <c r="N528" s="8" t="n">
        <v>14.7</v>
      </c>
      <c r="O528" s="8" t="n">
        <v>34.5</v>
      </c>
      <c r="P528" s="8" t="n">
        <v>48.1</v>
      </c>
      <c r="Q528" s="36"/>
      <c r="Y528" s="13" t="n">
        <v>2.731</v>
      </c>
      <c r="Z528" s="2" t="n">
        <v>89.669</v>
      </c>
      <c r="AA528" s="2" t="n">
        <v>142.3774414</v>
      </c>
      <c r="AB528" s="13" t="n">
        <v>0.151</v>
      </c>
      <c r="AC528" s="14" t="n">
        <v>1.425</v>
      </c>
      <c r="AD528" s="14" t="n">
        <v>1.412655354</v>
      </c>
      <c r="AE528" s="15" t="n">
        <v>10</v>
      </c>
    </row>
    <row r="529" customFormat="false" ht="12.75" hidden="false" customHeight="false" outlineLevel="0" collapsed="false">
      <c r="A529" s="1" t="n">
        <v>37399</v>
      </c>
      <c r="B529" s="2" t="n">
        <v>143</v>
      </c>
      <c r="C529" s="3" t="n">
        <v>0.583912037038957</v>
      </c>
      <c r="D529" s="4" t="n">
        <v>0.583912037038957</v>
      </c>
      <c r="E529" s="5" t="n">
        <v>0</v>
      </c>
      <c r="F529" s="6" t="n">
        <v>39.0767316</v>
      </c>
      <c r="G529" s="6" t="n">
        <v>-78.18155124</v>
      </c>
      <c r="H529" s="7" t="n">
        <v>1005.5</v>
      </c>
      <c r="I529" s="8" t="n">
        <v>969.5</v>
      </c>
      <c r="J529" s="9" t="n">
        <v>366.518068684215</v>
      </c>
      <c r="K529" s="9" t="n">
        <v>591.098068684215</v>
      </c>
      <c r="L529" s="9" t="n">
        <v>585.218068684215</v>
      </c>
      <c r="M529" s="10" t="n">
        <v>588.158068684215</v>
      </c>
      <c r="N529" s="8" t="n">
        <v>14.9</v>
      </c>
      <c r="O529" s="8" t="n">
        <v>33.5</v>
      </c>
      <c r="P529" s="8" t="n">
        <v>44.6</v>
      </c>
      <c r="Q529" s="36"/>
      <c r="R529" s="11" t="n">
        <v>3.106E-005</v>
      </c>
      <c r="S529" s="11" t="n">
        <v>2.015E-005</v>
      </c>
      <c r="T529" s="11" t="n">
        <v>1.233E-005</v>
      </c>
      <c r="U529" s="12" t="n">
        <v>939</v>
      </c>
      <c r="V529" s="12" t="n">
        <v>300.8</v>
      </c>
      <c r="W529" s="12" t="n">
        <v>295.4</v>
      </c>
      <c r="X529" s="12" t="n">
        <v>18</v>
      </c>
      <c r="Y529" s="13" t="n">
        <v>2.751</v>
      </c>
      <c r="Z529" s="2" t="n">
        <v>136.424</v>
      </c>
      <c r="AA529" s="2" t="n">
        <v>142.3774414</v>
      </c>
      <c r="AB529" s="13" t="n">
        <v>0.151</v>
      </c>
      <c r="AC529" s="14" t="n">
        <v>1.425</v>
      </c>
      <c r="AD529" s="14" t="n">
        <v>1.412655354</v>
      </c>
      <c r="AE529" s="15" t="n">
        <v>10</v>
      </c>
    </row>
    <row r="530" customFormat="false" ht="12.75" hidden="false" customHeight="false" outlineLevel="0" collapsed="false">
      <c r="A530" s="1" t="n">
        <v>37399</v>
      </c>
      <c r="B530" s="2" t="n">
        <v>143</v>
      </c>
      <c r="C530" s="3" t="n">
        <v>0.58402777777765</v>
      </c>
      <c r="D530" s="4" t="n">
        <v>0.58402777777765</v>
      </c>
      <c r="E530" s="5" t="n">
        <v>0</v>
      </c>
      <c r="F530" s="6" t="n">
        <v>39.08278858</v>
      </c>
      <c r="G530" s="6" t="n">
        <v>-78.17698635</v>
      </c>
      <c r="H530" s="7" t="n">
        <v>1004.5</v>
      </c>
      <c r="I530" s="8" t="n">
        <v>968.5</v>
      </c>
      <c r="J530" s="9" t="n">
        <v>375.087678703803</v>
      </c>
      <c r="K530" s="9" t="n">
        <v>599.667678703803</v>
      </c>
      <c r="L530" s="9" t="n">
        <v>593.787678703803</v>
      </c>
      <c r="M530" s="10" t="n">
        <v>596.727678703803</v>
      </c>
      <c r="N530" s="8" t="n">
        <v>15.1</v>
      </c>
      <c r="O530" s="8" t="n">
        <v>32.9</v>
      </c>
      <c r="P530" s="8" t="n">
        <v>46.6</v>
      </c>
      <c r="Q530" s="36"/>
      <c r="Y530" s="13" t="n">
        <v>2.812</v>
      </c>
      <c r="Z530" s="2" t="n">
        <v>135.055</v>
      </c>
      <c r="AA530" s="2" t="n">
        <v>144.4326172</v>
      </c>
      <c r="AB530" s="13" t="n">
        <v>0.141</v>
      </c>
      <c r="AC530" s="14" t="n">
        <v>0.051</v>
      </c>
      <c r="AD530" s="14" t="n">
        <v>1.553065419</v>
      </c>
      <c r="AE530" s="15" t="n">
        <v>10</v>
      </c>
    </row>
    <row r="531" customFormat="false" ht="12.75" hidden="false" customHeight="false" outlineLevel="0" collapsed="false">
      <c r="A531" s="1" t="n">
        <v>37399</v>
      </c>
      <c r="B531" s="2" t="n">
        <v>143</v>
      </c>
      <c r="C531" s="3" t="n">
        <v>0.584143518516342</v>
      </c>
      <c r="D531" s="4" t="n">
        <v>0.584143518516342</v>
      </c>
      <c r="E531" s="5" t="n">
        <v>0</v>
      </c>
      <c r="F531" s="6" t="n">
        <v>39.08842406</v>
      </c>
      <c r="G531" s="6" t="n">
        <v>-78.17147312</v>
      </c>
      <c r="H531" s="7" t="n">
        <v>1004.4</v>
      </c>
      <c r="I531" s="8" t="n">
        <v>968.4</v>
      </c>
      <c r="J531" s="9" t="n">
        <v>375.945126313837</v>
      </c>
      <c r="K531" s="9" t="n">
        <v>600.525126313837</v>
      </c>
      <c r="L531" s="9" t="n">
        <v>594.645126313837</v>
      </c>
      <c r="M531" s="10" t="n">
        <v>597.585126313837</v>
      </c>
      <c r="N531" s="8" t="n">
        <v>14.4</v>
      </c>
      <c r="O531" s="8" t="n">
        <v>36</v>
      </c>
      <c r="P531" s="8" t="n">
        <v>46.6</v>
      </c>
      <c r="Q531" s="36"/>
      <c r="Y531" s="13" t="n">
        <v>2.771</v>
      </c>
      <c r="Z531" s="2" t="n">
        <v>133.811</v>
      </c>
      <c r="AA531" s="2" t="n">
        <v>144.5345764</v>
      </c>
      <c r="AB531" s="13" t="n">
        <v>0.162</v>
      </c>
      <c r="AC531" s="14" t="n">
        <v>1.425</v>
      </c>
      <c r="AD531" s="14" t="n">
        <v>1.549387693</v>
      </c>
      <c r="AE531" s="15" t="n">
        <v>10</v>
      </c>
    </row>
    <row r="532" customFormat="false" ht="12.75" hidden="false" customHeight="false" outlineLevel="0" collapsed="false">
      <c r="A532" s="1" t="n">
        <v>37399</v>
      </c>
      <c r="B532" s="2" t="n">
        <v>143</v>
      </c>
      <c r="C532" s="3" t="n">
        <v>0.584259259262311</v>
      </c>
      <c r="D532" s="4" t="n">
        <v>0.584259259262311</v>
      </c>
      <c r="E532" s="5" t="n">
        <v>0</v>
      </c>
      <c r="F532" s="6" t="n">
        <v>39.09378706</v>
      </c>
      <c r="G532" s="6" t="n">
        <v>-78.16590023</v>
      </c>
      <c r="H532" s="7" t="n">
        <v>1004.9</v>
      </c>
      <c r="I532" s="8" t="n">
        <v>968.9</v>
      </c>
      <c r="J532" s="9" t="n">
        <v>371.658773370888</v>
      </c>
      <c r="K532" s="9" t="n">
        <v>596.238773370888</v>
      </c>
      <c r="L532" s="9" t="n">
        <v>590.358773370888</v>
      </c>
      <c r="M532" s="10" t="n">
        <v>593.298773370888</v>
      </c>
      <c r="N532" s="8" t="n">
        <v>14.4</v>
      </c>
      <c r="O532" s="8" t="n">
        <v>37.9</v>
      </c>
      <c r="P532" s="8" t="n">
        <v>46.6</v>
      </c>
      <c r="Q532" s="36"/>
      <c r="R532" s="11" t="n">
        <v>3.135E-005</v>
      </c>
      <c r="S532" s="11" t="n">
        <v>2.031E-005</v>
      </c>
      <c r="T532" s="11" t="n">
        <v>1.232E-005</v>
      </c>
      <c r="U532" s="12" t="n">
        <v>938.7</v>
      </c>
      <c r="V532" s="12" t="n">
        <v>300.9</v>
      </c>
      <c r="W532" s="12" t="n">
        <v>295.4</v>
      </c>
      <c r="X532" s="12" t="n">
        <v>17.8</v>
      </c>
      <c r="Y532" s="13" t="n">
        <v>2.781</v>
      </c>
      <c r="Z532" s="2" t="n">
        <v>132.69</v>
      </c>
      <c r="AA532" s="2" t="n">
        <v>144.5345764</v>
      </c>
      <c r="AB532" s="13" t="n">
        <v>0.181</v>
      </c>
      <c r="AC532" s="14" t="n">
        <v>1.425</v>
      </c>
      <c r="AD532" s="14" t="n">
        <v>1.549387693</v>
      </c>
      <c r="AE532" s="15" t="n">
        <v>10</v>
      </c>
    </row>
    <row r="533" customFormat="false" ht="12.75" hidden="false" customHeight="false" outlineLevel="0" collapsed="false">
      <c r="A533" s="1" t="n">
        <v>37399</v>
      </c>
      <c r="B533" s="2" t="n">
        <v>143</v>
      </c>
      <c r="C533" s="3" t="n">
        <v>0.584375000001004</v>
      </c>
      <c r="D533" s="4" t="n">
        <v>0.584375000001004</v>
      </c>
      <c r="E533" s="5" t="n">
        <v>0</v>
      </c>
      <c r="F533" s="6" t="n">
        <v>39.09920725</v>
      </c>
      <c r="G533" s="6" t="n">
        <v>-78.16032583</v>
      </c>
      <c r="H533" s="7" t="n">
        <v>1006.2</v>
      </c>
      <c r="I533" s="8" t="n">
        <v>970.2</v>
      </c>
      <c r="J533" s="9" t="n">
        <v>360.524599371702</v>
      </c>
      <c r="K533" s="9" t="n">
        <v>585.104599371702</v>
      </c>
      <c r="L533" s="9" t="n">
        <v>579.224599371702</v>
      </c>
      <c r="M533" s="10" t="n">
        <v>582.164599371702</v>
      </c>
      <c r="N533" s="8" t="n">
        <v>14.6</v>
      </c>
      <c r="O533" s="8" t="n">
        <v>36.2</v>
      </c>
      <c r="P533" s="8" t="n">
        <v>41.1</v>
      </c>
      <c r="Q533" s="36" t="n">
        <v>3.982E-006</v>
      </c>
      <c r="Y533" s="13" t="n">
        <v>2.751</v>
      </c>
      <c r="Z533" s="2" t="n">
        <v>131.321</v>
      </c>
      <c r="AA533" s="2" t="n">
        <v>145.3736572</v>
      </c>
      <c r="AB533" s="13" t="n">
        <v>0.171</v>
      </c>
      <c r="AC533" s="14" t="n">
        <v>1.424</v>
      </c>
      <c r="AD533" s="14" t="n">
        <v>1.530930638</v>
      </c>
      <c r="AE533" s="15" t="n">
        <v>10</v>
      </c>
    </row>
    <row r="534" customFormat="false" ht="12.75" hidden="false" customHeight="false" outlineLevel="0" collapsed="false">
      <c r="A534" s="1" t="n">
        <v>37399</v>
      </c>
      <c r="B534" s="2" t="n">
        <v>143</v>
      </c>
      <c r="C534" s="3" t="n">
        <v>0.584490740739696</v>
      </c>
      <c r="D534" s="4" t="n">
        <v>0.584490740739696</v>
      </c>
      <c r="E534" s="5" t="n">
        <v>0</v>
      </c>
      <c r="F534" s="6" t="n">
        <v>39.10466902</v>
      </c>
      <c r="G534" s="6" t="n">
        <v>-78.15466915</v>
      </c>
      <c r="H534" s="7" t="n">
        <v>1005.6</v>
      </c>
      <c r="I534" s="8" t="n">
        <v>969.6</v>
      </c>
      <c r="J534" s="9" t="n">
        <v>365.661593888757</v>
      </c>
      <c r="K534" s="9" t="n">
        <v>590.241593888757</v>
      </c>
      <c r="L534" s="9" t="n">
        <v>584.361593888757</v>
      </c>
      <c r="M534" s="10" t="n">
        <v>587.301593888757</v>
      </c>
      <c r="N534" s="8" t="n">
        <v>14.7</v>
      </c>
      <c r="O534" s="8" t="n">
        <v>35.5</v>
      </c>
      <c r="P534" s="8" t="n">
        <v>40.6</v>
      </c>
      <c r="Q534" s="36"/>
      <c r="Y534" s="13" t="n">
        <v>2.812</v>
      </c>
      <c r="Z534" s="2" t="n">
        <v>130.077</v>
      </c>
      <c r="AA534" s="2" t="n">
        <v>145.9729004</v>
      </c>
      <c r="AB534" s="13" t="n">
        <v>0.171</v>
      </c>
      <c r="AC534" s="14" t="n">
        <v>1.424</v>
      </c>
      <c r="AD534" s="14" t="n">
        <v>1.554585695</v>
      </c>
      <c r="AE534" s="15" t="n">
        <v>10</v>
      </c>
    </row>
    <row r="535" customFormat="false" ht="12.75" hidden="false" customHeight="false" outlineLevel="0" collapsed="false">
      <c r="A535" s="1" t="n">
        <v>37399</v>
      </c>
      <c r="B535" s="2" t="n">
        <v>143</v>
      </c>
      <c r="C535" s="3" t="n">
        <v>0.584606481478389</v>
      </c>
      <c r="D535" s="4" t="n">
        <v>0.584606481478389</v>
      </c>
      <c r="E535" s="5" t="n">
        <v>0</v>
      </c>
      <c r="F535" s="6" t="n">
        <v>39.10990935</v>
      </c>
      <c r="G535" s="6" t="n">
        <v>-78.148936</v>
      </c>
      <c r="H535" s="7" t="n">
        <v>1004.6</v>
      </c>
      <c r="I535" s="8" t="n">
        <v>968.6</v>
      </c>
      <c r="J535" s="9" t="n">
        <v>374.230319622767</v>
      </c>
      <c r="K535" s="9" t="n">
        <v>598.810319622767</v>
      </c>
      <c r="L535" s="9" t="n">
        <v>592.930319622767</v>
      </c>
      <c r="M535" s="10" t="n">
        <v>595.870319622767</v>
      </c>
      <c r="N535" s="8" t="n">
        <v>14.6</v>
      </c>
      <c r="O535" s="8" t="n">
        <v>34.2</v>
      </c>
      <c r="P535" s="8" t="n">
        <v>39.6</v>
      </c>
      <c r="Q535" s="36"/>
      <c r="R535" s="11" t="n">
        <v>2.984E-005</v>
      </c>
      <c r="S535" s="11" t="n">
        <v>1.845E-005</v>
      </c>
      <c r="T535" s="11" t="n">
        <v>1.103E-005</v>
      </c>
      <c r="U535" s="12" t="n">
        <v>936.3</v>
      </c>
      <c r="V535" s="12" t="n">
        <v>300.9</v>
      </c>
      <c r="W535" s="12" t="n">
        <v>295.4</v>
      </c>
      <c r="X535" s="12" t="n">
        <v>17.6</v>
      </c>
      <c r="Y535" s="13" t="n">
        <v>2.771</v>
      </c>
      <c r="Z535" s="2" t="n">
        <v>128.957</v>
      </c>
      <c r="AA535" s="2" t="n">
        <v>146.1812286</v>
      </c>
      <c r="AB535" s="13" t="n">
        <v>0.174</v>
      </c>
      <c r="AC535" s="14" t="n">
        <v>1.424</v>
      </c>
      <c r="AD535" s="14" t="n">
        <v>1.446503878</v>
      </c>
      <c r="AE535" s="15" t="n">
        <v>10</v>
      </c>
    </row>
    <row r="536" customFormat="false" ht="12.75" hidden="false" customHeight="false" outlineLevel="0" collapsed="false">
      <c r="A536" s="1" t="n">
        <v>37399</v>
      </c>
      <c r="B536" s="2" t="n">
        <v>143</v>
      </c>
      <c r="C536" s="3" t="n">
        <v>0.584722222224358</v>
      </c>
      <c r="D536" s="4" t="n">
        <v>0.584722222224358</v>
      </c>
      <c r="E536" s="5" t="n">
        <v>0</v>
      </c>
      <c r="F536" s="6" t="n">
        <v>39.11505834</v>
      </c>
      <c r="G536" s="6" t="n">
        <v>-78.14318552</v>
      </c>
      <c r="H536" s="7" t="n">
        <v>1004.4</v>
      </c>
      <c r="I536" s="8" t="n">
        <v>968.4</v>
      </c>
      <c r="J536" s="9" t="n">
        <v>375.945126313837</v>
      </c>
      <c r="K536" s="9" t="n">
        <v>600.525126313837</v>
      </c>
      <c r="L536" s="9" t="n">
        <v>594.645126313837</v>
      </c>
      <c r="M536" s="10" t="n">
        <v>597.585126313837</v>
      </c>
      <c r="N536" s="8" t="n">
        <v>14.5</v>
      </c>
      <c r="O536" s="8" t="n">
        <v>32.8</v>
      </c>
      <c r="P536" s="8" t="n">
        <v>44.1</v>
      </c>
      <c r="Q536" s="36"/>
      <c r="Y536" s="13" t="n">
        <v>2.811</v>
      </c>
      <c r="Z536" s="2" t="n">
        <v>127.712</v>
      </c>
      <c r="AA536" s="2" t="n">
        <v>143.8143616</v>
      </c>
      <c r="AB536" s="13" t="n">
        <v>0.161</v>
      </c>
      <c r="AC536" s="14" t="n">
        <v>1.424</v>
      </c>
      <c r="AD536" s="14" t="n">
        <v>1.45496583</v>
      </c>
      <c r="AE536" s="15" t="n">
        <v>10</v>
      </c>
    </row>
    <row r="537" customFormat="false" ht="12.75" hidden="false" customHeight="false" outlineLevel="0" collapsed="false">
      <c r="A537" s="1" t="n">
        <v>37399</v>
      </c>
      <c r="B537" s="2" t="n">
        <v>143</v>
      </c>
      <c r="C537" s="3" t="n">
        <v>0.58483796296305</v>
      </c>
      <c r="D537" s="4" t="n">
        <v>0.58483796296305</v>
      </c>
      <c r="E537" s="5" t="n">
        <v>0</v>
      </c>
      <c r="F537" s="6" t="n">
        <v>39.12010592</v>
      </c>
      <c r="G537" s="6" t="n">
        <v>-78.13756019</v>
      </c>
      <c r="H537" s="7" t="n">
        <v>1002.6</v>
      </c>
      <c r="I537" s="8" t="n">
        <v>966.6</v>
      </c>
      <c r="J537" s="9" t="n">
        <v>391.394342624959</v>
      </c>
      <c r="K537" s="9" t="n">
        <v>615.974342624959</v>
      </c>
      <c r="L537" s="9" t="n">
        <v>610.094342624959</v>
      </c>
      <c r="M537" s="10" t="n">
        <v>613.034342624959</v>
      </c>
      <c r="N537" s="8" t="n">
        <v>14.6</v>
      </c>
      <c r="O537" s="8" t="n">
        <v>33.1</v>
      </c>
      <c r="P537" s="8" t="n">
        <v>46.6</v>
      </c>
      <c r="Q537" s="36"/>
      <c r="Y537" s="13" t="n">
        <v>2.87</v>
      </c>
      <c r="Z537" s="2" t="n">
        <v>174.343</v>
      </c>
      <c r="AA537" s="2" t="n">
        <v>143.4855042</v>
      </c>
      <c r="AB537" s="13" t="n">
        <v>0.151</v>
      </c>
      <c r="AC537" s="14" t="n">
        <v>1.424</v>
      </c>
      <c r="AD537" s="14" t="n">
        <v>1.418668389</v>
      </c>
      <c r="AE537" s="15" t="n">
        <v>10</v>
      </c>
    </row>
    <row r="538" customFormat="false" ht="12.75" hidden="false" customHeight="false" outlineLevel="0" collapsed="false">
      <c r="A538" s="1" t="n">
        <v>37399</v>
      </c>
      <c r="B538" s="2" t="n">
        <v>143</v>
      </c>
      <c r="C538" s="3" t="n">
        <v>0.584953703701743</v>
      </c>
      <c r="D538" s="4" t="n">
        <v>0.584953703701743</v>
      </c>
      <c r="E538" s="5" t="n">
        <v>0</v>
      </c>
      <c r="F538" s="6" t="n">
        <v>39.12493866</v>
      </c>
      <c r="G538" s="6" t="n">
        <v>-78.13191732</v>
      </c>
      <c r="H538" s="7" t="n">
        <v>1001.8</v>
      </c>
      <c r="I538" s="8" t="n">
        <v>965.8</v>
      </c>
      <c r="J538" s="9" t="n">
        <v>398.269897869344</v>
      </c>
      <c r="K538" s="9" t="n">
        <v>622.849897869344</v>
      </c>
      <c r="L538" s="9" t="n">
        <v>616.969897869344</v>
      </c>
      <c r="M538" s="10" t="n">
        <v>619.909897869344</v>
      </c>
      <c r="N538" s="8" t="n">
        <v>14.7</v>
      </c>
      <c r="O538" s="8" t="n">
        <v>33.7</v>
      </c>
      <c r="P538" s="8" t="n">
        <v>48.6</v>
      </c>
      <c r="Q538" s="36"/>
      <c r="R538" s="11" t="n">
        <v>3.218E-005</v>
      </c>
      <c r="S538" s="11" t="n">
        <v>1.973E-005</v>
      </c>
      <c r="T538" s="11" t="n">
        <v>1.217E-005</v>
      </c>
      <c r="U538" s="12" t="n">
        <v>940.9</v>
      </c>
      <c r="V538" s="12" t="n">
        <v>301</v>
      </c>
      <c r="W538" s="12" t="n">
        <v>295.5</v>
      </c>
      <c r="X538" s="12" t="n">
        <v>17.2</v>
      </c>
      <c r="Y538" s="13" t="n">
        <v>2.721</v>
      </c>
      <c r="Z538" s="2" t="n">
        <v>77.099</v>
      </c>
      <c r="AA538" s="2" t="n">
        <v>143.8993073</v>
      </c>
      <c r="AB538" s="13" t="n">
        <v>0.141</v>
      </c>
      <c r="AC538" s="14" t="n">
        <v>0.05</v>
      </c>
      <c r="AD538" s="14" t="n">
        <v>1.41277349</v>
      </c>
      <c r="AE538" s="15" t="n">
        <v>10</v>
      </c>
    </row>
    <row r="539" customFormat="false" ht="12.75" hidden="false" customHeight="false" outlineLevel="0" collapsed="false">
      <c r="A539" s="1" t="n">
        <v>37399</v>
      </c>
      <c r="B539" s="2" t="n">
        <v>143</v>
      </c>
      <c r="C539" s="3" t="n">
        <v>0.585069444447712</v>
      </c>
      <c r="D539" s="4" t="n">
        <v>0.585069444447712</v>
      </c>
      <c r="E539" s="5" t="n">
        <v>0</v>
      </c>
      <c r="F539" s="6" t="n">
        <v>39.12967768</v>
      </c>
      <c r="G539" s="6" t="n">
        <v>-78.12646125</v>
      </c>
      <c r="H539" s="7" t="n">
        <v>1002.6</v>
      </c>
      <c r="I539" s="8" t="n">
        <v>966.6</v>
      </c>
      <c r="J539" s="9" t="n">
        <v>391.394342624959</v>
      </c>
      <c r="K539" s="9" t="n">
        <v>615.974342624959</v>
      </c>
      <c r="L539" s="9" t="n">
        <v>610.094342624959</v>
      </c>
      <c r="M539" s="10" t="n">
        <v>613.034342624959</v>
      </c>
      <c r="N539" s="8" t="n">
        <v>14.5</v>
      </c>
      <c r="O539" s="8" t="n">
        <v>34.4</v>
      </c>
      <c r="P539" s="8" t="n">
        <v>46</v>
      </c>
      <c r="Q539" s="36" t="n">
        <v>4.269E-006</v>
      </c>
      <c r="Y539" s="13" t="n">
        <v>2.769</v>
      </c>
      <c r="Z539" s="2" t="n">
        <v>123.979</v>
      </c>
      <c r="AA539" s="2" t="n">
        <v>142.6383057</v>
      </c>
      <c r="AB539" s="13" t="n">
        <v>0.185</v>
      </c>
      <c r="AC539" s="14" t="n">
        <v>1.424</v>
      </c>
      <c r="AD539" s="14" t="n">
        <v>1.380276442</v>
      </c>
      <c r="AE539" s="15" t="n">
        <v>10</v>
      </c>
    </row>
    <row r="540" customFormat="false" ht="12.75" hidden="false" customHeight="false" outlineLevel="0" collapsed="false">
      <c r="A540" s="1" t="n">
        <v>37399</v>
      </c>
      <c r="B540" s="2" t="n">
        <v>143</v>
      </c>
      <c r="C540" s="3" t="n">
        <v>0.585185185186404</v>
      </c>
      <c r="D540" s="4" t="n">
        <v>0.585185185186404</v>
      </c>
      <c r="E540" s="5" t="n">
        <v>0</v>
      </c>
      <c r="F540" s="6" t="n">
        <v>39.13503397</v>
      </c>
      <c r="G540" s="6" t="n">
        <v>-78.12246348</v>
      </c>
      <c r="H540" s="7" t="n">
        <v>1005</v>
      </c>
      <c r="I540" s="8" t="n">
        <v>969</v>
      </c>
      <c r="J540" s="9" t="n">
        <v>370.801768223112</v>
      </c>
      <c r="K540" s="9" t="n">
        <v>595.381768223112</v>
      </c>
      <c r="L540" s="9" t="n">
        <v>589.501768223112</v>
      </c>
      <c r="M540" s="10" t="n">
        <v>592.441768223112</v>
      </c>
      <c r="N540" s="8" t="n">
        <v>14</v>
      </c>
      <c r="O540" s="8" t="n">
        <v>38.7</v>
      </c>
      <c r="P540" s="8" t="n">
        <v>48.6</v>
      </c>
      <c r="Q540" s="36"/>
      <c r="Y540" s="13" t="n">
        <v>2.779</v>
      </c>
      <c r="Z540" s="2" t="n">
        <v>122.734</v>
      </c>
      <c r="AA540" s="2" t="n">
        <v>149.751236</v>
      </c>
      <c r="AB540" s="13" t="n">
        <v>0.151</v>
      </c>
      <c r="AC540" s="14" t="n">
        <v>1.424</v>
      </c>
      <c r="AD540" s="14" t="n">
        <v>1.469812632</v>
      </c>
      <c r="AE540" s="15" t="n">
        <v>10</v>
      </c>
    </row>
    <row r="541" customFormat="false" ht="12.75" hidden="false" customHeight="false" outlineLevel="0" collapsed="false">
      <c r="A541" s="1" t="n">
        <v>37399</v>
      </c>
      <c r="B541" s="2" t="n">
        <v>143</v>
      </c>
      <c r="C541" s="3" t="n">
        <v>0.585300925925097</v>
      </c>
      <c r="D541" s="4" t="n">
        <v>0.585300925925097</v>
      </c>
      <c r="E541" s="5" t="n">
        <v>0</v>
      </c>
      <c r="F541" s="6" t="n">
        <v>39.14103152</v>
      </c>
      <c r="G541" s="6" t="n">
        <v>-78.12240231</v>
      </c>
      <c r="H541" s="7" t="n">
        <v>1006.3</v>
      </c>
      <c r="I541" s="8" t="n">
        <v>970.3</v>
      </c>
      <c r="J541" s="9" t="n">
        <v>359.668742491583</v>
      </c>
      <c r="K541" s="9" t="n">
        <v>584.248742491583</v>
      </c>
      <c r="L541" s="9" t="n">
        <v>578.368742491583</v>
      </c>
      <c r="M541" s="10" t="n">
        <v>581.308742491583</v>
      </c>
      <c r="N541" s="8" t="n">
        <v>14.3</v>
      </c>
      <c r="O541" s="8" t="n">
        <v>38</v>
      </c>
      <c r="P541" s="8" t="n">
        <v>43.6</v>
      </c>
      <c r="Q541" s="36"/>
      <c r="R541" s="11" t="n">
        <v>3.337E-005</v>
      </c>
      <c r="S541" s="11" t="n">
        <v>2.147E-005</v>
      </c>
      <c r="T541" s="11" t="n">
        <v>1.35E-005</v>
      </c>
      <c r="U541" s="12" t="n">
        <v>946</v>
      </c>
      <c r="V541" s="12" t="n">
        <v>301</v>
      </c>
      <c r="W541" s="12" t="n">
        <v>295.5</v>
      </c>
      <c r="X541" s="12" t="n">
        <v>17.4</v>
      </c>
      <c r="Y541" s="13" t="n">
        <v>2.821</v>
      </c>
      <c r="Z541" s="2" t="n">
        <v>121.365</v>
      </c>
      <c r="AA541" s="2" t="n">
        <v>154.667099</v>
      </c>
      <c r="AB541" s="13" t="n">
        <v>0.171</v>
      </c>
      <c r="AC541" s="14" t="n">
        <v>1.424</v>
      </c>
      <c r="AD541" s="14" t="n">
        <v>1.654224992</v>
      </c>
      <c r="AE541" s="15" t="n">
        <v>10</v>
      </c>
    </row>
    <row r="542" customFormat="false" ht="12.75" hidden="false" customHeight="false" outlineLevel="0" collapsed="false">
      <c r="A542" s="1" t="n">
        <v>37399</v>
      </c>
      <c r="B542" s="2" t="n">
        <v>143</v>
      </c>
      <c r="C542" s="3" t="n">
        <v>0.58541666666379</v>
      </c>
      <c r="D542" s="4" t="n">
        <v>0.58541666666379</v>
      </c>
      <c r="E542" s="5" t="n">
        <v>0</v>
      </c>
      <c r="F542" s="6" t="n">
        <v>39.14702885</v>
      </c>
      <c r="G542" s="6" t="n">
        <v>-78.12440385</v>
      </c>
      <c r="H542" s="7" t="n">
        <v>1008.5</v>
      </c>
      <c r="I542" s="8" t="n">
        <v>972.5</v>
      </c>
      <c r="J542" s="9" t="n">
        <v>340.862173799956</v>
      </c>
      <c r="K542" s="9" t="n">
        <v>565.442173799956</v>
      </c>
      <c r="L542" s="9" t="n">
        <v>559.562173799956</v>
      </c>
      <c r="M542" s="10" t="n">
        <v>562.502173799956</v>
      </c>
      <c r="N542" s="8" t="n">
        <v>13.9</v>
      </c>
      <c r="O542" s="8" t="n">
        <v>38.3</v>
      </c>
      <c r="P542" s="8" t="n">
        <v>40.6</v>
      </c>
      <c r="Q542" s="36"/>
      <c r="Y542" s="13" t="n">
        <v>2.891</v>
      </c>
      <c r="Z542" s="2" t="n">
        <v>168.121</v>
      </c>
      <c r="AA542" s="2" t="n">
        <v>159.6165466</v>
      </c>
      <c r="AB542" s="13" t="n">
        <v>0.171</v>
      </c>
      <c r="AC542" s="14" t="n">
        <v>1.423</v>
      </c>
      <c r="AD542" s="14" t="n">
        <v>1.634527922</v>
      </c>
      <c r="AE542" s="15" t="n">
        <v>10</v>
      </c>
    </row>
    <row r="543" customFormat="false" ht="12.75" hidden="false" customHeight="false" outlineLevel="0" collapsed="false">
      <c r="A543" s="1" t="n">
        <v>37399</v>
      </c>
      <c r="B543" s="2" t="n">
        <v>143</v>
      </c>
      <c r="C543" s="3" t="n">
        <v>0.585532407409758</v>
      </c>
      <c r="D543" s="4" t="n">
        <v>0.585532407409758</v>
      </c>
      <c r="E543" s="5" t="n">
        <v>0</v>
      </c>
      <c r="F543" s="6" t="n">
        <v>39.15217243</v>
      </c>
      <c r="G543" s="6" t="n">
        <v>-78.12731126</v>
      </c>
      <c r="H543" s="7" t="n">
        <v>1010.7</v>
      </c>
      <c r="I543" s="8" t="n">
        <v>974.7</v>
      </c>
      <c r="J543" s="9" t="n">
        <v>322.098101499426</v>
      </c>
      <c r="K543" s="9" t="n">
        <v>546.678101499426</v>
      </c>
      <c r="L543" s="9" t="n">
        <v>540.798101499426</v>
      </c>
      <c r="M543" s="10" t="n">
        <v>543.738101499426</v>
      </c>
      <c r="N543" s="8" t="n">
        <v>13.9</v>
      </c>
      <c r="O543" s="8" t="n">
        <v>39.7</v>
      </c>
      <c r="P543" s="8" t="n">
        <v>34.1</v>
      </c>
      <c r="Q543" s="36"/>
      <c r="Y543" s="13" t="n">
        <v>2.801</v>
      </c>
      <c r="Z543" s="2" t="n">
        <v>119.001</v>
      </c>
      <c r="AA543" s="2" t="n">
        <v>175.5933685</v>
      </c>
      <c r="AB543" s="13" t="n">
        <v>0.191</v>
      </c>
      <c r="AC543" s="14" t="n">
        <v>1.423</v>
      </c>
      <c r="AD543" s="14" t="n">
        <v>1.651435256</v>
      </c>
      <c r="AE543" s="15" t="n">
        <v>10</v>
      </c>
    </row>
    <row r="544" customFormat="false" ht="12.75" hidden="false" customHeight="false" outlineLevel="0" collapsed="false">
      <c r="A544" s="1" t="n">
        <v>37399</v>
      </c>
      <c r="B544" s="2" t="n">
        <v>143</v>
      </c>
      <c r="C544" s="3" t="n">
        <v>0.585648148148451</v>
      </c>
      <c r="D544" s="4" t="n">
        <v>0.585648148148451</v>
      </c>
      <c r="E544" s="5" t="n">
        <v>0</v>
      </c>
      <c r="F544" s="6" t="n">
        <v>39.15649322</v>
      </c>
      <c r="G544" s="6" t="n">
        <v>-78.13081896</v>
      </c>
      <c r="H544" s="7" t="n">
        <v>1011.8</v>
      </c>
      <c r="I544" s="8" t="n">
        <v>975.8</v>
      </c>
      <c r="J544" s="9" t="n">
        <v>312.731941563421</v>
      </c>
      <c r="K544" s="9" t="n">
        <v>537.311941563421</v>
      </c>
      <c r="L544" s="9" t="n">
        <v>531.431941563421</v>
      </c>
      <c r="M544" s="10" t="n">
        <v>534.371941563421</v>
      </c>
      <c r="N544" s="8" t="n">
        <v>13.7</v>
      </c>
      <c r="O544" s="8" t="n">
        <v>41.4</v>
      </c>
      <c r="P544" s="8" t="n">
        <v>32.3</v>
      </c>
      <c r="Q544" s="36"/>
      <c r="R544" s="11" t="n">
        <v>3.9E-005</v>
      </c>
      <c r="S544" s="11" t="n">
        <v>2.676E-005</v>
      </c>
      <c r="T544" s="11" t="n">
        <v>1.908E-005</v>
      </c>
      <c r="U544" s="12" t="n">
        <v>951.9</v>
      </c>
      <c r="V544" s="12" t="n">
        <v>301.1</v>
      </c>
      <c r="W544" s="12" t="n">
        <v>295.6</v>
      </c>
      <c r="X544" s="12" t="n">
        <v>18</v>
      </c>
      <c r="Y544" s="13" t="n">
        <v>2.86</v>
      </c>
      <c r="Z544" s="2" t="n">
        <v>165.756</v>
      </c>
      <c r="AA544" s="2" t="n">
        <v>187.8571777</v>
      </c>
      <c r="AB544" s="13" t="n">
        <v>0.201</v>
      </c>
      <c r="AC544" s="14" t="n">
        <v>1.423</v>
      </c>
      <c r="AD544" s="14" t="n">
        <v>1.752794862</v>
      </c>
      <c r="AE544" s="15" t="n">
        <v>10</v>
      </c>
    </row>
    <row r="545" customFormat="false" ht="12.75" hidden="false" customHeight="false" outlineLevel="0" collapsed="false">
      <c r="A545" s="1" t="n">
        <v>37399</v>
      </c>
      <c r="B545" s="2" t="n">
        <v>143</v>
      </c>
      <c r="C545" s="3" t="n">
        <v>0.585763888887144</v>
      </c>
      <c r="D545" s="4" t="n">
        <v>0.585763888887144</v>
      </c>
      <c r="E545" s="5" t="n">
        <v>0</v>
      </c>
      <c r="F545" s="6" t="n">
        <v>39.1602209</v>
      </c>
      <c r="G545" s="6" t="n">
        <v>-78.13478469</v>
      </c>
      <c r="H545" s="7" t="n">
        <v>1012.7</v>
      </c>
      <c r="I545" s="8" t="n">
        <v>976.7</v>
      </c>
      <c r="J545" s="9" t="n">
        <v>305.076569717983</v>
      </c>
      <c r="K545" s="9" t="n">
        <v>529.656569717983</v>
      </c>
      <c r="L545" s="9" t="n">
        <v>523.776569717983</v>
      </c>
      <c r="M545" s="10" t="n">
        <v>526.716569717983</v>
      </c>
      <c r="N545" s="8" t="n">
        <v>14</v>
      </c>
      <c r="O545" s="8" t="n">
        <v>40.2</v>
      </c>
      <c r="P545" s="8" t="n">
        <v>33.1</v>
      </c>
      <c r="Q545" s="36" t="n">
        <v>8.992E-006</v>
      </c>
      <c r="Y545" s="13" t="n">
        <v>2.94</v>
      </c>
      <c r="Z545" s="2" t="n">
        <v>164.387</v>
      </c>
      <c r="AA545" s="2" t="n">
        <v>211.3072968</v>
      </c>
      <c r="AB545" s="13" t="n">
        <v>0.181</v>
      </c>
      <c r="AC545" s="14" t="n">
        <v>1.423</v>
      </c>
      <c r="AD545" s="14" t="n">
        <v>1.630356073</v>
      </c>
      <c r="AE545" s="15" t="n">
        <v>10</v>
      </c>
    </row>
    <row r="546" customFormat="false" ht="12.75" hidden="false" customHeight="false" outlineLevel="0" collapsed="false">
      <c r="A546" s="1" t="n">
        <v>37399</v>
      </c>
      <c r="B546" s="2" t="n">
        <v>143</v>
      </c>
      <c r="C546" s="3" t="n">
        <v>0.585879629633112</v>
      </c>
      <c r="D546" s="4" t="n">
        <v>0.585879629633112</v>
      </c>
      <c r="E546" s="5" t="n">
        <v>0</v>
      </c>
      <c r="F546" s="6" t="n">
        <v>39.16389471</v>
      </c>
      <c r="G546" s="6" t="n">
        <v>-78.13894209</v>
      </c>
      <c r="H546" s="7" t="n">
        <v>1014.3</v>
      </c>
      <c r="I546" s="8" t="n">
        <v>978.3</v>
      </c>
      <c r="J546" s="9" t="n">
        <v>291.484421215065</v>
      </c>
      <c r="K546" s="9" t="n">
        <v>516.064421215065</v>
      </c>
      <c r="L546" s="9" t="n">
        <v>510.184421215065</v>
      </c>
      <c r="M546" s="10" t="n">
        <v>513.124421215066</v>
      </c>
      <c r="N546" s="8" t="n">
        <v>14.2</v>
      </c>
      <c r="O546" s="8" t="n">
        <v>40.8</v>
      </c>
      <c r="P546" s="8" t="n">
        <v>35.7</v>
      </c>
      <c r="Q546" s="36"/>
      <c r="Y546" s="13" t="n">
        <v>2.941</v>
      </c>
      <c r="Z546" s="2" t="n">
        <v>163.143</v>
      </c>
      <c r="AA546" s="2" t="n">
        <v>228.816803</v>
      </c>
      <c r="AB546" s="13" t="n">
        <v>0.181</v>
      </c>
      <c r="AC546" s="14" t="n">
        <v>1.423</v>
      </c>
      <c r="AD546" s="14" t="n">
        <v>1.605037332</v>
      </c>
      <c r="AE546" s="15" t="n">
        <v>10</v>
      </c>
    </row>
    <row r="547" customFormat="false" ht="12.75" hidden="false" customHeight="false" outlineLevel="0" collapsed="false">
      <c r="A547" s="1" t="n">
        <v>37399</v>
      </c>
      <c r="B547" s="2" t="n">
        <v>143</v>
      </c>
      <c r="C547" s="3" t="n">
        <v>0.585995370371805</v>
      </c>
      <c r="D547" s="4" t="n">
        <v>0.585995370371805</v>
      </c>
      <c r="E547" s="5" t="n">
        <v>0</v>
      </c>
      <c r="F547" s="6" t="n">
        <v>39.1675059</v>
      </c>
      <c r="G547" s="6" t="n">
        <v>-78.14325404</v>
      </c>
      <c r="H547" s="7" t="n">
        <v>1017</v>
      </c>
      <c r="I547" s="8" t="n">
        <v>981</v>
      </c>
      <c r="J547" s="9" t="n">
        <v>268.597999639275</v>
      </c>
      <c r="K547" s="9" t="n">
        <v>493.177999639275</v>
      </c>
      <c r="L547" s="9" t="n">
        <v>487.297999639275</v>
      </c>
      <c r="M547" s="10" t="n">
        <v>490.237999639275</v>
      </c>
      <c r="N547" s="8" t="n">
        <v>14.4</v>
      </c>
      <c r="O547" s="8" t="n">
        <v>40.9</v>
      </c>
      <c r="P547" s="8" t="n">
        <v>31.2</v>
      </c>
      <c r="Q547" s="36"/>
      <c r="R547" s="11" t="n">
        <v>4.01E-005</v>
      </c>
      <c r="S547" s="11" t="n">
        <v>2.745E-005</v>
      </c>
      <c r="T547" s="11" t="n">
        <v>1.933E-005</v>
      </c>
      <c r="U547" s="12" t="n">
        <v>964.7</v>
      </c>
      <c r="V547" s="12" t="n">
        <v>301.1</v>
      </c>
      <c r="W547" s="12" t="n">
        <v>295.6</v>
      </c>
      <c r="X547" s="12" t="n">
        <v>18.5</v>
      </c>
      <c r="Y547" s="13" t="n">
        <v>2.999</v>
      </c>
      <c r="Z547" s="2" t="n">
        <v>210.023</v>
      </c>
      <c r="AA547" s="2" t="n">
        <v>253.7203674</v>
      </c>
      <c r="AB547" s="13" t="n">
        <v>0.151</v>
      </c>
      <c r="AC547" s="14" t="n">
        <v>1.423</v>
      </c>
      <c r="AD547" s="14" t="n">
        <v>1.519335151</v>
      </c>
      <c r="AE547" s="15" t="n">
        <v>10</v>
      </c>
    </row>
    <row r="548" customFormat="false" ht="12.75" hidden="false" customHeight="false" outlineLevel="0" collapsed="false">
      <c r="A548" s="1" t="n">
        <v>37399</v>
      </c>
      <c r="B548" s="2" t="n">
        <v>143</v>
      </c>
      <c r="C548" s="3" t="n">
        <v>0.586111111110498</v>
      </c>
      <c r="D548" s="4" t="n">
        <v>0.586111111110498</v>
      </c>
      <c r="E548" s="5" t="n">
        <v>0</v>
      </c>
      <c r="F548" s="6" t="n">
        <v>39.1709557</v>
      </c>
      <c r="G548" s="6" t="n">
        <v>-78.14801677</v>
      </c>
      <c r="H548" s="7" t="n">
        <v>1019.4</v>
      </c>
      <c r="I548" s="8" t="n">
        <v>983.4</v>
      </c>
      <c r="J548" s="9" t="n">
        <v>248.307332556371</v>
      </c>
      <c r="K548" s="9" t="n">
        <v>472.887332556371</v>
      </c>
      <c r="L548" s="9" t="n">
        <v>467.007332556371</v>
      </c>
      <c r="M548" s="10" t="n">
        <v>469.947332556371</v>
      </c>
      <c r="N548" s="8" t="n">
        <v>14.6</v>
      </c>
      <c r="O548" s="8" t="n">
        <v>40.9</v>
      </c>
      <c r="P548" s="8" t="n">
        <v>30.7</v>
      </c>
      <c r="Q548" s="36"/>
      <c r="Y548" s="13" t="n">
        <v>3.089</v>
      </c>
      <c r="Z548" s="2" t="n">
        <v>256.778</v>
      </c>
      <c r="AA548" s="2" t="n">
        <v>281.4682312</v>
      </c>
      <c r="AB548" s="13" t="n">
        <v>0.161</v>
      </c>
      <c r="AC548" s="14" t="n">
        <v>1.423</v>
      </c>
      <c r="AD548" s="14" t="n">
        <v>1.535397887</v>
      </c>
      <c r="AE548" s="15" t="n">
        <v>10</v>
      </c>
    </row>
    <row r="549" customFormat="false" ht="12.75" hidden="false" customHeight="false" outlineLevel="0" collapsed="false">
      <c r="A549" s="1" t="n">
        <v>37399</v>
      </c>
      <c r="B549" s="2" t="n">
        <v>143</v>
      </c>
      <c r="C549" s="3" t="n">
        <v>0.58622685184919</v>
      </c>
      <c r="D549" s="4" t="n">
        <v>0.58622685184919</v>
      </c>
      <c r="E549" s="5" t="n">
        <v>0</v>
      </c>
      <c r="F549" s="6" t="n">
        <v>39.17193555</v>
      </c>
      <c r="G549" s="6" t="n">
        <v>-78.15424216</v>
      </c>
      <c r="H549" s="7" t="n">
        <v>1022.4</v>
      </c>
      <c r="I549" s="8" t="n">
        <v>986.4</v>
      </c>
      <c r="J549" s="9" t="n">
        <v>223.013522649565</v>
      </c>
      <c r="K549" s="9" t="n">
        <v>447.593522649565</v>
      </c>
      <c r="L549" s="9" t="n">
        <v>441.713522649565</v>
      </c>
      <c r="M549" s="10" t="n">
        <v>444.653522649565</v>
      </c>
      <c r="N549" s="8" t="n">
        <v>14.9</v>
      </c>
      <c r="O549" s="8" t="n">
        <v>40</v>
      </c>
      <c r="P549" s="8" t="n">
        <v>26.9</v>
      </c>
      <c r="Q549" s="36"/>
      <c r="Y549" s="13" t="n">
        <v>3.098</v>
      </c>
      <c r="Z549" s="2" t="n">
        <v>255.409</v>
      </c>
      <c r="AA549" s="2" t="n">
        <v>307.8413696</v>
      </c>
      <c r="AB549" s="13" t="n">
        <v>0.172</v>
      </c>
      <c r="AC549" s="14" t="n">
        <v>1.423</v>
      </c>
      <c r="AD549" s="14" t="n">
        <v>1.472075701</v>
      </c>
      <c r="AE549" s="15" t="n">
        <v>10</v>
      </c>
    </row>
    <row r="550" customFormat="false" ht="12.75" hidden="false" customHeight="false" outlineLevel="0" collapsed="false">
      <c r="A550" s="1" t="n">
        <v>37399</v>
      </c>
      <c r="B550" s="2" t="n">
        <v>143</v>
      </c>
      <c r="C550" s="3" t="n">
        <v>0.586342592595159</v>
      </c>
      <c r="D550" s="4" t="n">
        <v>0.586342592595159</v>
      </c>
      <c r="E550" s="5" t="n">
        <v>0</v>
      </c>
      <c r="F550" s="6" t="n">
        <v>39.16968118</v>
      </c>
      <c r="G550" s="6" t="n">
        <v>-78.15982361</v>
      </c>
      <c r="H550" s="7" t="n">
        <v>1025.7</v>
      </c>
      <c r="I550" s="8" t="n">
        <v>989.7</v>
      </c>
      <c r="J550" s="9" t="n">
        <v>195.279030466903</v>
      </c>
      <c r="K550" s="9" t="n">
        <v>419.859030466903</v>
      </c>
      <c r="L550" s="9" t="n">
        <v>413.979030466903</v>
      </c>
      <c r="M550" s="10" t="n">
        <v>416.919030466903</v>
      </c>
      <c r="N550" s="8" t="n">
        <v>15.1</v>
      </c>
      <c r="O550" s="8" t="n">
        <v>41</v>
      </c>
      <c r="P550" s="8" t="n">
        <v>30.3</v>
      </c>
      <c r="Q550" s="36"/>
      <c r="R550" s="11" t="n">
        <v>4.763E-005</v>
      </c>
      <c r="S550" s="11" t="n">
        <v>3.367E-005</v>
      </c>
      <c r="T550" s="11" t="n">
        <v>2.561E-005</v>
      </c>
      <c r="U550" s="12" t="n">
        <v>978.7</v>
      </c>
      <c r="V550" s="12" t="n">
        <v>301.1</v>
      </c>
      <c r="W550" s="12" t="n">
        <v>295.7</v>
      </c>
      <c r="X550" s="12" t="n">
        <v>18.9</v>
      </c>
      <c r="Y550" s="13" t="n">
        <v>3.219</v>
      </c>
      <c r="Z550" s="2" t="n">
        <v>302.165</v>
      </c>
      <c r="AA550" s="2" t="n">
        <v>320.9741516</v>
      </c>
      <c r="AB550" s="13" t="n">
        <v>0.165</v>
      </c>
      <c r="AC550" s="14" t="n">
        <v>1.422</v>
      </c>
      <c r="AD550" s="14" t="n">
        <v>1.579769135</v>
      </c>
      <c r="AE550" s="15" t="n">
        <v>10</v>
      </c>
    </row>
    <row r="551" customFormat="false" ht="12.75" hidden="false" customHeight="false" outlineLevel="0" collapsed="false">
      <c r="A551" s="1" t="n">
        <v>37399</v>
      </c>
      <c r="B551" s="2" t="n">
        <v>143</v>
      </c>
      <c r="C551" s="3" t="n">
        <v>0.586458333333852</v>
      </c>
      <c r="D551" s="4" t="n">
        <v>0.586458333333852</v>
      </c>
      <c r="E551" s="5" t="n">
        <v>0</v>
      </c>
      <c r="F551" s="6" t="n">
        <v>39.16598615</v>
      </c>
      <c r="G551" s="6" t="n">
        <v>-78.16407838</v>
      </c>
      <c r="H551" s="7" t="n">
        <v>1032.5</v>
      </c>
      <c r="I551" s="8" t="n">
        <v>996.5</v>
      </c>
      <c r="J551" s="9" t="n">
        <v>138.419610518389</v>
      </c>
      <c r="K551" s="9" t="n">
        <v>362.999610518389</v>
      </c>
      <c r="L551" s="9" t="n">
        <v>357.119610518389</v>
      </c>
      <c r="M551" s="10" t="n">
        <v>360.059610518389</v>
      </c>
      <c r="N551" s="8" t="n">
        <v>15.6</v>
      </c>
      <c r="O551" s="8" t="n">
        <v>40.2</v>
      </c>
      <c r="P551" s="8" t="n">
        <v>28.8</v>
      </c>
      <c r="Q551" s="36" t="n">
        <v>7.652E-006</v>
      </c>
      <c r="Y551" s="13" t="n">
        <v>3.177</v>
      </c>
      <c r="Z551" s="2" t="n">
        <v>301.045</v>
      </c>
      <c r="AA551" s="2" t="n">
        <v>341.3907776</v>
      </c>
      <c r="AB551" s="13" t="n">
        <v>0.181</v>
      </c>
      <c r="AC551" s="14" t="n">
        <v>1.422</v>
      </c>
      <c r="AD551" s="14" t="n">
        <v>1.681973219</v>
      </c>
      <c r="AE551" s="15" t="n">
        <v>10</v>
      </c>
    </row>
    <row r="552" customFormat="false" ht="12.75" hidden="false" customHeight="false" outlineLevel="0" collapsed="false">
      <c r="A552" s="1" t="n">
        <v>37399</v>
      </c>
      <c r="B552" s="2" t="n">
        <v>143</v>
      </c>
      <c r="C552" s="3" t="n">
        <v>0.586574074072545</v>
      </c>
      <c r="D552" s="4" t="n">
        <v>0.586574074072545</v>
      </c>
      <c r="E552" s="5" t="n">
        <v>0</v>
      </c>
      <c r="F552" s="6" t="n">
        <v>39.16129171</v>
      </c>
      <c r="G552" s="6" t="n">
        <v>-78.16536423</v>
      </c>
      <c r="H552" s="7" t="n">
        <v>1040.4</v>
      </c>
      <c r="I552" s="8" t="n">
        <v>1004.4</v>
      </c>
      <c r="J552" s="9" t="n">
        <v>72.8475612244474</v>
      </c>
      <c r="K552" s="9" t="n">
        <v>297.427561224447</v>
      </c>
      <c r="L552" s="9" t="n">
        <v>291.547561224447</v>
      </c>
      <c r="M552" s="10" t="n">
        <v>294.487561224447</v>
      </c>
      <c r="N552" s="8" t="n">
        <v>16.1</v>
      </c>
      <c r="O552" s="8" t="n">
        <v>39</v>
      </c>
      <c r="P552" s="8" t="n">
        <v>30.7</v>
      </c>
      <c r="Q552" s="36"/>
      <c r="Y552" s="13" t="n">
        <v>3.188</v>
      </c>
      <c r="Z552" s="2" t="n">
        <v>299.8</v>
      </c>
      <c r="AA552" s="2" t="n">
        <v>343.1512756</v>
      </c>
      <c r="AB552" s="13" t="n">
        <v>0.171</v>
      </c>
      <c r="AC552" s="14" t="n">
        <v>1.422</v>
      </c>
      <c r="AD552" s="14" t="n">
        <v>1.757847786</v>
      </c>
      <c r="AE552" s="15" t="n">
        <v>10</v>
      </c>
    </row>
    <row r="553" customFormat="false" ht="12.75" hidden="false" customHeight="false" outlineLevel="0" collapsed="false">
      <c r="A553" s="1" t="n">
        <v>37399</v>
      </c>
      <c r="B553" s="2" t="n">
        <v>143</v>
      </c>
      <c r="C553" s="3" t="n">
        <v>0.586689814811237</v>
      </c>
      <c r="D553" s="4" t="n">
        <v>0.586689814811237</v>
      </c>
      <c r="E553" s="5" t="n">
        <v>0</v>
      </c>
      <c r="F553" s="6" t="n">
        <v>39.1569588</v>
      </c>
      <c r="G553" s="6" t="n">
        <v>-78.16270924</v>
      </c>
      <c r="H553" s="7" t="n">
        <v>1044.1</v>
      </c>
      <c r="I553" s="8" t="n">
        <v>1008.1</v>
      </c>
      <c r="J553" s="9" t="n">
        <v>42.3137428949392</v>
      </c>
      <c r="K553" s="9" t="n">
        <v>266.893742894939</v>
      </c>
      <c r="L553" s="9" t="n">
        <v>261.013742894939</v>
      </c>
      <c r="M553" s="10" t="n">
        <v>263.953742894939</v>
      </c>
      <c r="N553" s="8" t="n">
        <v>16.6</v>
      </c>
      <c r="O553" s="8" t="n">
        <v>38.9</v>
      </c>
      <c r="P553" s="8" t="n">
        <v>28.3</v>
      </c>
      <c r="Q553" s="36"/>
      <c r="Y553" s="13" t="n">
        <v>3.229</v>
      </c>
      <c r="Z553" s="2" t="n">
        <v>298.431</v>
      </c>
      <c r="AA553" s="2" t="n">
        <v>354.5582581</v>
      </c>
      <c r="AB553" s="13" t="n">
        <v>0.212</v>
      </c>
      <c r="AC553" s="14" t="n">
        <v>1.422</v>
      </c>
      <c r="AD553" s="14" t="n">
        <v>1.852177978</v>
      </c>
      <c r="AE553" s="15" t="n">
        <v>10</v>
      </c>
    </row>
    <row r="554" customFormat="false" ht="12.75" hidden="false" customHeight="false" outlineLevel="0" collapsed="false">
      <c r="A554" s="1" t="n">
        <v>37399</v>
      </c>
      <c r="B554" s="2" t="n">
        <v>143</v>
      </c>
      <c r="C554" s="3" t="n">
        <v>0.586805555557206</v>
      </c>
      <c r="D554" s="4" t="n">
        <v>0.586805555557206</v>
      </c>
      <c r="E554" s="5" t="n">
        <v>0</v>
      </c>
      <c r="F554" s="6" t="n">
        <v>39.15336268</v>
      </c>
      <c r="G554" s="6" t="n">
        <v>-78.15782562</v>
      </c>
      <c r="H554" s="7" t="n">
        <v>1046.2</v>
      </c>
      <c r="I554" s="8" t="n">
        <v>1010.2</v>
      </c>
      <c r="J554" s="9" t="n">
        <v>25.0335524632966</v>
      </c>
      <c r="K554" s="9" t="n">
        <v>249.613552463297</v>
      </c>
      <c r="L554" s="9" t="n">
        <v>243.733552463297</v>
      </c>
      <c r="M554" s="10" t="n">
        <v>246.673552463297</v>
      </c>
      <c r="N554" s="8" t="n">
        <v>17</v>
      </c>
      <c r="O554" s="8" t="n">
        <v>38.6</v>
      </c>
      <c r="P554" s="8" t="n">
        <v>29.7</v>
      </c>
      <c r="Q554" s="36"/>
      <c r="R554" s="11" t="n">
        <v>4.181E-005</v>
      </c>
      <c r="S554" s="11" t="n">
        <v>2.988E-005</v>
      </c>
      <c r="T554" s="11" t="n">
        <v>2.211E-005</v>
      </c>
      <c r="U554" s="12" t="n">
        <v>979.3</v>
      </c>
      <c r="V554" s="12" t="n">
        <v>301.1</v>
      </c>
      <c r="W554" s="12" t="n">
        <v>295.7</v>
      </c>
      <c r="X554" s="12" t="n">
        <v>19.2</v>
      </c>
      <c r="Y554" s="13" t="n">
        <v>3.209</v>
      </c>
      <c r="Z554" s="2" t="n">
        <v>297.187</v>
      </c>
      <c r="AA554" s="2" t="n">
        <v>356.0463867</v>
      </c>
      <c r="AB554" s="13" t="n">
        <v>0.211</v>
      </c>
      <c r="AC554" s="14" t="n">
        <v>1.422</v>
      </c>
      <c r="AD554" s="14" t="n">
        <v>1.962827325</v>
      </c>
      <c r="AE554" s="15" t="n">
        <v>10</v>
      </c>
    </row>
    <row r="555" customFormat="false" ht="12.75" hidden="false" customHeight="false" outlineLevel="0" collapsed="false">
      <c r="A555" s="1" t="n">
        <v>37399</v>
      </c>
      <c r="B555" s="2" t="n">
        <v>143</v>
      </c>
      <c r="C555" s="3" t="n">
        <v>0.586921296295899</v>
      </c>
      <c r="D555" s="4" t="n">
        <v>0.586921296295899</v>
      </c>
      <c r="E555" s="5" t="n">
        <v>0</v>
      </c>
      <c r="F555" s="6" t="n">
        <v>39.1499125</v>
      </c>
      <c r="G555" s="6" t="n">
        <v>-78.15307593</v>
      </c>
      <c r="H555" s="7" t="n">
        <v>1047.9</v>
      </c>
      <c r="I555" s="8" t="n">
        <v>1011.9</v>
      </c>
      <c r="J555" s="9" t="n">
        <v>11.0711167199892</v>
      </c>
      <c r="K555" s="9" t="n">
        <v>235.651116719989</v>
      </c>
      <c r="L555" s="9" t="n">
        <v>229.771116719989</v>
      </c>
      <c r="M555" s="10" t="n">
        <v>232.711116719989</v>
      </c>
      <c r="N555" s="8" t="n">
        <v>17.4</v>
      </c>
      <c r="O555" s="8" t="n">
        <v>38.4</v>
      </c>
      <c r="P555" s="8" t="n">
        <v>28.7</v>
      </c>
      <c r="Q555" s="36"/>
      <c r="Y555" s="13" t="n">
        <v>3.257</v>
      </c>
      <c r="Z555" s="2" t="n">
        <v>344.067</v>
      </c>
      <c r="AA555" s="2" t="n">
        <v>376.7631836</v>
      </c>
      <c r="AB555" s="13" t="n">
        <v>0.181</v>
      </c>
      <c r="AC555" s="14" t="n">
        <v>1.422</v>
      </c>
      <c r="AD555" s="14" t="n">
        <v>2.05489707</v>
      </c>
      <c r="AE555" s="15" t="n">
        <v>10</v>
      </c>
    </row>
    <row r="556" customFormat="false" ht="12.75" hidden="false" customHeight="false" outlineLevel="0" collapsed="false">
      <c r="A556" s="1" t="n">
        <v>37399</v>
      </c>
      <c r="B556" s="2" t="n">
        <v>143</v>
      </c>
      <c r="C556" s="3" t="n">
        <v>0.587037037034591</v>
      </c>
      <c r="D556" s="4" t="n">
        <v>0.587037037034591</v>
      </c>
      <c r="E556" s="5" t="n">
        <v>1</v>
      </c>
      <c r="F556" s="6" t="n">
        <v>39.146459</v>
      </c>
      <c r="G556" s="6" t="n">
        <v>-78.14832224</v>
      </c>
      <c r="H556" s="7" t="n">
        <v>1048.7</v>
      </c>
      <c r="I556" s="8" t="n">
        <v>1012.7</v>
      </c>
      <c r="J556" s="9" t="n">
        <v>4.50867333033801</v>
      </c>
      <c r="K556" s="9" t="n">
        <v>229.088673330338</v>
      </c>
      <c r="L556" s="9" t="n">
        <v>223.208673330338</v>
      </c>
      <c r="M556" s="10" t="n">
        <v>226.148673330338</v>
      </c>
      <c r="N556" s="8" t="n">
        <v>17.2</v>
      </c>
      <c r="O556" s="8" t="n">
        <v>37.4</v>
      </c>
      <c r="P556" s="8" t="n">
        <v>30.2</v>
      </c>
      <c r="Q556" s="36"/>
      <c r="Y556" s="13" t="n">
        <v>3.199</v>
      </c>
      <c r="Z556" s="2" t="n">
        <v>294.822</v>
      </c>
      <c r="AA556" s="2" t="n">
        <v>385.9460144</v>
      </c>
      <c r="AB556" s="13" t="n">
        <v>0.221</v>
      </c>
      <c r="AC556" s="14" t="n">
        <v>1.422</v>
      </c>
      <c r="AD556" s="14" t="n">
        <v>2.137254953</v>
      </c>
      <c r="AE556" s="15" t="n">
        <v>10</v>
      </c>
    </row>
    <row r="557" customFormat="false" ht="12.75" hidden="false" customHeight="false" outlineLevel="0" collapsed="false">
      <c r="A557" s="1" t="n">
        <v>37399</v>
      </c>
      <c r="B557" s="2" t="n">
        <v>143</v>
      </c>
      <c r="C557" s="3" t="n">
        <v>0.58715277778056</v>
      </c>
      <c r="D557" s="4" t="n">
        <v>0.58715277778056</v>
      </c>
      <c r="E557" s="5" t="n">
        <v>0</v>
      </c>
      <c r="F557" s="6" t="n">
        <v>39.14305389</v>
      </c>
      <c r="G557" s="6" t="n">
        <v>-78.14368953</v>
      </c>
      <c r="H557" s="7" t="n">
        <v>1046</v>
      </c>
      <c r="I557" s="8" t="n">
        <v>1010</v>
      </c>
      <c r="J557" s="9" t="n">
        <v>26.6777364845077</v>
      </c>
      <c r="K557" s="9" t="n">
        <v>251.257736484508</v>
      </c>
      <c r="L557" s="9" t="n">
        <v>245.377736484508</v>
      </c>
      <c r="M557" s="10" t="n">
        <v>248.317736484508</v>
      </c>
      <c r="N557" s="8" t="n">
        <v>16.7</v>
      </c>
      <c r="O557" s="8" t="n">
        <v>37</v>
      </c>
      <c r="P557" s="8" t="n">
        <v>27.8</v>
      </c>
      <c r="Q557" s="36" t="n">
        <v>6.425E-006</v>
      </c>
      <c r="R557" s="11" t="n">
        <v>3.619E-005</v>
      </c>
      <c r="S557" s="11" t="n">
        <v>2.382E-005</v>
      </c>
      <c r="T557" s="11" t="n">
        <v>1.58E-005</v>
      </c>
      <c r="U557" s="12" t="n">
        <v>968.8</v>
      </c>
      <c r="V557" s="12" t="n">
        <v>301.1</v>
      </c>
      <c r="W557" s="12" t="n">
        <v>295.7</v>
      </c>
      <c r="X557" s="12" t="n">
        <v>19.4</v>
      </c>
      <c r="Y557" s="13" t="n">
        <v>3.267</v>
      </c>
      <c r="Z557" s="2" t="n">
        <v>341.453</v>
      </c>
      <c r="AA557" s="2" t="n">
        <v>409.1444397</v>
      </c>
      <c r="AB557" s="13" t="n">
        <v>0.181</v>
      </c>
      <c r="AC557" s="14" t="n">
        <v>1.422</v>
      </c>
      <c r="AD557" s="14" t="n">
        <v>2.580637693</v>
      </c>
      <c r="AE557" s="15" t="n">
        <v>10</v>
      </c>
    </row>
    <row r="558" customFormat="false" ht="12.75" hidden="false" customHeight="false" outlineLevel="0" collapsed="false">
      <c r="A558" s="1" t="n">
        <v>37399</v>
      </c>
      <c r="B558" s="2" t="n">
        <v>143</v>
      </c>
      <c r="C558" s="3" t="n">
        <v>0.587268518519253</v>
      </c>
      <c r="D558" s="4" t="n">
        <v>0.587268518519253</v>
      </c>
      <c r="E558" s="5" t="n">
        <v>0</v>
      </c>
      <c r="F558" s="6" t="n">
        <v>39.13964562</v>
      </c>
      <c r="G558" s="6" t="n">
        <v>-78.13915705</v>
      </c>
      <c r="H558" s="7" t="n">
        <v>1042</v>
      </c>
      <c r="I558" s="8" t="n">
        <v>1006</v>
      </c>
      <c r="J558" s="9" t="n">
        <v>59.6299677103556</v>
      </c>
      <c r="K558" s="9" t="n">
        <v>284.209967710356</v>
      </c>
      <c r="L558" s="9" t="n">
        <v>278.329967710356</v>
      </c>
      <c r="M558" s="10" t="n">
        <v>281.269967710356</v>
      </c>
      <c r="N558" s="8" t="n">
        <v>16.3</v>
      </c>
      <c r="O558" s="8" t="n">
        <v>38</v>
      </c>
      <c r="P558" s="8" t="n">
        <v>30.8</v>
      </c>
      <c r="Q558" s="36"/>
      <c r="Y558" s="13" t="n">
        <v>3.446</v>
      </c>
      <c r="Z558" s="2" t="n">
        <v>388.209</v>
      </c>
      <c r="AA558" s="2" t="n">
        <v>519.2092896</v>
      </c>
      <c r="AB558" s="13" t="n">
        <v>0.261</v>
      </c>
      <c r="AC558" s="14" t="n">
        <v>2.796</v>
      </c>
      <c r="AD558" s="14" t="n">
        <v>2.74956727</v>
      </c>
      <c r="AE558" s="15" t="n">
        <v>10</v>
      </c>
    </row>
    <row r="559" customFormat="false" ht="12.75" hidden="false" customHeight="false" outlineLevel="0" collapsed="false">
      <c r="A559" s="1" t="n">
        <v>37399</v>
      </c>
      <c r="B559" s="2" t="n">
        <v>143</v>
      </c>
      <c r="C559" s="3" t="n">
        <v>0.587384259257945</v>
      </c>
      <c r="D559" s="4" t="n">
        <v>0.587384259257945</v>
      </c>
      <c r="E559" s="5" t="n">
        <v>0</v>
      </c>
      <c r="F559" s="6" t="n">
        <v>39.13658776</v>
      </c>
      <c r="G559" s="6" t="n">
        <v>-78.13480186</v>
      </c>
      <c r="H559" s="7" t="n">
        <v>1039.6</v>
      </c>
      <c r="I559" s="8" t="n">
        <v>1003.6</v>
      </c>
      <c r="J559" s="9" t="n">
        <v>79.464255894853</v>
      </c>
      <c r="K559" s="9" t="n">
        <v>304.044255894853</v>
      </c>
      <c r="L559" s="9" t="n">
        <v>298.164255894853</v>
      </c>
      <c r="M559" s="10" t="n">
        <v>301.104255894853</v>
      </c>
      <c r="N559" s="8" t="n">
        <v>15.9</v>
      </c>
      <c r="O559" s="8" t="n">
        <v>37.3</v>
      </c>
      <c r="P559" s="8" t="n">
        <v>28.2</v>
      </c>
      <c r="Q559" s="36"/>
      <c r="Y559" s="13" t="n">
        <v>3.535</v>
      </c>
      <c r="Z559" s="2" t="n">
        <v>435.089</v>
      </c>
      <c r="AA559" s="2" t="n">
        <v>582.7598267</v>
      </c>
      <c r="AB559" s="13" t="n">
        <v>0.391</v>
      </c>
      <c r="AC559" s="14" t="n">
        <v>4.169</v>
      </c>
      <c r="AD559" s="14" t="n">
        <v>3.053612471</v>
      </c>
      <c r="AE559" s="15" t="n">
        <v>10</v>
      </c>
    </row>
    <row r="560" customFormat="false" ht="12.75" hidden="false" customHeight="false" outlineLevel="0" collapsed="false">
      <c r="A560" s="1" t="n">
        <v>37399</v>
      </c>
      <c r="B560" s="2" t="n">
        <v>143</v>
      </c>
      <c r="C560" s="3" t="n">
        <v>0.587499999996638</v>
      </c>
      <c r="D560" s="4" t="n">
        <v>0.587499999996638</v>
      </c>
      <c r="E560" s="5" t="n">
        <v>0</v>
      </c>
      <c r="F560" s="6" t="n">
        <v>39.13374073</v>
      </c>
      <c r="G560" s="6" t="n">
        <v>-78.1303347</v>
      </c>
      <c r="H560" s="7" t="n">
        <v>1035</v>
      </c>
      <c r="I560" s="8" t="n">
        <v>999</v>
      </c>
      <c r="J560" s="9" t="n">
        <v>117.612906142275</v>
      </c>
      <c r="K560" s="9" t="n">
        <v>342.192906142275</v>
      </c>
      <c r="L560" s="9" t="n">
        <v>336.312906142275</v>
      </c>
      <c r="M560" s="10" t="n">
        <v>339.252906142275</v>
      </c>
      <c r="N560" s="8" t="n">
        <v>15.7</v>
      </c>
      <c r="O560" s="8" t="n">
        <v>36.4</v>
      </c>
      <c r="P560" s="8" t="n">
        <v>31.2</v>
      </c>
      <c r="Q560" s="36"/>
      <c r="R560" s="11" t="n">
        <v>3.226E-005</v>
      </c>
      <c r="S560" s="11" t="n">
        <v>2.129E-005</v>
      </c>
      <c r="T560" s="11" t="n">
        <v>1.385E-005</v>
      </c>
      <c r="U560" s="12" t="n">
        <v>959.1</v>
      </c>
      <c r="V560" s="12" t="n">
        <v>301.1</v>
      </c>
      <c r="W560" s="12" t="n">
        <v>295.7</v>
      </c>
      <c r="X560" s="12" t="n">
        <v>19.4</v>
      </c>
      <c r="Y560" s="13" t="n">
        <v>3.914</v>
      </c>
      <c r="Z560" s="2" t="n">
        <v>625.844</v>
      </c>
      <c r="AA560" s="2" t="n">
        <v>605.9572144</v>
      </c>
      <c r="AB560" s="13" t="n">
        <v>0.331</v>
      </c>
      <c r="AC560" s="14" t="n">
        <v>2.795</v>
      </c>
      <c r="AD560" s="14" t="n">
        <v>2.865723133</v>
      </c>
      <c r="AE560" s="15" t="n">
        <v>10</v>
      </c>
    </row>
    <row r="561" customFormat="false" ht="12.75" hidden="false" customHeight="false" outlineLevel="0" collapsed="false">
      <c r="A561" s="1" t="n">
        <v>37399</v>
      </c>
      <c r="B561" s="2" t="n">
        <v>143</v>
      </c>
      <c r="C561" s="3" t="n">
        <v>0.587615740742607</v>
      </c>
      <c r="D561" s="4" t="n">
        <v>0.587615740742607</v>
      </c>
      <c r="E561" s="5" t="n">
        <v>0</v>
      </c>
      <c r="F561" s="6" t="n">
        <v>39.13090581</v>
      </c>
      <c r="G561" s="6" t="n">
        <v>-78.12574962</v>
      </c>
      <c r="H561" s="7" t="n">
        <v>1031.8</v>
      </c>
      <c r="I561" s="8" t="n">
        <v>995.8</v>
      </c>
      <c r="J561" s="9" t="n">
        <v>144.254842360575</v>
      </c>
      <c r="K561" s="9" t="n">
        <v>368.834842360575</v>
      </c>
      <c r="L561" s="9" t="n">
        <v>362.954842360575</v>
      </c>
      <c r="M561" s="10" t="n">
        <v>365.894842360575</v>
      </c>
      <c r="N561" s="8" t="n">
        <v>15.6</v>
      </c>
      <c r="O561" s="8" t="n">
        <v>36.7</v>
      </c>
      <c r="P561" s="8" t="n">
        <v>30.8</v>
      </c>
      <c r="Q561" s="36"/>
      <c r="Y561" s="13" t="n">
        <v>4.034</v>
      </c>
      <c r="Z561" s="2" t="n">
        <v>672.475</v>
      </c>
      <c r="AA561" s="2" t="n">
        <v>676.9180908</v>
      </c>
      <c r="AB561" s="13" t="n">
        <v>0.201</v>
      </c>
      <c r="AC561" s="14" t="n">
        <v>1.421</v>
      </c>
      <c r="AD561" s="14" t="n">
        <v>3.097983599</v>
      </c>
      <c r="AE561" s="15" t="n">
        <v>10</v>
      </c>
    </row>
    <row r="562" customFormat="false" ht="12.75" hidden="false" customHeight="false" outlineLevel="0" collapsed="false">
      <c r="A562" s="1" t="n">
        <v>37399</v>
      </c>
      <c r="B562" s="2" t="n">
        <v>143</v>
      </c>
      <c r="C562" s="3" t="n">
        <v>0.587731481481299</v>
      </c>
      <c r="D562" s="4" t="n">
        <v>0.587731481481299</v>
      </c>
      <c r="E562" s="5" t="n">
        <v>0</v>
      </c>
      <c r="F562" s="6" t="n">
        <v>39.1282988</v>
      </c>
      <c r="G562" s="6" t="n">
        <v>-78.12105062</v>
      </c>
      <c r="H562" s="7" t="n">
        <v>1028.7</v>
      </c>
      <c r="I562" s="8" t="n">
        <v>992.7</v>
      </c>
      <c r="J562" s="9" t="n">
        <v>170.145986547265</v>
      </c>
      <c r="K562" s="9" t="n">
        <v>394.725986547266</v>
      </c>
      <c r="L562" s="9" t="n">
        <v>388.845986547265</v>
      </c>
      <c r="M562" s="10" t="n">
        <v>391.785986547265</v>
      </c>
      <c r="N562" s="8" t="n">
        <v>15.3</v>
      </c>
      <c r="O562" s="8" t="n">
        <v>37.3</v>
      </c>
      <c r="P562" s="8" t="n">
        <v>34.7</v>
      </c>
      <c r="Q562" s="36"/>
      <c r="Y562" s="13" t="n">
        <v>3.876</v>
      </c>
      <c r="Z562" s="2" t="n">
        <v>623.355</v>
      </c>
      <c r="AA562" s="2" t="n">
        <v>613.8632202</v>
      </c>
      <c r="AB562" s="13" t="n">
        <v>0.201</v>
      </c>
      <c r="AC562" s="14" t="n">
        <v>1.421</v>
      </c>
      <c r="AD562" s="14" t="n">
        <v>3.034661531</v>
      </c>
      <c r="AE562" s="15" t="n">
        <v>10</v>
      </c>
    </row>
    <row r="563" customFormat="false" ht="12.75" hidden="false" customHeight="false" outlineLevel="0" collapsed="false">
      <c r="A563" s="1" t="n">
        <v>37399</v>
      </c>
      <c r="B563" s="2" t="n">
        <v>143</v>
      </c>
      <c r="C563" s="3" t="n">
        <v>0.587847222219992</v>
      </c>
      <c r="D563" s="4" t="n">
        <v>0.587847222219992</v>
      </c>
      <c r="E563" s="5" t="n">
        <v>0</v>
      </c>
      <c r="F563" s="6" t="n">
        <v>39.12566649</v>
      </c>
      <c r="G563" s="6" t="n">
        <v>-78.11594918</v>
      </c>
      <c r="H563" s="7" t="n">
        <v>1025.4</v>
      </c>
      <c r="I563" s="8" t="n">
        <v>989.4</v>
      </c>
      <c r="J563" s="9" t="n">
        <v>197.796523701889</v>
      </c>
      <c r="K563" s="9" t="n">
        <v>422.376523701889</v>
      </c>
      <c r="L563" s="9" t="n">
        <v>416.496523701889</v>
      </c>
      <c r="M563" s="10" t="n">
        <v>419.436523701889</v>
      </c>
      <c r="N563" s="8" t="n">
        <v>14.9</v>
      </c>
      <c r="O563" s="8" t="n">
        <v>38.6</v>
      </c>
      <c r="P563" s="8" t="n">
        <v>34</v>
      </c>
      <c r="Q563" s="36" t="n">
        <v>3.004E-006</v>
      </c>
      <c r="R563" s="11" t="n">
        <v>3.102E-005</v>
      </c>
      <c r="S563" s="11" t="n">
        <v>1.998E-005</v>
      </c>
      <c r="T563" s="11" t="n">
        <v>1.305E-005</v>
      </c>
      <c r="U563" s="12" t="n">
        <v>950.2</v>
      </c>
      <c r="V563" s="12" t="n">
        <v>301.1</v>
      </c>
      <c r="W563" s="12" t="n">
        <v>295.7</v>
      </c>
      <c r="X563" s="12" t="n">
        <v>19.2</v>
      </c>
      <c r="Y563" s="13" t="n">
        <v>3.714</v>
      </c>
      <c r="Z563" s="2" t="n">
        <v>526.11</v>
      </c>
      <c r="AA563" s="2" t="n">
        <v>581.9503784</v>
      </c>
      <c r="AB563" s="13" t="n">
        <v>0.256</v>
      </c>
      <c r="AC563" s="14" t="n">
        <v>2.795</v>
      </c>
      <c r="AD563" s="14" t="n">
        <v>2.633530378</v>
      </c>
      <c r="AE563" s="15" t="n">
        <v>10</v>
      </c>
    </row>
    <row r="564" customFormat="false" ht="12.75" hidden="false" customHeight="false" outlineLevel="0" collapsed="false">
      <c r="A564" s="1" t="n">
        <v>37399</v>
      </c>
      <c r="B564" s="2" t="n">
        <v>143</v>
      </c>
      <c r="C564" s="3" t="n">
        <v>0.587962962965961</v>
      </c>
      <c r="D564" s="4" t="n">
        <v>0.587962962965961</v>
      </c>
      <c r="E564" s="5" t="n">
        <v>0</v>
      </c>
      <c r="F564" s="6" t="n">
        <v>39.12404104</v>
      </c>
      <c r="G564" s="6" t="n">
        <v>-78.10997384</v>
      </c>
      <c r="H564" s="7" t="n">
        <v>1022.4</v>
      </c>
      <c r="I564" s="8" t="n">
        <v>986.4</v>
      </c>
      <c r="J564" s="9" t="n">
        <v>223.013522649565</v>
      </c>
      <c r="K564" s="9" t="n">
        <v>447.593522649565</v>
      </c>
      <c r="L564" s="9" t="n">
        <v>441.713522649565</v>
      </c>
      <c r="M564" s="10" t="n">
        <v>444.653522649565</v>
      </c>
      <c r="N564" s="8" t="n">
        <v>14.9</v>
      </c>
      <c r="O564" s="8" t="n">
        <v>38</v>
      </c>
      <c r="P564" s="8" t="n">
        <v>36.2</v>
      </c>
      <c r="Q564" s="36"/>
      <c r="Y564" s="13" t="n">
        <v>3.515</v>
      </c>
      <c r="Z564" s="2" t="n">
        <v>428.741</v>
      </c>
      <c r="AA564" s="2" t="n">
        <v>508.4200745</v>
      </c>
      <c r="AB564" s="13" t="n">
        <v>0.291</v>
      </c>
      <c r="AC564" s="14" t="n">
        <v>2.795</v>
      </c>
      <c r="AD564" s="14" t="n">
        <v>2.506868839</v>
      </c>
      <c r="AE564" s="15" t="n">
        <v>10</v>
      </c>
    </row>
    <row r="565" customFormat="false" ht="12.75" hidden="false" customHeight="false" outlineLevel="0" collapsed="false">
      <c r="A565" s="1" t="n">
        <v>37399</v>
      </c>
      <c r="B565" s="2" t="n">
        <v>143</v>
      </c>
      <c r="C565" s="3" t="n">
        <v>0.588078703704653</v>
      </c>
      <c r="D565" s="4" t="n">
        <v>0.588078703704653</v>
      </c>
      <c r="E565" s="5" t="n">
        <v>0</v>
      </c>
      <c r="F565" s="6" t="n">
        <v>39.12506084</v>
      </c>
      <c r="G565" s="6" t="n">
        <v>-78.10386768</v>
      </c>
      <c r="H565" s="7" t="n">
        <v>1019.9</v>
      </c>
      <c r="I565" s="8" t="n">
        <v>983.9</v>
      </c>
      <c r="J565" s="9" t="n">
        <v>244.086343611727</v>
      </c>
      <c r="K565" s="9" t="n">
        <v>468.666343611727</v>
      </c>
      <c r="L565" s="9" t="n">
        <v>462.786343611727</v>
      </c>
      <c r="M565" s="10" t="n">
        <v>465.726343611727</v>
      </c>
      <c r="N565" s="8" t="n">
        <v>14.7</v>
      </c>
      <c r="O565" s="8" t="n">
        <v>38.1</v>
      </c>
      <c r="P565" s="8" t="n">
        <v>34.2</v>
      </c>
      <c r="Q565" s="36"/>
      <c r="Y565" s="13" t="n">
        <v>3.334</v>
      </c>
      <c r="Z565" s="2" t="n">
        <v>331.497</v>
      </c>
      <c r="AA565" s="2" t="n">
        <v>431.1452942</v>
      </c>
      <c r="AB565" s="13" t="n">
        <v>0.231</v>
      </c>
      <c r="AC565" s="14" t="n">
        <v>1.421</v>
      </c>
      <c r="AD565" s="14" t="n">
        <v>2.337980986</v>
      </c>
      <c r="AE565" s="15" t="n">
        <v>10</v>
      </c>
    </row>
    <row r="566" customFormat="false" ht="12.75" hidden="false" customHeight="false" outlineLevel="0" collapsed="false">
      <c r="A566" s="1" t="n">
        <v>37399</v>
      </c>
      <c r="B566" s="2" t="n">
        <v>143</v>
      </c>
      <c r="C566" s="3" t="n">
        <v>0.588194444443346</v>
      </c>
      <c r="D566" s="4" t="n">
        <v>0.588194444443346</v>
      </c>
      <c r="E566" s="5" t="n">
        <v>0</v>
      </c>
      <c r="F566" s="6" t="n">
        <v>39.12895159</v>
      </c>
      <c r="G566" s="6" t="n">
        <v>-78.09980857</v>
      </c>
      <c r="H566" s="7" t="n">
        <v>1015.8</v>
      </c>
      <c r="I566" s="8" t="n">
        <v>979.8</v>
      </c>
      <c r="J566" s="9" t="n">
        <v>278.761956075893</v>
      </c>
      <c r="K566" s="9" t="n">
        <v>503.341956075893</v>
      </c>
      <c r="L566" s="9" t="n">
        <v>497.461956075893</v>
      </c>
      <c r="M566" s="10" t="n">
        <v>500.401956075893</v>
      </c>
      <c r="N566" s="8" t="n">
        <v>14.5</v>
      </c>
      <c r="O566" s="8" t="n">
        <v>37.7</v>
      </c>
      <c r="P566" s="8" t="n">
        <v>37.8</v>
      </c>
      <c r="Q566" s="36"/>
      <c r="R566" s="11" t="n">
        <v>3.301E-005</v>
      </c>
      <c r="S566" s="11" t="n">
        <v>2.043E-005</v>
      </c>
      <c r="T566" s="11" t="n">
        <v>1.368E-005</v>
      </c>
      <c r="U566" s="12" t="n">
        <v>941.3</v>
      </c>
      <c r="V566" s="12" t="n">
        <v>301.2</v>
      </c>
      <c r="W566" s="12" t="n">
        <v>295.8</v>
      </c>
      <c r="X566" s="12" t="n">
        <v>19.1</v>
      </c>
      <c r="Y566" s="13" t="n">
        <v>3.149</v>
      </c>
      <c r="Z566" s="2" t="n">
        <v>234.377</v>
      </c>
      <c r="AA566" s="2" t="n">
        <v>338.0231323</v>
      </c>
      <c r="AB566" s="13" t="n">
        <v>0.201</v>
      </c>
      <c r="AC566" s="14" t="n">
        <v>1.421</v>
      </c>
      <c r="AD566" s="14" t="n">
        <v>2.314774036</v>
      </c>
      <c r="AE566" s="15" t="n">
        <v>10</v>
      </c>
    </row>
    <row r="567" customFormat="false" ht="12.75" hidden="false" customHeight="false" outlineLevel="0" collapsed="false">
      <c r="A567" s="1" t="n">
        <v>37399</v>
      </c>
      <c r="B567" s="2" t="n">
        <v>143</v>
      </c>
      <c r="C567" s="3" t="n">
        <v>0.588310185182039</v>
      </c>
      <c r="D567" s="4" t="n">
        <v>0.588310185182039</v>
      </c>
      <c r="E567" s="5" t="n">
        <v>0</v>
      </c>
      <c r="F567" s="6" t="n">
        <v>39.13426404</v>
      </c>
      <c r="G567" s="6" t="n">
        <v>-78.09937348</v>
      </c>
      <c r="H567" s="7" t="n">
        <v>1015.6</v>
      </c>
      <c r="I567" s="8" t="n">
        <v>979.6</v>
      </c>
      <c r="J567" s="9" t="n">
        <v>280.457158974909</v>
      </c>
      <c r="K567" s="9" t="n">
        <v>505.037158974909</v>
      </c>
      <c r="L567" s="9" t="n">
        <v>499.157158974909</v>
      </c>
      <c r="M567" s="10" t="n">
        <v>502.097158974909</v>
      </c>
      <c r="N567" s="8" t="n">
        <v>14.6</v>
      </c>
      <c r="O567" s="8" t="n">
        <v>37.4</v>
      </c>
      <c r="P567" s="8" t="n">
        <v>36.7</v>
      </c>
      <c r="Q567" s="36"/>
      <c r="Y567" s="13" t="n">
        <v>3.077</v>
      </c>
      <c r="Z567" s="2" t="n">
        <v>233.132</v>
      </c>
      <c r="AA567" s="2" t="n">
        <v>294.0072632</v>
      </c>
      <c r="AB567" s="13" t="n">
        <v>0.191</v>
      </c>
      <c r="AC567" s="14" t="n">
        <v>1.421</v>
      </c>
      <c r="AD567" s="14" t="n">
        <v>2.13744092</v>
      </c>
      <c r="AE567" s="15" t="n">
        <v>10</v>
      </c>
    </row>
    <row r="568" customFormat="false" ht="12.75" hidden="false" customHeight="false" outlineLevel="0" collapsed="false">
      <c r="A568" s="1" t="n">
        <v>37399</v>
      </c>
      <c r="B568" s="2" t="n">
        <v>143</v>
      </c>
      <c r="C568" s="3" t="n">
        <v>0.588425925928007</v>
      </c>
      <c r="D568" s="4" t="n">
        <v>0.588425925928007</v>
      </c>
      <c r="E568" s="5" t="n">
        <v>0</v>
      </c>
      <c r="F568" s="6" t="n">
        <v>39.13924417</v>
      </c>
      <c r="G568" s="6" t="n">
        <v>-78.10213473</v>
      </c>
      <c r="H568" s="7" t="n">
        <v>1012</v>
      </c>
      <c r="I568" s="8" t="n">
        <v>976</v>
      </c>
      <c r="J568" s="9" t="n">
        <v>311.030137812819</v>
      </c>
      <c r="K568" s="9" t="n">
        <v>535.610137812819</v>
      </c>
      <c r="L568" s="9" t="n">
        <v>529.730137812819</v>
      </c>
      <c r="M568" s="10" t="n">
        <v>532.670137812819</v>
      </c>
      <c r="N568" s="8" t="n">
        <v>14.5</v>
      </c>
      <c r="O568" s="8" t="n">
        <v>38.6</v>
      </c>
      <c r="P568" s="8" t="n">
        <v>38.2</v>
      </c>
      <c r="Q568" s="36"/>
      <c r="Y568" s="13" t="n">
        <v>2.998</v>
      </c>
      <c r="Z568" s="2" t="n">
        <v>183.763</v>
      </c>
      <c r="AA568" s="2" t="n">
        <v>222.4379272</v>
      </c>
      <c r="AB568" s="13" t="n">
        <v>0.201</v>
      </c>
      <c r="AC568" s="14" t="n">
        <v>1.42</v>
      </c>
      <c r="AD568" s="14" t="n">
        <v>1.767987728</v>
      </c>
      <c r="AE568" s="15" t="n">
        <v>10</v>
      </c>
    </row>
    <row r="569" customFormat="false" ht="12.75" hidden="false" customHeight="false" outlineLevel="0" collapsed="false">
      <c r="A569" s="1" t="n">
        <v>37399</v>
      </c>
      <c r="B569" s="2" t="n">
        <v>143</v>
      </c>
      <c r="C569" s="3" t="n">
        <v>0.5885416666667</v>
      </c>
      <c r="D569" s="4" t="n">
        <v>0.5885416666667</v>
      </c>
      <c r="E569" s="5" t="n">
        <v>0</v>
      </c>
      <c r="F569" s="6" t="n">
        <v>39.14361718</v>
      </c>
      <c r="G569" s="6" t="n">
        <v>-78.10666045</v>
      </c>
      <c r="H569" s="7" t="n">
        <v>1008.2</v>
      </c>
      <c r="I569" s="8" t="n">
        <v>972.2</v>
      </c>
      <c r="J569" s="9" t="n">
        <v>343.424199234586</v>
      </c>
      <c r="K569" s="9" t="n">
        <v>568.004199234586</v>
      </c>
      <c r="L569" s="9" t="n">
        <v>562.124199234586</v>
      </c>
      <c r="M569" s="10" t="n">
        <v>565.064199234586</v>
      </c>
      <c r="N569" s="8" t="n">
        <v>14.2</v>
      </c>
      <c r="O569" s="8" t="n">
        <v>39.4</v>
      </c>
      <c r="P569" s="8" t="n">
        <v>36.2</v>
      </c>
      <c r="Q569" s="36" t="n">
        <v>3.793E-006</v>
      </c>
      <c r="R569" s="11" t="n">
        <v>3.412E-005</v>
      </c>
      <c r="S569" s="11" t="n">
        <v>2.204E-005</v>
      </c>
      <c r="T569" s="11" t="n">
        <v>1.493E-005</v>
      </c>
      <c r="U569" s="12" t="n">
        <v>932.1</v>
      </c>
      <c r="V569" s="12" t="n">
        <v>301.2</v>
      </c>
      <c r="W569" s="12" t="n">
        <v>295.8</v>
      </c>
      <c r="X569" s="12" t="n">
        <v>18.9</v>
      </c>
      <c r="Y569" s="13" t="n">
        <v>2.969</v>
      </c>
      <c r="Z569" s="2" t="n">
        <v>182.519</v>
      </c>
      <c r="AA569" s="2" t="n">
        <v>206.5761414</v>
      </c>
      <c r="AB569" s="13" t="n">
        <v>0.171</v>
      </c>
      <c r="AC569" s="14" t="n">
        <v>1.42</v>
      </c>
      <c r="AD569" s="14" t="n">
        <v>1.723658562</v>
      </c>
      <c r="AE569" s="15" t="n">
        <v>10</v>
      </c>
    </row>
    <row r="570" customFormat="false" ht="12.75" hidden="false" customHeight="false" outlineLevel="0" collapsed="false">
      <c r="A570" s="1" t="n">
        <v>37399</v>
      </c>
      <c r="B570" s="2" t="n">
        <v>143</v>
      </c>
      <c r="C570" s="3" t="n">
        <v>0.588657407405393</v>
      </c>
      <c r="D570" s="4" t="n">
        <v>0.588657407405393</v>
      </c>
      <c r="E570" s="5" t="n">
        <v>0</v>
      </c>
      <c r="F570" s="6" t="n">
        <v>39.14786513</v>
      </c>
      <c r="G570" s="6" t="n">
        <v>-78.11134663</v>
      </c>
      <c r="H570" s="7" t="n">
        <v>1005.7</v>
      </c>
      <c r="I570" s="8" t="n">
        <v>969.7</v>
      </c>
      <c r="J570" s="9" t="n">
        <v>364.805207421541</v>
      </c>
      <c r="K570" s="9" t="n">
        <v>589.385207421541</v>
      </c>
      <c r="L570" s="9" t="n">
        <v>583.505207421541</v>
      </c>
      <c r="M570" s="10" t="n">
        <v>586.445207421541</v>
      </c>
      <c r="N570" s="8" t="n">
        <v>14.1</v>
      </c>
      <c r="O570" s="8" t="n">
        <v>39.4</v>
      </c>
      <c r="P570" s="8" t="n">
        <v>37.8</v>
      </c>
      <c r="Q570" s="36"/>
      <c r="Y570" s="13" t="n">
        <v>2.921</v>
      </c>
      <c r="Z570" s="2" t="n">
        <v>133.399</v>
      </c>
      <c r="AA570" s="2" t="n">
        <v>173.9363708</v>
      </c>
      <c r="AB570" s="13" t="n">
        <v>0.191</v>
      </c>
      <c r="AC570" s="14" t="n">
        <v>1.42</v>
      </c>
      <c r="AD570" s="14" t="n">
        <v>1.69833982</v>
      </c>
      <c r="AE570" s="15" t="n">
        <v>10</v>
      </c>
    </row>
    <row r="571" customFormat="false" ht="12.75" hidden="false" customHeight="false" outlineLevel="0" collapsed="false">
      <c r="A571" s="1" t="n">
        <v>37399</v>
      </c>
      <c r="B571" s="2" t="n">
        <v>143</v>
      </c>
      <c r="C571" s="3" t="n">
        <v>0.588773148151361</v>
      </c>
      <c r="D571" s="4" t="n">
        <v>0.588773148151361</v>
      </c>
      <c r="E571" s="5" t="n">
        <v>0</v>
      </c>
      <c r="F571" s="6" t="n">
        <v>39.15204416</v>
      </c>
      <c r="G571" s="6" t="n">
        <v>-78.11621478</v>
      </c>
      <c r="H571" s="7" t="n">
        <v>1003</v>
      </c>
      <c r="I571" s="8" t="n">
        <v>967</v>
      </c>
      <c r="J571" s="9" t="n">
        <v>387.958698648768</v>
      </c>
      <c r="K571" s="9" t="n">
        <v>612.538698648768</v>
      </c>
      <c r="L571" s="9" t="n">
        <v>606.658698648768</v>
      </c>
      <c r="M571" s="10" t="n">
        <v>609.598698648768</v>
      </c>
      <c r="N571" s="8" t="n">
        <v>14</v>
      </c>
      <c r="O571" s="8" t="n">
        <v>38.5</v>
      </c>
      <c r="P571" s="8" t="n">
        <v>35.6</v>
      </c>
      <c r="Q571" s="36"/>
      <c r="Y571" s="13" t="n">
        <v>2.958</v>
      </c>
      <c r="Z571" s="2" t="n">
        <v>180.154</v>
      </c>
      <c r="AA571" s="2" t="n">
        <v>148.3275604</v>
      </c>
      <c r="AB571" s="13" t="n">
        <v>0.161</v>
      </c>
      <c r="AC571" s="14" t="n">
        <v>1.42</v>
      </c>
      <c r="AD571" s="14" t="n">
        <v>1.61137104</v>
      </c>
      <c r="AE571" s="15" t="n">
        <v>10</v>
      </c>
    </row>
    <row r="572" customFormat="false" ht="12.75" hidden="false" customHeight="false" outlineLevel="0" collapsed="false">
      <c r="A572" s="1" t="n">
        <v>37399</v>
      </c>
      <c r="B572" s="2" t="n">
        <v>143</v>
      </c>
      <c r="C572" s="3" t="n">
        <v>0.588888888890054</v>
      </c>
      <c r="D572" s="4" t="n">
        <v>0.588888888890054</v>
      </c>
      <c r="E572" s="5" t="n">
        <v>0</v>
      </c>
      <c r="F572" s="6" t="n">
        <v>39.1561437</v>
      </c>
      <c r="G572" s="6" t="n">
        <v>-78.12127738</v>
      </c>
      <c r="H572" s="7" t="n">
        <v>999.1</v>
      </c>
      <c r="I572" s="8" t="n">
        <v>963.1</v>
      </c>
      <c r="J572" s="9" t="n">
        <v>421.517016276308</v>
      </c>
      <c r="K572" s="9" t="n">
        <v>646.097016276308</v>
      </c>
      <c r="L572" s="9" t="n">
        <v>640.217016276308</v>
      </c>
      <c r="M572" s="10" t="n">
        <v>643.157016276308</v>
      </c>
      <c r="N572" s="8" t="n">
        <v>14.4</v>
      </c>
      <c r="O572" s="8" t="n">
        <v>35.1</v>
      </c>
      <c r="P572" s="8" t="n">
        <v>37.8</v>
      </c>
      <c r="Q572" s="36"/>
      <c r="R572" s="11" t="n">
        <v>3.251E-005</v>
      </c>
      <c r="S572" s="11" t="n">
        <v>2.109E-005</v>
      </c>
      <c r="T572" s="11" t="n">
        <v>1.337E-005</v>
      </c>
      <c r="U572" s="12" t="n">
        <v>923.8</v>
      </c>
      <c r="V572" s="12" t="n">
        <v>301.2</v>
      </c>
      <c r="W572" s="12" t="n">
        <v>295.8</v>
      </c>
      <c r="X572" s="12" t="n">
        <v>18.5</v>
      </c>
      <c r="Y572" s="13" t="n">
        <v>2.802</v>
      </c>
      <c r="Z572" s="2" t="n">
        <v>82.785</v>
      </c>
      <c r="AA572" s="2" t="n">
        <v>144.0013123</v>
      </c>
      <c r="AB572" s="13" t="n">
        <v>0.192</v>
      </c>
      <c r="AC572" s="14" t="n">
        <v>1.42</v>
      </c>
      <c r="AD572" s="14" t="n">
        <v>1.632923126</v>
      </c>
      <c r="AE572" s="15" t="n">
        <v>10</v>
      </c>
    </row>
    <row r="573" customFormat="false" ht="12.75" hidden="false" customHeight="false" outlineLevel="0" collapsed="false">
      <c r="A573" s="1" t="n">
        <v>37399</v>
      </c>
      <c r="B573" s="2" t="n">
        <v>143</v>
      </c>
      <c r="C573" s="3" t="n">
        <v>0.589004629628747</v>
      </c>
      <c r="D573" s="4" t="n">
        <v>0.589004629628747</v>
      </c>
      <c r="E573" s="5" t="n">
        <v>0</v>
      </c>
      <c r="F573" s="6" t="n">
        <v>39.16021093</v>
      </c>
      <c r="G573" s="6" t="n">
        <v>-78.12629857</v>
      </c>
      <c r="H573" s="7" t="n">
        <v>996.1</v>
      </c>
      <c r="I573" s="8" t="n">
        <v>960.1</v>
      </c>
      <c r="J573" s="9" t="n">
        <v>447.423707542885</v>
      </c>
      <c r="K573" s="9" t="n">
        <v>672.003707542885</v>
      </c>
      <c r="L573" s="9" t="n">
        <v>666.123707542885</v>
      </c>
      <c r="M573" s="10" t="n">
        <v>669.063707542885</v>
      </c>
      <c r="N573" s="8" t="n">
        <v>14.5</v>
      </c>
      <c r="O573" s="8" t="n">
        <v>33.4</v>
      </c>
      <c r="P573" s="8" t="n">
        <v>37.8</v>
      </c>
      <c r="Q573" s="36"/>
      <c r="Y573" s="13" t="n">
        <v>2.772</v>
      </c>
      <c r="Z573" s="2" t="n">
        <v>81.541</v>
      </c>
      <c r="AA573" s="2" t="n">
        <v>128.014801</v>
      </c>
      <c r="AB573" s="13" t="n">
        <v>0.162</v>
      </c>
      <c r="AC573" s="14" t="n">
        <v>1.42</v>
      </c>
      <c r="AD573" s="14" t="n">
        <v>1.608448744</v>
      </c>
      <c r="AE573" s="15" t="n">
        <v>10</v>
      </c>
    </row>
    <row r="574" customFormat="false" ht="12.75" hidden="false" customHeight="false" outlineLevel="0" collapsed="false">
      <c r="A574" s="1" t="n">
        <v>37399</v>
      </c>
      <c r="B574" s="2" t="n">
        <v>143</v>
      </c>
      <c r="C574" s="3" t="n">
        <v>0.58912037036744</v>
      </c>
      <c r="D574" s="4" t="n">
        <v>0.58912037036744</v>
      </c>
      <c r="E574" s="5" t="n">
        <v>0</v>
      </c>
      <c r="F574" s="6" t="n">
        <v>39.1640215</v>
      </c>
      <c r="G574" s="6" t="n">
        <v>-78.13141152</v>
      </c>
      <c r="H574" s="7" t="n">
        <v>993.5</v>
      </c>
      <c r="I574" s="8" t="n">
        <v>957.5</v>
      </c>
      <c r="J574" s="9" t="n">
        <v>469.941737160584</v>
      </c>
      <c r="K574" s="9" t="n">
        <v>694.521737160584</v>
      </c>
      <c r="L574" s="9" t="n">
        <v>688.641737160584</v>
      </c>
      <c r="M574" s="10" t="n">
        <v>691.581737160584</v>
      </c>
      <c r="N574" s="8" t="n">
        <v>14.4</v>
      </c>
      <c r="O574" s="8" t="n">
        <v>32.9</v>
      </c>
      <c r="P574" s="8" t="n">
        <v>42.1</v>
      </c>
      <c r="Q574" s="36"/>
      <c r="Y574" s="13" t="n">
        <v>2.911</v>
      </c>
      <c r="Z574" s="2" t="n">
        <v>128.421</v>
      </c>
      <c r="AA574" s="2" t="n">
        <v>116.7521515</v>
      </c>
      <c r="AB574" s="13" t="n">
        <v>0.181</v>
      </c>
      <c r="AC574" s="14" t="n">
        <v>1.42</v>
      </c>
      <c r="AD574" s="14" t="n">
        <v>1.667582273</v>
      </c>
      <c r="AE574" s="15" t="n">
        <v>10</v>
      </c>
    </row>
    <row r="575" customFormat="false" ht="12.75" hidden="false" customHeight="false" outlineLevel="0" collapsed="false">
      <c r="A575" s="1" t="n">
        <v>37399</v>
      </c>
      <c r="B575" s="2" t="n">
        <v>143</v>
      </c>
      <c r="C575" s="3" t="n">
        <v>0.589236111113408</v>
      </c>
      <c r="D575" s="4" t="n">
        <v>0.589236111113408</v>
      </c>
      <c r="E575" s="5" t="n">
        <v>0</v>
      </c>
      <c r="F575" s="6" t="n">
        <v>39.16666823</v>
      </c>
      <c r="G575" s="6" t="n">
        <v>-78.13761201</v>
      </c>
      <c r="H575" s="7" t="n">
        <v>990.9</v>
      </c>
      <c r="I575" s="8" t="n">
        <v>954.9</v>
      </c>
      <c r="J575" s="9" t="n">
        <v>492.520995547423</v>
      </c>
      <c r="K575" s="9" t="n">
        <v>717.100995547423</v>
      </c>
      <c r="L575" s="9" t="n">
        <v>711.220995547423</v>
      </c>
      <c r="M575" s="10" t="n">
        <v>714.160995547423</v>
      </c>
      <c r="N575" s="8" t="n">
        <v>14.5</v>
      </c>
      <c r="O575" s="8" t="n">
        <v>31.6</v>
      </c>
      <c r="P575" s="8" t="n">
        <v>41.6</v>
      </c>
      <c r="Q575" s="36" t="n">
        <v>-3.09E-006</v>
      </c>
      <c r="R575" s="11" t="n">
        <v>2.791E-005</v>
      </c>
      <c r="S575" s="11" t="n">
        <v>1.761E-005</v>
      </c>
      <c r="T575" s="11" t="n">
        <v>1.078E-005</v>
      </c>
      <c r="U575" s="12" t="n">
        <v>917.3</v>
      </c>
      <c r="V575" s="12" t="n">
        <v>301.2</v>
      </c>
      <c r="W575" s="12" t="n">
        <v>295.9</v>
      </c>
      <c r="X575" s="12" t="n">
        <v>17.6</v>
      </c>
      <c r="Y575" s="13" t="n">
        <v>2.821</v>
      </c>
      <c r="Z575" s="2" t="n">
        <v>79.176</v>
      </c>
      <c r="AA575" s="2" t="n">
        <v>124.9712296</v>
      </c>
      <c r="AB575" s="13" t="n">
        <v>0.18</v>
      </c>
      <c r="AC575" s="14" t="n">
        <v>1.42</v>
      </c>
      <c r="AD575" s="14" t="n">
        <v>1.679422498</v>
      </c>
      <c r="AE575" s="15" t="n">
        <v>10</v>
      </c>
    </row>
    <row r="576" customFormat="false" ht="12.75" hidden="false" customHeight="false" outlineLevel="0" collapsed="false">
      <c r="A576" s="1" t="n">
        <v>37399</v>
      </c>
      <c r="B576" s="2" t="n">
        <v>143</v>
      </c>
      <c r="C576" s="3" t="n">
        <v>0.589351851852101</v>
      </c>
      <c r="D576" s="4" t="n">
        <v>0.589351851852101</v>
      </c>
      <c r="E576" s="5" t="n">
        <v>0</v>
      </c>
      <c r="F576" s="6" t="n">
        <v>39.16732095</v>
      </c>
      <c r="G576" s="6" t="n">
        <v>-78.14449273</v>
      </c>
      <c r="H576" s="7" t="n">
        <v>988.1</v>
      </c>
      <c r="I576" s="8" t="n">
        <v>952.1</v>
      </c>
      <c r="J576" s="9" t="n">
        <v>516.905977770888</v>
      </c>
      <c r="K576" s="9" t="n">
        <v>741.485977770888</v>
      </c>
      <c r="L576" s="9" t="n">
        <v>735.605977770888</v>
      </c>
      <c r="M576" s="10" t="n">
        <v>738.545977770888</v>
      </c>
      <c r="N576" s="8" t="n">
        <v>14.6</v>
      </c>
      <c r="O576" s="8" t="n">
        <v>30.9</v>
      </c>
      <c r="P576" s="8" t="n">
        <v>45.1</v>
      </c>
      <c r="Q576" s="36"/>
      <c r="Y576" s="13" t="n">
        <v>2.869</v>
      </c>
      <c r="Z576" s="2" t="n">
        <v>125.807</v>
      </c>
      <c r="AA576" s="2" t="n">
        <v>138.0249481</v>
      </c>
      <c r="AB576" s="13" t="n">
        <v>0.181</v>
      </c>
      <c r="AC576" s="14" t="n">
        <v>1.42</v>
      </c>
      <c r="AD576" s="14" t="n">
        <v>1.697174311</v>
      </c>
      <c r="AE576" s="15" t="n">
        <v>10</v>
      </c>
    </row>
    <row r="577" customFormat="false" ht="12.75" hidden="false" customHeight="false" outlineLevel="0" collapsed="false">
      <c r="A577" s="1" t="n">
        <v>37399</v>
      </c>
      <c r="B577" s="2" t="n">
        <v>143</v>
      </c>
      <c r="C577" s="3" t="n">
        <v>0.589467592590794</v>
      </c>
      <c r="D577" s="4" t="n">
        <v>0.589467592590794</v>
      </c>
      <c r="E577" s="5" t="n">
        <v>0</v>
      </c>
      <c r="F577" s="6" t="n">
        <v>39.16571227</v>
      </c>
      <c r="G577" s="6" t="n">
        <v>-78.15121697</v>
      </c>
      <c r="H577" s="7" t="n">
        <v>986.2</v>
      </c>
      <c r="I577" s="8" t="n">
        <v>950.2</v>
      </c>
      <c r="J577" s="9" t="n">
        <v>533.493806034845</v>
      </c>
      <c r="K577" s="9" t="n">
        <v>758.073806034845</v>
      </c>
      <c r="L577" s="9" t="n">
        <v>752.193806034845</v>
      </c>
      <c r="M577" s="10" t="n">
        <v>755.133806034845</v>
      </c>
      <c r="N577" s="8" t="n">
        <v>14.5</v>
      </c>
      <c r="O577" s="8" t="n">
        <v>30.6</v>
      </c>
      <c r="P577" s="8" t="n">
        <v>46.7</v>
      </c>
      <c r="Q577" s="36"/>
      <c r="Y577" s="13" t="n">
        <v>2.932</v>
      </c>
      <c r="Z577" s="2" t="n">
        <v>124.563</v>
      </c>
      <c r="AA577" s="2" t="n">
        <v>136.8271484</v>
      </c>
      <c r="AB577" s="13" t="n">
        <v>0.182</v>
      </c>
      <c r="AC577" s="14" t="n">
        <v>1.419</v>
      </c>
      <c r="AD577" s="14" t="n">
        <v>1.76179719</v>
      </c>
      <c r="AE577" s="15" t="n">
        <v>10</v>
      </c>
    </row>
    <row r="578" customFormat="false" ht="12.75" hidden="false" customHeight="false" outlineLevel="0" collapsed="false">
      <c r="A578" s="1" t="n">
        <v>37399</v>
      </c>
      <c r="B578" s="2" t="n">
        <v>143</v>
      </c>
      <c r="C578" s="3" t="n">
        <v>0.589583333336762</v>
      </c>
      <c r="D578" s="4" t="n">
        <v>0.589583333336762</v>
      </c>
      <c r="E578" s="5" t="n">
        <v>0</v>
      </c>
      <c r="F578" s="6" t="n">
        <v>39.16217437</v>
      </c>
      <c r="G578" s="6" t="n">
        <v>-78.15676693</v>
      </c>
      <c r="H578" s="7" t="n">
        <v>984</v>
      </c>
      <c r="I578" s="8" t="n">
        <v>948</v>
      </c>
      <c r="J578" s="9" t="n">
        <v>552.742253193522</v>
      </c>
      <c r="K578" s="9" t="n">
        <v>777.322253193522</v>
      </c>
      <c r="L578" s="9" t="n">
        <v>771.442253193522</v>
      </c>
      <c r="M578" s="10" t="n">
        <v>774.382253193522</v>
      </c>
      <c r="N578" s="8" t="n">
        <v>14.7</v>
      </c>
      <c r="O578" s="8" t="n">
        <v>30.2</v>
      </c>
      <c r="P578" s="8" t="n">
        <v>49.6</v>
      </c>
      <c r="Q578" s="36"/>
      <c r="Y578" s="13" t="n">
        <v>2.86</v>
      </c>
      <c r="Z578" s="2" t="n">
        <v>123.443</v>
      </c>
      <c r="AA578" s="2" t="n">
        <v>138.2837372</v>
      </c>
      <c r="AB578" s="13" t="n">
        <v>0.182</v>
      </c>
      <c r="AC578" s="14" t="n">
        <v>1.419</v>
      </c>
      <c r="AD578" s="14" t="n">
        <v>1.791795015</v>
      </c>
      <c r="AE578" s="15" t="n">
        <v>10</v>
      </c>
    </row>
    <row r="579" customFormat="false" ht="12.75" hidden="false" customHeight="false" outlineLevel="0" collapsed="false">
      <c r="A579" s="1" t="n">
        <v>37399</v>
      </c>
      <c r="B579" s="2" t="n">
        <v>143</v>
      </c>
      <c r="C579" s="3" t="n">
        <v>0.589699074075455</v>
      </c>
      <c r="D579" s="4" t="n">
        <v>0.589699074075455</v>
      </c>
      <c r="E579" s="5" t="n">
        <v>0</v>
      </c>
      <c r="F579" s="6" t="n">
        <v>39.1571279</v>
      </c>
      <c r="G579" s="6" t="n">
        <v>-78.16032965</v>
      </c>
      <c r="H579" s="7" t="n">
        <v>982.4</v>
      </c>
      <c r="I579" s="8" t="n">
        <v>946.4</v>
      </c>
      <c r="J579" s="9" t="n">
        <v>566.769201413987</v>
      </c>
      <c r="K579" s="9" t="n">
        <v>791.349201413987</v>
      </c>
      <c r="L579" s="9" t="n">
        <v>785.469201413987</v>
      </c>
      <c r="M579" s="10" t="n">
        <v>788.409201413987</v>
      </c>
      <c r="N579" s="8" t="n">
        <v>15.4</v>
      </c>
      <c r="O579" s="8" t="n">
        <v>28.7</v>
      </c>
      <c r="P579" s="8" t="n">
        <v>49.6</v>
      </c>
      <c r="Q579" s="36"/>
      <c r="R579" s="11" t="n">
        <v>2.668E-005</v>
      </c>
      <c r="S579" s="11" t="n">
        <v>1.596E-005</v>
      </c>
      <c r="T579" s="11" t="n">
        <v>1.063E-005</v>
      </c>
      <c r="U579" s="12" t="n">
        <v>911.2</v>
      </c>
      <c r="V579" s="12" t="n">
        <v>301.2</v>
      </c>
      <c r="W579" s="12" t="n">
        <v>295.9</v>
      </c>
      <c r="X579" s="12" t="n">
        <v>16.5</v>
      </c>
      <c r="Y579" s="13" t="n">
        <v>2.92</v>
      </c>
      <c r="Z579" s="2" t="n">
        <v>122.198</v>
      </c>
      <c r="AA579" s="2" t="n">
        <v>122.4404068</v>
      </c>
      <c r="AB579" s="13" t="n">
        <v>0.201</v>
      </c>
      <c r="AC579" s="14" t="n">
        <v>1.419</v>
      </c>
      <c r="AD579" s="14" t="n">
        <v>1.80017817</v>
      </c>
      <c r="AE579" s="15" t="n">
        <v>10</v>
      </c>
    </row>
    <row r="580" customFormat="false" ht="12.75" hidden="false" customHeight="false" outlineLevel="0" collapsed="false">
      <c r="A580" s="1" t="n">
        <v>37399</v>
      </c>
      <c r="B580" s="2" t="n">
        <v>143</v>
      </c>
      <c r="C580" s="3" t="n">
        <v>0.589814814814148</v>
      </c>
      <c r="D580" s="4" t="n">
        <v>0.589814814814148</v>
      </c>
      <c r="E580" s="5" t="n">
        <v>0</v>
      </c>
      <c r="F580" s="6" t="n">
        <v>39.1512479</v>
      </c>
      <c r="G580" s="6" t="n">
        <v>-78.16150403</v>
      </c>
      <c r="H580" s="7" t="n">
        <v>980.4</v>
      </c>
      <c r="I580" s="8" t="n">
        <v>944.4</v>
      </c>
      <c r="J580" s="9" t="n">
        <v>584.336272429299</v>
      </c>
      <c r="K580" s="9" t="n">
        <v>808.916272429299</v>
      </c>
      <c r="L580" s="9" t="n">
        <v>803.036272429299</v>
      </c>
      <c r="M580" s="10" t="n">
        <v>805.976272429299</v>
      </c>
      <c r="N580" s="8" t="n">
        <v>15.3</v>
      </c>
      <c r="O580" s="8" t="n">
        <v>28.3</v>
      </c>
      <c r="P580" s="8" t="n">
        <v>49.1</v>
      </c>
      <c r="Q580" s="36"/>
      <c r="Y580" s="13" t="n">
        <v>2.84</v>
      </c>
      <c r="Z580" s="2" t="n">
        <v>72.829</v>
      </c>
      <c r="AA580" s="2" t="n">
        <v>123.0902481</v>
      </c>
      <c r="AB580" s="13" t="n">
        <v>0.192</v>
      </c>
      <c r="AC580" s="14" t="n">
        <v>1.419</v>
      </c>
      <c r="AD580" s="14" t="n">
        <v>1.911751032</v>
      </c>
      <c r="AE580" s="15" t="n">
        <v>10</v>
      </c>
    </row>
    <row r="581" customFormat="false" ht="12.75" hidden="false" customHeight="false" outlineLevel="0" collapsed="false">
      <c r="A581" s="1" t="n">
        <v>37399</v>
      </c>
      <c r="B581" s="2" t="n">
        <v>143</v>
      </c>
      <c r="C581" s="3" t="n">
        <v>0.58993055555284</v>
      </c>
      <c r="D581" s="4" t="n">
        <v>0.58993055555284</v>
      </c>
      <c r="E581" s="5" t="n">
        <v>0</v>
      </c>
      <c r="F581" s="6" t="n">
        <v>39.14532625</v>
      </c>
      <c r="G581" s="6" t="n">
        <v>-78.15966453</v>
      </c>
      <c r="H581" s="7" t="n">
        <v>978.1</v>
      </c>
      <c r="I581" s="8" t="n">
        <v>942.1</v>
      </c>
      <c r="J581" s="9" t="n">
        <v>604.584454373332</v>
      </c>
      <c r="K581" s="9" t="n">
        <v>829.164454373332</v>
      </c>
      <c r="L581" s="9" t="n">
        <v>823.284454373332</v>
      </c>
      <c r="M581" s="10" t="n">
        <v>826.224454373332</v>
      </c>
      <c r="N581" s="8" t="n">
        <v>15.1</v>
      </c>
      <c r="O581" s="8" t="n">
        <v>28.2</v>
      </c>
      <c r="P581" s="8" t="n">
        <v>48.5</v>
      </c>
      <c r="Q581" s="36" t="n">
        <v>-7.63E-007</v>
      </c>
      <c r="Y581" s="13" t="n">
        <v>2.72</v>
      </c>
      <c r="Z581" s="2" t="n">
        <v>23.585</v>
      </c>
      <c r="AA581" s="2" t="n">
        <v>114.1187744</v>
      </c>
      <c r="AB581" s="13" t="n">
        <v>0.191</v>
      </c>
      <c r="AC581" s="14" t="n">
        <v>1.419</v>
      </c>
      <c r="AD581" s="14" t="n">
        <v>1.992842317</v>
      </c>
      <c r="AE581" s="15" t="n">
        <v>10</v>
      </c>
    </row>
    <row r="582" customFormat="false" ht="12.75" hidden="false" customHeight="false" outlineLevel="0" collapsed="false">
      <c r="A582" s="1" t="n">
        <v>37399</v>
      </c>
      <c r="B582" s="2" t="n">
        <v>143</v>
      </c>
      <c r="C582" s="3" t="n">
        <v>0.590046296298809</v>
      </c>
      <c r="D582" s="4" t="n">
        <v>0.590046296298809</v>
      </c>
      <c r="E582" s="5" t="n">
        <v>0</v>
      </c>
      <c r="F582" s="6" t="n">
        <v>39.14022863</v>
      </c>
      <c r="G582" s="6" t="n">
        <v>-78.15501764</v>
      </c>
      <c r="H582" s="7" t="n">
        <v>976.7</v>
      </c>
      <c r="I582" s="8" t="n">
        <v>940.7</v>
      </c>
      <c r="J582" s="9" t="n">
        <v>616.933651381396</v>
      </c>
      <c r="K582" s="9" t="n">
        <v>841.513651381396</v>
      </c>
      <c r="L582" s="9" t="n">
        <v>835.633651381396</v>
      </c>
      <c r="M582" s="10" t="n">
        <v>838.573651381396</v>
      </c>
      <c r="N582" s="8" t="n">
        <v>15</v>
      </c>
      <c r="O582" s="8" t="n">
        <v>28.2</v>
      </c>
      <c r="P582" s="8" t="n">
        <v>50.6</v>
      </c>
      <c r="Q582" s="36"/>
      <c r="R582" s="11" t="n">
        <v>2.586E-005</v>
      </c>
      <c r="S582" s="11" t="n">
        <v>1.478E-005</v>
      </c>
      <c r="T582" s="11" t="n">
        <v>9.146E-006</v>
      </c>
      <c r="U582" s="12" t="n">
        <v>905.5</v>
      </c>
      <c r="V582" s="12" t="n">
        <v>301.3</v>
      </c>
      <c r="W582" s="12" t="n">
        <v>295.9</v>
      </c>
      <c r="X582" s="12" t="n">
        <v>15.6</v>
      </c>
      <c r="Y582" s="13" t="n">
        <v>2.84</v>
      </c>
      <c r="Z582" s="2" t="n">
        <v>70.465</v>
      </c>
      <c r="AA582" s="2" t="n">
        <v>108.4811859</v>
      </c>
      <c r="AB582" s="13" t="n">
        <v>0.201</v>
      </c>
      <c r="AC582" s="14" t="n">
        <v>1.419</v>
      </c>
      <c r="AD582" s="14" t="n">
        <v>1.994125962</v>
      </c>
      <c r="AE582" s="15" t="n">
        <v>10</v>
      </c>
    </row>
    <row r="583" customFormat="false" ht="12.75" hidden="false" customHeight="false" outlineLevel="0" collapsed="false">
      <c r="A583" s="1" t="n">
        <v>37399</v>
      </c>
      <c r="B583" s="2" t="n">
        <v>143</v>
      </c>
      <c r="C583" s="3" t="n">
        <v>0.590162037037502</v>
      </c>
      <c r="D583" s="4" t="n">
        <v>0.590162037037502</v>
      </c>
      <c r="E583" s="5" t="n">
        <v>0</v>
      </c>
      <c r="F583" s="6" t="n">
        <v>39.13711013</v>
      </c>
      <c r="G583" s="6" t="n">
        <v>-78.14787825</v>
      </c>
      <c r="H583" s="7" t="n">
        <v>974.7</v>
      </c>
      <c r="I583" s="8" t="n">
        <v>938.7</v>
      </c>
      <c r="J583" s="9" t="n">
        <v>634.6072802132</v>
      </c>
      <c r="K583" s="9" t="n">
        <v>859.1872802132</v>
      </c>
      <c r="L583" s="9" t="n">
        <v>853.3072802132</v>
      </c>
      <c r="M583" s="10" t="n">
        <v>856.2472802132</v>
      </c>
      <c r="N583" s="8" t="n">
        <v>14.9</v>
      </c>
      <c r="O583" s="8" t="n">
        <v>28.3</v>
      </c>
      <c r="P583" s="8" t="n">
        <v>49.6</v>
      </c>
      <c r="Q583" s="36"/>
      <c r="Y583" s="13" t="n">
        <v>2.921</v>
      </c>
      <c r="Z583" s="2" t="n">
        <v>117.22</v>
      </c>
      <c r="AA583" s="2" t="n">
        <v>98.34059906</v>
      </c>
      <c r="AB583" s="13" t="n">
        <v>0.221</v>
      </c>
      <c r="AC583" s="14" t="n">
        <v>1.419</v>
      </c>
      <c r="AD583" s="14" t="n">
        <v>2.022434235</v>
      </c>
      <c r="AE583" s="15" t="n">
        <v>10</v>
      </c>
    </row>
    <row r="584" customFormat="false" ht="12.75" hidden="false" customHeight="false" outlineLevel="0" collapsed="false">
      <c r="A584" s="1" t="n">
        <v>37399</v>
      </c>
      <c r="B584" s="2" t="n">
        <v>143</v>
      </c>
      <c r="C584" s="3" t="n">
        <v>0.590277777776194</v>
      </c>
      <c r="D584" s="4" t="n">
        <v>0.590277777776194</v>
      </c>
      <c r="E584" s="5" t="n">
        <v>0</v>
      </c>
      <c r="F584" s="6" t="n">
        <v>39.13687905</v>
      </c>
      <c r="G584" s="6" t="n">
        <v>-78.13990555</v>
      </c>
      <c r="H584" s="7" t="n">
        <v>972.9</v>
      </c>
      <c r="I584" s="8" t="n">
        <v>936.9</v>
      </c>
      <c r="J584" s="9" t="n">
        <v>650.545771424993</v>
      </c>
      <c r="K584" s="9" t="n">
        <v>875.125771424993</v>
      </c>
      <c r="L584" s="9" t="n">
        <v>869.245771424993</v>
      </c>
      <c r="M584" s="10" t="n">
        <v>872.185771424993</v>
      </c>
      <c r="N584" s="8" t="n">
        <v>14.7</v>
      </c>
      <c r="O584" s="8" t="n">
        <v>28.3</v>
      </c>
      <c r="P584" s="8" t="n">
        <v>50.1</v>
      </c>
      <c r="Q584" s="36"/>
      <c r="Y584" s="13" t="n">
        <v>2.841</v>
      </c>
      <c r="Z584" s="2" t="n">
        <v>67.851</v>
      </c>
      <c r="AA584" s="2" t="n">
        <v>104.5619736</v>
      </c>
      <c r="AB584" s="13" t="n">
        <v>0.181</v>
      </c>
      <c r="AC584" s="14" t="n">
        <v>1.419</v>
      </c>
      <c r="AD584" s="14" t="n">
        <v>1.992391706</v>
      </c>
      <c r="AE584" s="15" t="n">
        <v>10</v>
      </c>
    </row>
    <row r="585" customFormat="false" ht="12.75" hidden="false" customHeight="false" outlineLevel="0" collapsed="false">
      <c r="A585" s="1" t="n">
        <v>37399</v>
      </c>
      <c r="B585" s="2" t="n">
        <v>143</v>
      </c>
      <c r="C585" s="3" t="n">
        <v>0.590393518522163</v>
      </c>
      <c r="D585" s="4" t="n">
        <v>0.590393518522163</v>
      </c>
      <c r="E585" s="5" t="n">
        <v>0</v>
      </c>
      <c r="F585" s="6" t="n">
        <v>39.13887755</v>
      </c>
      <c r="G585" s="6" t="n">
        <v>-78.13243012</v>
      </c>
      <c r="H585" s="7" t="n">
        <v>970.9</v>
      </c>
      <c r="I585" s="8" t="n">
        <v>934.9</v>
      </c>
      <c r="J585" s="9" t="n">
        <v>668.29115988985</v>
      </c>
      <c r="K585" s="9" t="n">
        <v>892.87115988985</v>
      </c>
      <c r="L585" s="9" t="n">
        <v>886.99115988985</v>
      </c>
      <c r="M585" s="10" t="n">
        <v>889.93115988985</v>
      </c>
      <c r="N585" s="8" t="n">
        <v>14.5</v>
      </c>
      <c r="O585" s="8" t="n">
        <v>28.3</v>
      </c>
      <c r="P585" s="8" t="n">
        <v>49.1</v>
      </c>
      <c r="Q585" s="36"/>
      <c r="R585" s="11" t="n">
        <v>2.524E-005</v>
      </c>
      <c r="S585" s="11" t="n">
        <v>1.487E-005</v>
      </c>
      <c r="T585" s="11" t="n">
        <v>8.932E-006</v>
      </c>
      <c r="U585" s="12" t="n">
        <v>900.7</v>
      </c>
      <c r="V585" s="12" t="n">
        <v>301.3</v>
      </c>
      <c r="W585" s="12" t="n">
        <v>295.9</v>
      </c>
      <c r="X585" s="12" t="n">
        <v>15.1</v>
      </c>
      <c r="Y585" s="13" t="n">
        <v>2.802</v>
      </c>
      <c r="Z585" s="2" t="n">
        <v>66.607</v>
      </c>
      <c r="AA585" s="2" t="n">
        <v>112.1243057</v>
      </c>
      <c r="AB585" s="13" t="n">
        <v>0.222</v>
      </c>
      <c r="AC585" s="14" t="n">
        <v>1.418</v>
      </c>
      <c r="AD585" s="14" t="n">
        <v>1.970952153</v>
      </c>
      <c r="AE585" s="15" t="n">
        <v>10</v>
      </c>
    </row>
    <row r="586" customFormat="false" ht="12.75" hidden="false" customHeight="false" outlineLevel="0" collapsed="false">
      <c r="A586" s="1" t="n">
        <v>37399</v>
      </c>
      <c r="B586" s="2" t="n">
        <v>143</v>
      </c>
      <c r="C586" s="3" t="n">
        <v>0.590509259260856</v>
      </c>
      <c r="D586" s="4" t="n">
        <v>0.590509259260856</v>
      </c>
      <c r="E586" s="5" t="n">
        <v>0</v>
      </c>
      <c r="F586" s="6" t="n">
        <v>39.14312154</v>
      </c>
      <c r="G586" s="6" t="n">
        <v>-78.12691284</v>
      </c>
      <c r="H586" s="7" t="n">
        <v>969.4</v>
      </c>
      <c r="I586" s="8" t="n">
        <v>933.4</v>
      </c>
      <c r="J586" s="9" t="n">
        <v>681.625131665645</v>
      </c>
      <c r="K586" s="9" t="n">
        <v>906.205131665645</v>
      </c>
      <c r="L586" s="9" t="n">
        <v>900.325131665644</v>
      </c>
      <c r="M586" s="10" t="n">
        <v>903.265131665645</v>
      </c>
      <c r="N586" s="8" t="n">
        <v>14.3</v>
      </c>
      <c r="O586" s="8" t="n">
        <v>28.6</v>
      </c>
      <c r="P586" s="8" t="n">
        <v>50.5</v>
      </c>
      <c r="Q586" s="36"/>
      <c r="Y586" s="13" t="n">
        <v>2.9</v>
      </c>
      <c r="Z586" s="2" t="n">
        <v>113.487</v>
      </c>
      <c r="AA586" s="2" t="n">
        <v>105.0330582</v>
      </c>
      <c r="AB586" s="13" t="n">
        <v>0.191</v>
      </c>
      <c r="AC586" s="14" t="n">
        <v>1.418</v>
      </c>
      <c r="AD586" s="14" t="n">
        <v>1.904251695</v>
      </c>
      <c r="AE586" s="15" t="n">
        <v>10</v>
      </c>
    </row>
    <row r="587" customFormat="false" ht="12.75" hidden="false" customHeight="false" outlineLevel="0" collapsed="false">
      <c r="A587" s="1" t="n">
        <v>37399</v>
      </c>
      <c r="B587" s="2" t="n">
        <v>143</v>
      </c>
      <c r="C587" s="3" t="n">
        <v>0.590624999999548</v>
      </c>
      <c r="D587" s="4" t="n">
        <v>0.590624999999548</v>
      </c>
      <c r="E587" s="5" t="n">
        <v>0</v>
      </c>
      <c r="F587" s="6" t="n">
        <v>39.14861092</v>
      </c>
      <c r="G587" s="6" t="n">
        <v>-78.12379825</v>
      </c>
      <c r="H587" s="7" t="n">
        <v>968.8</v>
      </c>
      <c r="I587" s="8" t="n">
        <v>932.8</v>
      </c>
      <c r="J587" s="9" t="n">
        <v>686.964721200392</v>
      </c>
      <c r="K587" s="9" t="n">
        <v>911.544721200392</v>
      </c>
      <c r="L587" s="9" t="n">
        <v>905.664721200392</v>
      </c>
      <c r="M587" s="10" t="n">
        <v>908.604721200392</v>
      </c>
      <c r="N587" s="8" t="n">
        <v>14.4</v>
      </c>
      <c r="O587" s="8" t="n">
        <v>28.6</v>
      </c>
      <c r="P587" s="8" t="n">
        <v>49.6</v>
      </c>
      <c r="Q587" s="36" t="n">
        <v>1.22E-006</v>
      </c>
      <c r="Y587" s="13" t="n">
        <v>2.821</v>
      </c>
      <c r="Z587" s="2" t="n">
        <v>64.242</v>
      </c>
      <c r="AA587" s="2" t="n">
        <v>111.6562653</v>
      </c>
      <c r="AB587" s="13" t="n">
        <v>0.201</v>
      </c>
      <c r="AC587" s="14" t="n">
        <v>1.418</v>
      </c>
      <c r="AD587" s="14" t="n">
        <v>1.907646775</v>
      </c>
      <c r="AE587" s="15" t="n">
        <v>10</v>
      </c>
    </row>
    <row r="588" customFormat="false" ht="12.75" hidden="false" customHeight="false" outlineLevel="0" collapsed="false">
      <c r="A588" s="1" t="n">
        <v>37399</v>
      </c>
      <c r="B588" s="2" t="n">
        <v>143</v>
      </c>
      <c r="C588" s="3" t="n">
        <v>0.590740740738241</v>
      </c>
      <c r="D588" s="4" t="n">
        <v>0.590740740738241</v>
      </c>
      <c r="E588" s="5" t="n">
        <v>0</v>
      </c>
      <c r="F588" s="6" t="n">
        <v>39.15465931</v>
      </c>
      <c r="G588" s="6" t="n">
        <v>-78.12414835</v>
      </c>
      <c r="H588" s="7" t="n">
        <v>966.1</v>
      </c>
      <c r="I588" s="8" t="n">
        <v>930.1</v>
      </c>
      <c r="J588" s="9" t="n">
        <v>711.035454362188</v>
      </c>
      <c r="K588" s="9" t="n">
        <v>935.615454362188</v>
      </c>
      <c r="L588" s="9" t="n">
        <v>929.735454362188</v>
      </c>
      <c r="M588" s="10" t="n">
        <v>932.675454362188</v>
      </c>
      <c r="N588" s="8" t="n">
        <v>14.2</v>
      </c>
      <c r="O588" s="8" t="n">
        <v>28.6</v>
      </c>
      <c r="P588" s="8" t="n">
        <v>51.6</v>
      </c>
      <c r="Q588" s="36"/>
      <c r="R588" s="11" t="n">
        <v>2.5E-005</v>
      </c>
      <c r="S588" s="11" t="n">
        <v>1.503E-005</v>
      </c>
      <c r="T588" s="11" t="n">
        <v>9.052E-006</v>
      </c>
      <c r="U588" s="12" t="n">
        <v>893.8</v>
      </c>
      <c r="V588" s="12" t="n">
        <v>301.3</v>
      </c>
      <c r="W588" s="12" t="n">
        <v>296</v>
      </c>
      <c r="X588" s="12" t="n">
        <v>14.7</v>
      </c>
      <c r="Y588" s="13" t="n">
        <v>2.859</v>
      </c>
      <c r="Z588" s="2" t="n">
        <v>110.873</v>
      </c>
      <c r="AA588" s="2" t="n">
        <v>118.5638885</v>
      </c>
      <c r="AB588" s="13" t="n">
        <v>0.181</v>
      </c>
      <c r="AC588" s="14" t="n">
        <v>1.418</v>
      </c>
      <c r="AD588" s="14" t="n">
        <v>1.871771455</v>
      </c>
      <c r="AE588" s="15" t="n">
        <v>10</v>
      </c>
    </row>
    <row r="589" customFormat="false" ht="12.75" hidden="false" customHeight="false" outlineLevel="0" collapsed="false">
      <c r="A589" s="1" t="n">
        <v>37399</v>
      </c>
      <c r="B589" s="2" t="n">
        <v>143</v>
      </c>
      <c r="C589" s="3" t="n">
        <v>0.59085648148421</v>
      </c>
      <c r="D589" s="4" t="n">
        <v>0.59085648148421</v>
      </c>
      <c r="E589" s="5" t="n">
        <v>0</v>
      </c>
      <c r="F589" s="6" t="n">
        <v>39.16011741</v>
      </c>
      <c r="G589" s="6" t="n">
        <v>-78.12732818</v>
      </c>
      <c r="H589" s="7" t="n">
        <v>963.8</v>
      </c>
      <c r="I589" s="8" t="n">
        <v>927.8</v>
      </c>
      <c r="J589" s="9" t="n">
        <v>731.595331548578</v>
      </c>
      <c r="K589" s="9" t="n">
        <v>956.175331548578</v>
      </c>
      <c r="L589" s="9" t="n">
        <v>950.295331548578</v>
      </c>
      <c r="M589" s="10" t="n">
        <v>953.235331548578</v>
      </c>
      <c r="N589" s="8" t="n">
        <v>14.1</v>
      </c>
      <c r="O589" s="8" t="n">
        <v>28.6</v>
      </c>
      <c r="P589" s="8" t="n">
        <v>49.1</v>
      </c>
      <c r="Q589" s="36"/>
      <c r="Y589" s="13" t="n">
        <v>2.9</v>
      </c>
      <c r="Z589" s="2" t="n">
        <v>109.753</v>
      </c>
      <c r="AA589" s="2" t="n">
        <v>111.7412262</v>
      </c>
      <c r="AB589" s="13" t="n">
        <v>0.201</v>
      </c>
      <c r="AC589" s="14" t="n">
        <v>1.418</v>
      </c>
      <c r="AD589" s="14" t="n">
        <v>1.819005609</v>
      </c>
      <c r="AE589" s="15" t="n">
        <v>10</v>
      </c>
    </row>
    <row r="590" customFormat="false" ht="12.75" hidden="false" customHeight="false" outlineLevel="0" collapsed="false">
      <c r="A590" s="1" t="n">
        <v>37399</v>
      </c>
      <c r="B590" s="2" t="n">
        <v>143</v>
      </c>
      <c r="C590" s="3" t="n">
        <v>0.590972222222902</v>
      </c>
      <c r="D590" s="4" t="n">
        <v>0.590972222222902</v>
      </c>
      <c r="E590" s="5" t="n">
        <v>0</v>
      </c>
      <c r="F590" s="6" t="n">
        <v>39.16421584</v>
      </c>
      <c r="G590" s="6" t="n">
        <v>-78.13283034</v>
      </c>
      <c r="H590" s="7" t="n">
        <v>961.3</v>
      </c>
      <c r="I590" s="8" t="n">
        <v>925.3</v>
      </c>
      <c r="J590" s="9" t="n">
        <v>754.00091249365</v>
      </c>
      <c r="K590" s="9" t="n">
        <v>978.58091249365</v>
      </c>
      <c r="L590" s="9" t="n">
        <v>972.70091249365</v>
      </c>
      <c r="M590" s="10" t="n">
        <v>975.64091249365</v>
      </c>
      <c r="N590" s="8" t="n">
        <v>14</v>
      </c>
      <c r="O590" s="8" t="n">
        <v>27.6</v>
      </c>
      <c r="P590" s="8" t="n">
        <v>54.6</v>
      </c>
      <c r="Q590" s="36"/>
      <c r="Y590" s="13" t="n">
        <v>2.891</v>
      </c>
      <c r="Z590" s="2" t="n">
        <v>108.509</v>
      </c>
      <c r="AA590" s="2" t="n">
        <v>109.6113663</v>
      </c>
      <c r="AB590" s="13" t="n">
        <v>0.191</v>
      </c>
      <c r="AC590" s="14" t="n">
        <v>1.418</v>
      </c>
      <c r="AD590" s="14" t="n">
        <v>1.776796341</v>
      </c>
      <c r="AE590" s="15" t="n">
        <v>10</v>
      </c>
    </row>
    <row r="591" customFormat="false" ht="12.75" hidden="false" customHeight="false" outlineLevel="0" collapsed="false">
      <c r="A591" s="1" t="n">
        <v>37399</v>
      </c>
      <c r="B591" s="2" t="n">
        <v>143</v>
      </c>
      <c r="C591" s="3" t="n">
        <v>0.591087962961595</v>
      </c>
      <c r="D591" s="4" t="n">
        <v>0.591087962961595</v>
      </c>
      <c r="E591" s="5" t="n">
        <v>0</v>
      </c>
      <c r="F591" s="6" t="n">
        <v>39.16630214</v>
      </c>
      <c r="G591" s="6" t="n">
        <v>-78.13976688</v>
      </c>
      <c r="H591" s="7" t="n">
        <v>959.2</v>
      </c>
      <c r="I591" s="8" t="n">
        <v>923.2</v>
      </c>
      <c r="J591" s="9" t="n">
        <v>772.868432518859</v>
      </c>
      <c r="K591" s="9" t="n">
        <v>997.448432518859</v>
      </c>
      <c r="L591" s="9" t="n">
        <v>991.568432518859</v>
      </c>
      <c r="M591" s="10" t="n">
        <v>994.508432518859</v>
      </c>
      <c r="N591" s="8" t="n">
        <v>13.7</v>
      </c>
      <c r="O591" s="8" t="n">
        <v>28.5</v>
      </c>
      <c r="P591" s="8" t="n">
        <v>50.6</v>
      </c>
      <c r="Q591" s="36"/>
      <c r="R591" s="11" t="n">
        <v>2.455E-005</v>
      </c>
      <c r="S591" s="11" t="n">
        <v>1.616E-005</v>
      </c>
      <c r="T591" s="11" t="n">
        <v>1.05E-005</v>
      </c>
      <c r="U591" s="12" t="n">
        <v>888.7</v>
      </c>
      <c r="V591" s="12" t="n">
        <v>301.4</v>
      </c>
      <c r="W591" s="12" t="n">
        <v>295.9</v>
      </c>
      <c r="X591" s="12" t="n">
        <v>14.3</v>
      </c>
      <c r="Y591" s="13" t="n">
        <v>2.789</v>
      </c>
      <c r="Z591" s="2" t="n">
        <v>59.139</v>
      </c>
      <c r="AA591" s="2" t="n">
        <v>113.3115005</v>
      </c>
      <c r="AB591" s="13" t="n">
        <v>0.191</v>
      </c>
      <c r="AC591" s="14" t="n">
        <v>1.418</v>
      </c>
      <c r="AD591" s="14" t="n">
        <v>1.750632882</v>
      </c>
      <c r="AE591" s="15" t="n">
        <v>10</v>
      </c>
    </row>
    <row r="592" customFormat="false" ht="12.75" hidden="false" customHeight="false" outlineLevel="0" collapsed="false">
      <c r="A592" s="1" t="n">
        <v>37399</v>
      </c>
      <c r="B592" s="2" t="n">
        <v>143</v>
      </c>
      <c r="C592" s="3" t="n">
        <v>0.591203703700288</v>
      </c>
      <c r="D592" s="4" t="n">
        <v>0.591203703700288</v>
      </c>
      <c r="E592" s="5" t="n">
        <v>0</v>
      </c>
      <c r="F592" s="6" t="n">
        <v>39.16599575</v>
      </c>
      <c r="G592" s="6" t="n">
        <v>-78.14715671</v>
      </c>
      <c r="H592" s="7" t="n">
        <v>957.5</v>
      </c>
      <c r="I592" s="8" t="n">
        <v>921.5</v>
      </c>
      <c r="J592" s="9" t="n">
        <v>788.173600111106</v>
      </c>
      <c r="K592" s="9" t="n">
        <v>1012.75360011111</v>
      </c>
      <c r="L592" s="9" t="n">
        <v>1006.87360011111</v>
      </c>
      <c r="M592" s="10" t="n">
        <v>1009.81360011111</v>
      </c>
      <c r="N592" s="8" t="n">
        <v>13.6</v>
      </c>
      <c r="O592" s="8" t="n">
        <v>28.6</v>
      </c>
      <c r="P592" s="8" t="n">
        <v>51.1</v>
      </c>
      <c r="Q592" s="36"/>
      <c r="Y592" s="13" t="n">
        <v>2.891</v>
      </c>
      <c r="Z592" s="2" t="n">
        <v>105.895</v>
      </c>
      <c r="AA592" s="2" t="n">
        <v>119.4132919</v>
      </c>
      <c r="AB592" s="13" t="n">
        <v>0.17</v>
      </c>
      <c r="AC592" s="14" t="n">
        <v>1.418</v>
      </c>
      <c r="AD592" s="14" t="n">
        <v>1.882395506</v>
      </c>
      <c r="AE592" s="15" t="n">
        <v>10</v>
      </c>
    </row>
    <row r="593" customFormat="false" ht="12.75" hidden="false" customHeight="false" outlineLevel="0" collapsed="false">
      <c r="A593" s="1" t="n">
        <v>37399</v>
      </c>
      <c r="B593" s="2" t="n">
        <v>143</v>
      </c>
      <c r="C593" s="3" t="n">
        <v>0.591319444446256</v>
      </c>
      <c r="D593" s="4" t="n">
        <v>0.591319444446256</v>
      </c>
      <c r="E593" s="5" t="n">
        <v>0</v>
      </c>
      <c r="F593" s="6" t="n">
        <v>39.16328232</v>
      </c>
      <c r="G593" s="6" t="n">
        <v>-78.15379983</v>
      </c>
      <c r="H593" s="7" t="n">
        <v>956.4</v>
      </c>
      <c r="I593" s="8" t="n">
        <v>920.4</v>
      </c>
      <c r="J593" s="9" t="n">
        <v>798.091996978633</v>
      </c>
      <c r="K593" s="9" t="n">
        <v>1022.67199697863</v>
      </c>
      <c r="L593" s="9" t="n">
        <v>1016.79199697863</v>
      </c>
      <c r="M593" s="10" t="n">
        <v>1019.73199697863</v>
      </c>
      <c r="N593" s="8" t="n">
        <v>13.8</v>
      </c>
      <c r="O593" s="8" t="n">
        <v>27.3</v>
      </c>
      <c r="P593" s="8" t="n">
        <v>50.1</v>
      </c>
      <c r="Q593" s="36" t="n">
        <v>9E-009</v>
      </c>
      <c r="Y593" s="13" t="n">
        <v>2.891</v>
      </c>
      <c r="Z593" s="2" t="n">
        <v>104.775</v>
      </c>
      <c r="AA593" s="2" t="n">
        <v>115.8928986</v>
      </c>
      <c r="AB593" s="13" t="n">
        <v>0.171</v>
      </c>
      <c r="AC593" s="14" t="n">
        <v>1.418</v>
      </c>
      <c r="AD593" s="14" t="n">
        <v>1.868900061</v>
      </c>
      <c r="AE593" s="15" t="n">
        <v>10</v>
      </c>
    </row>
    <row r="594" customFormat="false" ht="12.75" hidden="false" customHeight="false" outlineLevel="0" collapsed="false">
      <c r="A594" s="1" t="n">
        <v>37399</v>
      </c>
      <c r="B594" s="2" t="n">
        <v>143</v>
      </c>
      <c r="C594" s="3" t="n">
        <v>0.591435185184949</v>
      </c>
      <c r="D594" s="4" t="n">
        <v>0.591435185184949</v>
      </c>
      <c r="E594" s="5" t="n">
        <v>0</v>
      </c>
      <c r="F594" s="6" t="n">
        <v>39.15851579</v>
      </c>
      <c r="G594" s="6" t="n">
        <v>-78.15853861</v>
      </c>
      <c r="H594" s="7" t="n">
        <v>954.9</v>
      </c>
      <c r="I594" s="8" t="n">
        <v>918.9</v>
      </c>
      <c r="J594" s="9" t="n">
        <v>811.63620381756</v>
      </c>
      <c r="K594" s="9" t="n">
        <v>1036.21620381756</v>
      </c>
      <c r="L594" s="9" t="n">
        <v>1030.33620381756</v>
      </c>
      <c r="M594" s="10" t="n">
        <v>1033.27620381756</v>
      </c>
      <c r="N594" s="8" t="n">
        <v>13.9</v>
      </c>
      <c r="O594" s="8" t="n">
        <v>26.9</v>
      </c>
      <c r="P594" s="8" t="n">
        <v>51.7</v>
      </c>
      <c r="Q594" s="36"/>
      <c r="R594" s="11" t="n">
        <v>2.135E-005</v>
      </c>
      <c r="S594" s="11" t="n">
        <v>1.303E-005</v>
      </c>
      <c r="T594" s="11" t="n">
        <v>7.977E-006</v>
      </c>
      <c r="U594" s="12" t="n">
        <v>882.1</v>
      </c>
      <c r="V594" s="12" t="n">
        <v>301.4</v>
      </c>
      <c r="W594" s="12" t="n">
        <v>295.9</v>
      </c>
      <c r="X594" s="12" t="n">
        <v>13.8</v>
      </c>
      <c r="Y594" s="13" t="n">
        <v>2.921</v>
      </c>
      <c r="Z594" s="2" t="n">
        <v>103.53</v>
      </c>
      <c r="AA594" s="2" t="n">
        <v>114.9162445</v>
      </c>
      <c r="AB594" s="13" t="n">
        <v>0.221</v>
      </c>
      <c r="AC594" s="14" t="n">
        <v>1.417</v>
      </c>
      <c r="AD594" s="14" t="n">
        <v>1.945768595</v>
      </c>
      <c r="AE594" s="15" t="n">
        <v>10</v>
      </c>
    </row>
    <row r="595" customFormat="false" ht="12.75" hidden="false" customHeight="false" outlineLevel="0" collapsed="false">
      <c r="A595" s="1" t="n">
        <v>37399</v>
      </c>
      <c r="B595" s="2" t="n">
        <v>143</v>
      </c>
      <c r="C595" s="3" t="n">
        <v>0.591550925923642</v>
      </c>
      <c r="D595" s="4" t="n">
        <v>0.591550925923642</v>
      </c>
      <c r="E595" s="5" t="n">
        <v>0</v>
      </c>
      <c r="F595" s="6" t="n">
        <v>39.15228599</v>
      </c>
      <c r="G595" s="6" t="n">
        <v>-78.15983004</v>
      </c>
      <c r="H595" s="7" t="n">
        <v>952.1</v>
      </c>
      <c r="I595" s="8" t="n">
        <v>916.1</v>
      </c>
      <c r="J595" s="9" t="n">
        <v>836.977982440976</v>
      </c>
      <c r="K595" s="9" t="n">
        <v>1061.55798244098</v>
      </c>
      <c r="L595" s="9" t="n">
        <v>1055.67798244098</v>
      </c>
      <c r="M595" s="10" t="n">
        <v>1058.61798244098</v>
      </c>
      <c r="N595" s="8" t="n">
        <v>13.7</v>
      </c>
      <c r="O595" s="8" t="n">
        <v>26.9</v>
      </c>
      <c r="P595" s="8" t="n">
        <v>53.6</v>
      </c>
      <c r="Q595" s="36"/>
      <c r="Y595" s="13" t="n">
        <v>2.919</v>
      </c>
      <c r="Z595" s="2" t="n">
        <v>102.161</v>
      </c>
      <c r="AA595" s="2" t="n">
        <v>123.294899</v>
      </c>
      <c r="AB595" s="13" t="n">
        <v>0.211</v>
      </c>
      <c r="AC595" s="14" t="n">
        <v>1.417</v>
      </c>
      <c r="AD595" s="14" t="n">
        <v>2.088659286</v>
      </c>
      <c r="AE595" s="15" t="n">
        <v>10</v>
      </c>
    </row>
    <row r="596" customFormat="false" ht="12.75" hidden="false" customHeight="false" outlineLevel="0" collapsed="false">
      <c r="A596" s="1" t="n">
        <v>37399</v>
      </c>
      <c r="B596" s="2" t="n">
        <v>143</v>
      </c>
      <c r="C596" s="3" t="n">
        <v>0.59166666666961</v>
      </c>
      <c r="D596" s="4" t="n">
        <v>0.59166666666961</v>
      </c>
      <c r="E596" s="5" t="n">
        <v>0</v>
      </c>
      <c r="F596" s="6" t="n">
        <v>39.14610509</v>
      </c>
      <c r="G596" s="6" t="n">
        <v>-78.15836694</v>
      </c>
      <c r="H596" s="7" t="n">
        <v>950</v>
      </c>
      <c r="I596" s="8" t="n">
        <v>914</v>
      </c>
      <c r="J596" s="9" t="n">
        <v>856.035198478255</v>
      </c>
      <c r="K596" s="9" t="n">
        <v>1080.61519847825</v>
      </c>
      <c r="L596" s="9" t="n">
        <v>1074.73519847825</v>
      </c>
      <c r="M596" s="10" t="n">
        <v>1077.67519847825</v>
      </c>
      <c r="N596" s="8" t="n">
        <v>13.6</v>
      </c>
      <c r="O596" s="8" t="n">
        <v>27.4</v>
      </c>
      <c r="P596" s="8" t="n">
        <v>54.1</v>
      </c>
      <c r="Q596" s="36"/>
      <c r="Y596" s="13" t="n">
        <v>2.851</v>
      </c>
      <c r="Z596" s="2" t="n">
        <v>100.917</v>
      </c>
      <c r="AA596" s="2" t="n">
        <v>123.8019257</v>
      </c>
      <c r="AB596" s="13" t="n">
        <v>0.211</v>
      </c>
      <c r="AC596" s="14" t="n">
        <v>1.417</v>
      </c>
      <c r="AD596" s="14" t="n">
        <v>2.197048187</v>
      </c>
      <c r="AE596" s="15" t="n">
        <v>10</v>
      </c>
    </row>
    <row r="597" customFormat="false" ht="12.75" hidden="false" customHeight="false" outlineLevel="0" collapsed="false">
      <c r="A597" s="1" t="n">
        <v>37399</v>
      </c>
      <c r="B597" s="2" t="n">
        <v>143</v>
      </c>
      <c r="C597" s="3" t="n">
        <v>0.591782407408303</v>
      </c>
      <c r="D597" s="4" t="n">
        <v>0.591782407408303</v>
      </c>
      <c r="E597" s="5" t="n">
        <v>0</v>
      </c>
      <c r="F597" s="6" t="n">
        <v>39.14111932</v>
      </c>
      <c r="G597" s="6" t="n">
        <v>-78.15394479</v>
      </c>
      <c r="H597" s="7" t="n">
        <v>948.2</v>
      </c>
      <c r="I597" s="8" t="n">
        <v>912.2</v>
      </c>
      <c r="J597" s="9" t="n">
        <v>872.404837411599</v>
      </c>
      <c r="K597" s="9" t="n">
        <v>1096.9848374116</v>
      </c>
      <c r="L597" s="9" t="n">
        <v>1091.1048374116</v>
      </c>
      <c r="M597" s="10" t="n">
        <v>1094.0448374116</v>
      </c>
      <c r="N597" s="8" t="n">
        <v>13.5</v>
      </c>
      <c r="O597" s="8" t="n">
        <v>28.1</v>
      </c>
      <c r="P597" s="8" t="n">
        <v>50.1</v>
      </c>
      <c r="Q597" s="36"/>
      <c r="R597" s="11" t="n">
        <v>2.123E-005</v>
      </c>
      <c r="S597" s="11" t="n">
        <v>1.346E-005</v>
      </c>
      <c r="T597" s="11" t="n">
        <v>8.113E-006</v>
      </c>
      <c r="U597" s="12" t="n">
        <v>875.6</v>
      </c>
      <c r="V597" s="12" t="n">
        <v>301.4</v>
      </c>
      <c r="W597" s="12" t="n">
        <v>295.9</v>
      </c>
      <c r="X597" s="12" t="n">
        <v>13.4</v>
      </c>
      <c r="Y597" s="13" t="n">
        <v>2.919</v>
      </c>
      <c r="Z597" s="2" t="n">
        <v>99.797</v>
      </c>
      <c r="AA597" s="2" t="n">
        <v>115.5573349</v>
      </c>
      <c r="AB597" s="13" t="n">
        <v>0.211</v>
      </c>
      <c r="AC597" s="14" t="n">
        <v>1.417</v>
      </c>
      <c r="AD597" s="14" t="n">
        <v>2.243514061</v>
      </c>
      <c r="AE597" s="15" t="n">
        <v>10</v>
      </c>
    </row>
    <row r="598" customFormat="false" ht="12.75" hidden="false" customHeight="false" outlineLevel="0" collapsed="false">
      <c r="A598" s="1" t="n">
        <v>37399</v>
      </c>
      <c r="B598" s="2" t="n">
        <v>143</v>
      </c>
      <c r="C598" s="3" t="n">
        <v>0.591898148146996</v>
      </c>
      <c r="D598" s="4" t="n">
        <v>0.591898148146996</v>
      </c>
      <c r="E598" s="5" t="n">
        <v>0</v>
      </c>
      <c r="F598" s="6" t="n">
        <v>39.1381656</v>
      </c>
      <c r="G598" s="6" t="n">
        <v>-78.1471193</v>
      </c>
      <c r="H598" s="7" t="n">
        <v>946.7</v>
      </c>
      <c r="I598" s="8" t="n">
        <v>910.7</v>
      </c>
      <c r="J598" s="9" t="n">
        <v>886.070896843635</v>
      </c>
      <c r="K598" s="9" t="n">
        <v>1110.65089684364</v>
      </c>
      <c r="L598" s="9" t="n">
        <v>1104.77089684364</v>
      </c>
      <c r="M598" s="10" t="n">
        <v>1107.71089684364</v>
      </c>
      <c r="N598" s="8" t="n">
        <v>13.4</v>
      </c>
      <c r="O598" s="8" t="n">
        <v>28.5</v>
      </c>
      <c r="P598" s="8" t="n">
        <v>52.1</v>
      </c>
      <c r="Q598" s="36"/>
      <c r="Y598" s="13" t="n">
        <v>2.911</v>
      </c>
      <c r="Z598" s="2" t="n">
        <v>98.552</v>
      </c>
      <c r="AA598" s="2" t="n">
        <v>107.9131622</v>
      </c>
      <c r="AB598" s="13" t="n">
        <v>0.221</v>
      </c>
      <c r="AC598" s="14" t="n">
        <v>1.417</v>
      </c>
      <c r="AD598" s="14" t="n">
        <v>2.256198883</v>
      </c>
      <c r="AE598" s="15" t="n">
        <v>10</v>
      </c>
    </row>
    <row r="599" customFormat="false" ht="12.75" hidden="false" customHeight="false" outlineLevel="0" collapsed="false">
      <c r="A599" s="1" t="n">
        <v>37399</v>
      </c>
      <c r="B599" s="2" t="n">
        <v>143</v>
      </c>
      <c r="C599" s="3" t="n">
        <v>0.592013888885689</v>
      </c>
      <c r="D599" s="4" t="n">
        <v>0.592013888885689</v>
      </c>
      <c r="E599" s="5" t="n">
        <v>0</v>
      </c>
      <c r="F599" s="6" t="n">
        <v>39.13788761</v>
      </c>
      <c r="G599" s="6" t="n">
        <v>-78.13895515</v>
      </c>
      <c r="H599" s="7" t="n">
        <v>943.6</v>
      </c>
      <c r="I599" s="8" t="n">
        <v>907.6</v>
      </c>
      <c r="J599" s="9" t="n">
        <v>914.385558004562</v>
      </c>
      <c r="K599" s="9" t="n">
        <v>1138.96555800456</v>
      </c>
      <c r="L599" s="9" t="n">
        <v>1133.08555800456</v>
      </c>
      <c r="M599" s="10" t="n">
        <v>1136.02555800456</v>
      </c>
      <c r="N599" s="8" t="n">
        <v>13.2</v>
      </c>
      <c r="O599" s="8" t="n">
        <v>28.6</v>
      </c>
      <c r="P599" s="8" t="n">
        <v>50.1</v>
      </c>
      <c r="Q599" s="36" t="n">
        <v>2.127E-006</v>
      </c>
      <c r="Y599" s="13" t="n">
        <v>2.801</v>
      </c>
      <c r="Z599" s="2" t="n">
        <v>49.183</v>
      </c>
      <c r="AA599" s="2" t="n">
        <v>123.6212997</v>
      </c>
      <c r="AB599" s="13" t="n">
        <v>0.231</v>
      </c>
      <c r="AC599" s="14" t="n">
        <v>1.417</v>
      </c>
      <c r="AD599" s="14" t="n">
        <v>2.264661074</v>
      </c>
      <c r="AE599" s="15" t="n">
        <v>10</v>
      </c>
    </row>
    <row r="600" customFormat="false" ht="12.75" hidden="false" customHeight="false" outlineLevel="0" collapsed="false">
      <c r="A600" s="1" t="n">
        <v>37399</v>
      </c>
      <c r="B600" s="2" t="n">
        <v>143</v>
      </c>
      <c r="C600" s="3" t="n">
        <v>0.592129629631657</v>
      </c>
      <c r="D600" s="4" t="n">
        <v>0.592129629631657</v>
      </c>
      <c r="E600" s="5" t="n">
        <v>0</v>
      </c>
      <c r="F600" s="6" t="n">
        <v>39.14045688</v>
      </c>
      <c r="G600" s="6" t="n">
        <v>-78.13174868</v>
      </c>
      <c r="H600" s="7" t="n">
        <v>942.1</v>
      </c>
      <c r="I600" s="8" t="n">
        <v>906.1</v>
      </c>
      <c r="J600" s="9" t="n">
        <v>928.120938605457</v>
      </c>
      <c r="K600" s="9" t="n">
        <v>1152.70093860546</v>
      </c>
      <c r="L600" s="9" t="n">
        <v>1146.82093860546</v>
      </c>
      <c r="M600" s="10" t="n">
        <v>1149.76093860546</v>
      </c>
      <c r="N600" s="8" t="n">
        <v>12.9</v>
      </c>
      <c r="O600" s="8" t="n">
        <v>28.8</v>
      </c>
      <c r="P600" s="8" t="n">
        <v>51.6</v>
      </c>
      <c r="Q600" s="36"/>
      <c r="R600" s="11" t="n">
        <v>2.109E-005</v>
      </c>
      <c r="S600" s="11" t="n">
        <v>1.333E-005</v>
      </c>
      <c r="T600" s="11" t="n">
        <v>8.599E-006</v>
      </c>
      <c r="U600" s="12" t="n">
        <v>869.3</v>
      </c>
      <c r="V600" s="12" t="n">
        <v>301.4</v>
      </c>
      <c r="W600" s="12" t="n">
        <v>295.8</v>
      </c>
      <c r="X600" s="12" t="n">
        <v>13.2</v>
      </c>
      <c r="Y600" s="13" t="n">
        <v>2.921</v>
      </c>
      <c r="Z600" s="2" t="n">
        <v>95.939</v>
      </c>
      <c r="AA600" s="2" t="n">
        <v>128.0799866</v>
      </c>
      <c r="AB600" s="13" t="n">
        <v>0.221</v>
      </c>
      <c r="AC600" s="14" t="n">
        <v>1.417</v>
      </c>
      <c r="AD600" s="14" t="n">
        <v>2.31534934</v>
      </c>
      <c r="AE600" s="15" t="n">
        <v>10</v>
      </c>
    </row>
    <row r="601" customFormat="false" ht="12.75" hidden="false" customHeight="false" outlineLevel="0" collapsed="false">
      <c r="A601" s="1" t="n">
        <v>37399</v>
      </c>
      <c r="B601" s="2" t="n">
        <v>143</v>
      </c>
      <c r="C601" s="3" t="n">
        <v>0.59224537037035</v>
      </c>
      <c r="D601" s="4" t="n">
        <v>0.59224537037035</v>
      </c>
      <c r="E601" s="5" t="n">
        <v>0</v>
      </c>
      <c r="F601" s="6" t="n">
        <v>39.14534764</v>
      </c>
      <c r="G601" s="6" t="n">
        <v>-78.12711886</v>
      </c>
      <c r="H601" s="7" t="n">
        <v>939.2</v>
      </c>
      <c r="I601" s="8" t="n">
        <v>903.2</v>
      </c>
      <c r="J601" s="9" t="n">
        <v>954.740603228348</v>
      </c>
      <c r="K601" s="9" t="n">
        <v>1179.32060322835</v>
      </c>
      <c r="L601" s="9" t="n">
        <v>1173.44060322835</v>
      </c>
      <c r="M601" s="10" t="n">
        <v>1176.38060322835</v>
      </c>
      <c r="N601" s="8" t="n">
        <v>12.6</v>
      </c>
      <c r="O601" s="8" t="n">
        <v>29.3</v>
      </c>
      <c r="P601" s="8" t="n">
        <v>50.1</v>
      </c>
      <c r="Q601" s="36"/>
      <c r="Y601" s="13" t="n">
        <v>3.009</v>
      </c>
      <c r="Z601" s="2" t="n">
        <v>142.819</v>
      </c>
      <c r="AA601" s="2" t="n">
        <v>129.5363312</v>
      </c>
      <c r="AB601" s="13" t="n">
        <v>0.231</v>
      </c>
      <c r="AC601" s="14" t="n">
        <v>1.417</v>
      </c>
      <c r="AD601" s="14" t="n">
        <v>2.29467535</v>
      </c>
      <c r="AE601" s="15" t="n">
        <v>10</v>
      </c>
    </row>
    <row r="602" customFormat="false" ht="12.75" hidden="false" customHeight="false" outlineLevel="0" collapsed="false">
      <c r="A602" s="1" t="n">
        <v>37399</v>
      </c>
      <c r="B602" s="2" t="n">
        <v>143</v>
      </c>
      <c r="C602" s="3" t="n">
        <v>0.592361111109043</v>
      </c>
      <c r="D602" s="4" t="n">
        <v>0.592361111109043</v>
      </c>
      <c r="E602" s="5" t="n">
        <v>0</v>
      </c>
      <c r="F602" s="6" t="n">
        <v>39.15138962</v>
      </c>
      <c r="G602" s="6" t="n">
        <v>-78.12614652</v>
      </c>
      <c r="H602" s="7" t="n">
        <v>937</v>
      </c>
      <c r="I602" s="8" t="n">
        <v>901</v>
      </c>
      <c r="J602" s="9" t="n">
        <v>974.991908042517</v>
      </c>
      <c r="K602" s="9" t="n">
        <v>1199.57190804252</v>
      </c>
      <c r="L602" s="9" t="n">
        <v>1193.69190804252</v>
      </c>
      <c r="M602" s="10" t="n">
        <v>1196.63190804252</v>
      </c>
      <c r="N602" s="8" t="n">
        <v>12.5</v>
      </c>
      <c r="O602" s="8" t="n">
        <v>29.7</v>
      </c>
      <c r="P602" s="8" t="n">
        <v>51.1</v>
      </c>
      <c r="Q602" s="36"/>
      <c r="Y602" s="13" t="n">
        <v>2.969</v>
      </c>
      <c r="Z602" s="2" t="n">
        <v>141.574</v>
      </c>
      <c r="AA602" s="2" t="n">
        <v>135.1642151</v>
      </c>
      <c r="AB602" s="13" t="n">
        <v>0.211</v>
      </c>
      <c r="AC602" s="14" t="n">
        <v>1.417</v>
      </c>
      <c r="AD602" s="14" t="n">
        <v>2.150701046</v>
      </c>
      <c r="AE602" s="15" t="n">
        <v>10</v>
      </c>
    </row>
    <row r="603" customFormat="false" ht="12.75" hidden="false" customHeight="false" outlineLevel="0" collapsed="false">
      <c r="A603" s="1" t="n">
        <v>37399</v>
      </c>
      <c r="B603" s="2" t="n">
        <v>143</v>
      </c>
      <c r="C603" s="3" t="n">
        <v>0.592476851855011</v>
      </c>
      <c r="D603" s="4" t="n">
        <v>0.592476851855011</v>
      </c>
      <c r="E603" s="5" t="n">
        <v>0</v>
      </c>
      <c r="F603" s="6" t="n">
        <v>39.15698114</v>
      </c>
      <c r="G603" s="6" t="n">
        <v>-78.12844944</v>
      </c>
      <c r="H603" s="7" t="n">
        <v>934.8</v>
      </c>
      <c r="I603" s="8" t="n">
        <v>898.8</v>
      </c>
      <c r="J603" s="9" t="n">
        <v>995.292721596453</v>
      </c>
      <c r="K603" s="9" t="n">
        <v>1219.87272159645</v>
      </c>
      <c r="L603" s="9" t="n">
        <v>1213.99272159645</v>
      </c>
      <c r="M603" s="10" t="n">
        <v>1216.93272159645</v>
      </c>
      <c r="N603" s="8" t="n">
        <v>12.3</v>
      </c>
      <c r="O603" s="8" t="n">
        <v>30</v>
      </c>
      <c r="P603" s="8" t="n">
        <v>49.1</v>
      </c>
      <c r="Q603" s="36"/>
      <c r="Y603" s="13" t="n">
        <v>2.937</v>
      </c>
      <c r="Z603" s="2" t="n">
        <v>92.205</v>
      </c>
      <c r="AA603" s="2" t="n">
        <v>151.2515564</v>
      </c>
      <c r="AB603" s="13" t="n">
        <v>0.214</v>
      </c>
      <c r="AC603" s="14" t="n">
        <v>1.416</v>
      </c>
      <c r="AD603" s="14" t="n">
        <v>2.067110062</v>
      </c>
      <c r="AE603" s="15" t="n">
        <v>10</v>
      </c>
    </row>
    <row r="604" customFormat="false" ht="12.75" hidden="false" customHeight="false" outlineLevel="0" collapsed="false">
      <c r="A604" s="1" t="n">
        <v>37399</v>
      </c>
      <c r="B604" s="2" t="n">
        <v>143</v>
      </c>
      <c r="C604" s="3" t="n">
        <v>0.592592592593704</v>
      </c>
      <c r="D604" s="4" t="n">
        <v>0.592592592593704</v>
      </c>
      <c r="E604" s="5" t="n">
        <v>0</v>
      </c>
      <c r="F604" s="6" t="n">
        <v>39.16075309</v>
      </c>
      <c r="G604" s="6" t="n">
        <v>-78.1341097</v>
      </c>
      <c r="H604" s="7" t="n">
        <v>933.4</v>
      </c>
      <c r="I604" s="8" t="n">
        <v>897.4</v>
      </c>
      <c r="J604" s="9" t="n">
        <v>1008.23730936504</v>
      </c>
      <c r="K604" s="9" t="n">
        <v>1232.81730936504</v>
      </c>
      <c r="L604" s="9" t="n">
        <v>1226.93730936504</v>
      </c>
      <c r="M604" s="10" t="n">
        <v>1229.87730936504</v>
      </c>
      <c r="N604" s="8" t="n">
        <v>12.3</v>
      </c>
      <c r="O604" s="8" t="n">
        <v>30.5</v>
      </c>
      <c r="P604" s="8" t="n">
        <v>51</v>
      </c>
      <c r="Q604" s="36"/>
      <c r="R604" s="11" t="n">
        <v>2.655E-005</v>
      </c>
      <c r="S604" s="11" t="n">
        <v>1.645E-005</v>
      </c>
      <c r="T604" s="11" t="n">
        <v>9.434E-006</v>
      </c>
      <c r="U604" s="12" t="n">
        <v>862.5</v>
      </c>
      <c r="V604" s="12" t="n">
        <v>301.4</v>
      </c>
      <c r="W604" s="12" t="n">
        <v>295.8</v>
      </c>
      <c r="X604" s="12" t="n">
        <v>13.1</v>
      </c>
      <c r="Y604" s="13" t="n">
        <v>2.994</v>
      </c>
      <c r="Z604" s="2" t="n">
        <v>138.961</v>
      </c>
      <c r="AA604" s="2" t="n">
        <v>144.8081512</v>
      </c>
      <c r="AB604" s="13" t="n">
        <v>0.174</v>
      </c>
      <c r="AC604" s="14" t="n">
        <v>1.416</v>
      </c>
      <c r="AD604" s="14" t="n">
        <v>1.920602083</v>
      </c>
      <c r="AE604" s="15" t="n">
        <v>10</v>
      </c>
    </row>
    <row r="605" customFormat="false" ht="12.75" hidden="false" customHeight="false" outlineLevel="0" collapsed="false">
      <c r="A605" s="1" t="n">
        <v>37399</v>
      </c>
      <c r="B605" s="2" t="n">
        <v>143</v>
      </c>
      <c r="C605" s="3" t="n">
        <v>0.592708333332397</v>
      </c>
      <c r="D605" s="4" t="n">
        <v>0.592708333332397</v>
      </c>
      <c r="E605" s="5" t="n">
        <v>0</v>
      </c>
      <c r="F605" s="6" t="n">
        <v>39.16165401</v>
      </c>
      <c r="G605" s="6" t="n">
        <v>-78.14130611</v>
      </c>
      <c r="H605" s="7" t="n">
        <v>931.8</v>
      </c>
      <c r="I605" s="8" t="n">
        <v>895.8</v>
      </c>
      <c r="J605" s="9" t="n">
        <v>1023.05587474656</v>
      </c>
      <c r="K605" s="9" t="n">
        <v>1247.63587474656</v>
      </c>
      <c r="L605" s="9" t="n">
        <v>1241.75587474656</v>
      </c>
      <c r="M605" s="10" t="n">
        <v>1244.69587474656</v>
      </c>
      <c r="N605" s="8" t="n">
        <v>12.3</v>
      </c>
      <c r="O605" s="8" t="n">
        <v>30.8</v>
      </c>
      <c r="P605" s="8" t="n">
        <v>47.6</v>
      </c>
      <c r="Q605" s="36" t="n">
        <v>3.222E-006</v>
      </c>
      <c r="Y605" s="13" t="n">
        <v>2.95</v>
      </c>
      <c r="Z605" s="2" t="n">
        <v>137.841</v>
      </c>
      <c r="AA605" s="2" t="n">
        <v>137.5747528</v>
      </c>
      <c r="AB605" s="13" t="n">
        <v>0.201</v>
      </c>
      <c r="AC605" s="14" t="n">
        <v>1.416</v>
      </c>
      <c r="AD605" s="14" t="n">
        <v>1.774516344</v>
      </c>
      <c r="AE605" s="15" t="n">
        <v>10</v>
      </c>
    </row>
    <row r="606" customFormat="false" ht="12.75" hidden="false" customHeight="false" outlineLevel="0" collapsed="false">
      <c r="A606" s="1" t="n">
        <v>37399</v>
      </c>
      <c r="B606" s="2" t="n">
        <v>143</v>
      </c>
      <c r="C606" s="3" t="n">
        <v>0.592824074071089</v>
      </c>
      <c r="D606" s="4" t="n">
        <v>0.592824074071089</v>
      </c>
      <c r="E606" s="5" t="n">
        <v>0</v>
      </c>
      <c r="F606" s="6" t="n">
        <v>39.15912385</v>
      </c>
      <c r="G606" s="6" t="n">
        <v>-78.14854929</v>
      </c>
      <c r="H606" s="7" t="n">
        <v>929</v>
      </c>
      <c r="I606" s="8" t="n">
        <v>893</v>
      </c>
      <c r="J606" s="9" t="n">
        <v>1049.05216592629</v>
      </c>
      <c r="K606" s="9" t="n">
        <v>1273.63216592629</v>
      </c>
      <c r="L606" s="9" t="n">
        <v>1267.75216592629</v>
      </c>
      <c r="M606" s="10" t="n">
        <v>1270.69216592629</v>
      </c>
      <c r="N606" s="8" t="n">
        <v>12.1</v>
      </c>
      <c r="O606" s="8" t="n">
        <v>31.2</v>
      </c>
      <c r="P606" s="8" t="n">
        <v>52.2</v>
      </c>
      <c r="Q606" s="36"/>
      <c r="Y606" s="13" t="n">
        <v>2.989</v>
      </c>
      <c r="Z606" s="2" t="n">
        <v>136.596</v>
      </c>
      <c r="AA606" s="2" t="n">
        <v>138.4135742</v>
      </c>
      <c r="AB606" s="13" t="n">
        <v>0.172</v>
      </c>
      <c r="AC606" s="14" t="n">
        <v>1.416</v>
      </c>
      <c r="AD606" s="14" t="n">
        <v>1.785855412</v>
      </c>
      <c r="AE606" s="15" t="n">
        <v>10</v>
      </c>
    </row>
    <row r="607" customFormat="false" ht="12.75" hidden="false" customHeight="false" outlineLevel="0" collapsed="false">
      <c r="A607" s="1" t="n">
        <v>37399</v>
      </c>
      <c r="B607" s="2" t="n">
        <v>143</v>
      </c>
      <c r="C607" s="3" t="n">
        <v>0.592939814817058</v>
      </c>
      <c r="D607" s="4" t="n">
        <v>0.592939814817058</v>
      </c>
      <c r="E607" s="5" t="n">
        <v>0</v>
      </c>
      <c r="F607" s="6" t="n">
        <v>39.15460904</v>
      </c>
      <c r="G607" s="6" t="n">
        <v>-78.15348001</v>
      </c>
      <c r="H607" s="7" t="n">
        <v>926.6</v>
      </c>
      <c r="I607" s="8" t="n">
        <v>890.6</v>
      </c>
      <c r="J607" s="9" t="n">
        <v>1071.39966011901</v>
      </c>
      <c r="K607" s="9" t="n">
        <v>1295.97966011901</v>
      </c>
      <c r="L607" s="9" t="n">
        <v>1290.09966011901</v>
      </c>
      <c r="M607" s="10" t="n">
        <v>1293.03966011901</v>
      </c>
      <c r="N607" s="8" t="n">
        <v>12</v>
      </c>
      <c r="O607" s="8" t="n">
        <v>31.5</v>
      </c>
      <c r="P607" s="8" t="n">
        <v>48.6</v>
      </c>
      <c r="Q607" s="36"/>
      <c r="R607" s="11" t="n">
        <v>3.126E-005</v>
      </c>
      <c r="S607" s="11" t="n">
        <v>1.99E-005</v>
      </c>
      <c r="T607" s="11" t="n">
        <v>1.142E-005</v>
      </c>
      <c r="U607" s="12" t="n">
        <v>855.8</v>
      </c>
      <c r="V607" s="12" t="n">
        <v>301.5</v>
      </c>
      <c r="W607" s="12" t="n">
        <v>295.8</v>
      </c>
      <c r="X607" s="12" t="n">
        <v>13.1</v>
      </c>
      <c r="Y607" s="13" t="n">
        <v>2.891</v>
      </c>
      <c r="Z607" s="2" t="n">
        <v>87.227</v>
      </c>
      <c r="AA607" s="2" t="n">
        <v>133.4412689</v>
      </c>
      <c r="AB607" s="13" t="n">
        <v>0.171</v>
      </c>
      <c r="AC607" s="14" t="n">
        <v>1.416</v>
      </c>
      <c r="AD607" s="14" t="n">
        <v>1.724300742</v>
      </c>
      <c r="AE607" s="15" t="n">
        <v>10</v>
      </c>
    </row>
    <row r="608" customFormat="false" ht="12.75" hidden="false" customHeight="false" outlineLevel="0" collapsed="false">
      <c r="A608" s="1" t="n">
        <v>37399</v>
      </c>
      <c r="B608" s="2" t="n">
        <v>143</v>
      </c>
      <c r="C608" s="3" t="n">
        <v>0.593055555555751</v>
      </c>
      <c r="D608" s="4" t="n">
        <v>0.593055555555751</v>
      </c>
      <c r="E608" s="5" t="n">
        <v>0</v>
      </c>
      <c r="F608" s="6" t="n">
        <v>39.14868243</v>
      </c>
      <c r="G608" s="6" t="n">
        <v>-78.15537952</v>
      </c>
      <c r="H608" s="7" t="n">
        <v>924.3</v>
      </c>
      <c r="I608" s="8" t="n">
        <v>888.3</v>
      </c>
      <c r="J608" s="9" t="n">
        <v>1092.87259147897</v>
      </c>
      <c r="K608" s="9" t="n">
        <v>1317.45259147897</v>
      </c>
      <c r="L608" s="9" t="n">
        <v>1311.57259147897</v>
      </c>
      <c r="M608" s="10" t="n">
        <v>1314.51259147897</v>
      </c>
      <c r="N608" s="8" t="n">
        <v>11.9</v>
      </c>
      <c r="O608" s="8" t="n">
        <v>31.4</v>
      </c>
      <c r="P608" s="8" t="n">
        <v>51.1</v>
      </c>
      <c r="Q608" s="36"/>
      <c r="Y608" s="13" t="n">
        <v>2.969</v>
      </c>
      <c r="Z608" s="2" t="n">
        <v>133.983</v>
      </c>
      <c r="AA608" s="2" t="n">
        <v>127.1241913</v>
      </c>
      <c r="AB608" s="13" t="n">
        <v>0.191</v>
      </c>
      <c r="AC608" s="14" t="n">
        <v>1.416</v>
      </c>
      <c r="AD608" s="14" t="n">
        <v>1.697715163</v>
      </c>
      <c r="AE608" s="15" t="n">
        <v>10</v>
      </c>
    </row>
    <row r="609" customFormat="false" ht="12.75" hidden="false" customHeight="false" outlineLevel="0" collapsed="false">
      <c r="A609" s="1" t="n">
        <v>37399</v>
      </c>
      <c r="B609" s="2" t="n">
        <v>143</v>
      </c>
      <c r="C609" s="3" t="n">
        <v>0.593171296294443</v>
      </c>
      <c r="D609" s="4" t="n">
        <v>0.593171296294443</v>
      </c>
      <c r="E609" s="5" t="n">
        <v>0</v>
      </c>
      <c r="F609" s="6" t="n">
        <v>39.14244069</v>
      </c>
      <c r="G609" s="6" t="n">
        <v>-78.15333293</v>
      </c>
      <c r="H609" s="7" t="n">
        <v>922.1</v>
      </c>
      <c r="I609" s="8" t="n">
        <v>886.1</v>
      </c>
      <c r="J609" s="9" t="n">
        <v>1113.46400534229</v>
      </c>
      <c r="K609" s="9" t="n">
        <v>1338.04400534229</v>
      </c>
      <c r="L609" s="9" t="n">
        <v>1332.16400534229</v>
      </c>
      <c r="M609" s="10" t="n">
        <v>1335.10400534229</v>
      </c>
      <c r="N609" s="8" t="n">
        <v>11.8</v>
      </c>
      <c r="O609" s="8" t="n">
        <v>30.9</v>
      </c>
      <c r="P609" s="8" t="n">
        <v>51.1</v>
      </c>
      <c r="Q609" s="36"/>
      <c r="Y609" s="13" t="n">
        <v>2.996</v>
      </c>
      <c r="Z609" s="2" t="n">
        <v>132.863</v>
      </c>
      <c r="AA609" s="2" t="n">
        <v>138.4242096</v>
      </c>
      <c r="AB609" s="13" t="n">
        <v>0.191</v>
      </c>
      <c r="AC609" s="14" t="n">
        <v>1.416</v>
      </c>
      <c r="AD609" s="14" t="n">
        <v>1.70322144</v>
      </c>
      <c r="AE609" s="15" t="n">
        <v>10</v>
      </c>
    </row>
    <row r="610" customFormat="false" ht="12.75" hidden="false" customHeight="false" outlineLevel="0" collapsed="false">
      <c r="A610" s="1" t="n">
        <v>37399</v>
      </c>
      <c r="B610" s="2" t="n">
        <v>143</v>
      </c>
      <c r="C610" s="3" t="n">
        <v>0.593287037040412</v>
      </c>
      <c r="D610" s="4" t="n">
        <v>0.593287037040412</v>
      </c>
      <c r="E610" s="5" t="n">
        <v>0</v>
      </c>
      <c r="F610" s="6" t="n">
        <v>39.13769415</v>
      </c>
      <c r="G610" s="6" t="n">
        <v>-78.14789352</v>
      </c>
      <c r="H610" s="7" t="n">
        <v>920.7</v>
      </c>
      <c r="I610" s="8" t="n">
        <v>884.7</v>
      </c>
      <c r="J610" s="9" t="n">
        <v>1126.59426775815</v>
      </c>
      <c r="K610" s="9" t="n">
        <v>1351.17426775814</v>
      </c>
      <c r="L610" s="9" t="n">
        <v>1345.29426775815</v>
      </c>
      <c r="M610" s="10" t="n">
        <v>1348.23426775815</v>
      </c>
      <c r="N610" s="8" t="n">
        <v>11.8</v>
      </c>
      <c r="O610" s="8" t="n">
        <v>30.8</v>
      </c>
      <c r="P610" s="8" t="n">
        <v>52.1</v>
      </c>
      <c r="Q610" s="36"/>
      <c r="R610" s="11" t="n">
        <v>3.297E-005</v>
      </c>
      <c r="S610" s="11" t="n">
        <v>2.063E-005</v>
      </c>
      <c r="T610" s="11" t="n">
        <v>1.223E-005</v>
      </c>
      <c r="U610" s="12" t="n">
        <v>850.6</v>
      </c>
      <c r="V610" s="12" t="n">
        <v>301.5</v>
      </c>
      <c r="W610" s="12" t="n">
        <v>295.8</v>
      </c>
      <c r="X610" s="12" t="n">
        <v>13.1</v>
      </c>
      <c r="Y610" s="13" t="n">
        <v>2.86</v>
      </c>
      <c r="Z610" s="2" t="n">
        <v>83.618</v>
      </c>
      <c r="AA610" s="2" t="n">
        <v>142.3140411</v>
      </c>
      <c r="AB610" s="13" t="n">
        <v>0.181</v>
      </c>
      <c r="AC610" s="14" t="n">
        <v>1.416</v>
      </c>
      <c r="AD610" s="14" t="n">
        <v>1.762777328</v>
      </c>
      <c r="AE610" s="15" t="n">
        <v>10</v>
      </c>
    </row>
    <row r="611" customFormat="false" ht="12.75" hidden="false" customHeight="false" outlineLevel="0" collapsed="false">
      <c r="A611" s="1" t="n">
        <v>37399</v>
      </c>
      <c r="B611" s="2" t="n">
        <v>143</v>
      </c>
      <c r="C611" s="3" t="n">
        <v>0.593402777779105</v>
      </c>
      <c r="D611" s="4" t="n">
        <v>0.593402777779105</v>
      </c>
      <c r="E611" s="5" t="n">
        <v>0</v>
      </c>
      <c r="F611" s="6" t="n">
        <v>39.13550586</v>
      </c>
      <c r="G611" s="6" t="n">
        <v>-78.14021972</v>
      </c>
      <c r="H611" s="7" t="n">
        <v>918.1</v>
      </c>
      <c r="I611" s="8" t="n">
        <v>882.1</v>
      </c>
      <c r="J611" s="9" t="n">
        <v>1151.03426000661</v>
      </c>
      <c r="K611" s="9" t="n">
        <v>1375.61426000661</v>
      </c>
      <c r="L611" s="9" t="n">
        <v>1369.73426000661</v>
      </c>
      <c r="M611" s="10" t="n">
        <v>1372.67426000661</v>
      </c>
      <c r="N611" s="8" t="n">
        <v>11.6</v>
      </c>
      <c r="O611" s="8" t="n">
        <v>30.6</v>
      </c>
      <c r="P611" s="8" t="n">
        <v>51.3</v>
      </c>
      <c r="Q611" s="36" t="n">
        <v>1.326E-006</v>
      </c>
      <c r="Y611" s="13" t="n">
        <v>3.03</v>
      </c>
      <c r="Z611" s="2" t="n">
        <v>130.249</v>
      </c>
      <c r="AA611" s="2" t="n">
        <v>159.5216675</v>
      </c>
      <c r="AB611" s="13" t="n">
        <v>0.183</v>
      </c>
      <c r="AC611" s="14" t="n">
        <v>1.416</v>
      </c>
      <c r="AD611" s="14" t="n">
        <v>1.751454949</v>
      </c>
      <c r="AE611" s="15" t="n">
        <v>10</v>
      </c>
    </row>
    <row r="612" customFormat="false" ht="12.75" hidden="false" customHeight="false" outlineLevel="0" collapsed="false">
      <c r="A612" s="1" t="n">
        <v>37399</v>
      </c>
      <c r="B612" s="2" t="n">
        <v>143</v>
      </c>
      <c r="C612" s="3" t="n">
        <v>0.593518518517797</v>
      </c>
      <c r="D612" s="4" t="n">
        <v>0.593518518517797</v>
      </c>
      <c r="E612" s="5" t="n">
        <v>0</v>
      </c>
      <c r="F612" s="6" t="n">
        <v>39.1359452</v>
      </c>
      <c r="G612" s="6" t="n">
        <v>-78.13220184</v>
      </c>
      <c r="H612" s="7" t="n">
        <v>916.5</v>
      </c>
      <c r="I612" s="8" t="n">
        <v>880.5</v>
      </c>
      <c r="J612" s="9" t="n">
        <v>1166.11008644999</v>
      </c>
      <c r="K612" s="9" t="n">
        <v>1390.69008644999</v>
      </c>
      <c r="L612" s="9" t="n">
        <v>1384.81008644999</v>
      </c>
      <c r="M612" s="10" t="n">
        <v>1387.75008644999</v>
      </c>
      <c r="N612" s="8" t="n">
        <v>11.5</v>
      </c>
      <c r="O612" s="8" t="n">
        <v>30.9</v>
      </c>
      <c r="P612" s="8" t="n">
        <v>54.4</v>
      </c>
      <c r="Q612" s="36"/>
      <c r="Y612" s="13" t="n">
        <v>3.013</v>
      </c>
      <c r="Z612" s="2" t="n">
        <v>129.005</v>
      </c>
      <c r="AA612" s="2" t="n">
        <v>167.8213348</v>
      </c>
      <c r="AB612" s="13" t="n">
        <v>0.182</v>
      </c>
      <c r="AC612" s="14" t="n">
        <v>1.415</v>
      </c>
      <c r="AD612" s="14" t="n">
        <v>1.677936316</v>
      </c>
      <c r="AE612" s="15" t="n">
        <v>10</v>
      </c>
    </row>
    <row r="613" customFormat="false" ht="12.75" hidden="false" customHeight="false" outlineLevel="0" collapsed="false">
      <c r="A613" s="1" t="n">
        <v>37399</v>
      </c>
      <c r="B613" s="2" t="n">
        <v>143</v>
      </c>
      <c r="C613" s="3" t="n">
        <v>0.59363425925649</v>
      </c>
      <c r="D613" s="4" t="n">
        <v>0.59363425925649</v>
      </c>
      <c r="E613" s="5" t="n">
        <v>0</v>
      </c>
      <c r="F613" s="6" t="n">
        <v>39.13861292</v>
      </c>
      <c r="G613" s="6" t="n">
        <v>-78.12516239</v>
      </c>
      <c r="H613" s="7" t="n">
        <v>915.1</v>
      </c>
      <c r="I613" s="8" t="n">
        <v>879.1</v>
      </c>
      <c r="J613" s="9" t="n">
        <v>1179.32392411074</v>
      </c>
      <c r="K613" s="9" t="n">
        <v>1403.90392411074</v>
      </c>
      <c r="L613" s="9" t="n">
        <v>1398.02392411074</v>
      </c>
      <c r="M613" s="10" t="n">
        <v>1400.96392411074</v>
      </c>
      <c r="N613" s="8" t="n">
        <v>11.3</v>
      </c>
      <c r="O613" s="8" t="n">
        <v>30.9</v>
      </c>
      <c r="P613" s="8" t="n">
        <v>52.7</v>
      </c>
      <c r="Q613" s="36"/>
      <c r="R613" s="11" t="n">
        <v>3.292E-005</v>
      </c>
      <c r="S613" s="11" t="n">
        <v>2.105E-005</v>
      </c>
      <c r="T613" s="11" t="n">
        <v>1.245E-005</v>
      </c>
      <c r="U613" s="12" t="n">
        <v>844.3</v>
      </c>
      <c r="V613" s="12" t="n">
        <v>301.5</v>
      </c>
      <c r="W613" s="12" t="n">
        <v>295.7</v>
      </c>
      <c r="X613" s="12" t="n">
        <v>12.7</v>
      </c>
      <c r="Y613" s="13" t="n">
        <v>3.168</v>
      </c>
      <c r="Z613" s="2" t="n">
        <v>223.885</v>
      </c>
      <c r="AA613" s="2" t="n">
        <v>187.8270721</v>
      </c>
      <c r="AB613" s="13" t="n">
        <v>0.181</v>
      </c>
      <c r="AC613" s="14" t="n">
        <v>1.415</v>
      </c>
      <c r="AD613" s="14" t="n">
        <v>1.641638517</v>
      </c>
      <c r="AE613" s="15" t="n">
        <v>10</v>
      </c>
    </row>
    <row r="614" customFormat="false" ht="12.75" hidden="false" customHeight="false" outlineLevel="0" collapsed="false">
      <c r="A614" s="1" t="n">
        <v>37399</v>
      </c>
      <c r="B614" s="2" t="n">
        <v>143</v>
      </c>
      <c r="C614" s="3" t="n">
        <v>0.593750000002459</v>
      </c>
      <c r="D614" s="4" t="n">
        <v>0.593750000002459</v>
      </c>
      <c r="E614" s="5" t="n">
        <v>0</v>
      </c>
      <c r="F614" s="6" t="n">
        <v>39.14359517</v>
      </c>
      <c r="G614" s="6" t="n">
        <v>-78.12042667</v>
      </c>
      <c r="H614" s="7" t="n">
        <v>913.5</v>
      </c>
      <c r="I614" s="8" t="n">
        <v>877.5</v>
      </c>
      <c r="J614" s="9" t="n">
        <v>1194.45124492314</v>
      </c>
      <c r="K614" s="9" t="n">
        <v>1419.03124492314</v>
      </c>
      <c r="L614" s="9" t="n">
        <v>1413.15124492314</v>
      </c>
      <c r="M614" s="10" t="n">
        <v>1416.09124492314</v>
      </c>
      <c r="N614" s="8" t="n">
        <v>11.2</v>
      </c>
      <c r="O614" s="8" t="n">
        <v>31.1</v>
      </c>
      <c r="P614" s="8" t="n">
        <v>55.6</v>
      </c>
      <c r="Q614" s="36"/>
      <c r="Y614" s="13" t="n">
        <v>3.058</v>
      </c>
      <c r="Z614" s="2" t="n">
        <v>174.516</v>
      </c>
      <c r="AA614" s="2" t="n">
        <v>176.2802734</v>
      </c>
      <c r="AB614" s="13" t="n">
        <v>0.181</v>
      </c>
      <c r="AC614" s="14" t="n">
        <v>1.415</v>
      </c>
      <c r="AD614" s="14" t="n">
        <v>1.593517542</v>
      </c>
      <c r="AE614" s="15" t="n">
        <v>10</v>
      </c>
    </row>
    <row r="615" customFormat="false" ht="12.75" hidden="false" customHeight="false" outlineLevel="0" collapsed="false">
      <c r="A615" s="1" t="n">
        <v>37399</v>
      </c>
      <c r="B615" s="2" t="n">
        <v>143</v>
      </c>
      <c r="C615" s="3" t="n">
        <v>0.593865740741151</v>
      </c>
      <c r="D615" s="4" t="n">
        <v>0.593865740741151</v>
      </c>
      <c r="E615" s="5" t="n">
        <v>0</v>
      </c>
      <c r="F615" s="6" t="n">
        <v>39.14975109</v>
      </c>
      <c r="G615" s="6" t="n">
        <v>-78.11994826</v>
      </c>
      <c r="H615" s="7" t="n">
        <v>911.7</v>
      </c>
      <c r="I615" s="8" t="n">
        <v>875.7</v>
      </c>
      <c r="J615" s="9" t="n">
        <v>1211.50248576448</v>
      </c>
      <c r="K615" s="9" t="n">
        <v>1436.08248576448</v>
      </c>
      <c r="L615" s="9" t="n">
        <v>1430.20248576448</v>
      </c>
      <c r="M615" s="10" t="n">
        <v>1433.14248576448</v>
      </c>
      <c r="N615" s="8" t="n">
        <v>11.1</v>
      </c>
      <c r="O615" s="8" t="n">
        <v>31.3</v>
      </c>
      <c r="P615" s="8" t="n">
        <v>54.1</v>
      </c>
      <c r="Q615" s="36"/>
      <c r="Y615" s="13" t="n">
        <v>3.049</v>
      </c>
      <c r="Z615" s="2" t="n">
        <v>125.271</v>
      </c>
      <c r="AA615" s="2" t="n">
        <v>180.1226807</v>
      </c>
      <c r="AB615" s="13" t="n">
        <v>0.16</v>
      </c>
      <c r="AC615" s="14" t="n">
        <v>1.415</v>
      </c>
      <c r="AD615" s="14" t="n">
        <v>1.544129729</v>
      </c>
      <c r="AE615" s="15" t="n">
        <v>10</v>
      </c>
    </row>
    <row r="616" customFormat="false" ht="12.75" hidden="false" customHeight="false" outlineLevel="0" collapsed="false">
      <c r="A616" s="1" t="n">
        <v>37399</v>
      </c>
      <c r="B616" s="2" t="n">
        <v>143</v>
      </c>
      <c r="C616" s="3" t="n">
        <v>0.593981481479844</v>
      </c>
      <c r="D616" s="4" t="n">
        <v>0.593981481479844</v>
      </c>
      <c r="E616" s="5" t="n">
        <v>0</v>
      </c>
      <c r="F616" s="6" t="n">
        <v>39.15461816</v>
      </c>
      <c r="G616" s="6" t="n">
        <v>-78.12337789</v>
      </c>
      <c r="H616" s="7" t="n">
        <v>909.1</v>
      </c>
      <c r="I616" s="8" t="n">
        <v>873.1</v>
      </c>
      <c r="J616" s="9" t="n">
        <v>1236.1940336542</v>
      </c>
      <c r="K616" s="9" t="n">
        <v>1460.7740336542</v>
      </c>
      <c r="L616" s="9" t="n">
        <v>1454.8940336542</v>
      </c>
      <c r="M616" s="10" t="n">
        <v>1457.8340336542</v>
      </c>
      <c r="N616" s="8" t="n">
        <v>10.9</v>
      </c>
      <c r="O616" s="8" t="n">
        <v>31.7</v>
      </c>
      <c r="P616" s="8" t="n">
        <v>55.1</v>
      </c>
      <c r="Q616" s="36"/>
      <c r="R616" s="11" t="n">
        <v>3.649E-005</v>
      </c>
      <c r="S616" s="11" t="n">
        <v>2.353E-005</v>
      </c>
      <c r="T616" s="11" t="n">
        <v>1.545E-005</v>
      </c>
      <c r="U616" s="12" t="n">
        <v>838.5</v>
      </c>
      <c r="V616" s="12" t="n">
        <v>301.5</v>
      </c>
      <c r="W616" s="12" t="n">
        <v>295.7</v>
      </c>
      <c r="X616" s="12" t="n">
        <v>12.5</v>
      </c>
      <c r="Y616" s="13" t="n">
        <v>2.91</v>
      </c>
      <c r="Z616" s="2" t="n">
        <v>76.151</v>
      </c>
      <c r="AA616" s="2" t="n">
        <v>172.9682159</v>
      </c>
      <c r="AB616" s="13" t="n">
        <v>0.171</v>
      </c>
      <c r="AC616" s="14" t="n">
        <v>1.415</v>
      </c>
      <c r="AD616" s="14" t="n">
        <v>1.523878098</v>
      </c>
      <c r="AE616" s="15" t="n">
        <v>10</v>
      </c>
    </row>
    <row r="617" customFormat="false" ht="12.75" hidden="false" customHeight="false" outlineLevel="0" collapsed="false">
      <c r="A617" s="1" t="n">
        <v>37399</v>
      </c>
      <c r="B617" s="2" t="n">
        <v>143</v>
      </c>
      <c r="C617" s="3" t="n">
        <v>0.594097222225813</v>
      </c>
      <c r="D617" s="4" t="n">
        <v>0.594097222225813</v>
      </c>
      <c r="E617" s="5" t="n">
        <v>0</v>
      </c>
      <c r="F617" s="6" t="n">
        <v>39.15759309</v>
      </c>
      <c r="G617" s="6" t="n">
        <v>-78.12941029</v>
      </c>
      <c r="H617" s="7" t="n">
        <v>906.9</v>
      </c>
      <c r="I617" s="8" t="n">
        <v>870.9</v>
      </c>
      <c r="J617" s="9" t="n">
        <v>1257.14438079725</v>
      </c>
      <c r="K617" s="9" t="n">
        <v>1481.72438079725</v>
      </c>
      <c r="L617" s="9" t="n">
        <v>1475.84438079725</v>
      </c>
      <c r="M617" s="10" t="n">
        <v>1478.78438079726</v>
      </c>
      <c r="N617" s="8" t="n">
        <v>10.6</v>
      </c>
      <c r="O617" s="8" t="n">
        <v>32.3</v>
      </c>
      <c r="P617" s="8" t="n">
        <v>53.1</v>
      </c>
      <c r="Q617" s="36" t="n">
        <v>3.886E-006</v>
      </c>
      <c r="Y617" s="13" t="n">
        <v>3.089</v>
      </c>
      <c r="Z617" s="2" t="n">
        <v>170.906</v>
      </c>
      <c r="AA617" s="2" t="n">
        <v>159.5413513</v>
      </c>
      <c r="AB617" s="13" t="n">
        <v>0.161</v>
      </c>
      <c r="AC617" s="14" t="n">
        <v>1.415</v>
      </c>
      <c r="AD617" s="14" t="n">
        <v>1.481668711</v>
      </c>
      <c r="AE617" s="15" t="n">
        <v>10</v>
      </c>
    </row>
    <row r="618" customFormat="false" ht="12.75" hidden="false" customHeight="false" outlineLevel="0" collapsed="false">
      <c r="A618" s="1" t="n">
        <v>37399</v>
      </c>
      <c r="B618" s="2" t="n">
        <v>143</v>
      </c>
      <c r="C618" s="3" t="n">
        <v>0.594212962964505</v>
      </c>
      <c r="D618" s="4" t="n">
        <v>0.594212962964505</v>
      </c>
      <c r="E618" s="5" t="n">
        <v>0</v>
      </c>
      <c r="F618" s="6" t="n">
        <v>39.15805516</v>
      </c>
      <c r="G618" s="6" t="n">
        <v>-78.13662219</v>
      </c>
      <c r="H618" s="7" t="n">
        <v>904.7</v>
      </c>
      <c r="I618" s="8" t="n">
        <v>868.7</v>
      </c>
      <c r="J618" s="9" t="n">
        <v>1278.14771806769</v>
      </c>
      <c r="K618" s="9" t="n">
        <v>1502.72771806769</v>
      </c>
      <c r="L618" s="9" t="n">
        <v>1496.84771806769</v>
      </c>
      <c r="M618" s="10" t="n">
        <v>1499.78771806769</v>
      </c>
      <c r="N618" s="8" t="n">
        <v>10.5</v>
      </c>
      <c r="O618" s="8" t="n">
        <v>32.9</v>
      </c>
      <c r="P618" s="8" t="n">
        <v>56</v>
      </c>
      <c r="Q618" s="36"/>
      <c r="Y618" s="13" t="n">
        <v>2.988</v>
      </c>
      <c r="Z618" s="2" t="n">
        <v>121.538</v>
      </c>
      <c r="AA618" s="2" t="n">
        <v>151.3124695</v>
      </c>
      <c r="AB618" s="13" t="n">
        <v>0.161</v>
      </c>
      <c r="AC618" s="14" t="n">
        <v>1.415</v>
      </c>
      <c r="AD618" s="14" t="n">
        <v>1.458461285</v>
      </c>
      <c r="AE618" s="15" t="n">
        <v>10</v>
      </c>
    </row>
    <row r="619" customFormat="false" ht="12.75" hidden="false" customHeight="false" outlineLevel="0" collapsed="false">
      <c r="A619" s="1" t="n">
        <v>37399</v>
      </c>
      <c r="B619" s="2" t="n">
        <v>143</v>
      </c>
      <c r="C619" s="3" t="n">
        <v>0.594328703703198</v>
      </c>
      <c r="D619" s="4" t="n">
        <v>0.594328703703198</v>
      </c>
      <c r="E619" s="5" t="n">
        <v>0</v>
      </c>
      <c r="F619" s="6" t="n">
        <v>39.15547359</v>
      </c>
      <c r="G619" s="6" t="n">
        <v>-78.14343431</v>
      </c>
      <c r="H619" s="7" t="n">
        <v>903.2</v>
      </c>
      <c r="I619" s="8" t="n">
        <v>867.2</v>
      </c>
      <c r="J619" s="9" t="n">
        <v>1292.49869468868</v>
      </c>
      <c r="K619" s="9" t="n">
        <v>1517.07869468868</v>
      </c>
      <c r="L619" s="9" t="n">
        <v>1511.19869468868</v>
      </c>
      <c r="M619" s="10" t="n">
        <v>1514.13869468868</v>
      </c>
      <c r="N619" s="8" t="n">
        <v>10.4</v>
      </c>
      <c r="O619" s="8" t="n">
        <v>33.3</v>
      </c>
      <c r="P619" s="8" t="n">
        <v>54.1</v>
      </c>
      <c r="Q619" s="36"/>
      <c r="R619" s="11" t="n">
        <v>3.483E-005</v>
      </c>
      <c r="S619" s="11" t="n">
        <v>2.343E-005</v>
      </c>
      <c r="T619" s="11" t="n">
        <v>1.421E-005</v>
      </c>
      <c r="U619" s="12" t="n">
        <v>832.6</v>
      </c>
      <c r="V619" s="12" t="n">
        <v>301.6</v>
      </c>
      <c r="W619" s="12" t="n">
        <v>295.7</v>
      </c>
      <c r="X619" s="12" t="n">
        <v>12.5</v>
      </c>
      <c r="Y619" s="13" t="n">
        <v>3.049</v>
      </c>
      <c r="Z619" s="2" t="n">
        <v>120.293</v>
      </c>
      <c r="AA619" s="2" t="n">
        <v>158.3622894</v>
      </c>
      <c r="AB619" s="13" t="n">
        <v>0.171</v>
      </c>
      <c r="AC619" s="14" t="n">
        <v>1.415</v>
      </c>
      <c r="AD619" s="14" t="n">
        <v>1.399361372</v>
      </c>
      <c r="AE619" s="15" t="n">
        <v>10</v>
      </c>
    </row>
    <row r="620" customFormat="false" ht="12.75" hidden="false" customHeight="false" outlineLevel="0" collapsed="false">
      <c r="A620" s="1" t="n">
        <v>37399</v>
      </c>
      <c r="B620" s="2" t="n">
        <v>143</v>
      </c>
      <c r="C620" s="3" t="n">
        <v>0.594444444441891</v>
      </c>
      <c r="D620" s="4" t="n">
        <v>0.594444444441891</v>
      </c>
      <c r="E620" s="5" t="n">
        <v>0</v>
      </c>
      <c r="F620" s="6" t="n">
        <v>39.15099715</v>
      </c>
      <c r="G620" s="6" t="n">
        <v>-78.14833659</v>
      </c>
      <c r="H620" s="7" t="n">
        <v>901.5</v>
      </c>
      <c r="I620" s="8" t="n">
        <v>865.5</v>
      </c>
      <c r="J620" s="9" t="n">
        <v>1308.79317366604</v>
      </c>
      <c r="K620" s="9" t="n">
        <v>1533.37317366604</v>
      </c>
      <c r="L620" s="9" t="n">
        <v>1527.49317366604</v>
      </c>
      <c r="M620" s="10" t="n">
        <v>1530.43317366604</v>
      </c>
      <c r="N620" s="8" t="n">
        <v>10.3</v>
      </c>
      <c r="O620" s="8" t="n">
        <v>33.5</v>
      </c>
      <c r="P620" s="8" t="n">
        <v>56.1</v>
      </c>
      <c r="Q620" s="36"/>
      <c r="Y620" s="13" t="n">
        <v>3.016</v>
      </c>
      <c r="Z620" s="2" t="n">
        <v>119.173</v>
      </c>
      <c r="AA620" s="2" t="n">
        <v>162.7418976</v>
      </c>
      <c r="AB620" s="13" t="n">
        <v>0.161</v>
      </c>
      <c r="AC620" s="14" t="n">
        <v>1.414</v>
      </c>
      <c r="AD620" s="14" t="n">
        <v>1.36981988</v>
      </c>
      <c r="AE620" s="15" t="n">
        <v>10</v>
      </c>
    </row>
    <row r="621" customFormat="false" ht="12.75" hidden="false" customHeight="false" outlineLevel="0" collapsed="false">
      <c r="A621" s="1" t="n">
        <v>37399</v>
      </c>
      <c r="B621" s="2" t="n">
        <v>143</v>
      </c>
      <c r="C621" s="3" t="n">
        <v>0.59456018518786</v>
      </c>
      <c r="D621" s="4" t="n">
        <v>0.59456018518786</v>
      </c>
      <c r="E621" s="5" t="n">
        <v>0</v>
      </c>
      <c r="F621" s="6" t="n">
        <v>39.14466305</v>
      </c>
      <c r="G621" s="6" t="n">
        <v>-78.15010205</v>
      </c>
      <c r="H621" s="7" t="n">
        <v>899</v>
      </c>
      <c r="I621" s="8" t="n">
        <v>863</v>
      </c>
      <c r="J621" s="9" t="n">
        <v>1332.8138770573</v>
      </c>
      <c r="K621" s="9" t="n">
        <v>1557.3938770573</v>
      </c>
      <c r="L621" s="9" t="n">
        <v>1551.5138770573</v>
      </c>
      <c r="M621" s="10" t="n">
        <v>1554.4538770573</v>
      </c>
      <c r="N621" s="8" t="n">
        <v>10.1</v>
      </c>
      <c r="O621" s="8" t="n">
        <v>33.7</v>
      </c>
      <c r="P621" s="8" t="n">
        <v>55.1</v>
      </c>
      <c r="Q621" s="36"/>
      <c r="Y621" s="13" t="n">
        <v>3.119</v>
      </c>
      <c r="Z621" s="2" t="n">
        <v>165.928</v>
      </c>
      <c r="AA621" s="2" t="n">
        <v>155.5242615</v>
      </c>
      <c r="AB621" s="13" t="n">
        <v>0.151</v>
      </c>
      <c r="AC621" s="14" t="n">
        <v>1.414</v>
      </c>
      <c r="AD621" s="14" t="n">
        <v>1.420508265</v>
      </c>
      <c r="AE621" s="15" t="n">
        <v>10</v>
      </c>
    </row>
    <row r="622" customFormat="false" ht="12.75" hidden="false" customHeight="false" outlineLevel="0" collapsed="false">
      <c r="A622" s="1" t="n">
        <v>37399</v>
      </c>
      <c r="B622" s="2" t="n">
        <v>143</v>
      </c>
      <c r="C622" s="3" t="n">
        <v>0.594675925926552</v>
      </c>
      <c r="D622" s="4" t="n">
        <v>0.594675925926552</v>
      </c>
      <c r="E622" s="5" t="n">
        <v>0</v>
      </c>
      <c r="F622" s="6" t="n">
        <v>39.13804157</v>
      </c>
      <c r="G622" s="6" t="n">
        <v>-78.1481921</v>
      </c>
      <c r="H622" s="7" t="n">
        <v>897.8</v>
      </c>
      <c r="I622" s="8" t="n">
        <v>861.8</v>
      </c>
      <c r="J622" s="9" t="n">
        <v>1344.36854224073</v>
      </c>
      <c r="K622" s="9" t="n">
        <v>1568.94854224073</v>
      </c>
      <c r="L622" s="9" t="n">
        <v>1563.06854224073</v>
      </c>
      <c r="M622" s="10" t="n">
        <v>1566.00854224073</v>
      </c>
      <c r="N622" s="8" t="n">
        <v>10</v>
      </c>
      <c r="O622" s="8" t="n">
        <v>34.1</v>
      </c>
      <c r="P622" s="8" t="n">
        <v>58.1</v>
      </c>
      <c r="Q622" s="36"/>
      <c r="R622" s="11" t="n">
        <v>3.571E-005</v>
      </c>
      <c r="S622" s="11" t="n">
        <v>2.297E-005</v>
      </c>
      <c r="T622" s="11" t="n">
        <v>1.386E-005</v>
      </c>
      <c r="U622" s="12" t="n">
        <v>826.3</v>
      </c>
      <c r="V622" s="12" t="n">
        <v>301.6</v>
      </c>
      <c r="W622" s="12" t="n">
        <v>295.6</v>
      </c>
      <c r="X622" s="12" t="n">
        <v>12.5</v>
      </c>
      <c r="Y622" s="13" t="n">
        <v>3.009</v>
      </c>
      <c r="Z622" s="2" t="n">
        <v>116.559</v>
      </c>
      <c r="AA622" s="2" t="n">
        <v>165.0747681</v>
      </c>
      <c r="AB622" s="13" t="n">
        <v>0.151</v>
      </c>
      <c r="AC622" s="14" t="n">
        <v>1.414</v>
      </c>
      <c r="AD622" s="14" t="n">
        <v>1.424052358</v>
      </c>
      <c r="AE622" s="15" t="n">
        <v>10</v>
      </c>
    </row>
    <row r="623" customFormat="false" ht="12.75" hidden="false" customHeight="false" outlineLevel="0" collapsed="false">
      <c r="A623" s="1" t="n">
        <v>37399</v>
      </c>
      <c r="B623" s="2" t="n">
        <v>143</v>
      </c>
      <c r="C623" s="3" t="n">
        <v>0.594791666665245</v>
      </c>
      <c r="D623" s="4" t="n">
        <v>0.594791666665245</v>
      </c>
      <c r="E623" s="5" t="n">
        <v>0</v>
      </c>
      <c r="F623" s="6" t="n">
        <v>39.13249472</v>
      </c>
      <c r="G623" s="6" t="n">
        <v>-78.14296175</v>
      </c>
      <c r="H623" s="7" t="n">
        <v>895.4</v>
      </c>
      <c r="I623" s="8" t="n">
        <v>859.4</v>
      </c>
      <c r="J623" s="9" t="n">
        <v>1367.52621852357</v>
      </c>
      <c r="K623" s="9" t="n">
        <v>1592.10621852357</v>
      </c>
      <c r="L623" s="9" t="n">
        <v>1586.22621852357</v>
      </c>
      <c r="M623" s="10" t="n">
        <v>1589.16621852357</v>
      </c>
      <c r="N623" s="8" t="n">
        <v>9.9</v>
      </c>
      <c r="O623" s="8" t="n">
        <v>34.6</v>
      </c>
      <c r="P623" s="8" t="n">
        <v>55.6</v>
      </c>
      <c r="Q623" s="36" t="n">
        <v>5.419E-006</v>
      </c>
      <c r="Y623" s="13" t="n">
        <v>3.049</v>
      </c>
      <c r="Z623" s="2" t="n">
        <v>115.315</v>
      </c>
      <c r="AA623" s="2" t="n">
        <v>167.7753601</v>
      </c>
      <c r="AB623" s="13" t="n">
        <v>0.161</v>
      </c>
      <c r="AC623" s="14" t="n">
        <v>1.414</v>
      </c>
      <c r="AD623" s="14" t="n">
        <v>1.428987265</v>
      </c>
      <c r="AE623" s="15" t="n">
        <v>10</v>
      </c>
    </row>
    <row r="624" customFormat="false" ht="12.75" hidden="false" customHeight="false" outlineLevel="0" collapsed="false">
      <c r="A624" s="1" t="n">
        <v>37399</v>
      </c>
      <c r="B624" s="2" t="n">
        <v>143</v>
      </c>
      <c r="C624" s="3" t="n">
        <v>0.594907407403938</v>
      </c>
      <c r="D624" s="4" t="n">
        <v>0.594907407403938</v>
      </c>
      <c r="E624" s="5" t="n">
        <v>0</v>
      </c>
      <c r="F624" s="6" t="n">
        <v>39.12883098</v>
      </c>
      <c r="G624" s="6" t="n">
        <v>-78.13546811</v>
      </c>
      <c r="H624" s="7" t="n">
        <v>894.1</v>
      </c>
      <c r="I624" s="8" t="n">
        <v>858.1</v>
      </c>
      <c r="J624" s="9" t="n">
        <v>1380.09697700413</v>
      </c>
      <c r="K624" s="9" t="n">
        <v>1604.67697700413</v>
      </c>
      <c r="L624" s="9" t="n">
        <v>1598.79697700413</v>
      </c>
      <c r="M624" s="10" t="n">
        <v>1601.73697700413</v>
      </c>
      <c r="N624" s="8" t="n">
        <v>9.8</v>
      </c>
      <c r="O624" s="8" t="n">
        <v>35.2</v>
      </c>
      <c r="P624" s="8" t="n">
        <v>57.1</v>
      </c>
      <c r="Q624" s="36"/>
      <c r="Y624" s="13" t="n">
        <v>2.95</v>
      </c>
      <c r="Z624" s="2" t="n">
        <v>114.195</v>
      </c>
      <c r="AA624" s="2" t="n">
        <v>172.4393616</v>
      </c>
      <c r="AB624" s="13" t="n">
        <v>0.181</v>
      </c>
      <c r="AC624" s="14" t="n">
        <v>1.414</v>
      </c>
      <c r="AD624" s="14" t="n">
        <v>1.441672087</v>
      </c>
      <c r="AE624" s="15" t="n">
        <v>10</v>
      </c>
    </row>
    <row r="625" customFormat="false" ht="12.75" hidden="false" customHeight="false" outlineLevel="0" collapsed="false">
      <c r="A625" s="1" t="n">
        <v>37399</v>
      </c>
      <c r="B625" s="2" t="n">
        <v>143</v>
      </c>
      <c r="C625" s="3" t="n">
        <v>0.595023148149906</v>
      </c>
      <c r="D625" s="4" t="n">
        <v>0.595023148149906</v>
      </c>
      <c r="E625" s="5" t="n">
        <v>0</v>
      </c>
      <c r="F625" s="6" t="n">
        <v>39.12766258</v>
      </c>
      <c r="G625" s="6" t="n">
        <v>-78.12673226</v>
      </c>
      <c r="H625" s="7" t="n">
        <v>891.8</v>
      </c>
      <c r="I625" s="8" t="n">
        <v>855.8</v>
      </c>
      <c r="J625" s="9" t="n">
        <v>1402.38427453685</v>
      </c>
      <c r="K625" s="9" t="n">
        <v>1626.96427453685</v>
      </c>
      <c r="L625" s="9" t="n">
        <v>1621.08427453685</v>
      </c>
      <c r="M625" s="10" t="n">
        <v>1624.02427453685</v>
      </c>
      <c r="N625" s="8" t="n">
        <v>9.6</v>
      </c>
      <c r="O625" s="8" t="n">
        <v>35.7</v>
      </c>
      <c r="P625" s="8" t="n">
        <v>54.1</v>
      </c>
      <c r="Q625" s="36"/>
      <c r="Y625" s="13" t="n">
        <v>3.138</v>
      </c>
      <c r="Z625" s="2" t="n">
        <v>160.95</v>
      </c>
      <c r="AA625" s="2" t="n">
        <v>171.0203857</v>
      </c>
      <c r="AB625" s="13" t="n">
        <v>0.171</v>
      </c>
      <c r="AC625" s="14" t="n">
        <v>1.414</v>
      </c>
      <c r="AD625" s="14" t="n">
        <v>1.517696142</v>
      </c>
      <c r="AE625" s="15" t="n">
        <v>10</v>
      </c>
    </row>
    <row r="626" customFormat="false" ht="12.75" hidden="false" customHeight="false" outlineLevel="0" collapsed="false">
      <c r="A626" s="1" t="n">
        <v>37399</v>
      </c>
      <c r="B626" s="2" t="n">
        <v>143</v>
      </c>
      <c r="C626" s="3" t="n">
        <v>0.595138888888599</v>
      </c>
      <c r="D626" s="4" t="n">
        <v>0.595138888888599</v>
      </c>
      <c r="E626" s="5" t="n">
        <v>0</v>
      </c>
      <c r="F626" s="6" t="n">
        <v>39.12938644</v>
      </c>
      <c r="G626" s="6" t="n">
        <v>-78.11842824</v>
      </c>
      <c r="H626" s="7" t="n">
        <v>889.5</v>
      </c>
      <c r="I626" s="8" t="n">
        <v>853.5</v>
      </c>
      <c r="J626" s="9" t="n">
        <v>1424.73155082827</v>
      </c>
      <c r="K626" s="9" t="n">
        <v>1649.31155082827</v>
      </c>
      <c r="L626" s="9" t="n">
        <v>1643.43155082827</v>
      </c>
      <c r="M626" s="10" t="n">
        <v>1646.37155082827</v>
      </c>
      <c r="N626" s="8" t="n">
        <v>9.3</v>
      </c>
      <c r="O626" s="8" t="n">
        <v>36.4</v>
      </c>
      <c r="P626" s="8" t="n">
        <v>57.1</v>
      </c>
      <c r="Q626" s="36"/>
      <c r="R626" s="11" t="n">
        <v>3.39E-005</v>
      </c>
      <c r="S626" s="11" t="n">
        <v>2.149E-005</v>
      </c>
      <c r="T626" s="11" t="n">
        <v>1.327E-005</v>
      </c>
      <c r="U626" s="12" t="n">
        <v>819.9</v>
      </c>
      <c r="V626" s="12" t="n">
        <v>301.6</v>
      </c>
      <c r="W626" s="12" t="n">
        <v>295.6</v>
      </c>
      <c r="X626" s="12" t="n">
        <v>12.5</v>
      </c>
      <c r="Y626" s="13" t="n">
        <v>3.106</v>
      </c>
      <c r="Z626" s="2" t="n">
        <v>159.581</v>
      </c>
      <c r="AA626" s="2" t="n">
        <v>167.8633118</v>
      </c>
      <c r="AB626" s="13" t="n">
        <v>0.161</v>
      </c>
      <c r="AC626" s="14" t="n">
        <v>1.414</v>
      </c>
      <c r="AD626" s="14" t="n">
        <v>1.54727149</v>
      </c>
      <c r="AE626" s="15" t="n">
        <v>10</v>
      </c>
    </row>
    <row r="627" customFormat="false" ht="12.75" hidden="false" customHeight="false" outlineLevel="0" collapsed="false">
      <c r="A627" s="1" t="n">
        <v>37399</v>
      </c>
      <c r="B627" s="2" t="n">
        <v>143</v>
      </c>
      <c r="C627" s="3" t="n">
        <v>0.595254629627292</v>
      </c>
      <c r="D627" s="4" t="n">
        <v>0.595254629627292</v>
      </c>
      <c r="E627" s="5" t="n">
        <v>0</v>
      </c>
      <c r="F627" s="6" t="n">
        <v>39.13339637</v>
      </c>
      <c r="G627" s="6" t="n">
        <v>-78.11211539</v>
      </c>
      <c r="H627" s="7" t="n">
        <v>887.5</v>
      </c>
      <c r="I627" s="8" t="n">
        <v>851.5</v>
      </c>
      <c r="J627" s="9" t="n">
        <v>1444.212970607</v>
      </c>
      <c r="K627" s="9" t="n">
        <v>1668.792970607</v>
      </c>
      <c r="L627" s="9" t="n">
        <v>1662.912970607</v>
      </c>
      <c r="M627" s="10" t="n">
        <v>1665.852970607</v>
      </c>
      <c r="N627" s="8" t="n">
        <v>9.1</v>
      </c>
      <c r="O627" s="8" t="n">
        <v>37</v>
      </c>
      <c r="P627" s="8" t="n">
        <v>56.1</v>
      </c>
      <c r="Q627" s="36"/>
      <c r="Y627" s="13" t="n">
        <v>3.077</v>
      </c>
      <c r="Z627" s="2" t="n">
        <v>158.337</v>
      </c>
      <c r="AA627" s="2" t="n">
        <v>180.016571</v>
      </c>
      <c r="AB627" s="13" t="n">
        <v>0.171</v>
      </c>
      <c r="AC627" s="14" t="n">
        <v>1.414</v>
      </c>
      <c r="AD627" s="14" t="n">
        <v>1.547288179</v>
      </c>
      <c r="AE627" s="15" t="n">
        <v>10</v>
      </c>
    </row>
    <row r="628" customFormat="false" ht="12.75" hidden="false" customHeight="false" outlineLevel="0" collapsed="false">
      <c r="A628" s="1" t="n">
        <v>37399</v>
      </c>
      <c r="B628" s="2" t="n">
        <v>143</v>
      </c>
      <c r="C628" s="3" t="n">
        <v>0.59537037037326</v>
      </c>
      <c r="D628" s="4" t="n">
        <v>0.59537037037326</v>
      </c>
      <c r="E628" s="5" t="n">
        <v>0</v>
      </c>
      <c r="F628" s="6" t="n">
        <v>39.13861368</v>
      </c>
      <c r="G628" s="6" t="n">
        <v>-78.10868179</v>
      </c>
      <c r="H628" s="7" t="n">
        <v>885.6</v>
      </c>
      <c r="I628" s="8" t="n">
        <v>849.6</v>
      </c>
      <c r="J628" s="9" t="n">
        <v>1462.76274918289</v>
      </c>
      <c r="K628" s="9" t="n">
        <v>1687.34274918289</v>
      </c>
      <c r="L628" s="9" t="n">
        <v>1681.46274918289</v>
      </c>
      <c r="M628" s="10" t="n">
        <v>1684.40274918289</v>
      </c>
      <c r="N628" s="8" t="n">
        <v>9.2</v>
      </c>
      <c r="O628" s="8" t="n">
        <v>35.3</v>
      </c>
      <c r="P628" s="8" t="n">
        <v>59</v>
      </c>
      <c r="Q628" s="36"/>
      <c r="Y628" s="13" t="n">
        <v>3.017</v>
      </c>
      <c r="Z628" s="2" t="n">
        <v>109.217</v>
      </c>
      <c r="AA628" s="2" t="n">
        <v>168.7539368</v>
      </c>
      <c r="AB628" s="13" t="n">
        <v>0.171</v>
      </c>
      <c r="AC628" s="14" t="n">
        <v>1.414</v>
      </c>
      <c r="AD628" s="14" t="n">
        <v>1.576863527</v>
      </c>
      <c r="AE628" s="15" t="n">
        <v>10</v>
      </c>
    </row>
    <row r="629" customFormat="false" ht="12.75" hidden="false" customHeight="false" outlineLevel="0" collapsed="false">
      <c r="A629" s="1" t="n">
        <v>37399</v>
      </c>
      <c r="B629" s="2" t="n">
        <v>143</v>
      </c>
      <c r="C629" s="3" t="n">
        <v>0.595486111111953</v>
      </c>
      <c r="D629" s="4" t="n">
        <v>0.595486111111953</v>
      </c>
      <c r="E629" s="5" t="n">
        <v>0</v>
      </c>
      <c r="F629" s="6" t="n">
        <v>39.14433958</v>
      </c>
      <c r="G629" s="6" t="n">
        <v>-78.10865097</v>
      </c>
      <c r="H629" s="7" t="n">
        <v>883.8</v>
      </c>
      <c r="I629" s="8" t="n">
        <v>847.8</v>
      </c>
      <c r="J629" s="9" t="n">
        <v>1480.3745296383</v>
      </c>
      <c r="K629" s="9" t="n">
        <v>1704.9545296383</v>
      </c>
      <c r="L629" s="9" t="n">
        <v>1699.0745296383</v>
      </c>
      <c r="M629" s="10" t="n">
        <v>1702.0145296383</v>
      </c>
      <c r="N629" s="8" t="n">
        <v>9.2</v>
      </c>
      <c r="O629" s="8" t="n">
        <v>33.7</v>
      </c>
      <c r="P629" s="8" t="n">
        <v>57.1</v>
      </c>
      <c r="Q629" s="36" t="n">
        <v>-1.168E-006</v>
      </c>
      <c r="R629" s="11" t="n">
        <v>2.466E-005</v>
      </c>
      <c r="S629" s="11" t="n">
        <v>1.59E-005</v>
      </c>
      <c r="T629" s="11" t="n">
        <v>1.01E-005</v>
      </c>
      <c r="U629" s="12" t="n">
        <v>813.9</v>
      </c>
      <c r="V629" s="12" t="n">
        <v>301.6</v>
      </c>
      <c r="W629" s="12" t="n">
        <v>295.6</v>
      </c>
      <c r="X629" s="12" t="n">
        <v>12.3</v>
      </c>
      <c r="Y629" s="13" t="n">
        <v>3.089</v>
      </c>
      <c r="Z629" s="2" t="n">
        <v>155.972</v>
      </c>
      <c r="AA629" s="2" t="n">
        <v>176.0882263</v>
      </c>
      <c r="AB629" s="13" t="n">
        <v>0.181</v>
      </c>
      <c r="AC629" s="14" t="n">
        <v>1.413</v>
      </c>
      <c r="AD629" s="14" t="n">
        <v>1.462869525</v>
      </c>
      <c r="AE629" s="15" t="n">
        <v>10</v>
      </c>
    </row>
    <row r="630" customFormat="false" ht="12.75" hidden="false" customHeight="false" outlineLevel="0" collapsed="false">
      <c r="A630" s="1" t="n">
        <v>37399</v>
      </c>
      <c r="B630" s="2" t="n">
        <v>143</v>
      </c>
      <c r="C630" s="3" t="n">
        <v>0.595601851850646</v>
      </c>
      <c r="D630" s="4" t="n">
        <v>0.595601851850646</v>
      </c>
      <c r="E630" s="5" t="n">
        <v>0</v>
      </c>
      <c r="F630" s="6" t="n">
        <v>39.14930777</v>
      </c>
      <c r="G630" s="6" t="n">
        <v>-78.11154056</v>
      </c>
      <c r="H630" s="7" t="n">
        <v>881.7</v>
      </c>
      <c r="I630" s="8" t="n">
        <v>845.7</v>
      </c>
      <c r="J630" s="9" t="n">
        <v>1500.96892800786</v>
      </c>
      <c r="K630" s="9" t="n">
        <v>1725.54892800786</v>
      </c>
      <c r="L630" s="9" t="n">
        <v>1719.66892800786</v>
      </c>
      <c r="M630" s="10" t="n">
        <v>1722.60892800786</v>
      </c>
      <c r="N630" s="8" t="n">
        <v>9.1</v>
      </c>
      <c r="O630" s="8" t="n">
        <v>31.1</v>
      </c>
      <c r="P630" s="8" t="n">
        <v>57.6</v>
      </c>
      <c r="Q630" s="36"/>
      <c r="Y630" s="13" t="n">
        <v>3.049</v>
      </c>
      <c r="Z630" s="2" t="n">
        <v>106.603</v>
      </c>
      <c r="AA630" s="2" t="n">
        <v>172.8837585</v>
      </c>
      <c r="AB630" s="13" t="n">
        <v>0.181</v>
      </c>
      <c r="AC630" s="14" t="n">
        <v>1.413</v>
      </c>
      <c r="AD630" s="14" t="n">
        <v>1.458663702</v>
      </c>
      <c r="AE630" s="15" t="n">
        <v>10</v>
      </c>
    </row>
    <row r="631" customFormat="false" ht="12.75" hidden="false" customHeight="false" outlineLevel="0" collapsed="false">
      <c r="A631" s="1" t="n">
        <v>37399</v>
      </c>
      <c r="B631" s="2" t="n">
        <v>143</v>
      </c>
      <c r="C631" s="3" t="n">
        <v>0.595717592589338</v>
      </c>
      <c r="D631" s="4" t="n">
        <v>0.595717592589338</v>
      </c>
      <c r="E631" s="5" t="n">
        <v>0</v>
      </c>
      <c r="F631" s="6" t="n">
        <v>39.15295089</v>
      </c>
      <c r="G631" s="6" t="n">
        <v>-78.11675571</v>
      </c>
      <c r="H631" s="7" t="n">
        <v>879.4</v>
      </c>
      <c r="I631" s="8" t="n">
        <v>843.4</v>
      </c>
      <c r="J631" s="9" t="n">
        <v>1523.58345640737</v>
      </c>
      <c r="K631" s="9" t="n">
        <v>1748.16345640737</v>
      </c>
      <c r="L631" s="9" t="n">
        <v>1742.28345640737</v>
      </c>
      <c r="M631" s="10" t="n">
        <v>1745.22345640737</v>
      </c>
      <c r="N631" s="8" t="n">
        <v>8.9</v>
      </c>
      <c r="O631" s="8" t="n">
        <v>30.5</v>
      </c>
      <c r="P631" s="8" t="n">
        <v>54.6</v>
      </c>
      <c r="Q631" s="36"/>
      <c r="Y631" s="13" t="n">
        <v>3.048</v>
      </c>
      <c r="Z631" s="2" t="n">
        <v>105.359</v>
      </c>
      <c r="AA631" s="2" t="n">
        <v>177.5951691</v>
      </c>
      <c r="AB631" s="13" t="n">
        <v>0.151</v>
      </c>
      <c r="AC631" s="14" t="n">
        <v>1.413</v>
      </c>
      <c r="AD631" s="14" t="n">
        <v>1.4439013</v>
      </c>
      <c r="AE631" s="15" t="n">
        <v>10</v>
      </c>
    </row>
    <row r="632" customFormat="false" ht="12.75" hidden="false" customHeight="false" outlineLevel="0" collapsed="false">
      <c r="A632" s="1" t="n">
        <v>37399</v>
      </c>
      <c r="B632" s="2" t="n">
        <v>143</v>
      </c>
      <c r="C632" s="3" t="n">
        <v>0.595833333335307</v>
      </c>
      <c r="D632" s="4" t="n">
        <v>0.595833333335307</v>
      </c>
      <c r="E632" s="5" t="n">
        <v>0</v>
      </c>
      <c r="F632" s="6" t="n">
        <v>39.15451933</v>
      </c>
      <c r="G632" s="6" t="n">
        <v>-78.12346022</v>
      </c>
      <c r="H632" s="7" t="n">
        <v>877.2</v>
      </c>
      <c r="I632" s="8" t="n">
        <v>841.2</v>
      </c>
      <c r="J632" s="9" t="n">
        <v>1545.27252610245</v>
      </c>
      <c r="K632" s="9" t="n">
        <v>1769.85252610245</v>
      </c>
      <c r="L632" s="9" t="n">
        <v>1763.97252610245</v>
      </c>
      <c r="M632" s="10" t="n">
        <v>1766.91252610245</v>
      </c>
      <c r="N632" s="8" t="n">
        <v>8.7</v>
      </c>
      <c r="O632" s="8" t="n">
        <v>30.5</v>
      </c>
      <c r="P632" s="8" t="n">
        <v>56.1</v>
      </c>
      <c r="Q632" s="36"/>
      <c r="R632" s="11" t="n">
        <v>2.095E-005</v>
      </c>
      <c r="S632" s="11" t="n">
        <v>1.395E-005</v>
      </c>
      <c r="T632" s="11" t="n">
        <v>8.576E-006</v>
      </c>
      <c r="U632" s="12" t="n">
        <v>808.4</v>
      </c>
      <c r="V632" s="12" t="n">
        <v>301.6</v>
      </c>
      <c r="W632" s="12" t="n">
        <v>295.5</v>
      </c>
      <c r="X632" s="12" t="n">
        <v>11.4</v>
      </c>
      <c r="Y632" s="13" t="n">
        <v>3.198</v>
      </c>
      <c r="Z632" s="2" t="n">
        <v>200.239</v>
      </c>
      <c r="AA632" s="2" t="n">
        <v>184.6449738</v>
      </c>
      <c r="AB632" s="13" t="n">
        <v>0.141</v>
      </c>
      <c r="AC632" s="14" t="n">
        <v>0.039</v>
      </c>
      <c r="AD632" s="14" t="n">
        <v>1.372978091</v>
      </c>
      <c r="AE632" s="15" t="n">
        <v>10</v>
      </c>
    </row>
    <row r="633" customFormat="false" ht="12.75" hidden="false" customHeight="false" outlineLevel="0" collapsed="false">
      <c r="A633" s="1" t="n">
        <v>37399</v>
      </c>
      <c r="B633" s="2" t="n">
        <v>143</v>
      </c>
      <c r="C633" s="3" t="n">
        <v>0.595949074074</v>
      </c>
      <c r="D633" s="4" t="n">
        <v>0.595949074074</v>
      </c>
      <c r="E633" s="5" t="n">
        <v>0</v>
      </c>
      <c r="F633" s="6" t="n">
        <v>39.153486</v>
      </c>
      <c r="G633" s="6" t="n">
        <v>-78.13055553</v>
      </c>
      <c r="H633" s="7" t="n">
        <v>875.4</v>
      </c>
      <c r="I633" s="8" t="n">
        <v>839.4</v>
      </c>
      <c r="J633" s="9" t="n">
        <v>1563.06036161962</v>
      </c>
      <c r="K633" s="9" t="n">
        <v>1787.64036161962</v>
      </c>
      <c r="L633" s="9" t="n">
        <v>1781.76036161962</v>
      </c>
      <c r="M633" s="10" t="n">
        <v>1784.70036161962</v>
      </c>
      <c r="N633" s="8" t="n">
        <v>8.6</v>
      </c>
      <c r="O633" s="8" t="n">
        <v>30.1</v>
      </c>
      <c r="P633" s="8" t="n">
        <v>54.6</v>
      </c>
      <c r="Q633" s="36"/>
      <c r="Y633" s="13" t="n">
        <v>3.159</v>
      </c>
      <c r="Z633" s="2" t="n">
        <v>198.994</v>
      </c>
      <c r="AA633" s="2" t="n">
        <v>179.4561005</v>
      </c>
      <c r="AB633" s="13" t="n">
        <v>0.141</v>
      </c>
      <c r="AC633" s="14" t="n">
        <v>0.039</v>
      </c>
      <c r="AD633" s="14" t="n">
        <v>1.303524375</v>
      </c>
      <c r="AE633" s="15" t="n">
        <v>10</v>
      </c>
    </row>
    <row r="634" customFormat="false" ht="12.75" hidden="false" customHeight="false" outlineLevel="0" collapsed="false">
      <c r="A634" s="1" t="n">
        <v>37399</v>
      </c>
      <c r="B634" s="2" t="n">
        <v>143</v>
      </c>
      <c r="C634" s="3" t="n">
        <v>0.596064814812692</v>
      </c>
      <c r="D634" s="4" t="n">
        <v>0.596064814812692</v>
      </c>
      <c r="E634" s="5" t="n">
        <v>0</v>
      </c>
      <c r="F634" s="6" t="n">
        <v>39.14995968</v>
      </c>
      <c r="G634" s="6" t="n">
        <v>-78.13675653</v>
      </c>
      <c r="H634" s="7" t="n">
        <v>873.6</v>
      </c>
      <c r="I634" s="8" t="n">
        <v>837.6</v>
      </c>
      <c r="J634" s="9" t="n">
        <v>1580.88638214394</v>
      </c>
      <c r="K634" s="9" t="n">
        <v>1805.46638214394</v>
      </c>
      <c r="L634" s="9" t="n">
        <v>1799.58638214394</v>
      </c>
      <c r="M634" s="10" t="n">
        <v>1802.52638214394</v>
      </c>
      <c r="N634" s="8" t="n">
        <v>8.5</v>
      </c>
      <c r="O634" s="8" t="n">
        <v>29.1</v>
      </c>
      <c r="P634" s="8" t="n">
        <v>56.7</v>
      </c>
      <c r="Q634" s="36"/>
      <c r="Y634" s="13" t="n">
        <v>3.079</v>
      </c>
      <c r="Z634" s="2" t="n">
        <v>149.625</v>
      </c>
      <c r="AA634" s="2" t="n">
        <v>185.7412567</v>
      </c>
      <c r="AB634" s="13" t="n">
        <v>0.182</v>
      </c>
      <c r="AC634" s="14" t="n">
        <v>1.413</v>
      </c>
      <c r="AD634" s="14" t="n">
        <v>1.150479317</v>
      </c>
      <c r="AE634" s="15" t="n">
        <v>10</v>
      </c>
    </row>
    <row r="635" customFormat="false" ht="12.75" hidden="false" customHeight="false" outlineLevel="0" collapsed="false">
      <c r="A635" s="1" t="n">
        <v>37399</v>
      </c>
      <c r="B635" s="2" t="n">
        <v>143</v>
      </c>
      <c r="C635" s="3" t="n">
        <v>0.596180555558661</v>
      </c>
      <c r="D635" s="4" t="n">
        <v>0.596180555558661</v>
      </c>
      <c r="E635" s="5" t="n">
        <v>0</v>
      </c>
      <c r="F635" s="6" t="n">
        <v>39.1443859</v>
      </c>
      <c r="G635" s="6" t="n">
        <v>-78.14069525</v>
      </c>
      <c r="H635" s="7" t="n">
        <v>871.7</v>
      </c>
      <c r="I635" s="8" t="n">
        <v>835.7</v>
      </c>
      <c r="J635" s="9" t="n">
        <v>1599.74434471794</v>
      </c>
      <c r="K635" s="9" t="n">
        <v>1824.32434471794</v>
      </c>
      <c r="L635" s="9" t="n">
        <v>1818.44434471794</v>
      </c>
      <c r="M635" s="10" t="n">
        <v>1821.38434471794</v>
      </c>
      <c r="N635" s="8" t="n">
        <v>8.5</v>
      </c>
      <c r="O635" s="8" t="n">
        <v>28.2</v>
      </c>
      <c r="P635" s="8" t="n">
        <v>52.6</v>
      </c>
      <c r="Q635" s="36" t="n">
        <v>-5.7E-006</v>
      </c>
      <c r="R635" s="11" t="n">
        <v>1.7E-005</v>
      </c>
      <c r="S635" s="11" t="n">
        <v>1.033E-005</v>
      </c>
      <c r="T635" s="11" t="n">
        <v>6.568E-006</v>
      </c>
      <c r="U635" s="12" t="n">
        <v>803.9</v>
      </c>
      <c r="V635" s="12" t="n">
        <v>301.7</v>
      </c>
      <c r="W635" s="12" t="n">
        <v>295.4</v>
      </c>
      <c r="X635" s="12" t="n">
        <v>10.7</v>
      </c>
      <c r="Y635" s="13" t="n">
        <v>3.058</v>
      </c>
      <c r="Z635" s="2" t="n">
        <v>148.381</v>
      </c>
      <c r="AA635" s="2" t="n">
        <v>182.2681885</v>
      </c>
      <c r="AB635" s="13" t="n">
        <v>0.131</v>
      </c>
      <c r="AC635" s="14" t="n">
        <v>0.039</v>
      </c>
      <c r="AD635" s="14" t="n">
        <v>1.139517426</v>
      </c>
      <c r="AE635" s="15" t="n">
        <v>10</v>
      </c>
    </row>
    <row r="636" customFormat="false" ht="12.75" hidden="false" customHeight="false" outlineLevel="0" collapsed="false">
      <c r="A636" s="1" t="n">
        <v>37399</v>
      </c>
      <c r="B636" s="2" t="n">
        <v>143</v>
      </c>
      <c r="C636" s="3" t="n">
        <v>0.596296296297354</v>
      </c>
      <c r="D636" s="4" t="n">
        <v>0.596296296297354</v>
      </c>
      <c r="E636" s="5" t="n">
        <v>0</v>
      </c>
      <c r="F636" s="6" t="n">
        <v>39.13779817</v>
      </c>
      <c r="G636" s="6" t="n">
        <v>-78.14037445</v>
      </c>
      <c r="H636" s="7" t="n">
        <v>870.3</v>
      </c>
      <c r="I636" s="8" t="n">
        <v>834.3</v>
      </c>
      <c r="J636" s="9" t="n">
        <v>1613.66714069905</v>
      </c>
      <c r="K636" s="9" t="n">
        <v>1838.24714069905</v>
      </c>
      <c r="L636" s="9" t="n">
        <v>1832.36714069905</v>
      </c>
      <c r="M636" s="10" t="n">
        <v>1835.30714069905</v>
      </c>
      <c r="N636" s="8" t="n">
        <v>8.6</v>
      </c>
      <c r="O636" s="8" t="n">
        <v>27.2</v>
      </c>
      <c r="P636" s="8" t="n">
        <v>54.6</v>
      </c>
      <c r="Q636" s="36"/>
      <c r="Y636" s="13" t="n">
        <v>3.157</v>
      </c>
      <c r="Z636" s="2" t="n">
        <v>195.261</v>
      </c>
      <c r="AA636" s="2" t="n">
        <v>182.0341949</v>
      </c>
      <c r="AB636" s="13" t="n">
        <v>0.121</v>
      </c>
      <c r="AC636" s="14" t="n">
        <v>0.039</v>
      </c>
      <c r="AD636" s="14" t="n">
        <v>1.044947386</v>
      </c>
      <c r="AE636" s="15" t="n">
        <v>10</v>
      </c>
    </row>
    <row r="637" customFormat="false" ht="12.75" hidden="false" customHeight="false" outlineLevel="0" collapsed="false">
      <c r="A637" s="1" t="n">
        <v>37399</v>
      </c>
      <c r="B637" s="2" t="n">
        <v>143</v>
      </c>
      <c r="C637" s="3" t="n">
        <v>0.596412037036046</v>
      </c>
      <c r="D637" s="4" t="n">
        <v>0.596412037036046</v>
      </c>
      <c r="E637" s="5" t="n">
        <v>0</v>
      </c>
      <c r="F637" s="6" t="n">
        <v>39.13143603</v>
      </c>
      <c r="G637" s="6" t="n">
        <v>-78.13679464</v>
      </c>
      <c r="H637" s="7" t="n">
        <v>869.4</v>
      </c>
      <c r="I637" s="8" t="n">
        <v>833.4</v>
      </c>
      <c r="J637" s="9" t="n">
        <v>1622.62985217033</v>
      </c>
      <c r="K637" s="9" t="n">
        <v>1847.20985217033</v>
      </c>
      <c r="L637" s="9" t="n">
        <v>1841.32985217033</v>
      </c>
      <c r="M637" s="10" t="n">
        <v>1844.26985217033</v>
      </c>
      <c r="N637" s="8" t="n">
        <v>8.6</v>
      </c>
      <c r="O637" s="8" t="n">
        <v>26.4</v>
      </c>
      <c r="P637" s="8" t="n">
        <v>53.1</v>
      </c>
      <c r="Q637" s="36"/>
      <c r="Y637" s="13" t="n">
        <v>3.097</v>
      </c>
      <c r="Z637" s="2" t="n">
        <v>146.016</v>
      </c>
      <c r="AA637" s="2" t="n">
        <v>179.0984192</v>
      </c>
      <c r="AB637" s="13" t="n">
        <v>0.142</v>
      </c>
      <c r="AC637" s="14" t="n">
        <v>0.039</v>
      </c>
      <c r="AD637" s="14" t="n">
        <v>0.9001280665</v>
      </c>
      <c r="AE637" s="15" t="n">
        <v>10</v>
      </c>
    </row>
    <row r="638" customFormat="false" ht="12.75" hidden="false" customHeight="false" outlineLevel="0" collapsed="false">
      <c r="A638" s="1" t="n">
        <v>37399</v>
      </c>
      <c r="B638" s="2" t="n">
        <v>143</v>
      </c>
      <c r="C638" s="3" t="n">
        <v>0.596527777774739</v>
      </c>
      <c r="D638" s="4" t="n">
        <v>0.596527777774739</v>
      </c>
      <c r="E638" s="5" t="n">
        <v>0</v>
      </c>
      <c r="F638" s="6" t="n">
        <v>39.12751042</v>
      </c>
      <c r="G638" s="6" t="n">
        <v>-78.12926407</v>
      </c>
      <c r="H638" s="7" t="n">
        <v>867.2</v>
      </c>
      <c r="I638" s="8" t="n">
        <v>831.2</v>
      </c>
      <c r="J638" s="9" t="n">
        <v>1644.57951413745</v>
      </c>
      <c r="K638" s="9" t="n">
        <v>1869.15951413745</v>
      </c>
      <c r="L638" s="9" t="n">
        <v>1863.27951413745</v>
      </c>
      <c r="M638" s="10" t="n">
        <v>1866.21951413745</v>
      </c>
      <c r="N638" s="8" t="n">
        <v>8.6</v>
      </c>
      <c r="O638" s="8" t="n">
        <v>25.5</v>
      </c>
      <c r="P638" s="8" t="n">
        <v>52.6</v>
      </c>
      <c r="Q638" s="36"/>
      <c r="R638" s="11" t="n">
        <v>1.339E-005</v>
      </c>
      <c r="S638" s="11" t="n">
        <v>8.435E-006</v>
      </c>
      <c r="T638" s="11" t="n">
        <v>5.416E-006</v>
      </c>
      <c r="U638" s="12" t="n">
        <v>798.7</v>
      </c>
      <c r="V638" s="12" t="n">
        <v>301.7</v>
      </c>
      <c r="W638" s="12" t="n">
        <v>295.4</v>
      </c>
      <c r="X638" s="12" t="n">
        <v>9.8</v>
      </c>
      <c r="Y638" s="13" t="n">
        <v>3.077</v>
      </c>
      <c r="Z638" s="2" t="n">
        <v>144.647</v>
      </c>
      <c r="AA638" s="2" t="n">
        <v>176.4164581</v>
      </c>
      <c r="AB638" s="13" t="n">
        <v>0.131</v>
      </c>
      <c r="AC638" s="14" t="n">
        <v>0.038</v>
      </c>
      <c r="AD638" s="14" t="n">
        <v>0.9094966054</v>
      </c>
      <c r="AE638" s="15" t="n">
        <v>10</v>
      </c>
    </row>
    <row r="639" customFormat="false" ht="12.75" hidden="false" customHeight="false" outlineLevel="0" collapsed="false">
      <c r="A639" s="1" t="n">
        <v>37399</v>
      </c>
      <c r="B639" s="2" t="n">
        <v>143</v>
      </c>
      <c r="C639" s="3" t="n">
        <v>0.596643518520708</v>
      </c>
      <c r="D639" s="4" t="n">
        <v>0.596643518520708</v>
      </c>
      <c r="E639" s="5" t="n">
        <v>0</v>
      </c>
      <c r="F639" s="6" t="n">
        <v>39.12683536</v>
      </c>
      <c r="G639" s="6" t="n">
        <v>-78.12042258</v>
      </c>
      <c r="H639" s="7" t="n">
        <v>865.2</v>
      </c>
      <c r="I639" s="8" t="n">
        <v>829.2</v>
      </c>
      <c r="J639" s="9" t="n">
        <v>1664.58422478077</v>
      </c>
      <c r="K639" s="9" t="n">
        <v>1889.16422478077</v>
      </c>
      <c r="L639" s="9" t="n">
        <v>1883.28422478077</v>
      </c>
      <c r="M639" s="10" t="n">
        <v>1886.22422478077</v>
      </c>
      <c r="N639" s="8" t="n">
        <v>8.4</v>
      </c>
      <c r="O639" s="8" t="n">
        <v>24.9</v>
      </c>
      <c r="P639" s="8" t="n">
        <v>51.6</v>
      </c>
      <c r="Q639" s="36"/>
      <c r="Y639" s="13" t="n">
        <v>3.158</v>
      </c>
      <c r="Z639" s="2" t="n">
        <v>191.403</v>
      </c>
      <c r="AA639" s="2" t="n">
        <v>166.6383057</v>
      </c>
      <c r="AB639" s="13" t="n">
        <v>0.111</v>
      </c>
      <c r="AC639" s="14" t="n">
        <v>0.038</v>
      </c>
      <c r="AD639" s="14" t="n">
        <v>0.9373210073</v>
      </c>
      <c r="AE639" s="15" t="n">
        <v>10</v>
      </c>
    </row>
    <row r="640" customFormat="false" ht="12.75" hidden="false" customHeight="false" outlineLevel="0" collapsed="false">
      <c r="A640" s="1" t="n">
        <v>37399</v>
      </c>
      <c r="B640" s="2" t="n">
        <v>143</v>
      </c>
      <c r="C640" s="3" t="n">
        <v>0.5967592592594</v>
      </c>
      <c r="D640" s="4" t="n">
        <v>0.5967592592594</v>
      </c>
      <c r="E640" s="5" t="n">
        <v>0</v>
      </c>
      <c r="F640" s="6" t="n">
        <v>39.12872379</v>
      </c>
      <c r="G640" s="6" t="n">
        <v>-78.11259448</v>
      </c>
      <c r="H640" s="7" t="n">
        <v>863.5</v>
      </c>
      <c r="I640" s="8" t="n">
        <v>827.5</v>
      </c>
      <c r="J640" s="9" t="n">
        <v>1681.62620255244</v>
      </c>
      <c r="K640" s="9" t="n">
        <v>1906.20620255244</v>
      </c>
      <c r="L640" s="9" t="n">
        <v>1900.32620255244</v>
      </c>
      <c r="M640" s="10" t="n">
        <v>1903.26620255244</v>
      </c>
      <c r="N640" s="8" t="n">
        <v>8.2</v>
      </c>
      <c r="O640" s="8" t="n">
        <v>24.3</v>
      </c>
      <c r="P640" s="8" t="n">
        <v>53.6</v>
      </c>
      <c r="Q640" s="36"/>
      <c r="Y640" s="13" t="n">
        <v>3.088</v>
      </c>
      <c r="Z640" s="2" t="n">
        <v>142.283</v>
      </c>
      <c r="AA640" s="2" t="n">
        <v>157.4772491</v>
      </c>
      <c r="AB640" s="13" t="n">
        <v>0.131</v>
      </c>
      <c r="AC640" s="14" t="n">
        <v>0.038</v>
      </c>
      <c r="AD640" s="14" t="n">
        <v>0.9267811775</v>
      </c>
      <c r="AE640" s="15" t="n">
        <v>10</v>
      </c>
    </row>
    <row r="641" customFormat="false" ht="12.75" hidden="false" customHeight="false" outlineLevel="0" collapsed="false">
      <c r="A641" s="1" t="n">
        <v>37399</v>
      </c>
      <c r="B641" s="2" t="n">
        <v>143</v>
      </c>
      <c r="C641" s="3" t="n">
        <v>0.596874999998093</v>
      </c>
      <c r="D641" s="4" t="n">
        <v>0.596874999998093</v>
      </c>
      <c r="E641" s="5" t="n">
        <v>0</v>
      </c>
      <c r="F641" s="6" t="n">
        <v>39.13336694</v>
      </c>
      <c r="G641" s="6" t="n">
        <v>-78.107468</v>
      </c>
      <c r="H641" s="7" t="n">
        <v>862.4</v>
      </c>
      <c r="I641" s="8" t="n">
        <v>826.4</v>
      </c>
      <c r="J641" s="9" t="n">
        <v>1692.67203102582</v>
      </c>
      <c r="K641" s="9" t="n">
        <v>1917.25203102582</v>
      </c>
      <c r="L641" s="9" t="n">
        <v>1911.37203102582</v>
      </c>
      <c r="M641" s="10" t="n">
        <v>1914.31203102582</v>
      </c>
      <c r="N641" s="8" t="n">
        <v>8.1</v>
      </c>
      <c r="O641" s="8" t="n">
        <v>23.4</v>
      </c>
      <c r="P641" s="8" t="n">
        <v>50.6</v>
      </c>
      <c r="Q641" s="36" t="n">
        <v>-8.327E-006</v>
      </c>
      <c r="R641" s="11" t="n">
        <v>9.777E-006</v>
      </c>
      <c r="S641" s="11" t="n">
        <v>6.221E-006</v>
      </c>
      <c r="T641" s="11" t="n">
        <v>3.935E-006</v>
      </c>
      <c r="U641" s="12" t="n">
        <v>794.2</v>
      </c>
      <c r="V641" s="12" t="n">
        <v>301.7</v>
      </c>
      <c r="W641" s="12" t="n">
        <v>295.3</v>
      </c>
      <c r="X641" s="12" t="n">
        <v>9.1</v>
      </c>
      <c r="Y641" s="13" t="n">
        <v>3.049</v>
      </c>
      <c r="Z641" s="2" t="n">
        <v>92.914</v>
      </c>
      <c r="AA641" s="2" t="n">
        <v>164.5902405</v>
      </c>
      <c r="AB641" s="13" t="n">
        <v>0.141</v>
      </c>
      <c r="AC641" s="14" t="n">
        <v>0.038</v>
      </c>
      <c r="AD641" s="14" t="n">
        <v>0.8930169344</v>
      </c>
      <c r="AE641" s="15" t="n">
        <v>10</v>
      </c>
    </row>
    <row r="642" customFormat="false" ht="12.75" hidden="false" customHeight="false" outlineLevel="0" collapsed="false">
      <c r="A642" s="1" t="n">
        <v>37399</v>
      </c>
      <c r="B642" s="2" t="n">
        <v>143</v>
      </c>
      <c r="C642" s="3" t="n">
        <v>0.596990740744062</v>
      </c>
      <c r="D642" s="4" t="n">
        <v>0.596990740744062</v>
      </c>
      <c r="E642" s="5" t="n">
        <v>0</v>
      </c>
      <c r="F642" s="6" t="n">
        <v>39.13908308</v>
      </c>
      <c r="G642" s="6" t="n">
        <v>-78.10552768</v>
      </c>
      <c r="H642" s="7" t="n">
        <v>861.2</v>
      </c>
      <c r="I642" s="8" t="n">
        <v>825.2</v>
      </c>
      <c r="J642" s="9" t="n">
        <v>1704.73880675828</v>
      </c>
      <c r="K642" s="9" t="n">
        <v>1929.31880675828</v>
      </c>
      <c r="L642" s="9" t="n">
        <v>1923.43880675828</v>
      </c>
      <c r="M642" s="10" t="n">
        <v>1926.37880675828</v>
      </c>
      <c r="N642" s="8" t="n">
        <v>8.1</v>
      </c>
      <c r="O642" s="8" t="n">
        <v>22.7</v>
      </c>
      <c r="P642" s="8" t="n">
        <v>50.1</v>
      </c>
      <c r="Q642" s="36"/>
      <c r="Y642" s="13" t="n">
        <v>3.018</v>
      </c>
      <c r="Z642" s="2" t="n">
        <v>91.669</v>
      </c>
      <c r="AA642" s="2" t="n">
        <v>157.8466492</v>
      </c>
      <c r="AB642" s="13" t="n">
        <v>0.131</v>
      </c>
      <c r="AC642" s="14" t="n">
        <v>0.038</v>
      </c>
      <c r="AD642" s="14" t="n">
        <v>0.9268149137</v>
      </c>
      <c r="AE642" s="15" t="n">
        <v>10</v>
      </c>
    </row>
    <row r="643" customFormat="false" ht="12.75" hidden="false" customHeight="false" outlineLevel="0" collapsed="false">
      <c r="A643" s="1" t="n">
        <v>37399</v>
      </c>
      <c r="B643" s="2" t="n">
        <v>143</v>
      </c>
      <c r="C643" s="3" t="n">
        <v>0.597106481482755</v>
      </c>
      <c r="D643" s="4" t="n">
        <v>0.597106481482755</v>
      </c>
      <c r="E643" s="5" t="n">
        <v>0</v>
      </c>
      <c r="F643" s="6" t="n">
        <v>39.14462488</v>
      </c>
      <c r="G643" s="6" t="n">
        <v>-78.10738436</v>
      </c>
      <c r="H643" s="7" t="n">
        <v>859.8</v>
      </c>
      <c r="I643" s="8" t="n">
        <v>823.8</v>
      </c>
      <c r="J643" s="9" t="n">
        <v>1718.83890950423</v>
      </c>
      <c r="K643" s="9" t="n">
        <v>1943.41890950423</v>
      </c>
      <c r="L643" s="9" t="n">
        <v>1937.53890950423</v>
      </c>
      <c r="M643" s="10" t="n">
        <v>1940.47890950423</v>
      </c>
      <c r="N643" s="8" t="n">
        <v>8.2</v>
      </c>
      <c r="O643" s="8" t="n">
        <v>21.2</v>
      </c>
      <c r="P643" s="8" t="n">
        <v>48.5</v>
      </c>
      <c r="Q643" s="36"/>
      <c r="Y643" s="13" t="n">
        <v>3.158</v>
      </c>
      <c r="Z643" s="2" t="n">
        <v>186.549</v>
      </c>
      <c r="AA643" s="2" t="n">
        <v>165.0701904</v>
      </c>
      <c r="AB643" s="13" t="n">
        <v>0.121</v>
      </c>
      <c r="AC643" s="14" t="n">
        <v>0.038</v>
      </c>
      <c r="AD643" s="14" t="n">
        <v>0.9141637683</v>
      </c>
      <c r="AE643" s="15" t="n">
        <v>10</v>
      </c>
    </row>
    <row r="644" customFormat="false" ht="12.75" hidden="false" customHeight="false" outlineLevel="0" collapsed="false">
      <c r="A644" s="1" t="n">
        <v>37399</v>
      </c>
      <c r="B644" s="2" t="n">
        <v>143</v>
      </c>
      <c r="C644" s="3" t="n">
        <v>0.597222222221447</v>
      </c>
      <c r="D644" s="4" t="n">
        <v>0.597222222221447</v>
      </c>
      <c r="E644" s="5" t="n">
        <v>0</v>
      </c>
      <c r="F644" s="6" t="n">
        <v>39.14888026</v>
      </c>
      <c r="G644" s="6" t="n">
        <v>-78.11247159</v>
      </c>
      <c r="H644" s="7" t="n">
        <v>858.1</v>
      </c>
      <c r="I644" s="8" t="n">
        <v>822.1</v>
      </c>
      <c r="J644" s="9" t="n">
        <v>1735.99271271511</v>
      </c>
      <c r="K644" s="9" t="n">
        <v>1960.57271271511</v>
      </c>
      <c r="L644" s="9" t="n">
        <v>1954.69271271511</v>
      </c>
      <c r="M644" s="10" t="n">
        <v>1957.63271271511</v>
      </c>
      <c r="N644" s="8" t="n">
        <v>8.1</v>
      </c>
      <c r="O644" s="8" t="n">
        <v>20.4</v>
      </c>
      <c r="P644" s="8" t="n">
        <v>50.6</v>
      </c>
      <c r="Q644" s="36"/>
      <c r="R644" s="11" t="n">
        <v>4.504E-006</v>
      </c>
      <c r="S644" s="11" t="n">
        <v>2.534E-006</v>
      </c>
      <c r="T644" s="11" t="n">
        <v>2.01E-006</v>
      </c>
      <c r="U644" s="12" t="n">
        <v>787.8</v>
      </c>
      <c r="V644" s="12" t="n">
        <v>301.7</v>
      </c>
      <c r="W644" s="12" t="n">
        <v>295.3</v>
      </c>
      <c r="X644" s="12" t="n">
        <v>8.2</v>
      </c>
      <c r="Y644" s="13" t="n">
        <v>3.106</v>
      </c>
      <c r="Z644" s="2" t="n">
        <v>137.305</v>
      </c>
      <c r="AA644" s="2" t="n">
        <v>168.4703522</v>
      </c>
      <c r="AB644" s="13" t="n">
        <v>0.121</v>
      </c>
      <c r="AC644" s="14" t="n">
        <v>0.038</v>
      </c>
      <c r="AD644" s="14" t="n">
        <v>0.8719543815</v>
      </c>
      <c r="AE644" s="15" t="n">
        <v>10</v>
      </c>
    </row>
    <row r="645" customFormat="false" ht="12.75" hidden="false" customHeight="false" outlineLevel="0" collapsed="false">
      <c r="A645" s="1" t="n">
        <v>37399</v>
      </c>
      <c r="B645" s="2" t="n">
        <v>143</v>
      </c>
      <c r="C645" s="3" t="n">
        <v>0.59733796296014</v>
      </c>
      <c r="D645" s="4" t="n">
        <v>0.59733796296014</v>
      </c>
      <c r="E645" s="5" t="n">
        <v>0</v>
      </c>
      <c r="F645" s="6" t="n">
        <v>39.15084273</v>
      </c>
      <c r="G645" s="6" t="n">
        <v>-78.11955775</v>
      </c>
      <c r="H645" s="7" t="n">
        <v>856.1</v>
      </c>
      <c r="I645" s="8" t="n">
        <v>820.1</v>
      </c>
      <c r="J645" s="9" t="n">
        <v>1756.21912966202</v>
      </c>
      <c r="K645" s="9" t="n">
        <v>1980.79912966202</v>
      </c>
      <c r="L645" s="9" t="n">
        <v>1974.91912966202</v>
      </c>
      <c r="M645" s="10" t="n">
        <v>1977.85912966202</v>
      </c>
      <c r="N645" s="8" t="n">
        <v>8</v>
      </c>
      <c r="O645" s="8" t="n">
        <v>19</v>
      </c>
      <c r="P645" s="8" t="n">
        <v>47.6</v>
      </c>
      <c r="Q645" s="36"/>
      <c r="Y645" s="13" t="n">
        <v>3.148</v>
      </c>
      <c r="Z645" s="2" t="n">
        <v>135.936</v>
      </c>
      <c r="AA645" s="2" t="n">
        <v>183.5622864</v>
      </c>
      <c r="AB645" s="13" t="n">
        <v>0.131</v>
      </c>
      <c r="AC645" s="14" t="n">
        <v>0.038</v>
      </c>
      <c r="AD645" s="14" t="n">
        <v>0.8086317182</v>
      </c>
      <c r="AE645" s="15" t="n">
        <v>10</v>
      </c>
    </row>
    <row r="646" customFormat="false" ht="12.75" hidden="false" customHeight="false" outlineLevel="0" collapsed="false">
      <c r="A646" s="1" t="n">
        <v>37399</v>
      </c>
      <c r="B646" s="2" t="n">
        <v>143</v>
      </c>
      <c r="C646" s="3" t="n">
        <v>0.597453703706109</v>
      </c>
      <c r="D646" s="4" t="n">
        <v>0.597453703706109</v>
      </c>
      <c r="E646" s="5" t="n">
        <v>0</v>
      </c>
      <c r="F646" s="6" t="n">
        <v>39.15050363</v>
      </c>
      <c r="G646" s="6" t="n">
        <v>-78.12745283</v>
      </c>
      <c r="H646" s="7" t="n">
        <v>854.4</v>
      </c>
      <c r="I646" s="8" t="n">
        <v>818.4</v>
      </c>
      <c r="J646" s="9" t="n">
        <v>1773.45040509424</v>
      </c>
      <c r="K646" s="9" t="n">
        <v>1998.03040509424</v>
      </c>
      <c r="L646" s="9" t="n">
        <v>1992.15040509424</v>
      </c>
      <c r="M646" s="10" t="n">
        <v>1995.09040509424</v>
      </c>
      <c r="N646" s="8" t="n">
        <v>8.2</v>
      </c>
      <c r="O646" s="8" t="n">
        <v>15.4</v>
      </c>
      <c r="P646" s="8" t="n">
        <v>49.1</v>
      </c>
      <c r="Q646" s="36"/>
      <c r="Y646" s="13" t="n">
        <v>3.129</v>
      </c>
      <c r="Z646" s="2" t="n">
        <v>134.691</v>
      </c>
      <c r="AA646" s="2" t="n">
        <v>172.5052795</v>
      </c>
      <c r="AB646" s="13" t="n">
        <v>0.121</v>
      </c>
      <c r="AC646" s="14" t="n">
        <v>0.037</v>
      </c>
      <c r="AD646" s="14" t="n">
        <v>0.8318729997</v>
      </c>
      <c r="AE646" s="15" t="n">
        <v>10</v>
      </c>
    </row>
    <row r="647" customFormat="false" ht="12.75" hidden="false" customHeight="false" outlineLevel="0" collapsed="false">
      <c r="A647" s="1" t="n">
        <v>37399</v>
      </c>
      <c r="B647" s="2" t="n">
        <v>143</v>
      </c>
      <c r="C647" s="3" t="n">
        <v>0.597569444444801</v>
      </c>
      <c r="D647" s="4" t="n">
        <v>0.597569444444801</v>
      </c>
      <c r="E647" s="5" t="n">
        <v>0</v>
      </c>
      <c r="F647" s="6" t="n">
        <v>39.14687561</v>
      </c>
      <c r="G647" s="6" t="n">
        <v>-78.13412218</v>
      </c>
      <c r="H647" s="7" t="n">
        <v>851.7</v>
      </c>
      <c r="I647" s="8" t="n">
        <v>815.7</v>
      </c>
      <c r="J647" s="9" t="n">
        <v>1800.89142964305</v>
      </c>
      <c r="K647" s="9" t="n">
        <v>2025.47142964305</v>
      </c>
      <c r="L647" s="9" t="n">
        <v>2019.59142964305</v>
      </c>
      <c r="M647" s="10" t="n">
        <v>2022.53142964305</v>
      </c>
      <c r="N647" s="8" t="n">
        <v>8.2</v>
      </c>
      <c r="O647" s="8" t="n">
        <v>13.5</v>
      </c>
      <c r="P647" s="8" t="n">
        <v>46.6</v>
      </c>
      <c r="Q647" s="36" t="n">
        <v>-1.9463E-005</v>
      </c>
      <c r="R647" s="11" t="n">
        <v>2.986E-006</v>
      </c>
      <c r="S647" s="11" t="n">
        <v>2.27E-006</v>
      </c>
      <c r="T647" s="11" t="n">
        <v>2.208E-006</v>
      </c>
      <c r="U647" s="12" t="n">
        <v>783.8</v>
      </c>
      <c r="V647" s="12" t="n">
        <v>301.7</v>
      </c>
      <c r="W647" s="12" t="n">
        <v>295.2</v>
      </c>
      <c r="X647" s="12" t="n">
        <v>7.3</v>
      </c>
      <c r="Y647" s="13" t="n">
        <v>3.149</v>
      </c>
      <c r="Z647" s="2" t="n">
        <v>133.571</v>
      </c>
      <c r="AA647" s="2" t="n">
        <v>168.5583038</v>
      </c>
      <c r="AB647" s="13" t="n">
        <v>0.111</v>
      </c>
      <c r="AC647" s="14" t="n">
        <v>0.037</v>
      </c>
      <c r="AD647" s="14" t="n">
        <v>0.8411796689</v>
      </c>
      <c r="AE647" s="15" t="n">
        <v>10</v>
      </c>
    </row>
    <row r="648" customFormat="false" ht="12.75" hidden="false" customHeight="false" outlineLevel="0" collapsed="false">
      <c r="A648" s="1" t="n">
        <v>37399</v>
      </c>
      <c r="B648" s="2" t="n">
        <v>143</v>
      </c>
      <c r="C648" s="3" t="n">
        <v>0.597685185183494</v>
      </c>
      <c r="D648" s="4" t="n">
        <v>0.597685185183494</v>
      </c>
      <c r="E648" s="5" t="n">
        <v>0</v>
      </c>
      <c r="F648" s="6" t="n">
        <v>39.14152531</v>
      </c>
      <c r="G648" s="6" t="n">
        <v>-78.13831353</v>
      </c>
      <c r="H648" s="7" t="n">
        <v>850.1</v>
      </c>
      <c r="I648" s="8" t="n">
        <v>814.1</v>
      </c>
      <c r="J648" s="9" t="n">
        <v>1817.195671223</v>
      </c>
      <c r="K648" s="9" t="n">
        <v>2041.775671223</v>
      </c>
      <c r="L648" s="9" t="n">
        <v>2035.895671223</v>
      </c>
      <c r="M648" s="10" t="n">
        <v>2038.835671223</v>
      </c>
      <c r="N648" s="8" t="n">
        <v>8.2</v>
      </c>
      <c r="O648" s="8" t="n">
        <v>13.1</v>
      </c>
      <c r="P648" s="8" t="n">
        <v>49.1</v>
      </c>
      <c r="Q648" s="36"/>
      <c r="Y648" s="13" t="n">
        <v>3.098</v>
      </c>
      <c r="Z648" s="2" t="n">
        <v>132.326</v>
      </c>
      <c r="AA648" s="2" t="n">
        <v>173.7752533</v>
      </c>
      <c r="AB648" s="13" t="n">
        <v>0.122</v>
      </c>
      <c r="AC648" s="14" t="n">
        <v>0.037</v>
      </c>
      <c r="AD648" s="14" t="n">
        <v>0.7685672045</v>
      </c>
      <c r="AE648" s="15" t="n">
        <v>10</v>
      </c>
    </row>
    <row r="649" customFormat="false" ht="12.75" hidden="false" customHeight="false" outlineLevel="0" collapsed="false">
      <c r="A649" s="1" t="n">
        <v>37399</v>
      </c>
      <c r="B649" s="2" t="n">
        <v>143</v>
      </c>
      <c r="C649" s="3" t="n">
        <v>0.597800925929463</v>
      </c>
      <c r="D649" s="4" t="n">
        <v>0.597800925929463</v>
      </c>
      <c r="E649" s="5" t="n">
        <v>0</v>
      </c>
      <c r="F649" s="6" t="n">
        <v>39.13520583</v>
      </c>
      <c r="G649" s="6" t="n">
        <v>-78.13880656</v>
      </c>
      <c r="H649" s="7" t="n">
        <v>848.7</v>
      </c>
      <c r="I649" s="8" t="n">
        <v>812.7</v>
      </c>
      <c r="J649" s="9" t="n">
        <v>1831.4881900216</v>
      </c>
      <c r="K649" s="9" t="n">
        <v>2056.0681900216</v>
      </c>
      <c r="L649" s="9" t="n">
        <v>2050.1881900216</v>
      </c>
      <c r="M649" s="10" t="n">
        <v>2053.1281900216</v>
      </c>
      <c r="N649" s="8" t="n">
        <v>8.2</v>
      </c>
      <c r="O649" s="8" t="n">
        <v>12.9</v>
      </c>
      <c r="P649" s="8" t="n">
        <v>49</v>
      </c>
      <c r="Q649" s="36"/>
      <c r="Y649" s="13" t="n">
        <v>3.056</v>
      </c>
      <c r="Z649" s="2" t="n">
        <v>130.957</v>
      </c>
      <c r="AA649" s="2" t="n">
        <v>173.2137604</v>
      </c>
      <c r="AB649" s="13" t="n">
        <v>0.131</v>
      </c>
      <c r="AC649" s="14" t="n">
        <v>0.037</v>
      </c>
      <c r="AD649" s="14" t="n">
        <v>0.6633786559</v>
      </c>
      <c r="AE649" s="15" t="n">
        <v>10</v>
      </c>
    </row>
    <row r="650" customFormat="false" ht="12.75" hidden="false" customHeight="false" outlineLevel="0" collapsed="false">
      <c r="A650" s="1" t="n">
        <v>37399</v>
      </c>
      <c r="B650" s="2" t="n">
        <v>143</v>
      </c>
      <c r="C650" s="3" t="n">
        <v>0.597916666668155</v>
      </c>
      <c r="D650" s="4" t="n">
        <v>0.597916666668155</v>
      </c>
      <c r="E650" s="5" t="n">
        <v>0</v>
      </c>
      <c r="F650" s="6" t="n">
        <v>39.12918527</v>
      </c>
      <c r="G650" s="6" t="n">
        <v>-78.1355309</v>
      </c>
      <c r="H650" s="7" t="n">
        <v>847.7</v>
      </c>
      <c r="I650" s="8" t="n">
        <v>811.7</v>
      </c>
      <c r="J650" s="9" t="n">
        <v>1841.71221417945</v>
      </c>
      <c r="K650" s="9" t="n">
        <v>2066.29221417945</v>
      </c>
      <c r="L650" s="9" t="n">
        <v>2060.41221417945</v>
      </c>
      <c r="M650" s="10" t="n">
        <v>2063.35221417945</v>
      </c>
      <c r="N650" s="8" t="n">
        <v>8.2</v>
      </c>
      <c r="O650" s="8" t="n">
        <v>14.1</v>
      </c>
      <c r="P650" s="8" t="n">
        <v>52</v>
      </c>
      <c r="Q650" s="36"/>
      <c r="R650" s="11" t="n">
        <v>6.277E-006</v>
      </c>
      <c r="S650" s="11" t="n">
        <v>4.62E-006</v>
      </c>
      <c r="T650" s="11" t="n">
        <v>3.904E-006</v>
      </c>
      <c r="U650" s="12" t="n">
        <v>778.8</v>
      </c>
      <c r="V650" s="12" t="n">
        <v>301.7</v>
      </c>
      <c r="W650" s="12" t="n">
        <v>295.1</v>
      </c>
      <c r="X650" s="12" t="n">
        <v>6.3</v>
      </c>
      <c r="Y650" s="13" t="n">
        <v>3.167</v>
      </c>
      <c r="Z650" s="2" t="n">
        <v>177.713</v>
      </c>
      <c r="AA650" s="2" t="n">
        <v>170.4949493</v>
      </c>
      <c r="AB650" s="13" t="n">
        <v>0.111</v>
      </c>
      <c r="AC650" s="14" t="n">
        <v>0.037</v>
      </c>
      <c r="AD650" s="14" t="n">
        <v>0.6638796926</v>
      </c>
      <c r="AE650" s="15" t="n">
        <v>10</v>
      </c>
    </row>
    <row r="651" customFormat="false" ht="12.75" hidden="false" customHeight="false" outlineLevel="0" collapsed="false">
      <c r="A651" s="1" t="n">
        <v>37399</v>
      </c>
      <c r="B651" s="2" t="n">
        <v>143</v>
      </c>
      <c r="C651" s="3" t="n">
        <v>0.598032407406848</v>
      </c>
      <c r="D651" s="4" t="n">
        <v>0.598032407406848</v>
      </c>
      <c r="E651" s="5" t="n">
        <v>0</v>
      </c>
      <c r="F651" s="6" t="n">
        <v>39.12508053</v>
      </c>
      <c r="G651" s="6" t="n">
        <v>-78.12895101</v>
      </c>
      <c r="H651" s="7" t="n">
        <v>846.2</v>
      </c>
      <c r="I651" s="8" t="n">
        <v>810.2</v>
      </c>
      <c r="J651" s="9" t="n">
        <v>1857.07189185294</v>
      </c>
      <c r="K651" s="9" t="n">
        <v>2081.65189185294</v>
      </c>
      <c r="L651" s="9" t="n">
        <v>2075.77189185294</v>
      </c>
      <c r="M651" s="10" t="n">
        <v>2078.71189185294</v>
      </c>
      <c r="N651" s="8" t="n">
        <v>8.2</v>
      </c>
      <c r="O651" s="8" t="n">
        <v>15.6</v>
      </c>
      <c r="P651" s="8" t="n">
        <v>51.1</v>
      </c>
      <c r="Q651" s="36"/>
      <c r="Y651" s="13" t="n">
        <v>3.149</v>
      </c>
      <c r="Z651" s="2" t="n">
        <v>128.593</v>
      </c>
      <c r="AA651" s="2" t="n">
        <v>173.8633575</v>
      </c>
      <c r="AB651" s="13" t="n">
        <v>0.101</v>
      </c>
      <c r="AC651" s="14" t="n">
        <v>0.037</v>
      </c>
      <c r="AD651" s="14" t="n">
        <v>0.5785993338</v>
      </c>
      <c r="AE651" s="15" t="n">
        <v>10</v>
      </c>
    </row>
    <row r="652" customFormat="false" ht="12.75" hidden="false" customHeight="false" outlineLevel="0" collapsed="false">
      <c r="A652" s="1" t="n">
        <v>37399</v>
      </c>
      <c r="B652" s="2" t="n">
        <v>143</v>
      </c>
      <c r="C652" s="3" t="n">
        <v>0.598148148145541</v>
      </c>
      <c r="D652" s="4" t="n">
        <v>0.598148148145541</v>
      </c>
      <c r="E652" s="5" t="n">
        <v>0</v>
      </c>
      <c r="F652" s="6" t="n">
        <v>39.123538</v>
      </c>
      <c r="G652" s="6" t="n">
        <v>-78.12071955</v>
      </c>
      <c r="H652" s="7" t="n">
        <v>844</v>
      </c>
      <c r="I652" s="8" t="n">
        <v>808</v>
      </c>
      <c r="J652" s="9" t="n">
        <v>1879.65093557309</v>
      </c>
      <c r="K652" s="9" t="n">
        <v>2104.23093557309</v>
      </c>
      <c r="L652" s="9" t="n">
        <v>2098.35093557309</v>
      </c>
      <c r="M652" s="10" t="n">
        <v>2101.29093557309</v>
      </c>
      <c r="N652" s="8" t="n">
        <v>8.1</v>
      </c>
      <c r="O652" s="8" t="n">
        <v>17.3</v>
      </c>
      <c r="P652" s="8" t="n">
        <v>52.6</v>
      </c>
      <c r="Q652" s="36"/>
      <c r="Y652" s="13" t="n">
        <v>3.166</v>
      </c>
      <c r="Z652" s="2" t="n">
        <v>175.348</v>
      </c>
      <c r="AA652" s="2" t="n">
        <v>185.4635773</v>
      </c>
      <c r="AB652" s="13" t="n">
        <v>0.091</v>
      </c>
      <c r="AC652" s="14" t="n">
        <v>0.037</v>
      </c>
      <c r="AD652" s="14" t="n">
        <v>0.4540485442</v>
      </c>
      <c r="AE652" s="15" t="n">
        <v>10</v>
      </c>
    </row>
    <row r="653" customFormat="false" ht="12.75" hidden="false" customHeight="false" outlineLevel="0" collapsed="false">
      <c r="A653" s="1" t="n">
        <v>37399</v>
      </c>
      <c r="B653" s="2" t="n">
        <v>143</v>
      </c>
      <c r="C653" s="3" t="n">
        <v>0.598263888891509</v>
      </c>
      <c r="D653" s="4" t="n">
        <v>0.598263888891509</v>
      </c>
      <c r="E653" s="5" t="n">
        <v>0</v>
      </c>
      <c r="F653" s="6" t="n">
        <v>39.12504491</v>
      </c>
      <c r="G653" s="6" t="n">
        <v>-78.11270228</v>
      </c>
      <c r="H653" s="7" t="n">
        <v>842.6</v>
      </c>
      <c r="I653" s="8" t="n">
        <v>806.6</v>
      </c>
      <c r="J653" s="9" t="n">
        <v>1894.05144942707</v>
      </c>
      <c r="K653" s="9" t="n">
        <v>2118.63144942707</v>
      </c>
      <c r="L653" s="9" t="n">
        <v>2112.75144942707</v>
      </c>
      <c r="M653" s="10" t="n">
        <v>2115.69144942707</v>
      </c>
      <c r="N653" s="8" t="n">
        <v>7.9</v>
      </c>
      <c r="O653" s="8" t="n">
        <v>18</v>
      </c>
      <c r="P653" s="8" t="n">
        <v>53.1</v>
      </c>
      <c r="Q653" s="36" t="n">
        <v>8.075E-006</v>
      </c>
      <c r="R653" s="11" t="n">
        <v>6.397E-006</v>
      </c>
      <c r="S653" s="11" t="n">
        <v>4.266E-006</v>
      </c>
      <c r="T653" s="11" t="n">
        <v>3.865E-006</v>
      </c>
      <c r="U653" s="12" t="n">
        <v>773.6</v>
      </c>
      <c r="V653" s="12" t="n">
        <v>301.7</v>
      </c>
      <c r="W653" s="12" t="n">
        <v>295.1</v>
      </c>
      <c r="X653" s="12" t="n">
        <v>6.2</v>
      </c>
      <c r="Y653" s="13" t="n">
        <v>3.198</v>
      </c>
      <c r="Z653" s="2" t="n">
        <v>173.979</v>
      </c>
      <c r="AA653" s="2" t="n">
        <v>194.5673065</v>
      </c>
      <c r="AB653" s="13" t="n">
        <v>0.091</v>
      </c>
      <c r="AC653" s="14" t="n">
        <v>0.037</v>
      </c>
      <c r="AD653" s="14" t="n">
        <v>0.48995772</v>
      </c>
      <c r="AE653" s="15" t="n">
        <v>10</v>
      </c>
    </row>
    <row r="654" customFormat="false" ht="12.75" hidden="false" customHeight="false" outlineLevel="0" collapsed="false">
      <c r="A654" s="1" t="n">
        <v>37399</v>
      </c>
      <c r="B654" s="2" t="n">
        <v>143</v>
      </c>
      <c r="C654" s="3" t="n">
        <v>0.598379629630202</v>
      </c>
      <c r="D654" s="4" t="n">
        <v>0.598379629630202</v>
      </c>
      <c r="E654" s="5" t="n">
        <v>0</v>
      </c>
      <c r="F654" s="6" t="n">
        <v>39.1291246</v>
      </c>
      <c r="G654" s="6" t="n">
        <v>-78.1062897</v>
      </c>
      <c r="H654" s="7" t="n">
        <v>841.1</v>
      </c>
      <c r="I654" s="8" t="n">
        <v>805.1</v>
      </c>
      <c r="J654" s="9" t="n">
        <v>1909.50833427464</v>
      </c>
      <c r="K654" s="9" t="n">
        <v>2134.08833427464</v>
      </c>
      <c r="L654" s="9" t="n">
        <v>2128.20833427464</v>
      </c>
      <c r="M654" s="10" t="n">
        <v>2131.14833427464</v>
      </c>
      <c r="N654" s="8" t="n">
        <v>7.7</v>
      </c>
      <c r="O654" s="8" t="n">
        <v>18.1</v>
      </c>
      <c r="P654" s="8" t="n">
        <v>55.6</v>
      </c>
      <c r="Q654" s="36"/>
      <c r="Y654" s="13" t="n">
        <v>3.117</v>
      </c>
      <c r="Z654" s="2" t="n">
        <v>124.735</v>
      </c>
      <c r="AA654" s="2" t="n">
        <v>197.6671906</v>
      </c>
      <c r="AB654" s="13" t="n">
        <v>0.091</v>
      </c>
      <c r="AC654" s="14" t="n">
        <v>0.037</v>
      </c>
      <c r="AD654" s="14" t="n">
        <v>0.4511262774</v>
      </c>
      <c r="AE654" s="15" t="n">
        <v>10</v>
      </c>
    </row>
    <row r="655" customFormat="false" ht="12.75" hidden="false" customHeight="false" outlineLevel="0" collapsed="false">
      <c r="A655" s="1" t="n">
        <v>37399</v>
      </c>
      <c r="B655" s="2" t="n">
        <v>143</v>
      </c>
      <c r="C655" s="3" t="n">
        <v>0.598495370368895</v>
      </c>
      <c r="D655" s="4" t="n">
        <v>0.598495370368895</v>
      </c>
      <c r="E655" s="5" t="n">
        <v>0</v>
      </c>
      <c r="F655" s="6" t="n">
        <v>39.13506804</v>
      </c>
      <c r="G655" s="6" t="n">
        <v>-78.10342284</v>
      </c>
      <c r="H655" s="7" t="n">
        <v>839.1</v>
      </c>
      <c r="I655" s="8" t="n">
        <v>803.1</v>
      </c>
      <c r="J655" s="9" t="n">
        <v>1930.1623714665</v>
      </c>
      <c r="K655" s="9" t="n">
        <v>2154.7423714665</v>
      </c>
      <c r="L655" s="9" t="n">
        <v>2148.8623714665</v>
      </c>
      <c r="M655" s="10" t="n">
        <v>2151.8023714665</v>
      </c>
      <c r="N655" s="8" t="n">
        <v>7.6</v>
      </c>
      <c r="O655" s="8" t="n">
        <v>18</v>
      </c>
      <c r="P655" s="8" t="n">
        <v>53.5</v>
      </c>
      <c r="Q655" s="36"/>
      <c r="Y655" s="13" t="n">
        <v>3.196</v>
      </c>
      <c r="Z655" s="2" t="n">
        <v>171.615</v>
      </c>
      <c r="AA655" s="2" t="n">
        <v>206.2019348</v>
      </c>
      <c r="AB655" s="13" t="n">
        <v>0.1</v>
      </c>
      <c r="AC655" s="14" t="n">
        <v>0.036</v>
      </c>
      <c r="AD655" s="14" t="n">
        <v>0.5102599859</v>
      </c>
      <c r="AE655" s="15" t="n">
        <v>10</v>
      </c>
    </row>
    <row r="656" customFormat="false" ht="12.75" hidden="false" customHeight="false" outlineLevel="0" collapsed="false">
      <c r="A656" s="1" t="n">
        <v>37399</v>
      </c>
      <c r="B656" s="2" t="n">
        <v>143</v>
      </c>
      <c r="C656" s="3" t="n">
        <v>0.598611111107587</v>
      </c>
      <c r="D656" s="4" t="n">
        <v>0.598611111107587</v>
      </c>
      <c r="E656" s="5" t="n">
        <v>0</v>
      </c>
      <c r="F656" s="6" t="n">
        <v>39.14143797</v>
      </c>
      <c r="G656" s="6" t="n">
        <v>-78.10363123</v>
      </c>
      <c r="H656" s="7" t="n">
        <v>838.4</v>
      </c>
      <c r="I656" s="8" t="n">
        <v>802.4</v>
      </c>
      <c r="J656" s="9" t="n">
        <v>1937.40343821048</v>
      </c>
      <c r="K656" s="9" t="n">
        <v>2161.98343821048</v>
      </c>
      <c r="L656" s="9" t="n">
        <v>2156.10343821048</v>
      </c>
      <c r="M656" s="10" t="n">
        <v>2159.04343821048</v>
      </c>
      <c r="N656" s="8" t="n">
        <v>7.6</v>
      </c>
      <c r="O656" s="8" t="n">
        <v>17.8</v>
      </c>
      <c r="P656" s="8" t="n">
        <v>56.1</v>
      </c>
      <c r="Q656" s="36"/>
      <c r="R656" s="11" t="n">
        <v>6.077E-006</v>
      </c>
      <c r="S656" s="11" t="n">
        <v>4.265E-006</v>
      </c>
      <c r="T656" s="11" t="n">
        <v>3.425E-006</v>
      </c>
      <c r="U656" s="12" t="n">
        <v>767.8</v>
      </c>
      <c r="V656" s="12" t="n">
        <v>301.7</v>
      </c>
      <c r="W656" s="12" t="n">
        <v>295</v>
      </c>
      <c r="X656" s="12" t="n">
        <v>6.2</v>
      </c>
      <c r="Y656" s="13" t="n">
        <v>3.256</v>
      </c>
      <c r="Z656" s="2" t="n">
        <v>218.37</v>
      </c>
      <c r="AA656" s="2" t="n">
        <v>209.1121979</v>
      </c>
      <c r="AB656" s="13" t="n">
        <v>0.111</v>
      </c>
      <c r="AC656" s="14" t="n">
        <v>0.036</v>
      </c>
      <c r="AD656" s="14" t="n">
        <v>0.5343458056</v>
      </c>
      <c r="AE656" s="15" t="n">
        <v>10</v>
      </c>
    </row>
    <row r="657" customFormat="false" ht="12.75" hidden="false" customHeight="false" outlineLevel="0" collapsed="false">
      <c r="A657" s="1" t="n">
        <v>37399</v>
      </c>
      <c r="B657" s="2" t="n">
        <v>143</v>
      </c>
      <c r="C657" s="3" t="n">
        <v>0.598726851853556</v>
      </c>
      <c r="D657" s="4" t="n">
        <v>0.598726851853556</v>
      </c>
      <c r="E657" s="5" t="n">
        <v>0</v>
      </c>
      <c r="F657" s="6" t="n">
        <v>39.14723958</v>
      </c>
      <c r="G657" s="6" t="n">
        <v>-78.10667622</v>
      </c>
      <c r="H657" s="7" t="n">
        <v>835.5</v>
      </c>
      <c r="I657" s="8" t="n">
        <v>799.5</v>
      </c>
      <c r="J657" s="9" t="n">
        <v>1967.46959126221</v>
      </c>
      <c r="K657" s="9" t="n">
        <v>2192.04959126221</v>
      </c>
      <c r="L657" s="9" t="n">
        <v>2186.16959126221</v>
      </c>
      <c r="M657" s="10" t="n">
        <v>2189.10959126221</v>
      </c>
      <c r="N657" s="8" t="n">
        <v>7.4</v>
      </c>
      <c r="O657" s="8" t="n">
        <v>17.4</v>
      </c>
      <c r="P657" s="8" t="n">
        <v>53.6</v>
      </c>
      <c r="Q657" s="36"/>
      <c r="Y657" s="13" t="n">
        <v>3.256</v>
      </c>
      <c r="Z657" s="2" t="n">
        <v>217.001</v>
      </c>
      <c r="AA657" s="2" t="n">
        <v>219.843338</v>
      </c>
      <c r="AB657" s="13" t="n">
        <v>0.111</v>
      </c>
      <c r="AC657" s="14" t="n">
        <v>0.036</v>
      </c>
      <c r="AD657" s="14" t="n">
        <v>0.601924777</v>
      </c>
      <c r="AE657" s="15" t="n">
        <v>10</v>
      </c>
    </row>
    <row r="658" customFormat="false" ht="12.75" hidden="false" customHeight="false" outlineLevel="0" collapsed="false">
      <c r="A658" s="1" t="n">
        <v>37399</v>
      </c>
      <c r="B658" s="2" t="n">
        <v>143</v>
      </c>
      <c r="C658" s="3" t="n">
        <v>0.598842592592249</v>
      </c>
      <c r="D658" s="4" t="n">
        <v>0.598842592592249</v>
      </c>
      <c r="E658" s="5" t="n">
        <v>0</v>
      </c>
      <c r="F658" s="6" t="n">
        <v>39.15203953</v>
      </c>
      <c r="G658" s="6" t="n">
        <v>-78.11224404</v>
      </c>
      <c r="H658" s="7" t="n">
        <v>833.4</v>
      </c>
      <c r="I658" s="8" t="n">
        <v>797.4</v>
      </c>
      <c r="J658" s="9" t="n">
        <v>1989.3097915672</v>
      </c>
      <c r="K658" s="9" t="n">
        <v>2213.8897915672</v>
      </c>
      <c r="L658" s="9" t="n">
        <v>2208.0097915672</v>
      </c>
      <c r="M658" s="10" t="n">
        <v>2210.9497915672</v>
      </c>
      <c r="N658" s="8" t="n">
        <v>7.2</v>
      </c>
      <c r="O658" s="8" t="n">
        <v>16.9</v>
      </c>
      <c r="P658" s="8" t="n">
        <v>56.1</v>
      </c>
      <c r="Q658" s="36"/>
      <c r="Y658" s="13" t="n">
        <v>3.197</v>
      </c>
      <c r="Z658" s="2" t="n">
        <v>167.757</v>
      </c>
      <c r="AA658" s="2" t="n">
        <v>207.8541565</v>
      </c>
      <c r="AB658" s="13" t="n">
        <v>0.101</v>
      </c>
      <c r="AC658" s="14" t="n">
        <v>0.036</v>
      </c>
      <c r="AD658" s="14" t="n">
        <v>0.6272773743</v>
      </c>
      <c r="AE658" s="15" t="n">
        <v>10</v>
      </c>
    </row>
    <row r="659" customFormat="false" ht="12.75" hidden="false" customHeight="false" outlineLevel="0" collapsed="false">
      <c r="A659" s="1" t="n">
        <v>37399</v>
      </c>
      <c r="B659" s="2" t="n">
        <v>143</v>
      </c>
      <c r="C659" s="3" t="n">
        <v>0.598958333330941</v>
      </c>
      <c r="D659" s="4" t="n">
        <v>0.598958333330941</v>
      </c>
      <c r="E659" s="5" t="n">
        <v>0</v>
      </c>
      <c r="F659" s="6" t="n">
        <v>39.1542887</v>
      </c>
      <c r="G659" s="6" t="n">
        <v>-78.11952342</v>
      </c>
      <c r="H659" s="7" t="n">
        <v>831.5</v>
      </c>
      <c r="I659" s="8" t="n">
        <v>795.5</v>
      </c>
      <c r="J659" s="9" t="n">
        <v>2009.11959141568</v>
      </c>
      <c r="K659" s="9" t="n">
        <v>2233.69959141568</v>
      </c>
      <c r="L659" s="9" t="n">
        <v>2227.81959141568</v>
      </c>
      <c r="M659" s="10" t="n">
        <v>2230.75959141568</v>
      </c>
      <c r="N659" s="8" t="n">
        <v>7.1</v>
      </c>
      <c r="O659" s="8" t="n">
        <v>16.1</v>
      </c>
      <c r="P659" s="8" t="n">
        <v>53.6</v>
      </c>
      <c r="Q659" s="36" t="n">
        <v>-6.929E-006</v>
      </c>
      <c r="Y659" s="13" t="n">
        <v>3.267</v>
      </c>
      <c r="Z659" s="2" t="n">
        <v>214.637</v>
      </c>
      <c r="AA659" s="2" t="n">
        <v>204.065155</v>
      </c>
      <c r="AB659" s="13" t="n">
        <v>0.112</v>
      </c>
      <c r="AC659" s="14" t="n">
        <v>0.036</v>
      </c>
      <c r="AD659" s="14" t="n">
        <v>0.6462961435</v>
      </c>
      <c r="AE659" s="15" t="n">
        <v>10</v>
      </c>
    </row>
    <row r="660" customFormat="false" ht="12.75" hidden="false" customHeight="false" outlineLevel="0" collapsed="false">
      <c r="A660" s="1" t="n">
        <v>37399</v>
      </c>
      <c r="B660" s="2" t="n">
        <v>143</v>
      </c>
      <c r="C660" s="3" t="n">
        <v>0.59907407407691</v>
      </c>
      <c r="D660" s="4" t="n">
        <v>0.59907407407691</v>
      </c>
      <c r="E660" s="5" t="n">
        <v>0</v>
      </c>
      <c r="F660" s="6" t="n">
        <v>39.15401106</v>
      </c>
      <c r="G660" s="6" t="n">
        <v>-78.12736855</v>
      </c>
      <c r="H660" s="7" t="n">
        <v>829.9</v>
      </c>
      <c r="I660" s="8" t="n">
        <v>793.9</v>
      </c>
      <c r="J660" s="9" t="n">
        <v>2025.83826095544</v>
      </c>
      <c r="K660" s="9" t="n">
        <v>2250.41826095544</v>
      </c>
      <c r="L660" s="9" t="n">
        <v>2244.53826095544</v>
      </c>
      <c r="M660" s="10" t="n">
        <v>2247.47826095544</v>
      </c>
      <c r="N660" s="8" t="n">
        <v>7</v>
      </c>
      <c r="O660" s="8" t="n">
        <v>15.5</v>
      </c>
      <c r="P660" s="8" t="n">
        <v>55.2</v>
      </c>
      <c r="Q660" s="36"/>
      <c r="R660" s="11" t="n">
        <v>5.022E-006</v>
      </c>
      <c r="S660" s="11" t="n">
        <v>3.42E-006</v>
      </c>
      <c r="T660" s="11" t="n">
        <v>3.259E-006</v>
      </c>
      <c r="U660" s="12" t="n">
        <v>764.3</v>
      </c>
      <c r="V660" s="12" t="n">
        <v>301.7</v>
      </c>
      <c r="W660" s="12" t="n">
        <v>294.9</v>
      </c>
      <c r="X660" s="12" t="n">
        <v>5.8</v>
      </c>
      <c r="Y660" s="13" t="n">
        <v>3.099</v>
      </c>
      <c r="Z660" s="2" t="n">
        <v>117.392</v>
      </c>
      <c r="AA660" s="2" t="n">
        <v>209.3464203</v>
      </c>
      <c r="AB660" s="13" t="n">
        <v>0.102</v>
      </c>
      <c r="AC660" s="14" t="n">
        <v>0.036</v>
      </c>
      <c r="AD660" s="14" t="n">
        <v>0.5995036364</v>
      </c>
      <c r="AE660" s="15" t="n">
        <v>10</v>
      </c>
    </row>
    <row r="661" customFormat="false" ht="12.75" hidden="false" customHeight="false" outlineLevel="0" collapsed="false">
      <c r="A661" s="1" t="n">
        <v>37399</v>
      </c>
      <c r="B661" s="2" t="n">
        <v>143</v>
      </c>
      <c r="C661" s="3" t="n">
        <v>0.599189814815603</v>
      </c>
      <c r="D661" s="4" t="n">
        <v>0.599189814815603</v>
      </c>
      <c r="E661" s="5" t="n">
        <v>0</v>
      </c>
      <c r="F661" s="6" t="n">
        <v>39.15087449</v>
      </c>
      <c r="G661" s="6" t="n">
        <v>-78.1340386</v>
      </c>
      <c r="H661" s="7" t="n">
        <v>828.5</v>
      </c>
      <c r="I661" s="8" t="n">
        <v>792.5</v>
      </c>
      <c r="J661" s="9" t="n">
        <v>2040.49475986974</v>
      </c>
      <c r="K661" s="9" t="n">
        <v>2265.07475986974</v>
      </c>
      <c r="L661" s="9" t="n">
        <v>2259.19475986973</v>
      </c>
      <c r="M661" s="10" t="n">
        <v>2262.13475986974</v>
      </c>
      <c r="N661" s="8" t="n">
        <v>7.1</v>
      </c>
      <c r="O661" s="8" t="n">
        <v>14.9</v>
      </c>
      <c r="P661" s="8" t="n">
        <v>54.1</v>
      </c>
      <c r="Q661" s="36"/>
      <c r="Y661" s="13" t="n">
        <v>3.236</v>
      </c>
      <c r="Z661" s="2" t="n">
        <v>164.023</v>
      </c>
      <c r="AA661" s="2" t="n">
        <v>202.9652557</v>
      </c>
      <c r="AB661" s="13" t="n">
        <v>0.124</v>
      </c>
      <c r="AC661" s="14" t="n">
        <v>0.036</v>
      </c>
      <c r="AD661" s="14" t="n">
        <v>0.5872128606</v>
      </c>
      <c r="AE661" s="15" t="n">
        <v>10</v>
      </c>
    </row>
    <row r="662" customFormat="false" ht="12.75" hidden="false" customHeight="false" outlineLevel="0" collapsed="false">
      <c r="A662" s="1" t="n">
        <v>37399</v>
      </c>
      <c r="B662" s="2" t="n">
        <v>143</v>
      </c>
      <c r="C662" s="3" t="n">
        <v>0.599305555554295</v>
      </c>
      <c r="D662" s="4" t="n">
        <v>0.599305555554295</v>
      </c>
      <c r="E662" s="5" t="n">
        <v>0</v>
      </c>
      <c r="F662" s="6" t="n">
        <v>39.1457286</v>
      </c>
      <c r="G662" s="6" t="n">
        <v>-78.13855474</v>
      </c>
      <c r="H662" s="7" t="n">
        <v>828.3</v>
      </c>
      <c r="I662" s="8" t="n">
        <v>792.3</v>
      </c>
      <c r="J662" s="9" t="n">
        <v>2042.59065876324</v>
      </c>
      <c r="K662" s="9" t="n">
        <v>2267.17065876324</v>
      </c>
      <c r="L662" s="9" t="n">
        <v>2261.29065876324</v>
      </c>
      <c r="M662" s="10" t="n">
        <v>2264.23065876324</v>
      </c>
      <c r="N662" s="8" t="n">
        <v>7.1</v>
      </c>
      <c r="O662" s="8" t="n">
        <v>14.7</v>
      </c>
      <c r="P662" s="8" t="n">
        <v>56</v>
      </c>
      <c r="Q662" s="36"/>
      <c r="Y662" s="13" t="n">
        <v>3.276</v>
      </c>
      <c r="Z662" s="2" t="n">
        <v>210.779</v>
      </c>
      <c r="AA662" s="2" t="n">
        <v>197.5962219</v>
      </c>
      <c r="AB662" s="13" t="n">
        <v>0.091</v>
      </c>
      <c r="AC662" s="14" t="n">
        <v>0.036</v>
      </c>
      <c r="AD662" s="14" t="n">
        <v>0.5842738748</v>
      </c>
      <c r="AE662" s="15" t="n">
        <v>10</v>
      </c>
    </row>
    <row r="663" customFormat="false" ht="12.75" hidden="false" customHeight="false" outlineLevel="0" collapsed="false">
      <c r="A663" s="1" t="n">
        <v>37399</v>
      </c>
      <c r="B663" s="2" t="n">
        <v>143</v>
      </c>
      <c r="C663" s="3" t="n">
        <v>0.599421296292988</v>
      </c>
      <c r="D663" s="4" t="n">
        <v>0.599421296292988</v>
      </c>
      <c r="E663" s="5" t="n">
        <v>0</v>
      </c>
      <c r="F663" s="6" t="n">
        <v>39.13944637</v>
      </c>
      <c r="G663" s="6" t="n">
        <v>-78.13927377</v>
      </c>
      <c r="H663" s="7" t="n">
        <v>826.6</v>
      </c>
      <c r="I663" s="8" t="n">
        <v>790.6</v>
      </c>
      <c r="J663" s="9" t="n">
        <v>2060.42719014229</v>
      </c>
      <c r="K663" s="9" t="n">
        <v>2285.00719014229</v>
      </c>
      <c r="L663" s="9" t="n">
        <v>2279.12719014229</v>
      </c>
      <c r="M663" s="10" t="n">
        <v>2282.06719014229</v>
      </c>
      <c r="N663" s="8" t="n">
        <v>7.2</v>
      </c>
      <c r="O663" s="8" t="n">
        <v>14.2</v>
      </c>
      <c r="P663" s="8" t="n">
        <v>55</v>
      </c>
      <c r="Q663" s="36"/>
      <c r="R663" s="11" t="n">
        <v>4.129E-006</v>
      </c>
      <c r="S663" s="11" t="n">
        <v>3.072E-006</v>
      </c>
      <c r="T663" s="11" t="n">
        <v>2.797E-006</v>
      </c>
      <c r="U663" s="12" t="n">
        <v>758.6</v>
      </c>
      <c r="V663" s="12" t="n">
        <v>301.7</v>
      </c>
      <c r="W663" s="12" t="n">
        <v>294.9</v>
      </c>
      <c r="X663" s="12" t="n">
        <v>5.4</v>
      </c>
      <c r="Y663" s="13" t="n">
        <v>3.207</v>
      </c>
      <c r="Z663" s="2" t="n">
        <v>161.659</v>
      </c>
      <c r="AA663" s="2" t="n">
        <v>203.84021</v>
      </c>
      <c r="AB663" s="13" t="n">
        <v>0.101</v>
      </c>
      <c r="AC663" s="14" t="n">
        <v>0.036</v>
      </c>
      <c r="AD663" s="14" t="n">
        <v>0.5661333799</v>
      </c>
      <c r="AE663" s="15" t="n">
        <v>10</v>
      </c>
    </row>
    <row r="664" customFormat="false" ht="12.75" hidden="false" customHeight="false" outlineLevel="0" collapsed="false">
      <c r="A664" s="1" t="n">
        <v>37399</v>
      </c>
      <c r="B664" s="2" t="n">
        <v>143</v>
      </c>
      <c r="C664" s="3" t="n">
        <v>0.599537037038957</v>
      </c>
      <c r="D664" s="4" t="n">
        <v>0.599537037038957</v>
      </c>
      <c r="E664" s="5" t="n">
        <v>0</v>
      </c>
      <c r="F664" s="6" t="n">
        <v>39.13320915</v>
      </c>
      <c r="G664" s="6" t="n">
        <v>-78.13638663</v>
      </c>
      <c r="H664" s="7" t="n">
        <v>825.8</v>
      </c>
      <c r="I664" s="8" t="n">
        <v>789.8</v>
      </c>
      <c r="J664" s="9" t="n">
        <v>2068.83412720255</v>
      </c>
      <c r="K664" s="9" t="n">
        <v>2293.41412720255</v>
      </c>
      <c r="L664" s="9" t="n">
        <v>2287.53412720255</v>
      </c>
      <c r="M664" s="10" t="n">
        <v>2290.47412720255</v>
      </c>
      <c r="N664" s="8" t="n">
        <v>7.1</v>
      </c>
      <c r="O664" s="8" t="n">
        <v>13.9</v>
      </c>
      <c r="P664" s="8" t="n">
        <v>57</v>
      </c>
      <c r="Q664" s="36"/>
      <c r="Y664" s="13" t="n">
        <v>3.217</v>
      </c>
      <c r="Z664" s="2" t="n">
        <v>160.414</v>
      </c>
      <c r="AA664" s="2" t="n">
        <v>214.2238007</v>
      </c>
      <c r="AB664" s="13" t="n">
        <v>0.111</v>
      </c>
      <c r="AC664" s="14" t="n">
        <v>0.035</v>
      </c>
      <c r="AD664" s="14" t="n">
        <v>0.5163230896</v>
      </c>
      <c r="AE664" s="15" t="n">
        <v>10</v>
      </c>
    </row>
    <row r="665" customFormat="false" ht="12.75" hidden="false" customHeight="false" outlineLevel="0" collapsed="false">
      <c r="A665" s="1" t="n">
        <v>37399</v>
      </c>
      <c r="B665" s="2" t="n">
        <v>143</v>
      </c>
      <c r="C665" s="3" t="n">
        <v>0.59965277777765</v>
      </c>
      <c r="D665" s="4" t="n">
        <v>0.59965277777765</v>
      </c>
      <c r="E665" s="5" t="n">
        <v>0</v>
      </c>
      <c r="F665" s="6" t="n">
        <v>39.12839877</v>
      </c>
      <c r="G665" s="6" t="n">
        <v>-78.1304883</v>
      </c>
      <c r="H665" s="7" t="n">
        <v>823.2</v>
      </c>
      <c r="I665" s="8" t="n">
        <v>787.2</v>
      </c>
      <c r="J665" s="9" t="n">
        <v>2096.21560231928</v>
      </c>
      <c r="K665" s="9" t="n">
        <v>2320.79560231928</v>
      </c>
      <c r="L665" s="9" t="n">
        <v>2314.91560231928</v>
      </c>
      <c r="M665" s="10" t="n">
        <v>2317.85560231928</v>
      </c>
      <c r="N665" s="8" t="n">
        <v>7.2</v>
      </c>
      <c r="O665" s="8" t="n">
        <v>13.2</v>
      </c>
      <c r="P665" s="8" t="n">
        <v>54.9</v>
      </c>
      <c r="Q665" s="36" t="n">
        <v>-1.3871E-005</v>
      </c>
      <c r="Y665" s="13" t="n">
        <v>3.255</v>
      </c>
      <c r="Z665" s="2" t="n">
        <v>207.045</v>
      </c>
      <c r="AA665" s="2" t="n">
        <v>211.1916046</v>
      </c>
      <c r="AB665" s="13" t="n">
        <v>0.09</v>
      </c>
      <c r="AC665" s="14" t="n">
        <v>0.035</v>
      </c>
      <c r="AD665" s="14" t="n">
        <v>0.491206795</v>
      </c>
      <c r="AE665" s="15" t="n">
        <v>10</v>
      </c>
    </row>
    <row r="666" customFormat="false" ht="12.75" hidden="false" customHeight="false" outlineLevel="0" collapsed="false">
      <c r="A666" s="1" t="n">
        <v>37399</v>
      </c>
      <c r="B666" s="2" t="n">
        <v>143</v>
      </c>
      <c r="C666" s="3" t="n">
        <v>0.599768518516342</v>
      </c>
      <c r="D666" s="4" t="n">
        <v>0.599768518516342</v>
      </c>
      <c r="E666" s="5" t="n">
        <v>0</v>
      </c>
      <c r="F666" s="6" t="n">
        <v>39.12606826</v>
      </c>
      <c r="G666" s="6" t="n">
        <v>-78.12248781</v>
      </c>
      <c r="H666" s="7" t="n">
        <v>820.7</v>
      </c>
      <c r="I666" s="8" t="n">
        <v>784.7</v>
      </c>
      <c r="J666" s="9" t="n">
        <v>2122.62936392483</v>
      </c>
      <c r="K666" s="9" t="n">
        <v>2347.20936392483</v>
      </c>
      <c r="L666" s="9" t="n">
        <v>2341.32936392483</v>
      </c>
      <c r="M666" s="10" t="n">
        <v>2344.26936392483</v>
      </c>
      <c r="N666" s="8" t="n">
        <v>7.3</v>
      </c>
      <c r="O666" s="8" t="n">
        <v>11.3</v>
      </c>
      <c r="P666" s="8" t="n">
        <v>57.5</v>
      </c>
      <c r="Q666" s="36"/>
      <c r="R666" s="11" t="n">
        <v>4.771E-006</v>
      </c>
      <c r="S666" s="11" t="n">
        <v>4.021E-006</v>
      </c>
      <c r="T666" s="11" t="n">
        <v>3.252E-006</v>
      </c>
      <c r="U666" s="12" t="n">
        <v>753.7</v>
      </c>
      <c r="V666" s="12" t="n">
        <v>301.6</v>
      </c>
      <c r="W666" s="12" t="n">
        <v>294.8</v>
      </c>
      <c r="X666" s="12" t="n">
        <v>5.1</v>
      </c>
      <c r="Y666" s="13" t="n">
        <v>3.256</v>
      </c>
      <c r="Z666" s="2" t="n">
        <v>205.801</v>
      </c>
      <c r="AA666" s="2" t="n">
        <v>203.6122894</v>
      </c>
      <c r="AB666" s="13" t="n">
        <v>0.113</v>
      </c>
      <c r="AC666" s="14" t="n">
        <v>0.035</v>
      </c>
      <c r="AD666" s="14" t="n">
        <v>0.4732858539</v>
      </c>
      <c r="AE666" s="15" t="n">
        <v>10</v>
      </c>
    </row>
    <row r="667" customFormat="false" ht="12.75" hidden="false" customHeight="false" outlineLevel="0" collapsed="false">
      <c r="A667" s="1" t="n">
        <v>37399</v>
      </c>
      <c r="B667" s="2" t="n">
        <v>143</v>
      </c>
      <c r="C667" s="3" t="n">
        <v>0.599884259262311</v>
      </c>
      <c r="D667" s="4" t="n">
        <v>0.599884259262311</v>
      </c>
      <c r="E667" s="5" t="n">
        <v>0</v>
      </c>
      <c r="F667" s="6" t="n">
        <v>39.12682156</v>
      </c>
      <c r="G667" s="6" t="n">
        <v>-78.11445713</v>
      </c>
      <c r="H667" s="7" t="n">
        <v>818.8</v>
      </c>
      <c r="I667" s="8" t="n">
        <v>782.8</v>
      </c>
      <c r="J667" s="9" t="n">
        <v>2142.76016498866</v>
      </c>
      <c r="K667" s="9" t="n">
        <v>2367.34016498866</v>
      </c>
      <c r="L667" s="9" t="n">
        <v>2361.46016498866</v>
      </c>
      <c r="M667" s="10" t="n">
        <v>2364.40016498866</v>
      </c>
      <c r="N667" s="8" t="n">
        <v>7.3</v>
      </c>
      <c r="O667" s="8" t="n">
        <v>10.4</v>
      </c>
      <c r="P667" s="8" t="n">
        <v>56.6</v>
      </c>
      <c r="Q667" s="36"/>
      <c r="Y667" s="13" t="n">
        <v>3.217</v>
      </c>
      <c r="Z667" s="2" t="n">
        <v>156.681</v>
      </c>
      <c r="AA667" s="2" t="n">
        <v>205.7640076</v>
      </c>
      <c r="AB667" s="13" t="n">
        <v>0.091</v>
      </c>
      <c r="AC667" s="14" t="n">
        <v>0.035</v>
      </c>
      <c r="AD667" s="14" t="n">
        <v>0.427698195</v>
      </c>
      <c r="AE667" s="15" t="n">
        <v>10</v>
      </c>
    </row>
    <row r="668" customFormat="false" ht="12.75" hidden="false" customHeight="false" outlineLevel="0" collapsed="false">
      <c r="A668" s="1" t="n">
        <v>37399</v>
      </c>
      <c r="B668" s="2" t="n">
        <v>143</v>
      </c>
      <c r="C668" s="3" t="n">
        <v>0.600000000001004</v>
      </c>
      <c r="D668" s="4" t="n">
        <v>0.600000000001004</v>
      </c>
      <c r="E668" s="5" t="n">
        <v>0</v>
      </c>
      <c r="F668" s="6" t="n">
        <v>39.13020161</v>
      </c>
      <c r="G668" s="6" t="n">
        <v>-78.10764667</v>
      </c>
      <c r="H668" s="7" t="n">
        <v>817.6</v>
      </c>
      <c r="I668" s="8" t="n">
        <v>781.6</v>
      </c>
      <c r="J668" s="9" t="n">
        <v>2155.49954571072</v>
      </c>
      <c r="K668" s="9" t="n">
        <v>2380.07954571072</v>
      </c>
      <c r="L668" s="9" t="n">
        <v>2374.19954571072</v>
      </c>
      <c r="M668" s="10" t="n">
        <v>2377.13954571072</v>
      </c>
      <c r="N668" s="8" t="n">
        <v>7.3</v>
      </c>
      <c r="O668" s="8" t="n">
        <v>9.6</v>
      </c>
      <c r="P668" s="8" t="n">
        <v>60</v>
      </c>
      <c r="Q668" s="36"/>
      <c r="Y668" s="13" t="n">
        <v>3.209</v>
      </c>
      <c r="Z668" s="2" t="n">
        <v>155.312</v>
      </c>
      <c r="AA668" s="2" t="n">
        <v>216.1792297</v>
      </c>
      <c r="AB668" s="13" t="n">
        <v>0.091</v>
      </c>
      <c r="AC668" s="14" t="n">
        <v>0.035</v>
      </c>
      <c r="AD668" s="14" t="n">
        <v>0.4099799693</v>
      </c>
      <c r="AE668" s="15" t="n">
        <v>10</v>
      </c>
    </row>
    <row r="669" customFormat="false" ht="12.75" hidden="false" customHeight="false" outlineLevel="0" collapsed="false">
      <c r="A669" s="1" t="n">
        <v>37399</v>
      </c>
      <c r="B669" s="2" t="n">
        <v>143</v>
      </c>
      <c r="C669" s="3" t="n">
        <v>0.600115740739696</v>
      </c>
      <c r="D669" s="4" t="n">
        <v>0.600115740739696</v>
      </c>
      <c r="E669" s="5" t="n">
        <v>0</v>
      </c>
      <c r="F669" s="6" t="n">
        <v>39.13521928</v>
      </c>
      <c r="G669" s="6" t="n">
        <v>-78.1038796</v>
      </c>
      <c r="H669" s="7" t="n">
        <v>816.3</v>
      </c>
      <c r="I669" s="8" t="n">
        <v>780.3</v>
      </c>
      <c r="J669" s="9" t="n">
        <v>2169.32263204966</v>
      </c>
      <c r="K669" s="9" t="n">
        <v>2393.90263204966</v>
      </c>
      <c r="L669" s="9" t="n">
        <v>2388.02263204966</v>
      </c>
      <c r="M669" s="10" t="n">
        <v>2390.96263204966</v>
      </c>
      <c r="N669" s="8" t="n">
        <v>7.5</v>
      </c>
      <c r="O669" s="8" t="n">
        <v>5.2</v>
      </c>
      <c r="P669" s="8" t="n">
        <v>57.9</v>
      </c>
      <c r="Q669" s="36"/>
      <c r="R669" s="11" t="n">
        <v>5.347E-006</v>
      </c>
      <c r="S669" s="11" t="n">
        <v>4.504E-006</v>
      </c>
      <c r="T669" s="11" t="n">
        <v>3.037E-006</v>
      </c>
      <c r="U669" s="12" t="n">
        <v>749.3</v>
      </c>
      <c r="V669" s="12" t="n">
        <v>301.6</v>
      </c>
      <c r="W669" s="12" t="n">
        <v>294.7</v>
      </c>
      <c r="X669" s="12" t="n">
        <v>4.3</v>
      </c>
      <c r="Y669" s="13" t="n">
        <v>3.236</v>
      </c>
      <c r="Z669" s="2" t="n">
        <v>154.067</v>
      </c>
      <c r="AA669" s="2" t="n">
        <v>214.8708496</v>
      </c>
      <c r="AB669" s="13" t="n">
        <v>0.091</v>
      </c>
      <c r="AC669" s="14" t="n">
        <v>0.035</v>
      </c>
      <c r="AD669" s="14" t="n">
        <v>0.3656590879</v>
      </c>
      <c r="AE669" s="15" t="n">
        <v>10</v>
      </c>
    </row>
    <row r="670" customFormat="false" ht="12.75" hidden="false" customHeight="false" outlineLevel="0" collapsed="false">
      <c r="A670" s="1" t="n">
        <v>37399</v>
      </c>
      <c r="B670" s="2" t="n">
        <v>143</v>
      </c>
      <c r="C670" s="3" t="n">
        <v>0.600231481478389</v>
      </c>
      <c r="D670" s="4" t="n">
        <v>0.600231481478389</v>
      </c>
      <c r="E670" s="5" t="n">
        <v>0</v>
      </c>
      <c r="F670" s="6" t="n">
        <v>39.14108677</v>
      </c>
      <c r="G670" s="6" t="n">
        <v>-78.10402174</v>
      </c>
      <c r="H670" s="7" t="n">
        <v>814.7</v>
      </c>
      <c r="I670" s="8" t="n">
        <v>778.7</v>
      </c>
      <c r="J670" s="9" t="n">
        <v>2186.3673105102</v>
      </c>
      <c r="K670" s="9" t="n">
        <v>2410.9473105102</v>
      </c>
      <c r="L670" s="9" t="n">
        <v>2405.0673105102</v>
      </c>
      <c r="M670" s="10" t="n">
        <v>2408.0073105102</v>
      </c>
      <c r="N670" s="8" t="n">
        <v>7.6</v>
      </c>
      <c r="O670" s="8" t="n">
        <v>2.6</v>
      </c>
      <c r="P670" s="8" t="n">
        <v>64.9</v>
      </c>
      <c r="Q670" s="36"/>
      <c r="Y670" s="13" t="n">
        <v>3.315</v>
      </c>
      <c r="Z670" s="2" t="n">
        <v>200.947</v>
      </c>
      <c r="AA670" s="2" t="n">
        <v>218.1601715</v>
      </c>
      <c r="AB670" s="13" t="n">
        <v>0.081</v>
      </c>
      <c r="AC670" s="14" t="n">
        <v>0.035</v>
      </c>
      <c r="AD670" s="14" t="n">
        <v>0.3656758666</v>
      </c>
      <c r="AE670" s="15" t="n">
        <v>10</v>
      </c>
    </row>
    <row r="671" customFormat="false" ht="12.75" hidden="false" customHeight="false" outlineLevel="0" collapsed="false">
      <c r="A671" s="1" t="n">
        <v>37399</v>
      </c>
      <c r="B671" s="2" t="n">
        <v>143</v>
      </c>
      <c r="C671" s="3" t="n">
        <v>0.600347222224358</v>
      </c>
      <c r="D671" s="4" t="n">
        <v>0.600347222224358</v>
      </c>
      <c r="E671" s="5" t="n">
        <v>0</v>
      </c>
      <c r="F671" s="6" t="n">
        <v>39.14627564</v>
      </c>
      <c r="G671" s="6" t="n">
        <v>-78.10796974</v>
      </c>
      <c r="H671" s="7" t="n">
        <v>813.2</v>
      </c>
      <c r="I671" s="8" t="n">
        <v>777.2</v>
      </c>
      <c r="J671" s="9" t="n">
        <v>2202.37853348982</v>
      </c>
      <c r="K671" s="9" t="n">
        <v>2426.95853348982</v>
      </c>
      <c r="L671" s="9" t="n">
        <v>2421.07853348982</v>
      </c>
      <c r="M671" s="10" t="n">
        <v>2424.01853348982</v>
      </c>
      <c r="N671" s="8" t="n">
        <v>7.5</v>
      </c>
      <c r="O671" s="8" t="n">
        <v>1.6</v>
      </c>
      <c r="P671" s="8" t="n">
        <v>64.9</v>
      </c>
      <c r="Q671" s="36" t="n">
        <v>-4.9525E-005</v>
      </c>
      <c r="Y671" s="13" t="n">
        <v>3.304</v>
      </c>
      <c r="Z671" s="2" t="n">
        <v>199.703</v>
      </c>
      <c r="AA671" s="2" t="n">
        <v>222.271347</v>
      </c>
      <c r="AB671" s="13" t="n">
        <v>0.101</v>
      </c>
      <c r="AC671" s="14" t="n">
        <v>0.035</v>
      </c>
      <c r="AD671" s="14" t="n">
        <v>0.3656926751</v>
      </c>
      <c r="AE671" s="15" t="n">
        <v>10</v>
      </c>
    </row>
    <row r="672" customFormat="false" ht="12.75" hidden="false" customHeight="false" outlineLevel="0" collapsed="false">
      <c r="A672" s="1" t="n">
        <v>37399</v>
      </c>
      <c r="B672" s="2" t="n">
        <v>143</v>
      </c>
      <c r="C672" s="3" t="n">
        <v>0.60046296296305</v>
      </c>
      <c r="D672" s="4" t="n">
        <v>0.60046296296305</v>
      </c>
      <c r="E672" s="5" t="n">
        <v>0</v>
      </c>
      <c r="F672" s="6" t="n">
        <v>39.14907706</v>
      </c>
      <c r="G672" s="6" t="n">
        <v>-78.11486076</v>
      </c>
      <c r="H672" s="7" t="n">
        <v>812</v>
      </c>
      <c r="I672" s="8" t="n">
        <v>776</v>
      </c>
      <c r="J672" s="9" t="n">
        <v>2215.20977689579</v>
      </c>
      <c r="K672" s="9" t="n">
        <v>2439.78977689579</v>
      </c>
      <c r="L672" s="9" t="n">
        <v>2433.90977689579</v>
      </c>
      <c r="M672" s="10" t="n">
        <v>2436.84977689579</v>
      </c>
      <c r="N672" s="8" t="n">
        <v>7.4</v>
      </c>
      <c r="O672" s="8" t="n">
        <v>1</v>
      </c>
      <c r="P672" s="8" t="n">
        <v>64.4</v>
      </c>
      <c r="Q672" s="36"/>
      <c r="R672" s="11" t="n">
        <v>7.995E-006</v>
      </c>
      <c r="S672" s="11" t="n">
        <v>5.591E-006</v>
      </c>
      <c r="T672" s="11" t="n">
        <v>3.77E-006</v>
      </c>
      <c r="U672" s="12" t="n">
        <v>745</v>
      </c>
      <c r="V672" s="12" t="n">
        <v>301.6</v>
      </c>
      <c r="W672" s="12" t="n">
        <v>294.7</v>
      </c>
      <c r="X672" s="12" t="n">
        <v>3.6</v>
      </c>
      <c r="Y672" s="13" t="n">
        <v>3.295</v>
      </c>
      <c r="Z672" s="2" t="n">
        <v>198.334</v>
      </c>
      <c r="AA672" s="2" t="n">
        <v>232.4020691</v>
      </c>
      <c r="AB672" s="13" t="n">
        <v>0.091</v>
      </c>
      <c r="AC672" s="14" t="n">
        <v>0.035</v>
      </c>
      <c r="AD672" s="14" t="n">
        <v>0.3657094836</v>
      </c>
      <c r="AE672" s="15" t="n">
        <v>10</v>
      </c>
    </row>
    <row r="673" customFormat="false" ht="12.75" hidden="false" customHeight="false" outlineLevel="0" collapsed="false">
      <c r="A673" s="1" t="n">
        <v>37399</v>
      </c>
      <c r="B673" s="2" t="n">
        <v>143</v>
      </c>
      <c r="C673" s="3" t="n">
        <v>0.600578703701743</v>
      </c>
      <c r="D673" s="4" t="n">
        <v>0.600578703701743</v>
      </c>
      <c r="E673" s="5" t="n">
        <v>0</v>
      </c>
      <c r="F673" s="6" t="n">
        <v>39.14984763</v>
      </c>
      <c r="G673" s="6" t="n">
        <v>-78.12248849</v>
      </c>
      <c r="H673" s="7" t="n">
        <v>810.1</v>
      </c>
      <c r="I673" s="8" t="n">
        <v>774.1</v>
      </c>
      <c r="J673" s="9" t="n">
        <v>2235.56654808245</v>
      </c>
      <c r="K673" s="9" t="n">
        <v>2460.14654808245</v>
      </c>
      <c r="L673" s="9" t="n">
        <v>2454.26654808245</v>
      </c>
      <c r="M673" s="10" t="n">
        <v>2457.20654808245</v>
      </c>
      <c r="N673" s="8" t="n">
        <v>7.3</v>
      </c>
      <c r="O673" s="8" t="n">
        <v>0.7</v>
      </c>
      <c r="P673" s="8" t="n">
        <v>62.6</v>
      </c>
      <c r="Q673" s="36"/>
      <c r="Y673" s="13" t="n">
        <v>3.277</v>
      </c>
      <c r="Z673" s="2" t="n">
        <v>197.089</v>
      </c>
      <c r="AA673" s="2" t="n">
        <v>245.8982849</v>
      </c>
      <c r="AB673" s="13" t="n">
        <v>0.091</v>
      </c>
      <c r="AC673" s="14" t="n">
        <v>0.034</v>
      </c>
      <c r="AD673" s="14" t="n">
        <v>0.3657263219</v>
      </c>
      <c r="AE673" s="15" t="n">
        <v>10</v>
      </c>
    </row>
    <row r="674" customFormat="false" ht="12.75" hidden="false" customHeight="false" outlineLevel="0" collapsed="false">
      <c r="A674" s="1" t="n">
        <v>37399</v>
      </c>
      <c r="B674" s="2" t="n">
        <v>143</v>
      </c>
      <c r="C674" s="3" t="n">
        <v>0.600694444447712</v>
      </c>
      <c r="D674" s="4" t="n">
        <v>0.600694444447712</v>
      </c>
      <c r="E674" s="5" t="n">
        <v>0</v>
      </c>
      <c r="F674" s="6" t="n">
        <v>39.14824182</v>
      </c>
      <c r="G674" s="6" t="n">
        <v>-78.12984402</v>
      </c>
      <c r="H674" s="7" t="n">
        <v>808.7</v>
      </c>
      <c r="I674" s="8" t="n">
        <v>772.7</v>
      </c>
      <c r="J674" s="9" t="n">
        <v>2250.59827176403</v>
      </c>
      <c r="K674" s="9" t="n">
        <v>2475.17827176403</v>
      </c>
      <c r="L674" s="9" t="n">
        <v>2469.29827176403</v>
      </c>
      <c r="M674" s="10" t="n">
        <v>2472.23827176403</v>
      </c>
      <c r="N674" s="8" t="n">
        <v>7.2</v>
      </c>
      <c r="O674" s="8" t="n">
        <v>0.6</v>
      </c>
      <c r="P674" s="8" t="n">
        <v>65</v>
      </c>
      <c r="Q674" s="36"/>
      <c r="Y674" s="13" t="n">
        <v>3.287</v>
      </c>
      <c r="Z674" s="2" t="n">
        <v>195.969</v>
      </c>
      <c r="AA674" s="2" t="n">
        <v>247.3706818</v>
      </c>
      <c r="AB674" s="13" t="n">
        <v>0.091</v>
      </c>
      <c r="AC674" s="14" t="n">
        <v>0.034</v>
      </c>
      <c r="AD674" s="14" t="n">
        <v>0.3657431006</v>
      </c>
      <c r="AE674" s="15" t="n">
        <v>10</v>
      </c>
    </row>
    <row r="675" customFormat="false" ht="12.75" hidden="false" customHeight="false" outlineLevel="0" collapsed="false">
      <c r="A675" s="1" t="n">
        <v>37399</v>
      </c>
      <c r="B675" s="2" t="n">
        <v>143</v>
      </c>
      <c r="C675" s="3" t="n">
        <v>0.600810185186404</v>
      </c>
      <c r="D675" s="4" t="n">
        <v>0.600810185186404</v>
      </c>
      <c r="E675" s="5" t="n">
        <v>0</v>
      </c>
      <c r="F675" s="6" t="n">
        <v>39.14444736</v>
      </c>
      <c r="G675" s="6" t="n">
        <v>-78.13595713</v>
      </c>
      <c r="H675" s="7" t="n">
        <v>806.7</v>
      </c>
      <c r="I675" s="8" t="n">
        <v>770.7</v>
      </c>
      <c r="J675" s="9" t="n">
        <v>2272.11947435573</v>
      </c>
      <c r="K675" s="9" t="n">
        <v>2496.69947435573</v>
      </c>
      <c r="L675" s="9" t="n">
        <v>2490.81947435573</v>
      </c>
      <c r="M675" s="10" t="n">
        <v>2493.75947435573</v>
      </c>
      <c r="N675" s="8" t="n">
        <v>7.2</v>
      </c>
      <c r="O675" s="8" t="n">
        <v>0.5</v>
      </c>
      <c r="P675" s="8" t="n">
        <v>67</v>
      </c>
      <c r="Q675" s="36"/>
      <c r="R675" s="11" t="n">
        <v>1.564E-005</v>
      </c>
      <c r="S675" s="11" t="n">
        <v>1.063E-005</v>
      </c>
      <c r="T675" s="11" t="n">
        <v>6.81E-006</v>
      </c>
      <c r="U675" s="12" t="n">
        <v>740.5</v>
      </c>
      <c r="V675" s="12" t="n">
        <v>301.6</v>
      </c>
      <c r="W675" s="12" t="n">
        <v>294.6</v>
      </c>
      <c r="X675" s="12" t="n">
        <v>3.1</v>
      </c>
      <c r="Y675" s="13" t="n">
        <v>3.424</v>
      </c>
      <c r="Z675" s="2" t="n">
        <v>242.725</v>
      </c>
      <c r="AA675" s="2" t="n">
        <v>261.2302246</v>
      </c>
      <c r="AB675" s="13" t="n">
        <v>0.081</v>
      </c>
      <c r="AC675" s="14" t="n">
        <v>0.034</v>
      </c>
      <c r="AD675" s="14" t="n">
        <v>0.4079863727</v>
      </c>
      <c r="AE675" s="15" t="n">
        <v>10</v>
      </c>
    </row>
    <row r="676" customFormat="false" ht="12.75" hidden="false" customHeight="false" outlineLevel="0" collapsed="false">
      <c r="A676" s="1" t="n">
        <v>37399</v>
      </c>
      <c r="B676" s="2" t="n">
        <v>143</v>
      </c>
      <c r="C676" s="3" t="n">
        <v>0.600925925925097</v>
      </c>
      <c r="D676" s="4" t="n">
        <v>0.600925925925097</v>
      </c>
      <c r="E676" s="5" t="n">
        <v>0</v>
      </c>
      <c r="F676" s="6" t="n">
        <v>39.13886003</v>
      </c>
      <c r="G676" s="6" t="n">
        <v>-78.13954021</v>
      </c>
      <c r="H676" s="7" t="n">
        <v>806.6</v>
      </c>
      <c r="I676" s="8" t="n">
        <v>770.6</v>
      </c>
      <c r="J676" s="9" t="n">
        <v>2273.19700000079</v>
      </c>
      <c r="K676" s="9" t="n">
        <v>2497.77700000079</v>
      </c>
      <c r="L676" s="9" t="n">
        <v>2491.89700000079</v>
      </c>
      <c r="M676" s="10" t="n">
        <v>2494.83700000079</v>
      </c>
      <c r="N676" s="8" t="n">
        <v>7.3</v>
      </c>
      <c r="O676" s="8" t="n">
        <v>0.3</v>
      </c>
      <c r="P676" s="8" t="n">
        <v>70</v>
      </c>
      <c r="Q676" s="36"/>
      <c r="Y676" s="13" t="n">
        <v>3.356</v>
      </c>
      <c r="Z676" s="2" t="n">
        <v>241.356</v>
      </c>
      <c r="AA676" s="2" t="n">
        <v>272.782074</v>
      </c>
      <c r="AB676" s="13" t="n">
        <v>0.101</v>
      </c>
      <c r="AC676" s="14" t="n">
        <v>0.034</v>
      </c>
      <c r="AD676" s="14" t="n">
        <v>0.5135775805</v>
      </c>
      <c r="AE676" s="15" t="n">
        <v>10</v>
      </c>
    </row>
    <row r="677" customFormat="false" ht="12.75" hidden="false" customHeight="false" outlineLevel="0" collapsed="false">
      <c r="A677" s="1" t="n">
        <v>37399</v>
      </c>
      <c r="B677" s="2" t="n">
        <v>143</v>
      </c>
      <c r="C677" s="3" t="n">
        <v>0.60104166666379</v>
      </c>
      <c r="D677" s="4" t="n">
        <v>0.60104166666379</v>
      </c>
      <c r="E677" s="5" t="n">
        <v>0</v>
      </c>
      <c r="F677" s="6" t="n">
        <v>39.13179831</v>
      </c>
      <c r="G677" s="6" t="n">
        <v>-78.13890007</v>
      </c>
      <c r="H677" s="7" t="n">
        <v>804.6</v>
      </c>
      <c r="I677" s="8" t="n">
        <v>768.6</v>
      </c>
      <c r="J677" s="9" t="n">
        <v>2294.77692735373</v>
      </c>
      <c r="K677" s="9" t="n">
        <v>2519.35692735373</v>
      </c>
      <c r="L677" s="9" t="n">
        <v>2513.47692735373</v>
      </c>
      <c r="M677" s="10" t="n">
        <v>2516.41692735373</v>
      </c>
      <c r="N677" s="8" t="n">
        <v>7.4</v>
      </c>
      <c r="O677" s="8" t="n">
        <v>0.3</v>
      </c>
      <c r="P677" s="8" t="n">
        <v>68.4</v>
      </c>
      <c r="Q677" s="36" t="n">
        <v>-8.946E-006</v>
      </c>
      <c r="Y677" s="13" t="n">
        <v>3.395</v>
      </c>
      <c r="Z677" s="2" t="n">
        <v>240.111</v>
      </c>
      <c r="AA677" s="2" t="n">
        <v>282.3767395</v>
      </c>
      <c r="AB677" s="13" t="n">
        <v>0.091</v>
      </c>
      <c r="AC677" s="14" t="n">
        <v>0.034</v>
      </c>
      <c r="AD677" s="14" t="n">
        <v>0.5431444645</v>
      </c>
      <c r="AE677" s="15" t="n">
        <v>10</v>
      </c>
    </row>
    <row r="678" customFormat="false" ht="12.75" hidden="false" customHeight="false" outlineLevel="0" collapsed="false">
      <c r="A678" s="1" t="n">
        <v>37399</v>
      </c>
      <c r="B678" s="2" t="n">
        <v>143</v>
      </c>
      <c r="C678" s="3" t="n">
        <v>0.601157407409758</v>
      </c>
      <c r="D678" s="4" t="n">
        <v>0.601157407409758</v>
      </c>
      <c r="E678" s="5" t="n">
        <v>0</v>
      </c>
      <c r="F678" s="6" t="n">
        <v>39.12566359</v>
      </c>
      <c r="G678" s="6" t="n">
        <v>-78.13479161</v>
      </c>
      <c r="H678" s="7" t="n">
        <v>802.8</v>
      </c>
      <c r="I678" s="8" t="n">
        <v>766.8</v>
      </c>
      <c r="J678" s="9" t="n">
        <v>2314.24692776691</v>
      </c>
      <c r="K678" s="9" t="n">
        <v>2538.82692776691</v>
      </c>
      <c r="L678" s="9" t="n">
        <v>2532.94692776691</v>
      </c>
      <c r="M678" s="10" t="n">
        <v>2535.88692776691</v>
      </c>
      <c r="N678" s="8" t="n">
        <v>7.5</v>
      </c>
      <c r="O678" s="8" t="n">
        <v>0.3</v>
      </c>
      <c r="P678" s="8" t="n">
        <v>70.9</v>
      </c>
      <c r="Q678" s="36"/>
      <c r="R678" s="11" t="n">
        <v>1.458E-005</v>
      </c>
      <c r="S678" s="11" t="n">
        <v>9.939E-006</v>
      </c>
      <c r="T678" s="11" t="n">
        <v>6.863E-006</v>
      </c>
      <c r="U678" s="12" t="n">
        <v>736.6</v>
      </c>
      <c r="V678" s="12" t="n">
        <v>301.6</v>
      </c>
      <c r="W678" s="12" t="n">
        <v>294.6</v>
      </c>
      <c r="X678" s="12" t="n">
        <v>2.7</v>
      </c>
      <c r="Y678" s="13" t="n">
        <v>3.454</v>
      </c>
      <c r="Z678" s="2" t="n">
        <v>286.991</v>
      </c>
      <c r="AA678" s="2" t="n">
        <v>293.1553345</v>
      </c>
      <c r="AB678" s="13" t="n">
        <v>0.111</v>
      </c>
      <c r="AC678" s="14" t="n">
        <v>0.034</v>
      </c>
      <c r="AD678" s="14" t="n">
        <v>0.555829227</v>
      </c>
      <c r="AE678" s="15" t="n">
        <v>10</v>
      </c>
    </row>
    <row r="679" customFormat="false" ht="12.75" hidden="false" customHeight="false" outlineLevel="0" collapsed="false">
      <c r="A679" s="1" t="n">
        <v>37399</v>
      </c>
      <c r="B679" s="2" t="n">
        <v>143</v>
      </c>
      <c r="C679" s="3" t="n">
        <v>0.601273148148451</v>
      </c>
      <c r="D679" s="4" t="n">
        <v>0.601273148148451</v>
      </c>
      <c r="E679" s="5" t="n">
        <v>0</v>
      </c>
      <c r="F679" s="6" t="n">
        <v>39.12183655</v>
      </c>
      <c r="G679" s="6" t="n">
        <v>-78.12742591</v>
      </c>
      <c r="H679" s="7" t="n">
        <v>801.3</v>
      </c>
      <c r="I679" s="8" t="n">
        <v>765.3</v>
      </c>
      <c r="J679" s="9" t="n">
        <v>2330.50687298957</v>
      </c>
      <c r="K679" s="9" t="n">
        <v>2555.08687298957</v>
      </c>
      <c r="L679" s="9" t="n">
        <v>2549.20687298957</v>
      </c>
      <c r="M679" s="10" t="n">
        <v>2552.14687298957</v>
      </c>
      <c r="N679" s="8" t="n">
        <v>7.5</v>
      </c>
      <c r="O679" s="8" t="n">
        <v>0.3</v>
      </c>
      <c r="P679" s="8" t="n">
        <v>69</v>
      </c>
      <c r="Q679" s="36"/>
      <c r="Y679" s="13" t="n">
        <v>3.365</v>
      </c>
      <c r="Z679" s="2" t="n">
        <v>237.747</v>
      </c>
      <c r="AA679" s="2" t="n">
        <v>298.5619507</v>
      </c>
      <c r="AB679" s="13" t="n">
        <v>0.131</v>
      </c>
      <c r="AC679" s="14" t="n">
        <v>0.034</v>
      </c>
      <c r="AD679" s="14" t="n">
        <v>0.6318535209</v>
      </c>
      <c r="AE679" s="15" t="n">
        <v>10</v>
      </c>
    </row>
    <row r="680" customFormat="false" ht="12.75" hidden="false" customHeight="false" outlineLevel="0" collapsed="false">
      <c r="A680" s="1" t="n">
        <v>37399</v>
      </c>
      <c r="B680" s="2" t="n">
        <v>143</v>
      </c>
      <c r="C680" s="3" t="n">
        <v>0.601388888887144</v>
      </c>
      <c r="D680" s="4" t="n">
        <v>0.601388888887144</v>
      </c>
      <c r="E680" s="5" t="n">
        <v>0</v>
      </c>
      <c r="F680" s="6" t="n">
        <v>39.12152735</v>
      </c>
      <c r="G680" s="6" t="n">
        <v>-78.11891029</v>
      </c>
      <c r="H680" s="7" t="n">
        <v>800.7</v>
      </c>
      <c r="I680" s="8" t="n">
        <v>764.7</v>
      </c>
      <c r="J680" s="9" t="n">
        <v>2337.0197763603</v>
      </c>
      <c r="K680" s="9" t="n">
        <v>2561.5997763603</v>
      </c>
      <c r="L680" s="9" t="n">
        <v>2555.7197763603</v>
      </c>
      <c r="M680" s="10" t="n">
        <v>2558.6597763603</v>
      </c>
      <c r="N680" s="8" t="n">
        <v>7.4</v>
      </c>
      <c r="O680" s="8" t="n">
        <v>0.3</v>
      </c>
      <c r="P680" s="8" t="n">
        <v>68.9</v>
      </c>
      <c r="Q680" s="36"/>
      <c r="Y680" s="13" t="n">
        <v>3.516</v>
      </c>
      <c r="Z680" s="2" t="n">
        <v>284.378</v>
      </c>
      <c r="AA680" s="2" t="n">
        <v>292.5292664</v>
      </c>
      <c r="AB680" s="13" t="n">
        <v>0.101</v>
      </c>
      <c r="AC680" s="14" t="n">
        <v>0.034</v>
      </c>
      <c r="AD680" s="14" t="n">
        <v>0.5769760013</v>
      </c>
      <c r="AE680" s="15" t="n">
        <v>10</v>
      </c>
    </row>
    <row r="681" customFormat="false" ht="12.75" hidden="false" customHeight="false" outlineLevel="0" collapsed="false">
      <c r="A681" s="1" t="n">
        <v>37399</v>
      </c>
      <c r="B681" s="2" t="n">
        <v>143</v>
      </c>
      <c r="C681" s="3" t="n">
        <v>0.601504629633112</v>
      </c>
      <c r="D681" s="4" t="n">
        <v>0.601504629633112</v>
      </c>
      <c r="E681" s="5" t="n">
        <v>0</v>
      </c>
      <c r="F681" s="6" t="n">
        <v>39.12429495</v>
      </c>
      <c r="G681" s="6" t="n">
        <v>-78.111594</v>
      </c>
      <c r="H681" s="7" t="n">
        <v>799.4</v>
      </c>
      <c r="I681" s="8" t="n">
        <v>763.4</v>
      </c>
      <c r="J681" s="9" t="n">
        <v>2351.14861529479</v>
      </c>
      <c r="K681" s="9" t="n">
        <v>2575.72861529479</v>
      </c>
      <c r="L681" s="9" t="n">
        <v>2569.84861529479</v>
      </c>
      <c r="M681" s="10" t="n">
        <v>2572.78861529479</v>
      </c>
      <c r="N681" s="8" t="n">
        <v>7.3</v>
      </c>
      <c r="O681" s="8" t="n">
        <v>0.5</v>
      </c>
      <c r="P681" s="8" t="n">
        <v>65.9</v>
      </c>
      <c r="Q681" s="36"/>
      <c r="R681" s="11" t="n">
        <v>8.747E-006</v>
      </c>
      <c r="S681" s="11" t="n">
        <v>5.793E-006</v>
      </c>
      <c r="T681" s="11" t="n">
        <v>4.058E-006</v>
      </c>
      <c r="U681" s="12" t="n">
        <v>732.1</v>
      </c>
      <c r="V681" s="12" t="n">
        <v>301.6</v>
      </c>
      <c r="W681" s="12" t="n">
        <v>294.5</v>
      </c>
      <c r="X681" s="12" t="n">
        <v>2.5</v>
      </c>
      <c r="Y681" s="13" t="n">
        <v>3.436</v>
      </c>
      <c r="Z681" s="2" t="n">
        <v>235.133</v>
      </c>
      <c r="AA681" s="2" t="n">
        <v>291.1893311</v>
      </c>
      <c r="AB681" s="13" t="n">
        <v>0.111</v>
      </c>
      <c r="AC681" s="14" t="n">
        <v>0.033</v>
      </c>
      <c r="AD681" s="14" t="n">
        <v>0.6023286581</v>
      </c>
      <c r="AE681" s="15" t="n">
        <v>10</v>
      </c>
    </row>
    <row r="682" customFormat="false" ht="12.75" hidden="false" customHeight="false" outlineLevel="0" collapsed="false">
      <c r="A682" s="1" t="n">
        <v>37399</v>
      </c>
      <c r="B682" s="2" t="n">
        <v>143</v>
      </c>
      <c r="C682" s="3" t="n">
        <v>0.601620370371805</v>
      </c>
      <c r="D682" s="4" t="n">
        <v>0.601620370371805</v>
      </c>
      <c r="E682" s="5" t="n">
        <v>0</v>
      </c>
      <c r="F682" s="6" t="n">
        <v>39.12931339</v>
      </c>
      <c r="G682" s="6" t="n">
        <v>-78.10706718</v>
      </c>
      <c r="H682" s="7" t="n">
        <v>798</v>
      </c>
      <c r="I682" s="8" t="n">
        <v>762</v>
      </c>
      <c r="J682" s="9" t="n">
        <v>2366.39122075569</v>
      </c>
      <c r="K682" s="9" t="n">
        <v>2590.97122075569</v>
      </c>
      <c r="L682" s="9" t="n">
        <v>2585.09122075569</v>
      </c>
      <c r="M682" s="10" t="n">
        <v>2588.03122075569</v>
      </c>
      <c r="N682" s="8" t="n">
        <v>7.3</v>
      </c>
      <c r="O682" s="8" t="n">
        <v>2.3</v>
      </c>
      <c r="P682" s="8" t="n">
        <v>69.4</v>
      </c>
      <c r="Q682" s="36"/>
      <c r="Y682" s="13" t="n">
        <v>3.404</v>
      </c>
      <c r="Z682" s="2" t="n">
        <v>234.013</v>
      </c>
      <c r="AA682" s="2" t="n">
        <v>294.3046875</v>
      </c>
      <c r="AB682" s="13" t="n">
        <v>0.091</v>
      </c>
      <c r="AC682" s="14" t="n">
        <v>0.033</v>
      </c>
      <c r="AD682" s="14" t="n">
        <v>0.4841116369</v>
      </c>
      <c r="AE682" s="15" t="n">
        <v>10</v>
      </c>
    </row>
    <row r="683" customFormat="false" ht="12.75" hidden="false" customHeight="false" outlineLevel="0" collapsed="false">
      <c r="A683" s="1" t="n">
        <v>37399</v>
      </c>
      <c r="B683" s="2" t="n">
        <v>143</v>
      </c>
      <c r="C683" s="3" t="n">
        <v>0.601736111110498</v>
      </c>
      <c r="D683" s="4" t="n">
        <v>0.601736111110498</v>
      </c>
      <c r="E683" s="5" t="n">
        <v>0</v>
      </c>
      <c r="F683" s="6" t="n">
        <v>39.13534353</v>
      </c>
      <c r="G683" s="6" t="n">
        <v>-78.10611426</v>
      </c>
      <c r="H683" s="7" t="n">
        <v>795.9</v>
      </c>
      <c r="I683" s="8" t="n">
        <v>759.9</v>
      </c>
      <c r="J683" s="9" t="n">
        <v>2389.30771848708</v>
      </c>
      <c r="K683" s="9" t="n">
        <v>2613.88771848708</v>
      </c>
      <c r="L683" s="9" t="n">
        <v>2608.00771848708</v>
      </c>
      <c r="M683" s="10" t="n">
        <v>2610.94771848708</v>
      </c>
      <c r="N683" s="8" t="n">
        <v>7.4</v>
      </c>
      <c r="O683" s="8" t="n">
        <v>4.6</v>
      </c>
      <c r="P683" s="8" t="n">
        <v>64.9</v>
      </c>
      <c r="Q683" s="36" t="n">
        <v>4.3308E-005</v>
      </c>
      <c r="Y683" s="13" t="n">
        <v>3.404</v>
      </c>
      <c r="Z683" s="2" t="n">
        <v>232.768</v>
      </c>
      <c r="AA683" s="2" t="n">
        <v>289.0621948</v>
      </c>
      <c r="AB683" s="13" t="n">
        <v>0.101</v>
      </c>
      <c r="AC683" s="14" t="n">
        <v>0.033</v>
      </c>
      <c r="AD683" s="14" t="n">
        <v>0.577026546</v>
      </c>
      <c r="AE683" s="15" t="n">
        <v>10</v>
      </c>
    </row>
    <row r="684" customFormat="false" ht="12.75" hidden="false" customHeight="false" outlineLevel="0" collapsed="false">
      <c r="A684" s="1" t="n">
        <v>37399</v>
      </c>
      <c r="B684" s="2" t="n">
        <v>143</v>
      </c>
      <c r="C684" s="3" t="n">
        <v>0.60185185184919</v>
      </c>
      <c r="D684" s="4" t="n">
        <v>0.60185185184919</v>
      </c>
      <c r="E684" s="5" t="n">
        <v>0</v>
      </c>
      <c r="F684" s="6" t="n">
        <v>39.14102315</v>
      </c>
      <c r="G684" s="6" t="n">
        <v>-78.10863302</v>
      </c>
      <c r="H684" s="7" t="n">
        <v>794.9</v>
      </c>
      <c r="I684" s="8" t="n">
        <v>758.9</v>
      </c>
      <c r="J684" s="9" t="n">
        <v>2400.24260467611</v>
      </c>
      <c r="K684" s="9" t="n">
        <v>2624.82260467611</v>
      </c>
      <c r="L684" s="9" t="n">
        <v>2618.94260467611</v>
      </c>
      <c r="M684" s="10" t="n">
        <v>2621.88260467611</v>
      </c>
      <c r="N684" s="8" t="n">
        <v>7.5</v>
      </c>
      <c r="O684" s="8" t="n">
        <v>6.9</v>
      </c>
      <c r="P684" s="8" t="n">
        <v>64.5</v>
      </c>
      <c r="Q684" s="36"/>
      <c r="R684" s="11" t="n">
        <v>8.063E-006</v>
      </c>
      <c r="S684" s="11" t="n">
        <v>5.261E-006</v>
      </c>
      <c r="T684" s="11" t="n">
        <v>3.852E-006</v>
      </c>
      <c r="U684" s="12" t="n">
        <v>729</v>
      </c>
      <c r="V684" s="12" t="n">
        <v>301.6</v>
      </c>
      <c r="W684" s="12" t="n">
        <v>294.5</v>
      </c>
      <c r="X684" s="12" t="n">
        <v>2.7</v>
      </c>
      <c r="Y684" s="13" t="n">
        <v>3.406</v>
      </c>
      <c r="Z684" s="2" t="n">
        <v>231.399</v>
      </c>
      <c r="AA684" s="2" t="n">
        <v>276.6463318</v>
      </c>
      <c r="AB684" s="13" t="n">
        <v>0.091</v>
      </c>
      <c r="AC684" s="14" t="n">
        <v>0.033</v>
      </c>
      <c r="AD684" s="14" t="n">
        <v>0.5728207827</v>
      </c>
      <c r="AE684" s="15" t="n">
        <v>10</v>
      </c>
    </row>
    <row r="685" customFormat="false" ht="12.75" hidden="false" customHeight="false" outlineLevel="0" collapsed="false">
      <c r="A685" s="1" t="n">
        <v>37399</v>
      </c>
      <c r="B685" s="2" t="n">
        <v>143</v>
      </c>
      <c r="C685" s="3" t="n">
        <v>0.601967592595159</v>
      </c>
      <c r="D685" s="4" t="n">
        <v>0.601967592595159</v>
      </c>
      <c r="E685" s="5" t="n">
        <v>0</v>
      </c>
      <c r="F685" s="6" t="n">
        <v>39.14531612</v>
      </c>
      <c r="G685" s="6" t="n">
        <v>-78.11362495</v>
      </c>
      <c r="H685" s="7" t="n">
        <v>792.8</v>
      </c>
      <c r="I685" s="8" t="n">
        <v>756.8</v>
      </c>
      <c r="J685" s="9" t="n">
        <v>2423.25284290192</v>
      </c>
      <c r="K685" s="9" t="n">
        <v>2647.83284290192</v>
      </c>
      <c r="L685" s="9" t="n">
        <v>2641.95284290192</v>
      </c>
      <c r="M685" s="10" t="n">
        <v>2644.89284290192</v>
      </c>
      <c r="N685" s="8" t="n">
        <v>7.5</v>
      </c>
      <c r="O685" s="8" t="n">
        <v>10.9</v>
      </c>
      <c r="P685" s="8" t="n">
        <v>58.9</v>
      </c>
      <c r="Q685" s="36"/>
      <c r="Y685" s="13" t="n">
        <v>3.474</v>
      </c>
      <c r="Z685" s="2" t="n">
        <v>278.155</v>
      </c>
      <c r="AA685" s="2" t="n">
        <v>282.7481689</v>
      </c>
      <c r="AB685" s="13" t="n">
        <v>0.121</v>
      </c>
      <c r="AC685" s="14" t="n">
        <v>0.033</v>
      </c>
      <c r="AD685" s="14" t="n">
        <v>0.6467338204</v>
      </c>
      <c r="AE685" s="15" t="n">
        <v>10</v>
      </c>
    </row>
    <row r="686" customFormat="false" ht="12.75" hidden="false" customHeight="false" outlineLevel="0" collapsed="false">
      <c r="A686" s="1" t="n">
        <v>37399</v>
      </c>
      <c r="B686" s="2" t="n">
        <v>143</v>
      </c>
      <c r="C686" s="3" t="n">
        <v>0.602083333333852</v>
      </c>
      <c r="D686" s="4" t="n">
        <v>0.602083333333852</v>
      </c>
      <c r="E686" s="5" t="n">
        <v>0</v>
      </c>
      <c r="F686" s="6" t="n">
        <v>39.14763692</v>
      </c>
      <c r="G686" s="6" t="n">
        <v>-78.12038223</v>
      </c>
      <c r="H686" s="7" t="n">
        <v>792.3</v>
      </c>
      <c r="I686" s="8" t="n">
        <v>756.3</v>
      </c>
      <c r="J686" s="9" t="n">
        <v>2428.74088181161</v>
      </c>
      <c r="K686" s="9" t="n">
        <v>2653.32088181161</v>
      </c>
      <c r="L686" s="9" t="n">
        <v>2647.44088181161</v>
      </c>
      <c r="M686" s="10" t="n">
        <v>2650.38088181161</v>
      </c>
      <c r="N686" s="8" t="n">
        <v>7.5</v>
      </c>
      <c r="O686" s="8" t="n">
        <v>13.6</v>
      </c>
      <c r="P686" s="8" t="n">
        <v>58</v>
      </c>
      <c r="Q686" s="36"/>
      <c r="Y686" s="13" t="n">
        <v>3.344</v>
      </c>
      <c r="Z686" s="2" t="n">
        <v>181.035</v>
      </c>
      <c r="AA686" s="2" t="n">
        <v>284.8684082</v>
      </c>
      <c r="AB686" s="13" t="n">
        <v>0.121</v>
      </c>
      <c r="AC686" s="14" t="n">
        <v>0.033</v>
      </c>
      <c r="AD686" s="14" t="n">
        <v>0.72951442</v>
      </c>
      <c r="AE686" s="15" t="n">
        <v>10</v>
      </c>
    </row>
    <row r="687" customFormat="false" ht="12.75" hidden="false" customHeight="false" outlineLevel="0" collapsed="false">
      <c r="A687" s="1" t="n">
        <v>37399</v>
      </c>
      <c r="B687" s="2" t="n">
        <v>143</v>
      </c>
      <c r="C687" s="3" t="n">
        <v>0.602199074072545</v>
      </c>
      <c r="D687" s="4" t="n">
        <v>0.602199074072545</v>
      </c>
      <c r="E687" s="5" t="n">
        <v>0</v>
      </c>
      <c r="F687" s="6" t="n">
        <v>39.14680353</v>
      </c>
      <c r="G687" s="6" t="n">
        <v>-78.12872018</v>
      </c>
      <c r="H687" s="7" t="n">
        <v>792.3</v>
      </c>
      <c r="I687" s="8" t="n">
        <v>756.3</v>
      </c>
      <c r="J687" s="9" t="n">
        <v>2428.74088181161</v>
      </c>
      <c r="K687" s="9" t="n">
        <v>2653.32088181161</v>
      </c>
      <c r="L687" s="9" t="n">
        <v>2647.44088181161</v>
      </c>
      <c r="M687" s="10" t="n">
        <v>2650.38088181161</v>
      </c>
      <c r="N687" s="8" t="n">
        <v>7.6</v>
      </c>
      <c r="O687" s="8" t="n">
        <v>14.8</v>
      </c>
      <c r="P687" s="8" t="n">
        <v>53.1</v>
      </c>
      <c r="Q687" s="36"/>
      <c r="Y687" s="13" t="n">
        <v>3.394</v>
      </c>
      <c r="Z687" s="2" t="n">
        <v>227.79</v>
      </c>
      <c r="AA687" s="2" t="n">
        <v>268.4536133</v>
      </c>
      <c r="AB687" s="13" t="n">
        <v>0.151</v>
      </c>
      <c r="AC687" s="14" t="n">
        <v>1.407</v>
      </c>
      <c r="AD687" s="14" t="n">
        <v>0.7009496093</v>
      </c>
      <c r="AE687" s="15" t="n">
        <v>10</v>
      </c>
    </row>
    <row r="688" customFormat="false" ht="12.75" hidden="false" customHeight="false" outlineLevel="0" collapsed="false">
      <c r="A688" s="1" t="n">
        <v>37399</v>
      </c>
      <c r="B688" s="2" t="n">
        <v>143</v>
      </c>
      <c r="C688" s="3" t="n">
        <v>0.602314814811237</v>
      </c>
      <c r="D688" s="4" t="n">
        <v>0.602314814811237</v>
      </c>
      <c r="E688" s="5" t="n">
        <v>0</v>
      </c>
      <c r="F688" s="6" t="n">
        <v>39.14341809</v>
      </c>
      <c r="G688" s="6" t="n">
        <v>-78.13584471</v>
      </c>
      <c r="H688" s="7" t="n">
        <v>790.4</v>
      </c>
      <c r="I688" s="8" t="n">
        <v>754.4</v>
      </c>
      <c r="J688" s="9" t="n">
        <v>2449.62857086403</v>
      </c>
      <c r="K688" s="9" t="n">
        <v>2674.20857086403</v>
      </c>
      <c r="L688" s="9" t="n">
        <v>2668.32857086403</v>
      </c>
      <c r="M688" s="10" t="n">
        <v>2671.26857086403</v>
      </c>
      <c r="N688" s="8" t="n">
        <v>7.4</v>
      </c>
      <c r="O688" s="8" t="n">
        <v>15.7</v>
      </c>
      <c r="P688" s="8" t="n">
        <v>54</v>
      </c>
      <c r="Q688" s="36"/>
      <c r="R688" s="11" t="n">
        <v>6.256E-006</v>
      </c>
      <c r="S688" s="11" t="n">
        <v>4.025E-006</v>
      </c>
      <c r="T688" s="11" t="n">
        <v>3.656E-006</v>
      </c>
      <c r="U688" s="12" t="n">
        <v>729.6</v>
      </c>
      <c r="V688" s="12" t="n">
        <v>301.6</v>
      </c>
      <c r="W688" s="12" t="n">
        <v>294.4</v>
      </c>
      <c r="X688" s="12" t="n">
        <v>3.3</v>
      </c>
      <c r="Y688" s="13" t="n">
        <v>3.514</v>
      </c>
      <c r="Z688" s="2" t="n">
        <v>274.421</v>
      </c>
      <c r="AA688" s="2" t="n">
        <v>273.8302612</v>
      </c>
      <c r="AB688" s="13" t="n">
        <v>0.094</v>
      </c>
      <c r="AC688" s="14" t="n">
        <v>0.033</v>
      </c>
      <c r="AD688" s="14" t="n">
        <v>0.7164577842</v>
      </c>
      <c r="AE688" s="15" t="n">
        <v>10</v>
      </c>
    </row>
    <row r="689" customFormat="false" ht="12.75" hidden="false" customHeight="false" outlineLevel="0" collapsed="false">
      <c r="A689" s="1" t="n">
        <v>37399</v>
      </c>
      <c r="B689" s="2" t="n">
        <v>143</v>
      </c>
      <c r="C689" s="3" t="n">
        <v>0.602430555557206</v>
      </c>
      <c r="D689" s="4" t="n">
        <v>0.602430555557206</v>
      </c>
      <c r="E689" s="5" t="n">
        <v>0</v>
      </c>
      <c r="F689" s="6" t="n">
        <v>39.13808781</v>
      </c>
      <c r="G689" s="6" t="n">
        <v>-78.14123176</v>
      </c>
      <c r="H689" s="7" t="n">
        <v>788.1</v>
      </c>
      <c r="I689" s="8" t="n">
        <v>752.1</v>
      </c>
      <c r="J689" s="9" t="n">
        <v>2474.98416727261</v>
      </c>
      <c r="K689" s="9" t="n">
        <v>2699.56416727261</v>
      </c>
      <c r="L689" s="9" t="n">
        <v>2693.68416727261</v>
      </c>
      <c r="M689" s="10" t="n">
        <v>2696.62416727261</v>
      </c>
      <c r="N689" s="8" t="n">
        <v>7.1</v>
      </c>
      <c r="O689" s="8" t="n">
        <v>17</v>
      </c>
      <c r="P689" s="8" t="n">
        <v>50.9</v>
      </c>
      <c r="Q689" s="36" t="n">
        <v>3.3003E-005</v>
      </c>
      <c r="Y689" s="13" t="n">
        <v>3.256</v>
      </c>
      <c r="Z689" s="2" t="n">
        <v>177.177</v>
      </c>
      <c r="AA689" s="2" t="n">
        <v>272.980011</v>
      </c>
      <c r="AB689" s="13" t="n">
        <v>0.104</v>
      </c>
      <c r="AC689" s="14" t="n">
        <v>0.033</v>
      </c>
      <c r="AD689" s="14" t="n">
        <v>0.6793153882</v>
      </c>
      <c r="AE689" s="15" t="n">
        <v>10</v>
      </c>
    </row>
    <row r="690" customFormat="false" ht="12.75" hidden="false" customHeight="false" outlineLevel="0" collapsed="false">
      <c r="A690" s="1" t="n">
        <v>37399</v>
      </c>
      <c r="B690" s="2" t="n">
        <v>143</v>
      </c>
      <c r="C690" s="3" t="n">
        <v>0.602546296295899</v>
      </c>
      <c r="D690" s="4" t="n">
        <v>0.602546296295899</v>
      </c>
      <c r="E690" s="5" t="n">
        <v>0</v>
      </c>
      <c r="F690" s="6" t="n">
        <v>39.13466517</v>
      </c>
      <c r="G690" s="6" t="n">
        <v>-78.14768449</v>
      </c>
      <c r="H690" s="7" t="n">
        <v>790.5</v>
      </c>
      <c r="I690" s="8" t="n">
        <v>754.5</v>
      </c>
      <c r="J690" s="9" t="n">
        <v>2448.52790794613</v>
      </c>
      <c r="K690" s="9" t="n">
        <v>2673.10790794613</v>
      </c>
      <c r="L690" s="9" t="n">
        <v>2667.22790794613</v>
      </c>
      <c r="M690" s="10" t="n">
        <v>2670.16790794613</v>
      </c>
      <c r="N690" s="8" t="n">
        <v>7.5</v>
      </c>
      <c r="O690" s="8" t="n">
        <v>17.4</v>
      </c>
      <c r="P690" s="8" t="n">
        <v>51.5</v>
      </c>
      <c r="Q690" s="36"/>
      <c r="Y690" s="13" t="n">
        <v>3.394</v>
      </c>
      <c r="Z690" s="2" t="n">
        <v>224.057</v>
      </c>
      <c r="AA690" s="2" t="n">
        <v>271.071228</v>
      </c>
      <c r="AB690" s="13" t="n">
        <v>0.111</v>
      </c>
      <c r="AC690" s="14" t="n">
        <v>0.032</v>
      </c>
      <c r="AD690" s="14" t="n">
        <v>0.5898122191</v>
      </c>
      <c r="AE690" s="15" t="n">
        <v>10</v>
      </c>
    </row>
    <row r="691" customFormat="false" ht="12.75" hidden="false" customHeight="false" outlineLevel="0" collapsed="false">
      <c r="A691" s="1" t="n">
        <v>37399</v>
      </c>
      <c r="B691" s="2" t="n">
        <v>143</v>
      </c>
      <c r="C691" s="3" t="n">
        <v>0.602662037034591</v>
      </c>
      <c r="D691" s="4" t="n">
        <v>0.602662037034591</v>
      </c>
      <c r="E691" s="5" t="n">
        <v>0</v>
      </c>
      <c r="F691" s="6" t="n">
        <v>39.13469741</v>
      </c>
      <c r="G691" s="6" t="n">
        <v>-78.15499351</v>
      </c>
      <c r="H691" s="7" t="n">
        <v>792.4</v>
      </c>
      <c r="I691" s="8" t="n">
        <v>756.4</v>
      </c>
      <c r="J691" s="9" t="n">
        <v>2427.64298382998</v>
      </c>
      <c r="K691" s="9" t="n">
        <v>2652.22298382998</v>
      </c>
      <c r="L691" s="9" t="n">
        <v>2646.34298382998</v>
      </c>
      <c r="M691" s="10" t="n">
        <v>2649.28298382998</v>
      </c>
      <c r="N691" s="8" t="n">
        <v>7.8</v>
      </c>
      <c r="O691" s="8" t="n">
        <v>16.7</v>
      </c>
      <c r="P691" s="8" t="n">
        <v>47.6</v>
      </c>
      <c r="Q691" s="36"/>
      <c r="R691" s="11" t="n">
        <v>7.025E-006</v>
      </c>
      <c r="S691" s="11" t="n">
        <v>4.18E-006</v>
      </c>
      <c r="T691" s="11" t="n">
        <v>3.002E-006</v>
      </c>
      <c r="U691" s="12" t="n">
        <v>727.7</v>
      </c>
      <c r="V691" s="12" t="n">
        <v>301.6</v>
      </c>
      <c r="W691" s="12" t="n">
        <v>294.3</v>
      </c>
      <c r="X691" s="12" t="n">
        <v>3.8</v>
      </c>
      <c r="Y691" s="13" t="n">
        <v>3.505</v>
      </c>
      <c r="Z691" s="2" t="n">
        <v>270.812</v>
      </c>
      <c r="AA691" s="2" t="n">
        <v>260.2986145</v>
      </c>
      <c r="AB691" s="13" t="n">
        <v>0.101</v>
      </c>
      <c r="AC691" s="14" t="n">
        <v>0.032</v>
      </c>
      <c r="AD691" s="14" t="n">
        <v>0.4931305349</v>
      </c>
      <c r="AE691" s="15" t="n">
        <v>10</v>
      </c>
    </row>
    <row r="692" customFormat="false" ht="12.75" hidden="false" customHeight="false" outlineLevel="0" collapsed="false">
      <c r="A692" s="1" t="n">
        <v>37399</v>
      </c>
      <c r="B692" s="2" t="n">
        <v>143</v>
      </c>
      <c r="C692" s="3" t="n">
        <v>0.60277777778056</v>
      </c>
      <c r="D692" s="4" t="n">
        <v>0.60277777778056</v>
      </c>
      <c r="E692" s="5" t="n">
        <v>0</v>
      </c>
      <c r="F692" s="6" t="n">
        <v>39.13678827</v>
      </c>
      <c r="G692" s="6" t="n">
        <v>-78.1625837</v>
      </c>
      <c r="H692" s="7" t="n">
        <v>791.7</v>
      </c>
      <c r="I692" s="8" t="n">
        <v>755.7</v>
      </c>
      <c r="J692" s="9" t="n">
        <v>2435.33131975437</v>
      </c>
      <c r="K692" s="9" t="n">
        <v>2659.91131975437</v>
      </c>
      <c r="L692" s="9" t="n">
        <v>2654.03131975437</v>
      </c>
      <c r="M692" s="10" t="n">
        <v>2656.97131975437</v>
      </c>
      <c r="N692" s="8" t="n">
        <v>7.7</v>
      </c>
      <c r="O692" s="8" t="n">
        <v>16.5</v>
      </c>
      <c r="P692" s="8" t="n">
        <v>49.6</v>
      </c>
      <c r="Q692" s="36"/>
      <c r="Y692" s="13" t="n">
        <v>3.405</v>
      </c>
      <c r="Z692" s="2" t="n">
        <v>221.443</v>
      </c>
      <c r="AA692" s="2" t="n">
        <v>259.6074524</v>
      </c>
      <c r="AB692" s="13" t="n">
        <v>0.081</v>
      </c>
      <c r="AC692" s="14" t="n">
        <v>0.032</v>
      </c>
      <c r="AD692" s="14" t="n">
        <v>0.5212195516</v>
      </c>
      <c r="AE692" s="15" t="n">
        <v>10</v>
      </c>
    </row>
    <row r="693" customFormat="false" ht="12.75" hidden="false" customHeight="false" outlineLevel="0" collapsed="false">
      <c r="A693" s="1" t="n">
        <v>37399</v>
      </c>
      <c r="B693" s="2" t="n">
        <v>143</v>
      </c>
      <c r="C693" s="3" t="n">
        <v>0.602893518519253</v>
      </c>
      <c r="D693" s="4" t="n">
        <v>0.602893518519253</v>
      </c>
      <c r="E693" s="5" t="n">
        <v>0</v>
      </c>
      <c r="F693" s="6" t="n">
        <v>39.1393737</v>
      </c>
      <c r="G693" s="6" t="n">
        <v>-78.17025161</v>
      </c>
      <c r="H693" s="7" t="n">
        <v>790.7</v>
      </c>
      <c r="I693" s="8" t="n">
        <v>754.7</v>
      </c>
      <c r="J693" s="9" t="n">
        <v>2446.32701968198</v>
      </c>
      <c r="K693" s="9" t="n">
        <v>2670.90701968198</v>
      </c>
      <c r="L693" s="9" t="n">
        <v>2665.02701968198</v>
      </c>
      <c r="M693" s="10" t="n">
        <v>2667.96701968198</v>
      </c>
      <c r="N693" s="8" t="n">
        <v>7.6</v>
      </c>
      <c r="O693" s="8" t="n">
        <v>16.6</v>
      </c>
      <c r="P693" s="8" t="n">
        <v>49.6</v>
      </c>
      <c r="Q693" s="36"/>
      <c r="Y693" s="13" t="n">
        <v>3.414</v>
      </c>
      <c r="Z693" s="2" t="n">
        <v>220.199</v>
      </c>
      <c r="AA693" s="2" t="n">
        <v>272.5023193</v>
      </c>
      <c r="AB693" s="13" t="n">
        <v>0.101</v>
      </c>
      <c r="AC693" s="14" t="n">
        <v>0.032</v>
      </c>
      <c r="AD693" s="14" t="n">
        <v>0.4927419722</v>
      </c>
      <c r="AE693" s="15" t="n">
        <v>10</v>
      </c>
    </row>
    <row r="694" customFormat="false" ht="12.75" hidden="false" customHeight="false" outlineLevel="0" collapsed="false">
      <c r="A694" s="1" t="n">
        <v>37399</v>
      </c>
      <c r="B694" s="2" t="n">
        <v>143</v>
      </c>
      <c r="C694" s="3" t="n">
        <v>0.603009259257945</v>
      </c>
      <c r="D694" s="4" t="n">
        <v>0.603009259257945</v>
      </c>
      <c r="E694" s="5" t="n">
        <v>0</v>
      </c>
      <c r="F694" s="6" t="n">
        <v>39.14144478</v>
      </c>
      <c r="G694" s="6" t="n">
        <v>-78.17789837</v>
      </c>
      <c r="H694" s="7" t="n">
        <v>789.8</v>
      </c>
      <c r="I694" s="8" t="n">
        <v>753.8</v>
      </c>
      <c r="J694" s="9" t="n">
        <v>2456.23561381065</v>
      </c>
      <c r="K694" s="9" t="n">
        <v>2680.81561381065</v>
      </c>
      <c r="L694" s="9" t="n">
        <v>2674.93561381065</v>
      </c>
      <c r="M694" s="10" t="n">
        <v>2677.87561381065</v>
      </c>
      <c r="N694" s="8" t="n">
        <v>7.6</v>
      </c>
      <c r="O694" s="8" t="n">
        <v>17.3</v>
      </c>
      <c r="P694" s="8" t="n">
        <v>52.1</v>
      </c>
      <c r="Q694" s="36"/>
      <c r="R694" s="11" t="n">
        <v>7.14E-006</v>
      </c>
      <c r="S694" s="11" t="n">
        <v>4.359E-006</v>
      </c>
      <c r="T694" s="11" t="n">
        <v>3.196E-006</v>
      </c>
      <c r="U694" s="12" t="n">
        <v>725.6</v>
      </c>
      <c r="V694" s="12" t="n">
        <v>301.6</v>
      </c>
      <c r="W694" s="12" t="n">
        <v>294.3</v>
      </c>
      <c r="X694" s="12" t="n">
        <v>4.2</v>
      </c>
      <c r="Y694" s="13" t="n">
        <v>3.395</v>
      </c>
      <c r="Z694" s="2" t="n">
        <v>219.079</v>
      </c>
      <c r="AA694" s="2" t="n">
        <v>265.0002747</v>
      </c>
      <c r="AB694" s="13" t="n">
        <v>0.111</v>
      </c>
      <c r="AC694" s="14" t="n">
        <v>0.032</v>
      </c>
      <c r="AD694" s="14" t="n">
        <v>0.4547550082</v>
      </c>
      <c r="AE694" s="15" t="n">
        <v>10</v>
      </c>
    </row>
    <row r="695" customFormat="false" ht="12.75" hidden="false" customHeight="false" outlineLevel="0" collapsed="false">
      <c r="A695" s="1" t="n">
        <v>37399</v>
      </c>
      <c r="B695" s="2" t="n">
        <v>143</v>
      </c>
      <c r="C695" s="3" t="n">
        <v>0.603124999996638</v>
      </c>
      <c r="D695" s="4" t="n">
        <v>0.603124999996638</v>
      </c>
      <c r="E695" s="5" t="n">
        <v>0</v>
      </c>
      <c r="F695" s="6" t="n">
        <v>39.14329253</v>
      </c>
      <c r="G695" s="6" t="n">
        <v>-78.18558083</v>
      </c>
      <c r="H695" s="7" t="n">
        <v>788.4</v>
      </c>
      <c r="I695" s="8" t="n">
        <v>752.4</v>
      </c>
      <c r="J695" s="9" t="n">
        <v>2471.67252161676</v>
      </c>
      <c r="K695" s="9" t="n">
        <v>2696.25252161676</v>
      </c>
      <c r="L695" s="9" t="n">
        <v>2690.37252161676</v>
      </c>
      <c r="M695" s="10" t="n">
        <v>2693.31252161676</v>
      </c>
      <c r="N695" s="8" t="n">
        <v>7.6</v>
      </c>
      <c r="O695" s="8" t="n">
        <v>17.5</v>
      </c>
      <c r="P695" s="8" t="n">
        <v>47.7</v>
      </c>
      <c r="Q695" s="36" t="n">
        <v>5.203E-006</v>
      </c>
      <c r="Y695" s="13" t="n">
        <v>3.406</v>
      </c>
      <c r="Z695" s="2" t="n">
        <v>217.834</v>
      </c>
      <c r="AA695" s="2" t="n">
        <v>257.89328</v>
      </c>
      <c r="AB695" s="13" t="n">
        <v>0.092</v>
      </c>
      <c r="AC695" s="14" t="n">
        <v>0.032</v>
      </c>
      <c r="AD695" s="14" t="n">
        <v>0.4294359684</v>
      </c>
      <c r="AE695" s="15" t="n">
        <v>10</v>
      </c>
    </row>
    <row r="696" customFormat="false" ht="12.75" hidden="false" customHeight="false" outlineLevel="0" collapsed="false">
      <c r="A696" s="1" t="n">
        <v>37399</v>
      </c>
      <c r="B696" s="2" t="n">
        <v>143</v>
      </c>
      <c r="C696" s="3" t="n">
        <v>0.603240740742607</v>
      </c>
      <c r="D696" s="4" t="n">
        <v>0.603240740742607</v>
      </c>
      <c r="E696" s="5" t="n">
        <v>0</v>
      </c>
      <c r="F696" s="6" t="n">
        <v>39.14533419</v>
      </c>
      <c r="G696" s="6" t="n">
        <v>-78.19302182</v>
      </c>
      <c r="H696" s="7" t="n">
        <v>786.7</v>
      </c>
      <c r="I696" s="8" t="n">
        <v>750.7</v>
      </c>
      <c r="J696" s="9" t="n">
        <v>2490.45600022968</v>
      </c>
      <c r="K696" s="9" t="n">
        <v>2715.03600022968</v>
      </c>
      <c r="L696" s="9" t="n">
        <v>2709.15600022968</v>
      </c>
      <c r="M696" s="10" t="n">
        <v>2712.09600022968</v>
      </c>
      <c r="N696" s="8" t="n">
        <v>7.5</v>
      </c>
      <c r="O696" s="8" t="n">
        <v>17.4</v>
      </c>
      <c r="P696" s="8" t="n">
        <v>49.9</v>
      </c>
      <c r="Q696" s="36"/>
      <c r="Y696" s="13" t="n">
        <v>3.435</v>
      </c>
      <c r="Z696" s="2" t="n">
        <v>216.465</v>
      </c>
      <c r="AA696" s="2" t="n">
        <v>254.5308838</v>
      </c>
      <c r="AB696" s="13" t="n">
        <v>0.1</v>
      </c>
      <c r="AC696" s="14" t="n">
        <v>0.032</v>
      </c>
      <c r="AD696" s="14" t="n">
        <v>0.4547886252</v>
      </c>
      <c r="AE696" s="15" t="n">
        <v>10</v>
      </c>
    </row>
    <row r="697" customFormat="false" ht="12.75" hidden="false" customHeight="false" outlineLevel="0" collapsed="false">
      <c r="A697" s="1" t="n">
        <v>37399</v>
      </c>
      <c r="B697" s="2" t="n">
        <v>143</v>
      </c>
      <c r="C697" s="3" t="n">
        <v>0.603356481481299</v>
      </c>
      <c r="D697" s="4" t="n">
        <v>0.603356481481299</v>
      </c>
      <c r="E697" s="5" t="n">
        <v>0</v>
      </c>
      <c r="F697" s="6" t="n">
        <v>39.14751019</v>
      </c>
      <c r="G697" s="6" t="n">
        <v>-78.20031211</v>
      </c>
      <c r="H697" s="7" t="n">
        <v>787.6</v>
      </c>
      <c r="I697" s="8" t="n">
        <v>751.6</v>
      </c>
      <c r="J697" s="9" t="n">
        <v>2480.50651327118</v>
      </c>
      <c r="K697" s="9" t="n">
        <v>2705.08651327118</v>
      </c>
      <c r="L697" s="9" t="n">
        <v>2699.20651327118</v>
      </c>
      <c r="M697" s="10" t="n">
        <v>2702.14651327118</v>
      </c>
      <c r="N697" s="8" t="n">
        <v>7.7</v>
      </c>
      <c r="O697" s="8" t="n">
        <v>17.2</v>
      </c>
      <c r="P697" s="8" t="n">
        <v>47.5</v>
      </c>
      <c r="Q697" s="36"/>
      <c r="R697" s="11" t="n">
        <v>6.459E-006</v>
      </c>
      <c r="S697" s="11" t="n">
        <v>4.638E-006</v>
      </c>
      <c r="T697" s="11" t="n">
        <v>3.674E-006</v>
      </c>
      <c r="U697" s="12" t="n">
        <v>726.2</v>
      </c>
      <c r="V697" s="12" t="n">
        <v>301.6</v>
      </c>
      <c r="W697" s="12" t="n">
        <v>294.2</v>
      </c>
      <c r="X697" s="12" t="n">
        <v>4.3</v>
      </c>
      <c r="Y697" s="13" t="n">
        <v>3.356</v>
      </c>
      <c r="Z697" s="2" t="n">
        <v>215.345</v>
      </c>
      <c r="AA697" s="2" t="n">
        <v>247.1551971</v>
      </c>
      <c r="AB697" s="13" t="n">
        <v>0.08</v>
      </c>
      <c r="AC697" s="14" t="n">
        <v>0.032</v>
      </c>
      <c r="AD697" s="14" t="n">
        <v>0.3893544972</v>
      </c>
      <c r="AE697" s="15" t="n">
        <v>10</v>
      </c>
    </row>
    <row r="698" customFormat="false" ht="12.75" hidden="false" customHeight="false" outlineLevel="0" collapsed="false">
      <c r="A698" s="1" t="n">
        <v>37399</v>
      </c>
      <c r="B698" s="2" t="n">
        <v>143</v>
      </c>
      <c r="C698" s="3" t="n">
        <v>0.603472222219992</v>
      </c>
      <c r="D698" s="4" t="n">
        <v>0.603472222219992</v>
      </c>
      <c r="E698" s="5" t="n">
        <v>0</v>
      </c>
      <c r="F698" s="6" t="n">
        <v>39.14982948</v>
      </c>
      <c r="G698" s="6" t="n">
        <v>-78.20765758</v>
      </c>
      <c r="H698" s="7" t="n">
        <v>787</v>
      </c>
      <c r="I698" s="8" t="n">
        <v>751</v>
      </c>
      <c r="J698" s="9" t="n">
        <v>2487.13817983315</v>
      </c>
      <c r="K698" s="9" t="n">
        <v>2711.71817983315</v>
      </c>
      <c r="L698" s="9" t="n">
        <v>2705.83817983315</v>
      </c>
      <c r="M698" s="10" t="n">
        <v>2708.77817983315</v>
      </c>
      <c r="N698" s="8" t="n">
        <v>7.8</v>
      </c>
      <c r="O698" s="8" t="n">
        <v>16.5</v>
      </c>
      <c r="P698" s="8" t="n">
        <v>49.5</v>
      </c>
      <c r="Q698" s="36"/>
      <c r="Y698" s="13" t="n">
        <v>3.394</v>
      </c>
      <c r="Z698" s="2" t="n">
        <v>214.101</v>
      </c>
      <c r="AA698" s="2" t="n">
        <v>244.8673553</v>
      </c>
      <c r="AB698" s="13" t="n">
        <v>0.102</v>
      </c>
      <c r="AC698" s="14" t="n">
        <v>0.032</v>
      </c>
      <c r="AD698" s="14" t="n">
        <v>0.3260316551</v>
      </c>
      <c r="AE698" s="15" t="n">
        <v>10</v>
      </c>
    </row>
    <row r="699" customFormat="false" ht="12.75" hidden="false" customHeight="false" outlineLevel="0" collapsed="false">
      <c r="A699" s="1" t="n">
        <v>37399</v>
      </c>
      <c r="B699" s="2" t="n">
        <v>143</v>
      </c>
      <c r="C699" s="3" t="n">
        <v>0.603587962965961</v>
      </c>
      <c r="D699" s="4" t="n">
        <v>0.603587962965961</v>
      </c>
      <c r="E699" s="5" t="n">
        <v>0</v>
      </c>
      <c r="F699" s="6" t="n">
        <v>39.15241456</v>
      </c>
      <c r="G699" s="6" t="n">
        <v>-78.21511285</v>
      </c>
      <c r="H699" s="7" t="n">
        <v>787.3</v>
      </c>
      <c r="I699" s="8" t="n">
        <v>751.3</v>
      </c>
      <c r="J699" s="9" t="n">
        <v>2483.82168453299</v>
      </c>
      <c r="K699" s="9" t="n">
        <v>2708.40168453299</v>
      </c>
      <c r="L699" s="9" t="n">
        <v>2702.52168453299</v>
      </c>
      <c r="M699" s="10" t="n">
        <v>2705.46168453299</v>
      </c>
      <c r="N699" s="8" t="n">
        <v>7.9</v>
      </c>
      <c r="O699" s="8" t="n">
        <v>16.1</v>
      </c>
      <c r="P699" s="8" t="n">
        <v>49</v>
      </c>
      <c r="Q699" s="36"/>
      <c r="Y699" s="13" t="n">
        <v>3.385</v>
      </c>
      <c r="Z699" s="2" t="n">
        <v>212.732</v>
      </c>
      <c r="AA699" s="2" t="n">
        <v>235.5640869</v>
      </c>
      <c r="AB699" s="13" t="n">
        <v>0.092</v>
      </c>
      <c r="AC699" s="14" t="n">
        <v>0.031</v>
      </c>
      <c r="AD699" s="14" t="n">
        <v>0.2804439068</v>
      </c>
      <c r="AE699" s="15" t="n">
        <v>10</v>
      </c>
    </row>
    <row r="700" customFormat="false" ht="12.75" hidden="false" customHeight="false" outlineLevel="0" collapsed="false">
      <c r="A700" s="1" t="n">
        <v>37399</v>
      </c>
      <c r="B700" s="2" t="n">
        <v>143</v>
      </c>
      <c r="C700" s="3" t="n">
        <v>0.603703703704653</v>
      </c>
      <c r="D700" s="4" t="n">
        <v>0.603703703704653</v>
      </c>
      <c r="E700" s="5" t="n">
        <v>0</v>
      </c>
      <c r="F700" s="6" t="n">
        <v>39.15560093</v>
      </c>
      <c r="G700" s="6" t="n">
        <v>-78.2222067</v>
      </c>
      <c r="H700" s="7" t="n">
        <v>787.1</v>
      </c>
      <c r="I700" s="8" t="n">
        <v>751.1</v>
      </c>
      <c r="J700" s="9" t="n">
        <v>2486.0325342191</v>
      </c>
      <c r="K700" s="9" t="n">
        <v>2710.6125342191</v>
      </c>
      <c r="L700" s="9" t="n">
        <v>2704.7325342191</v>
      </c>
      <c r="M700" s="10" t="n">
        <v>2707.6725342191</v>
      </c>
      <c r="N700" s="8" t="n">
        <v>8</v>
      </c>
      <c r="O700" s="8" t="n">
        <v>15.9</v>
      </c>
      <c r="P700" s="8" t="n">
        <v>52.6</v>
      </c>
      <c r="Q700" s="36"/>
      <c r="R700" s="11" t="n">
        <v>6.142E-006</v>
      </c>
      <c r="S700" s="11" t="n">
        <v>4.646E-006</v>
      </c>
      <c r="T700" s="11" t="n">
        <v>3.882E-006</v>
      </c>
      <c r="U700" s="12" t="n">
        <v>728.6</v>
      </c>
      <c r="V700" s="12" t="n">
        <v>301.5</v>
      </c>
      <c r="W700" s="12" t="n">
        <v>294.1</v>
      </c>
      <c r="X700" s="12" t="n">
        <v>4.3</v>
      </c>
      <c r="Y700" s="13" t="n">
        <v>3.334</v>
      </c>
      <c r="Z700" s="2" t="n">
        <v>163.487</v>
      </c>
      <c r="AA700" s="2" t="n">
        <v>237.0112457</v>
      </c>
      <c r="AB700" s="13" t="n">
        <v>0.071</v>
      </c>
      <c r="AC700" s="14" t="n">
        <v>0.031</v>
      </c>
      <c r="AD700" s="14" t="n">
        <v>0.2947389185</v>
      </c>
      <c r="AE700" s="15" t="n">
        <v>10</v>
      </c>
    </row>
    <row r="701" customFormat="false" ht="12.75" hidden="false" customHeight="false" outlineLevel="0" collapsed="false">
      <c r="A701" s="1" t="n">
        <v>37399</v>
      </c>
      <c r="B701" s="2" t="n">
        <v>143</v>
      </c>
      <c r="C701" s="3" t="n">
        <v>0.603819444443346</v>
      </c>
      <c r="D701" s="4" t="n">
        <v>0.603819444443346</v>
      </c>
      <c r="E701" s="5" t="n">
        <v>0</v>
      </c>
      <c r="F701" s="6" t="n">
        <v>39.15975002</v>
      </c>
      <c r="G701" s="6" t="n">
        <v>-78.22858705</v>
      </c>
      <c r="H701" s="7" t="n">
        <v>788.2</v>
      </c>
      <c r="I701" s="8" t="n">
        <v>752.2</v>
      </c>
      <c r="J701" s="9" t="n">
        <v>2473.8801386368</v>
      </c>
      <c r="K701" s="9" t="n">
        <v>2698.4601386368</v>
      </c>
      <c r="L701" s="9" t="n">
        <v>2692.5801386368</v>
      </c>
      <c r="M701" s="10" t="n">
        <v>2695.5201386368</v>
      </c>
      <c r="N701" s="8" t="n">
        <v>8.2</v>
      </c>
      <c r="O701" s="8" t="n">
        <v>16.1</v>
      </c>
      <c r="P701" s="8" t="n">
        <v>52.1</v>
      </c>
      <c r="Q701" s="36" t="n">
        <v>2.038E-006</v>
      </c>
      <c r="Y701" s="13" t="n">
        <v>3.384</v>
      </c>
      <c r="Z701" s="2" t="n">
        <v>210.367</v>
      </c>
      <c r="AA701" s="2" t="n">
        <v>235.4539795</v>
      </c>
      <c r="AB701" s="13" t="n">
        <v>0.081</v>
      </c>
      <c r="AC701" s="14" t="n">
        <v>0.031</v>
      </c>
      <c r="AD701" s="14" t="n">
        <v>0.2590392232</v>
      </c>
      <c r="AE701" s="15" t="n">
        <v>10</v>
      </c>
    </row>
    <row r="702" customFormat="false" ht="12.75" hidden="false" customHeight="false" outlineLevel="0" collapsed="false">
      <c r="A702" s="1" t="n">
        <v>37399</v>
      </c>
      <c r="B702" s="2" t="n">
        <v>143</v>
      </c>
      <c r="C702" s="3" t="n">
        <v>0.603935185182039</v>
      </c>
      <c r="D702" s="4" t="n">
        <v>0.603935185182039</v>
      </c>
      <c r="E702" s="5" t="n">
        <v>0</v>
      </c>
      <c r="F702" s="6" t="n">
        <v>39.16415089</v>
      </c>
      <c r="G702" s="6" t="n">
        <v>-78.23481631</v>
      </c>
      <c r="H702" s="7" t="n">
        <v>789.9</v>
      </c>
      <c r="I702" s="8" t="n">
        <v>753.9</v>
      </c>
      <c r="J702" s="9" t="n">
        <v>2455.13407485938</v>
      </c>
      <c r="K702" s="9" t="n">
        <v>2679.71407485938</v>
      </c>
      <c r="L702" s="9" t="n">
        <v>2673.83407485938</v>
      </c>
      <c r="M702" s="10" t="n">
        <v>2676.77407485938</v>
      </c>
      <c r="N702" s="8" t="n">
        <v>8.5</v>
      </c>
      <c r="O702" s="8" t="n">
        <v>15.9</v>
      </c>
      <c r="P702" s="8" t="n">
        <v>54.4</v>
      </c>
      <c r="Q702" s="36"/>
      <c r="Y702" s="13" t="n">
        <v>3.394</v>
      </c>
      <c r="Z702" s="2" t="n">
        <v>209.123</v>
      </c>
      <c r="AA702" s="2" t="n">
        <v>235.4539795</v>
      </c>
      <c r="AB702" s="13" t="n">
        <v>0.091</v>
      </c>
      <c r="AC702" s="14" t="n">
        <v>0.031</v>
      </c>
      <c r="AD702" s="14" t="n">
        <v>0.2590392232</v>
      </c>
      <c r="AE702" s="15" t="n">
        <v>10</v>
      </c>
    </row>
    <row r="703" customFormat="false" ht="12.75" hidden="false" customHeight="false" outlineLevel="0" collapsed="false">
      <c r="A703" s="1" t="n">
        <v>37399</v>
      </c>
      <c r="B703" s="2" t="n">
        <v>143</v>
      </c>
      <c r="C703" s="3" t="n">
        <v>0.604050925928007</v>
      </c>
      <c r="D703" s="4" t="n">
        <v>0.604050925928007</v>
      </c>
      <c r="E703" s="5" t="n">
        <v>0</v>
      </c>
      <c r="F703" s="6" t="n">
        <v>39.16867715</v>
      </c>
      <c r="G703" s="6" t="n">
        <v>-78.24126681</v>
      </c>
      <c r="H703" s="7" t="n">
        <v>790</v>
      </c>
      <c r="I703" s="8" t="n">
        <v>754</v>
      </c>
      <c r="J703" s="9" t="n">
        <v>2454.03268201049</v>
      </c>
      <c r="K703" s="9" t="n">
        <v>2678.61268201049</v>
      </c>
      <c r="L703" s="9" t="n">
        <v>2672.73268201049</v>
      </c>
      <c r="M703" s="10" t="n">
        <v>2675.67268201049</v>
      </c>
      <c r="N703" s="8" t="n">
        <v>8.3</v>
      </c>
      <c r="O703" s="8" t="n">
        <v>16.5</v>
      </c>
      <c r="P703" s="8" t="n">
        <v>52.1</v>
      </c>
      <c r="Q703" s="36"/>
      <c r="R703" s="11" t="n">
        <v>6.982E-006</v>
      </c>
      <c r="S703" s="11" t="n">
        <v>4.913E-006</v>
      </c>
      <c r="T703" s="11" t="n">
        <v>3.927E-006</v>
      </c>
      <c r="U703" s="12" t="n">
        <v>729</v>
      </c>
      <c r="V703" s="12" t="n">
        <v>301.5</v>
      </c>
      <c r="W703" s="12" t="n">
        <v>294</v>
      </c>
      <c r="X703" s="12" t="n">
        <v>4.3</v>
      </c>
      <c r="Y703" s="13" t="n">
        <v>2.949</v>
      </c>
      <c r="AA703" s="2" t="n">
        <v>242.1919556</v>
      </c>
      <c r="AB703" s="13" t="n">
        <v>0.101</v>
      </c>
      <c r="AD703" s="14" t="n">
        <v>0.2923092842</v>
      </c>
      <c r="AE703" s="15" t="n">
        <v>0</v>
      </c>
    </row>
    <row r="704" customFormat="false" ht="12.75" hidden="false" customHeight="false" outlineLevel="0" collapsed="false">
      <c r="A704" s="1" t="n">
        <v>37399</v>
      </c>
      <c r="B704" s="2" t="n">
        <v>143</v>
      </c>
      <c r="C704" s="3" t="n">
        <v>0.6041666666667</v>
      </c>
      <c r="D704" s="4" t="n">
        <v>0.6041666666667</v>
      </c>
      <c r="E704" s="5" t="n">
        <v>0</v>
      </c>
      <c r="F704" s="6" t="n">
        <v>39.17319988</v>
      </c>
      <c r="G704" s="6" t="n">
        <v>-78.24789214</v>
      </c>
      <c r="H704" s="7" t="n">
        <v>790.3</v>
      </c>
      <c r="I704" s="8" t="n">
        <v>754.3</v>
      </c>
      <c r="J704" s="9" t="n">
        <v>2450.72937969073</v>
      </c>
      <c r="K704" s="9" t="n">
        <v>2675.30937969073</v>
      </c>
      <c r="L704" s="9" t="n">
        <v>2669.42937969073</v>
      </c>
      <c r="M704" s="10" t="n">
        <v>2672.36937969073</v>
      </c>
      <c r="N704" s="8" t="n">
        <v>8.1</v>
      </c>
      <c r="O704" s="8" t="n">
        <v>16.9</v>
      </c>
      <c r="P704" s="8" t="n">
        <v>53.6</v>
      </c>
      <c r="Q704" s="36"/>
      <c r="Y704" s="13" t="n">
        <v>2.988</v>
      </c>
      <c r="AA704" s="2" t="n">
        <v>244.2470703</v>
      </c>
      <c r="AB704" s="13" t="n">
        <v>0.081</v>
      </c>
      <c r="AD704" s="14" t="n">
        <v>0.3662140369</v>
      </c>
      <c r="AE704" s="15" t="n">
        <v>0</v>
      </c>
    </row>
    <row r="705" customFormat="false" ht="12.75" hidden="false" customHeight="false" outlineLevel="0" collapsed="false">
      <c r="A705" s="1" t="n">
        <v>37399</v>
      </c>
      <c r="B705" s="2" t="n">
        <v>143</v>
      </c>
      <c r="C705" s="3" t="n">
        <v>0.604282407405393</v>
      </c>
      <c r="D705" s="4" t="n">
        <v>0.604282407405393</v>
      </c>
      <c r="E705" s="5" t="n">
        <v>0</v>
      </c>
      <c r="F705" s="6" t="n">
        <v>39.17764196</v>
      </c>
      <c r="G705" s="6" t="n">
        <v>-78.2544544</v>
      </c>
      <c r="H705" s="7" t="n">
        <v>789.9</v>
      </c>
      <c r="I705" s="8" t="n">
        <v>753.9</v>
      </c>
      <c r="J705" s="9" t="n">
        <v>2455.13407485938</v>
      </c>
      <c r="K705" s="9" t="n">
        <v>2679.71407485938</v>
      </c>
      <c r="L705" s="9" t="n">
        <v>2673.83407485938</v>
      </c>
      <c r="M705" s="10" t="n">
        <v>2676.77407485938</v>
      </c>
      <c r="N705" s="8" t="n">
        <v>8.5</v>
      </c>
      <c r="O705" s="8" t="n">
        <v>16.5</v>
      </c>
      <c r="P705" s="8" t="n">
        <v>51.6</v>
      </c>
      <c r="Q705" s="36"/>
      <c r="Y705" s="13" t="n">
        <v>3.008</v>
      </c>
      <c r="AA705" s="2" t="n">
        <v>244.2470703</v>
      </c>
      <c r="AB705" s="13" t="n">
        <v>0.081</v>
      </c>
      <c r="AD705" s="14" t="n">
        <v>0.3662140369</v>
      </c>
      <c r="AE705" s="15" t="n">
        <v>0</v>
      </c>
    </row>
    <row r="706" customFormat="false" ht="12.75" hidden="false" customHeight="false" outlineLevel="0" collapsed="false">
      <c r="A706" s="1" t="n">
        <v>37399</v>
      </c>
      <c r="B706" s="2" t="n">
        <v>143</v>
      </c>
      <c r="C706" s="3" t="n">
        <v>0.604398148151361</v>
      </c>
      <c r="D706" s="4" t="n">
        <v>0.604398148151361</v>
      </c>
      <c r="E706" s="5" t="n">
        <v>0</v>
      </c>
      <c r="F706" s="6" t="n">
        <v>39.18215364</v>
      </c>
      <c r="G706" s="6" t="n">
        <v>-78.26101481</v>
      </c>
      <c r="H706" s="7" t="n">
        <v>790.8</v>
      </c>
      <c r="I706" s="8" t="n">
        <v>754.8</v>
      </c>
      <c r="J706" s="9" t="n">
        <v>2445.22679425845</v>
      </c>
      <c r="K706" s="9" t="n">
        <v>2669.80679425845</v>
      </c>
      <c r="L706" s="9" t="n">
        <v>2663.92679425844</v>
      </c>
      <c r="M706" s="10" t="n">
        <v>2666.86679425844</v>
      </c>
      <c r="N706" s="8" t="n">
        <v>8.6</v>
      </c>
      <c r="O706" s="8" t="n">
        <v>16.1</v>
      </c>
      <c r="P706" s="8" t="n">
        <v>54</v>
      </c>
      <c r="Q706" s="36"/>
      <c r="R706" s="11" t="n">
        <v>6.835E-006</v>
      </c>
      <c r="S706" s="11" t="n">
        <v>4.671E-006</v>
      </c>
      <c r="T706" s="11" t="n">
        <v>3.634E-006</v>
      </c>
      <c r="U706" s="12" t="n">
        <v>728.3</v>
      </c>
      <c r="V706" s="12" t="n">
        <v>301.5</v>
      </c>
      <c r="W706" s="12" t="n">
        <v>293.9</v>
      </c>
      <c r="X706" s="12" t="n">
        <v>4.3</v>
      </c>
      <c r="Y706" s="13" t="n">
        <v>3.087</v>
      </c>
      <c r="AB706" s="13" t="n">
        <v>0.071</v>
      </c>
      <c r="AE706" s="15" t="n">
        <v>0</v>
      </c>
    </row>
    <row r="707" customFormat="false" ht="12.75" hidden="false" customHeight="false" outlineLevel="0" collapsed="false">
      <c r="A707" s="1" t="n">
        <v>37399</v>
      </c>
      <c r="B707" s="2" t="n">
        <v>143</v>
      </c>
      <c r="C707" s="3" t="n">
        <v>0.604513888890054</v>
      </c>
      <c r="D707" s="4" t="n">
        <v>0.604513888890054</v>
      </c>
      <c r="E707" s="5" t="n">
        <v>0</v>
      </c>
      <c r="F707" s="6" t="n">
        <v>39.18670542</v>
      </c>
      <c r="G707" s="6" t="n">
        <v>-78.26751367</v>
      </c>
      <c r="H707" s="7" t="n">
        <v>791.1</v>
      </c>
      <c r="I707" s="8" t="n">
        <v>755.1</v>
      </c>
      <c r="J707" s="9" t="n">
        <v>2441.92699235848</v>
      </c>
      <c r="K707" s="9" t="n">
        <v>2666.50699235848</v>
      </c>
      <c r="L707" s="9" t="n">
        <v>2660.62699235848</v>
      </c>
      <c r="M707" s="10" t="n">
        <v>2663.56699235848</v>
      </c>
      <c r="N707" s="8" t="n">
        <v>8.3</v>
      </c>
      <c r="O707" s="8" t="n">
        <v>16.7</v>
      </c>
      <c r="P707" s="8" t="n">
        <v>51</v>
      </c>
      <c r="Q707" s="36" t="n">
        <v>2.523E-006</v>
      </c>
      <c r="Y707" s="13" t="n">
        <v>3.079</v>
      </c>
      <c r="AB707" s="13" t="n">
        <v>0.071</v>
      </c>
      <c r="AE707" s="15" t="n">
        <v>0</v>
      </c>
    </row>
    <row r="708" customFormat="false" ht="12.75" hidden="false" customHeight="false" outlineLevel="0" collapsed="false">
      <c r="A708" s="1" t="n">
        <v>37399</v>
      </c>
      <c r="B708" s="2" t="n">
        <v>143</v>
      </c>
      <c r="C708" s="3" t="n">
        <v>0.604629629628747</v>
      </c>
      <c r="D708" s="4" t="n">
        <v>0.604629629628747</v>
      </c>
      <c r="E708" s="5" t="n">
        <v>0</v>
      </c>
      <c r="F708" s="6" t="n">
        <v>39.19124149</v>
      </c>
      <c r="G708" s="6" t="n">
        <v>-78.2740154</v>
      </c>
      <c r="H708" s="7" t="n">
        <v>790</v>
      </c>
      <c r="I708" s="8" t="n">
        <v>754</v>
      </c>
      <c r="J708" s="9" t="n">
        <v>2454.03268201049</v>
      </c>
      <c r="K708" s="9" t="n">
        <v>2678.61268201049</v>
      </c>
      <c r="L708" s="9" t="n">
        <v>2672.73268201049</v>
      </c>
      <c r="M708" s="10" t="n">
        <v>2675.67268201049</v>
      </c>
      <c r="N708" s="8" t="n">
        <v>8.3</v>
      </c>
      <c r="O708" s="8" t="n">
        <v>16.9</v>
      </c>
      <c r="P708" s="8" t="n">
        <v>54.6</v>
      </c>
      <c r="Q708" s="36"/>
      <c r="Y708" s="13" t="n">
        <v>3.027</v>
      </c>
      <c r="AB708" s="13" t="n">
        <v>0.051</v>
      </c>
      <c r="AE708" s="15" t="n">
        <v>0</v>
      </c>
    </row>
    <row r="709" customFormat="false" ht="12.75" hidden="false" customHeight="false" outlineLevel="0" collapsed="false">
      <c r="A709" s="1" t="n">
        <v>37399</v>
      </c>
      <c r="B709" s="2" t="n">
        <v>143</v>
      </c>
      <c r="C709" s="3" t="n">
        <v>0.60474537036744</v>
      </c>
      <c r="D709" s="4" t="n">
        <v>0.60474537036744</v>
      </c>
      <c r="E709" s="5" t="n">
        <v>0</v>
      </c>
      <c r="F709" s="6" t="n">
        <v>39.19569532</v>
      </c>
      <c r="G709" s="6" t="n">
        <v>-78.28048661</v>
      </c>
      <c r="H709" s="7" t="n">
        <v>789.3</v>
      </c>
      <c r="I709" s="8" t="n">
        <v>753.3</v>
      </c>
      <c r="J709" s="9" t="n">
        <v>2461.74550146022</v>
      </c>
      <c r="K709" s="9" t="n">
        <v>2686.32550146022</v>
      </c>
      <c r="L709" s="9" t="n">
        <v>2680.44550146022</v>
      </c>
      <c r="M709" s="10" t="n">
        <v>2683.38550146022</v>
      </c>
      <c r="N709" s="8" t="n">
        <v>8.4</v>
      </c>
      <c r="O709" s="8" t="n">
        <v>16.2</v>
      </c>
      <c r="P709" s="8" t="n">
        <v>51.5</v>
      </c>
      <c r="Q709" s="36"/>
      <c r="R709" s="11" t="n">
        <v>6.969E-006</v>
      </c>
      <c r="S709" s="11" t="n">
        <v>5.309E-006</v>
      </c>
      <c r="T709" s="11" t="n">
        <v>3.865E-006</v>
      </c>
      <c r="U709" s="12" t="n">
        <v>730.3</v>
      </c>
      <c r="V709" s="12" t="n">
        <v>301.4</v>
      </c>
      <c r="W709" s="12" t="n">
        <v>293.9</v>
      </c>
      <c r="X709" s="12" t="n">
        <v>4.3</v>
      </c>
      <c r="Y709" s="13" t="n">
        <v>3.009</v>
      </c>
      <c r="AB709" s="13" t="n">
        <v>0.06</v>
      </c>
      <c r="AE709" s="15" t="n">
        <v>0</v>
      </c>
    </row>
    <row r="710" customFormat="false" ht="12.75" hidden="false" customHeight="false" outlineLevel="0" collapsed="false">
      <c r="A710" s="1" t="n">
        <v>37399</v>
      </c>
      <c r="B710" s="2" t="n">
        <v>143</v>
      </c>
      <c r="C710" s="3" t="n">
        <v>0.604861111113408</v>
      </c>
      <c r="D710" s="4" t="n">
        <v>0.604861111113408</v>
      </c>
      <c r="E710" s="5" t="n">
        <v>0</v>
      </c>
      <c r="F710" s="6" t="n">
        <v>39.20031867</v>
      </c>
      <c r="G710" s="6" t="n">
        <v>-78.28674693</v>
      </c>
      <c r="H710" s="7" t="n">
        <v>790.2</v>
      </c>
      <c r="I710" s="8" t="n">
        <v>754.2</v>
      </c>
      <c r="J710" s="9" t="n">
        <v>2451.83033446489</v>
      </c>
      <c r="K710" s="9" t="n">
        <v>2676.41033446489</v>
      </c>
      <c r="L710" s="9" t="n">
        <v>2670.53033446489</v>
      </c>
      <c r="M710" s="10" t="n">
        <v>2673.47033446489</v>
      </c>
      <c r="N710" s="8" t="n">
        <v>8.4</v>
      </c>
      <c r="O710" s="8" t="n">
        <v>15.8</v>
      </c>
      <c r="P710" s="8" t="n">
        <v>55</v>
      </c>
      <c r="Q710" s="36"/>
      <c r="Y710" s="13" t="n">
        <v>2.959</v>
      </c>
      <c r="AB710" s="13" t="n">
        <v>0.071</v>
      </c>
      <c r="AE710" s="15" t="n">
        <v>0</v>
      </c>
    </row>
    <row r="711" customFormat="false" ht="12.75" hidden="false" customHeight="false" outlineLevel="0" collapsed="false">
      <c r="A711" s="1" t="n">
        <v>37399</v>
      </c>
      <c r="B711" s="2" t="n">
        <v>143</v>
      </c>
      <c r="C711" s="3" t="n">
        <v>0.604976851852101</v>
      </c>
      <c r="D711" s="4" t="n">
        <v>0.604976851852101</v>
      </c>
      <c r="E711" s="5" t="n">
        <v>0</v>
      </c>
      <c r="F711" s="6" t="n">
        <v>39.20520641</v>
      </c>
      <c r="G711" s="6" t="n">
        <v>-78.29246547</v>
      </c>
      <c r="H711" s="7" t="n">
        <v>790.8</v>
      </c>
      <c r="I711" s="8" t="n">
        <v>754.8</v>
      </c>
      <c r="J711" s="9" t="n">
        <v>2445.22679425845</v>
      </c>
      <c r="K711" s="9" t="n">
        <v>2669.80679425845</v>
      </c>
      <c r="L711" s="9" t="n">
        <v>2663.92679425844</v>
      </c>
      <c r="M711" s="10" t="n">
        <v>2666.86679425844</v>
      </c>
      <c r="N711" s="8" t="n">
        <v>8.6</v>
      </c>
      <c r="O711" s="8" t="n">
        <v>15.6</v>
      </c>
      <c r="P711" s="8" t="n">
        <v>51.6</v>
      </c>
      <c r="Q711" s="36"/>
      <c r="Y711" s="13" t="n">
        <v>2.978</v>
      </c>
      <c r="AB711" s="13" t="n">
        <v>0.081</v>
      </c>
      <c r="AE711" s="15" t="n">
        <v>0</v>
      </c>
    </row>
    <row r="712" customFormat="false" ht="12.75" hidden="false" customHeight="false" outlineLevel="0" collapsed="false">
      <c r="A712" s="1" t="n">
        <v>37399</v>
      </c>
      <c r="B712" s="2" t="n">
        <v>143</v>
      </c>
      <c r="C712" s="3" t="n">
        <v>0.605092592590794</v>
      </c>
      <c r="D712" s="4" t="n">
        <v>0.605092592590794</v>
      </c>
      <c r="E712" s="5" t="n">
        <v>0</v>
      </c>
      <c r="F712" s="6" t="n">
        <v>39.21032405</v>
      </c>
      <c r="G712" s="6" t="n">
        <v>-78.29792477</v>
      </c>
      <c r="H712" s="7" t="n">
        <v>791.5</v>
      </c>
      <c r="I712" s="8" t="n">
        <v>755.5</v>
      </c>
      <c r="J712" s="9" t="n">
        <v>2437.52929524947</v>
      </c>
      <c r="K712" s="9" t="n">
        <v>2662.10929524947</v>
      </c>
      <c r="L712" s="9" t="n">
        <v>2656.22929524947</v>
      </c>
      <c r="M712" s="10" t="n">
        <v>2659.16929524947</v>
      </c>
      <c r="N712" s="8" t="n">
        <v>8.3</v>
      </c>
      <c r="O712" s="8" t="n">
        <v>16.1</v>
      </c>
      <c r="P712" s="8" t="n">
        <v>54.1</v>
      </c>
      <c r="Q712" s="36"/>
      <c r="Y712" s="13" t="n">
        <v>3.048</v>
      </c>
      <c r="AB712" s="13" t="n">
        <v>0.081</v>
      </c>
      <c r="AE712" s="15" t="n">
        <v>0</v>
      </c>
    </row>
    <row r="713" customFormat="false" ht="12.75" hidden="false" customHeight="false" outlineLevel="0" collapsed="false">
      <c r="A713" s="1" t="n">
        <v>37399</v>
      </c>
      <c r="B713" s="2" t="n">
        <v>143</v>
      </c>
      <c r="C713" s="3" t="n">
        <v>0.605208333336762</v>
      </c>
      <c r="D713" s="4" t="n">
        <v>0.605208333336762</v>
      </c>
      <c r="E713" s="5" t="n">
        <v>0</v>
      </c>
      <c r="F713" s="6" t="n">
        <v>39.21556904</v>
      </c>
      <c r="G713" s="6" t="n">
        <v>-78.3032508</v>
      </c>
      <c r="H713" s="7" t="n">
        <v>792.4</v>
      </c>
      <c r="I713" s="8" t="n">
        <v>756.4</v>
      </c>
      <c r="J713" s="9" t="n">
        <v>2427.64298382998</v>
      </c>
      <c r="K713" s="9" t="n">
        <v>2652.22298382998</v>
      </c>
      <c r="L713" s="9" t="n">
        <v>2646.34298382998</v>
      </c>
      <c r="M713" s="10" t="n">
        <v>2649.28298382998</v>
      </c>
      <c r="N713" s="8" t="n">
        <v>7.9</v>
      </c>
      <c r="O713" s="8" t="n">
        <v>13.2</v>
      </c>
      <c r="P713" s="8" t="n">
        <v>52.6</v>
      </c>
      <c r="Q713" s="36" t="n">
        <v>-4.487E-006</v>
      </c>
      <c r="R713" s="11" t="n">
        <v>6.622E-006</v>
      </c>
      <c r="S713" s="11" t="n">
        <v>4.459E-006</v>
      </c>
      <c r="T713" s="11" t="n">
        <v>3.567E-006</v>
      </c>
      <c r="U713" s="12" t="n">
        <v>730.6</v>
      </c>
      <c r="V713" s="12" t="n">
        <v>301.4</v>
      </c>
      <c r="W713" s="12" t="n">
        <v>293.8</v>
      </c>
      <c r="X713" s="12" t="n">
        <v>4.2</v>
      </c>
      <c r="Y713" s="13" t="n">
        <v>3.068</v>
      </c>
      <c r="AB713" s="13" t="n">
        <v>0.071</v>
      </c>
      <c r="AE713" s="15" t="n">
        <v>0</v>
      </c>
    </row>
    <row r="714" customFormat="false" ht="12.75" hidden="false" customHeight="false" outlineLevel="0" collapsed="false">
      <c r="A714" s="1" t="n">
        <v>37399</v>
      </c>
      <c r="B714" s="2" t="n">
        <v>143</v>
      </c>
      <c r="C714" s="3" t="n">
        <v>0.605324074075455</v>
      </c>
      <c r="D714" s="4" t="n">
        <v>0.605324074075455</v>
      </c>
      <c r="E714" s="5" t="n">
        <v>0</v>
      </c>
      <c r="F714" s="6" t="n">
        <v>39.22091018</v>
      </c>
      <c r="G714" s="6" t="n">
        <v>-78.30858941</v>
      </c>
      <c r="H714" s="7" t="n">
        <v>793.1</v>
      </c>
      <c r="I714" s="8" t="n">
        <v>757.1</v>
      </c>
      <c r="J714" s="9" t="n">
        <v>2419.96175968083</v>
      </c>
      <c r="K714" s="9" t="n">
        <v>2644.54175968083</v>
      </c>
      <c r="L714" s="9" t="n">
        <v>2638.66175968083</v>
      </c>
      <c r="M714" s="10" t="n">
        <v>2641.60175968083</v>
      </c>
      <c r="N714" s="8" t="n">
        <v>7.9</v>
      </c>
      <c r="O714" s="8" t="n">
        <v>11.3</v>
      </c>
      <c r="P714" s="8" t="n">
        <v>52.6</v>
      </c>
      <c r="Q714" s="36"/>
      <c r="Y714" s="13" t="n">
        <v>3.079</v>
      </c>
      <c r="AB714" s="13" t="n">
        <v>0.082</v>
      </c>
      <c r="AE714" s="15" t="n">
        <v>0</v>
      </c>
    </row>
    <row r="715" customFormat="false" ht="12.75" hidden="false" customHeight="false" outlineLevel="0" collapsed="false">
      <c r="A715" s="1" t="n">
        <v>37399</v>
      </c>
      <c r="B715" s="2" t="n">
        <v>143</v>
      </c>
      <c r="C715" s="3" t="n">
        <v>0.605439814814148</v>
      </c>
      <c r="D715" s="4" t="n">
        <v>0.605439814814148</v>
      </c>
      <c r="E715" s="5" t="n">
        <v>0</v>
      </c>
      <c r="F715" s="6" t="n">
        <v>39.22624593</v>
      </c>
      <c r="G715" s="6" t="n">
        <v>-78.31405391</v>
      </c>
      <c r="H715" s="7" t="n">
        <v>793</v>
      </c>
      <c r="I715" s="8" t="n">
        <v>757</v>
      </c>
      <c r="J715" s="9" t="n">
        <v>2421.0586425002</v>
      </c>
      <c r="K715" s="9" t="n">
        <v>2645.6386425002</v>
      </c>
      <c r="L715" s="9" t="n">
        <v>2639.7586425002</v>
      </c>
      <c r="M715" s="10" t="n">
        <v>2642.6986425002</v>
      </c>
      <c r="N715" s="8" t="n">
        <v>8.1</v>
      </c>
      <c r="O715" s="8" t="n">
        <v>13.5</v>
      </c>
      <c r="P715" s="8" t="n">
        <v>52.6</v>
      </c>
      <c r="Q715" s="36"/>
      <c r="Y715" s="13" t="n">
        <v>3.078</v>
      </c>
      <c r="AB715" s="13" t="n">
        <v>0.071</v>
      </c>
      <c r="AE715" s="15" t="n">
        <v>0</v>
      </c>
    </row>
    <row r="716" customFormat="false" ht="12.75" hidden="false" customHeight="false" outlineLevel="0" collapsed="false">
      <c r="A716" s="1" t="n">
        <v>37399</v>
      </c>
      <c r="B716" s="2" t="n">
        <v>143</v>
      </c>
      <c r="C716" s="3" t="n">
        <v>0.60555555555284</v>
      </c>
      <c r="D716" s="4" t="n">
        <v>0.60555555555284</v>
      </c>
      <c r="E716" s="5" t="n">
        <v>0</v>
      </c>
      <c r="F716" s="6" t="n">
        <v>39.23148686</v>
      </c>
      <c r="G716" s="6" t="n">
        <v>-78.31979639</v>
      </c>
      <c r="H716" s="7" t="n">
        <v>792.3</v>
      </c>
      <c r="I716" s="8" t="n">
        <v>756.3</v>
      </c>
      <c r="J716" s="9" t="n">
        <v>2428.74088181161</v>
      </c>
      <c r="K716" s="9" t="n">
        <v>2653.32088181161</v>
      </c>
      <c r="L716" s="9" t="n">
        <v>2647.44088181161</v>
      </c>
      <c r="M716" s="10" t="n">
        <v>2650.38088181161</v>
      </c>
      <c r="N716" s="8" t="n">
        <v>8.3</v>
      </c>
      <c r="O716" s="8" t="n">
        <v>15.6</v>
      </c>
      <c r="P716" s="8" t="n">
        <v>56.6</v>
      </c>
      <c r="Q716" s="36"/>
      <c r="R716" s="11" t="n">
        <v>5.791E-006</v>
      </c>
      <c r="S716" s="11" t="n">
        <v>4.244E-006</v>
      </c>
      <c r="T716" s="11" t="n">
        <v>3.369E-006</v>
      </c>
      <c r="U716" s="12" t="n">
        <v>729</v>
      </c>
      <c r="V716" s="12" t="n">
        <v>301.4</v>
      </c>
      <c r="W716" s="12" t="n">
        <v>293.8</v>
      </c>
      <c r="X716" s="12" t="n">
        <v>4</v>
      </c>
      <c r="Y716" s="13" t="n">
        <v>3.107</v>
      </c>
      <c r="AB716" s="13" t="n">
        <v>0.071</v>
      </c>
      <c r="AE716" s="15" t="n">
        <v>0</v>
      </c>
    </row>
    <row r="717" customFormat="false" ht="12.75" hidden="false" customHeight="false" outlineLevel="0" collapsed="false">
      <c r="A717" s="1" t="n">
        <v>37399</v>
      </c>
      <c r="B717" s="2" t="n">
        <v>143</v>
      </c>
      <c r="C717" s="3" t="n">
        <v>0.605671296298809</v>
      </c>
      <c r="D717" s="4" t="n">
        <v>0.605671296298809</v>
      </c>
      <c r="E717" s="5" t="n">
        <v>0</v>
      </c>
      <c r="F717" s="6" t="n">
        <v>39.23651821</v>
      </c>
      <c r="G717" s="6" t="n">
        <v>-78.3257288</v>
      </c>
      <c r="H717" s="7" t="n">
        <v>791.8</v>
      </c>
      <c r="I717" s="8" t="n">
        <v>755.8</v>
      </c>
      <c r="J717" s="9" t="n">
        <v>2434.23255013689</v>
      </c>
      <c r="K717" s="9" t="n">
        <v>2658.81255013689</v>
      </c>
      <c r="L717" s="9" t="n">
        <v>2652.93255013689</v>
      </c>
      <c r="M717" s="10" t="n">
        <v>2655.87255013689</v>
      </c>
      <c r="N717" s="8" t="n">
        <v>8.1</v>
      </c>
      <c r="O717" s="8" t="n">
        <v>16.2</v>
      </c>
      <c r="P717" s="8" t="n">
        <v>52.6</v>
      </c>
      <c r="Q717" s="36"/>
      <c r="Y717" s="13" t="n">
        <v>3.048</v>
      </c>
      <c r="AB717" s="13" t="n">
        <v>0.051</v>
      </c>
      <c r="AE717" s="15" t="n">
        <v>0</v>
      </c>
    </row>
    <row r="718" customFormat="false" ht="12.75" hidden="false" customHeight="false" outlineLevel="0" collapsed="false">
      <c r="A718" s="1" t="n">
        <v>37399</v>
      </c>
      <c r="B718" s="2" t="n">
        <v>143</v>
      </c>
      <c r="C718" s="3" t="n">
        <v>0.605787037037502</v>
      </c>
      <c r="D718" s="4" t="n">
        <v>0.605787037037502</v>
      </c>
      <c r="E718" s="5" t="n">
        <v>0</v>
      </c>
      <c r="F718" s="6" t="n">
        <v>39.24141478</v>
      </c>
      <c r="G718" s="6" t="n">
        <v>-78.33183107</v>
      </c>
      <c r="H718" s="7" t="n">
        <v>791.1</v>
      </c>
      <c r="I718" s="8" t="n">
        <v>755.1</v>
      </c>
      <c r="J718" s="9" t="n">
        <v>2441.92699235848</v>
      </c>
      <c r="K718" s="9" t="n">
        <v>2666.50699235848</v>
      </c>
      <c r="L718" s="9" t="n">
        <v>2660.62699235848</v>
      </c>
      <c r="M718" s="10" t="n">
        <v>2663.56699235848</v>
      </c>
      <c r="N718" s="8" t="n">
        <v>8</v>
      </c>
      <c r="O718" s="8" t="n">
        <v>16.5</v>
      </c>
      <c r="P718" s="8" t="n">
        <v>52.1</v>
      </c>
      <c r="Q718" s="36"/>
      <c r="Y718" s="13" t="n">
        <v>3.129</v>
      </c>
      <c r="AB718" s="13" t="n">
        <v>0.061</v>
      </c>
      <c r="AE718" s="15" t="n">
        <v>0</v>
      </c>
    </row>
    <row r="719" customFormat="false" ht="12.75" hidden="false" customHeight="false" outlineLevel="0" collapsed="false">
      <c r="A719" s="1" t="n">
        <v>37399</v>
      </c>
      <c r="B719" s="2" t="n">
        <v>143</v>
      </c>
      <c r="C719" s="3" t="n">
        <v>0.605902777776194</v>
      </c>
      <c r="D719" s="4" t="n">
        <v>0.605902777776194</v>
      </c>
      <c r="E719" s="5" t="n">
        <v>0</v>
      </c>
      <c r="F719" s="6" t="n">
        <v>39.24627509</v>
      </c>
      <c r="G719" s="6" t="n">
        <v>-78.33787068</v>
      </c>
      <c r="H719" s="7" t="n">
        <v>790.3</v>
      </c>
      <c r="I719" s="8" t="n">
        <v>754.3</v>
      </c>
      <c r="J719" s="9" t="n">
        <v>2450.72937969073</v>
      </c>
      <c r="K719" s="9" t="n">
        <v>2675.30937969073</v>
      </c>
      <c r="L719" s="9" t="n">
        <v>2669.42937969073</v>
      </c>
      <c r="M719" s="10" t="n">
        <v>2672.36937969073</v>
      </c>
      <c r="N719" s="8" t="n">
        <v>7.9</v>
      </c>
      <c r="O719" s="8" t="n">
        <v>16.7</v>
      </c>
      <c r="P719" s="8" t="n">
        <v>49.6</v>
      </c>
      <c r="Q719" s="36" t="n">
        <v>7.663E-006</v>
      </c>
      <c r="R719" s="11" t="n">
        <v>7.457E-006</v>
      </c>
      <c r="S719" s="11" t="n">
        <v>5.133E-006</v>
      </c>
      <c r="T719" s="11" t="n">
        <v>3.561E-006</v>
      </c>
      <c r="U719" s="12" t="n">
        <v>728.1</v>
      </c>
      <c r="V719" s="12" t="n">
        <v>301.3</v>
      </c>
      <c r="W719" s="12" t="n">
        <v>293.7</v>
      </c>
      <c r="X719" s="12" t="n">
        <v>4.2</v>
      </c>
      <c r="Y719" s="13" t="n">
        <v>2.969</v>
      </c>
      <c r="AB719" s="13" t="n">
        <v>0.071</v>
      </c>
      <c r="AE719" s="15" t="n">
        <v>0</v>
      </c>
    </row>
    <row r="720" customFormat="false" ht="12.75" hidden="false" customHeight="false" outlineLevel="0" collapsed="false">
      <c r="A720" s="1" t="n">
        <v>37399</v>
      </c>
      <c r="B720" s="2" t="n">
        <v>143</v>
      </c>
      <c r="C720" s="3" t="n">
        <v>0.606018518522163</v>
      </c>
      <c r="D720" s="4" t="n">
        <v>0.606018518522163</v>
      </c>
      <c r="E720" s="5" t="n">
        <v>0</v>
      </c>
      <c r="F720" s="6" t="n">
        <v>39.25094124</v>
      </c>
      <c r="G720" s="6" t="n">
        <v>-78.34389586</v>
      </c>
      <c r="H720" s="7" t="n">
        <v>790</v>
      </c>
      <c r="I720" s="8" t="n">
        <v>754</v>
      </c>
      <c r="J720" s="9" t="n">
        <v>2454.03268201049</v>
      </c>
      <c r="K720" s="9" t="n">
        <v>2678.61268201049</v>
      </c>
      <c r="L720" s="9" t="n">
        <v>2672.73268201049</v>
      </c>
      <c r="M720" s="10" t="n">
        <v>2675.67268201049</v>
      </c>
      <c r="N720" s="8" t="n">
        <v>7.9</v>
      </c>
      <c r="O720" s="8" t="n">
        <v>16.9</v>
      </c>
      <c r="P720" s="8" t="n">
        <v>52.5</v>
      </c>
      <c r="Q720" s="36"/>
      <c r="Y720" s="13" t="n">
        <v>2.959</v>
      </c>
      <c r="AB720" s="13" t="n">
        <v>0.071</v>
      </c>
      <c r="AE720" s="15" t="n">
        <v>0</v>
      </c>
    </row>
    <row r="721" customFormat="false" ht="12.75" hidden="false" customHeight="false" outlineLevel="0" collapsed="false">
      <c r="A721" s="1" t="n">
        <v>37399</v>
      </c>
      <c r="B721" s="2" t="n">
        <v>143</v>
      </c>
      <c r="C721" s="3" t="n">
        <v>0.606134259260856</v>
      </c>
      <c r="D721" s="4" t="n">
        <v>0.606134259260856</v>
      </c>
      <c r="E721" s="5" t="n">
        <v>0</v>
      </c>
      <c r="F721" s="6" t="n">
        <v>39.25541353</v>
      </c>
      <c r="G721" s="6" t="n">
        <v>-78.34993684</v>
      </c>
      <c r="H721" s="7" t="n">
        <v>789.7</v>
      </c>
      <c r="I721" s="8" t="n">
        <v>753.7</v>
      </c>
      <c r="J721" s="9" t="n">
        <v>2457.33729890308</v>
      </c>
      <c r="K721" s="9" t="n">
        <v>2681.91729890308</v>
      </c>
      <c r="L721" s="9" t="n">
        <v>2676.03729890308</v>
      </c>
      <c r="M721" s="10" t="n">
        <v>2678.97729890308</v>
      </c>
      <c r="N721" s="8" t="n">
        <v>8.1</v>
      </c>
      <c r="O721" s="8" t="n">
        <v>17.1</v>
      </c>
      <c r="P721" s="8" t="n">
        <v>50</v>
      </c>
      <c r="Q721" s="36"/>
      <c r="Y721" s="13" t="n">
        <v>3.058</v>
      </c>
      <c r="AB721" s="13" t="n">
        <v>0.071</v>
      </c>
      <c r="AE721" s="15" t="n">
        <v>0</v>
      </c>
    </row>
    <row r="722" customFormat="false" ht="12.75" hidden="false" customHeight="false" outlineLevel="0" collapsed="false">
      <c r="A722" s="1" t="n">
        <v>37399</v>
      </c>
      <c r="B722" s="2" t="n">
        <v>143</v>
      </c>
      <c r="C722" s="3" t="n">
        <v>0.606249999999548</v>
      </c>
      <c r="D722" s="4" t="n">
        <v>0.606249999999548</v>
      </c>
      <c r="E722" s="5" t="n">
        <v>0</v>
      </c>
      <c r="F722" s="6" t="n">
        <v>39.2598077</v>
      </c>
      <c r="G722" s="6" t="n">
        <v>-78.3561457</v>
      </c>
      <c r="H722" s="7" t="n">
        <v>789.3</v>
      </c>
      <c r="I722" s="8" t="n">
        <v>753.3</v>
      </c>
      <c r="J722" s="9" t="n">
        <v>2461.74550146022</v>
      </c>
      <c r="K722" s="9" t="n">
        <v>2686.32550146022</v>
      </c>
      <c r="L722" s="9" t="n">
        <v>2680.44550146022</v>
      </c>
      <c r="M722" s="10" t="n">
        <v>2683.38550146022</v>
      </c>
      <c r="N722" s="8" t="n">
        <v>8.4</v>
      </c>
      <c r="O722" s="8" t="n">
        <v>16.3</v>
      </c>
      <c r="P722" s="8" t="n">
        <v>53.5</v>
      </c>
      <c r="Q722" s="36"/>
      <c r="R722" s="11" t="n">
        <v>7.995E-006</v>
      </c>
      <c r="S722" s="11" t="n">
        <v>5.249E-006</v>
      </c>
      <c r="T722" s="11" t="n">
        <v>4.511E-006</v>
      </c>
      <c r="U722" s="12" t="n">
        <v>727.9</v>
      </c>
      <c r="V722" s="12" t="n">
        <v>301.3</v>
      </c>
      <c r="W722" s="12" t="n">
        <v>293.7</v>
      </c>
      <c r="X722" s="12" t="n">
        <v>4.3</v>
      </c>
      <c r="Y722" s="13" t="n">
        <v>2.997</v>
      </c>
      <c r="AB722" s="13" t="n">
        <v>0.061</v>
      </c>
      <c r="AE722" s="15" t="n">
        <v>0</v>
      </c>
    </row>
    <row r="723" customFormat="false" ht="12.75" hidden="false" customHeight="false" outlineLevel="0" collapsed="false">
      <c r="A723" s="1" t="n">
        <v>37399</v>
      </c>
      <c r="B723" s="2" t="n">
        <v>143</v>
      </c>
      <c r="C723" s="3" t="n">
        <v>0.606365740738241</v>
      </c>
      <c r="D723" s="4" t="n">
        <v>0.606365740738241</v>
      </c>
      <c r="E723" s="5" t="n">
        <v>0</v>
      </c>
      <c r="F723" s="6" t="n">
        <v>39.26417824</v>
      </c>
      <c r="G723" s="6" t="n">
        <v>-78.36238657</v>
      </c>
      <c r="H723" s="7" t="n">
        <v>790.2</v>
      </c>
      <c r="I723" s="8" t="n">
        <v>754.2</v>
      </c>
      <c r="J723" s="9" t="n">
        <v>2451.83033446489</v>
      </c>
      <c r="K723" s="9" t="n">
        <v>2676.41033446489</v>
      </c>
      <c r="L723" s="9" t="n">
        <v>2670.53033446489</v>
      </c>
      <c r="M723" s="10" t="n">
        <v>2673.47033446489</v>
      </c>
      <c r="N723" s="8" t="n">
        <v>8.4</v>
      </c>
      <c r="O723" s="8" t="n">
        <v>16.2</v>
      </c>
      <c r="P723" s="8" t="n">
        <v>53.1</v>
      </c>
      <c r="Q723" s="36"/>
      <c r="Y723" s="13" t="n">
        <v>3.067</v>
      </c>
      <c r="AB723" s="13" t="n">
        <v>0.071</v>
      </c>
      <c r="AE723" s="15" t="n">
        <v>0</v>
      </c>
    </row>
    <row r="724" customFormat="false" ht="12.75" hidden="false" customHeight="false" outlineLevel="0" collapsed="false">
      <c r="A724" s="1" t="n">
        <v>37399</v>
      </c>
      <c r="B724" s="2" t="n">
        <v>143</v>
      </c>
      <c r="C724" s="3" t="n">
        <v>0.60648148148421</v>
      </c>
      <c r="D724" s="4" t="n">
        <v>0.60648148148421</v>
      </c>
      <c r="E724" s="5" t="n">
        <v>0</v>
      </c>
      <c r="F724" s="6" t="n">
        <v>39.26856214</v>
      </c>
      <c r="G724" s="6" t="n">
        <v>-78.36854601</v>
      </c>
      <c r="H724" s="7" t="n">
        <v>789.8</v>
      </c>
      <c r="I724" s="8" t="n">
        <v>753.8</v>
      </c>
      <c r="J724" s="9" t="n">
        <v>2456.23561381065</v>
      </c>
      <c r="K724" s="9" t="n">
        <v>2680.81561381065</v>
      </c>
      <c r="L724" s="9" t="n">
        <v>2674.93561381065</v>
      </c>
      <c r="M724" s="10" t="n">
        <v>2677.87561381065</v>
      </c>
      <c r="N724" s="8" t="n">
        <v>8.4</v>
      </c>
      <c r="O724" s="8" t="n">
        <v>16.2</v>
      </c>
      <c r="P724" s="8" t="n">
        <v>56.5</v>
      </c>
      <c r="Q724" s="36"/>
      <c r="Y724" s="13" t="n">
        <v>3.038</v>
      </c>
      <c r="AB724" s="13" t="n">
        <v>0.08</v>
      </c>
      <c r="AE724" s="15" t="n">
        <v>0</v>
      </c>
    </row>
    <row r="725" customFormat="false" ht="12.75" hidden="false" customHeight="false" outlineLevel="0" collapsed="false">
      <c r="A725" s="1" t="n">
        <v>37399</v>
      </c>
      <c r="B725" s="2" t="n">
        <v>143</v>
      </c>
      <c r="C725" s="3" t="n">
        <v>0.606597222222902</v>
      </c>
      <c r="D725" s="4" t="n">
        <v>0.606597222222902</v>
      </c>
      <c r="E725" s="5" t="n">
        <v>0</v>
      </c>
      <c r="F725" s="6" t="n">
        <v>39.2729862</v>
      </c>
      <c r="G725" s="6" t="n">
        <v>-78.37479321</v>
      </c>
      <c r="H725" s="7" t="n">
        <v>789.6</v>
      </c>
      <c r="I725" s="8" t="n">
        <v>753.6</v>
      </c>
      <c r="J725" s="9" t="n">
        <v>2458.43913017544</v>
      </c>
      <c r="K725" s="9" t="n">
        <v>2683.01913017544</v>
      </c>
      <c r="L725" s="9" t="n">
        <v>2677.13913017544</v>
      </c>
      <c r="M725" s="10" t="n">
        <v>2680.07913017544</v>
      </c>
      <c r="N725" s="8" t="n">
        <v>8.2</v>
      </c>
      <c r="O725" s="8" t="n">
        <v>16.4</v>
      </c>
      <c r="P725" s="8" t="n">
        <v>54.1</v>
      </c>
      <c r="Q725" s="36" t="n">
        <v>1.53E-006</v>
      </c>
      <c r="R725" s="11" t="n">
        <v>7.362E-006</v>
      </c>
      <c r="S725" s="11" t="n">
        <v>4.934E-006</v>
      </c>
      <c r="T725" s="11" t="n">
        <v>4.251E-006</v>
      </c>
      <c r="U725" s="12" t="n">
        <v>728.2</v>
      </c>
      <c r="V725" s="12" t="n">
        <v>301.3</v>
      </c>
      <c r="W725" s="12" t="n">
        <v>293.6</v>
      </c>
      <c r="X725" s="12" t="n">
        <v>4.3</v>
      </c>
      <c r="Y725" s="13" t="n">
        <v>3.067</v>
      </c>
      <c r="AB725" s="13" t="n">
        <v>0.061</v>
      </c>
      <c r="AE725" s="15" t="n">
        <v>0</v>
      </c>
    </row>
    <row r="726" customFormat="false" ht="12.75" hidden="false" customHeight="false" outlineLevel="0" collapsed="false">
      <c r="A726" s="1" t="n">
        <v>37399</v>
      </c>
      <c r="B726" s="2" t="n">
        <v>143</v>
      </c>
      <c r="C726" s="3" t="n">
        <v>0.606712962961595</v>
      </c>
      <c r="D726" s="4" t="n">
        <v>0.606712962961595</v>
      </c>
      <c r="E726" s="5" t="n">
        <v>0</v>
      </c>
      <c r="F726" s="6" t="n">
        <v>39.27731898</v>
      </c>
      <c r="G726" s="6" t="n">
        <v>-78.38112336</v>
      </c>
      <c r="H726" s="7" t="n">
        <v>789.9</v>
      </c>
      <c r="I726" s="8" t="n">
        <v>753.9</v>
      </c>
      <c r="J726" s="9" t="n">
        <v>2455.13407485938</v>
      </c>
      <c r="K726" s="9" t="n">
        <v>2679.71407485938</v>
      </c>
      <c r="L726" s="9" t="n">
        <v>2673.83407485938</v>
      </c>
      <c r="M726" s="10" t="n">
        <v>2676.77407485938</v>
      </c>
      <c r="N726" s="8" t="n">
        <v>8.1</v>
      </c>
      <c r="O726" s="8" t="n">
        <v>16.7</v>
      </c>
      <c r="P726" s="8" t="n">
        <v>55.9</v>
      </c>
      <c r="Q726" s="36"/>
      <c r="Y726" s="13" t="n">
        <v>3.128</v>
      </c>
      <c r="AB726" s="13" t="n">
        <v>0.07</v>
      </c>
      <c r="AE726" s="15" t="n">
        <v>0</v>
      </c>
    </row>
    <row r="727" customFormat="false" ht="12.75" hidden="false" customHeight="false" outlineLevel="0" collapsed="false">
      <c r="A727" s="1" t="n">
        <v>37399</v>
      </c>
      <c r="B727" s="2" t="n">
        <v>143</v>
      </c>
      <c r="C727" s="3" t="n">
        <v>0.606828703700288</v>
      </c>
      <c r="D727" s="4" t="n">
        <v>0.606828703700288</v>
      </c>
      <c r="E727" s="5" t="n">
        <v>0</v>
      </c>
      <c r="F727" s="6" t="n">
        <v>39.28167395</v>
      </c>
      <c r="G727" s="6" t="n">
        <v>-78.38742094</v>
      </c>
      <c r="H727" s="7" t="n">
        <v>790.2</v>
      </c>
      <c r="I727" s="8" t="n">
        <v>754.2</v>
      </c>
      <c r="J727" s="9" t="n">
        <v>2451.83033446489</v>
      </c>
      <c r="K727" s="9" t="n">
        <v>2676.41033446489</v>
      </c>
      <c r="L727" s="9" t="n">
        <v>2670.53033446489</v>
      </c>
      <c r="M727" s="10" t="n">
        <v>2673.47033446489</v>
      </c>
      <c r="N727" s="8" t="n">
        <v>8.2</v>
      </c>
      <c r="O727" s="8" t="n">
        <v>16.8</v>
      </c>
      <c r="P727" s="8" t="n">
        <v>54.1</v>
      </c>
      <c r="Q727" s="36"/>
      <c r="Y727" s="13" t="n">
        <v>3.157</v>
      </c>
      <c r="AB727" s="13" t="n">
        <v>0.071</v>
      </c>
      <c r="AE727" s="15" t="n">
        <v>0</v>
      </c>
    </row>
    <row r="728" customFormat="false" ht="12.75" hidden="false" customHeight="false" outlineLevel="0" collapsed="false">
      <c r="A728" s="1" t="n">
        <v>37399</v>
      </c>
      <c r="B728" s="2" t="n">
        <v>143</v>
      </c>
      <c r="C728" s="3" t="n">
        <v>0.606944444446256</v>
      </c>
      <c r="D728" s="4" t="n">
        <v>0.606944444446256</v>
      </c>
      <c r="E728" s="5" t="n">
        <v>0</v>
      </c>
      <c r="F728" s="6" t="n">
        <v>39.28628265</v>
      </c>
      <c r="G728" s="6" t="n">
        <v>-78.39341714</v>
      </c>
      <c r="H728" s="7" t="n">
        <v>789.9</v>
      </c>
      <c r="I728" s="8" t="n">
        <v>753.9</v>
      </c>
      <c r="J728" s="9" t="n">
        <v>2455.13407485938</v>
      </c>
      <c r="K728" s="9" t="n">
        <v>2679.71407485938</v>
      </c>
      <c r="L728" s="9" t="n">
        <v>2673.83407485938</v>
      </c>
      <c r="M728" s="10" t="n">
        <v>2676.77407485938</v>
      </c>
      <c r="N728" s="8" t="n">
        <v>8.5</v>
      </c>
      <c r="O728" s="8" t="n">
        <v>16.2</v>
      </c>
      <c r="P728" s="8" t="n">
        <v>54.5</v>
      </c>
      <c r="Q728" s="36"/>
      <c r="R728" s="11" t="n">
        <v>6.463E-006</v>
      </c>
      <c r="S728" s="11" t="n">
        <v>4.357E-006</v>
      </c>
      <c r="T728" s="11" t="n">
        <v>3.296E-006</v>
      </c>
      <c r="U728" s="12" t="n">
        <v>728.7</v>
      </c>
      <c r="V728" s="12" t="n">
        <v>301.2</v>
      </c>
      <c r="W728" s="12" t="n">
        <v>293.6</v>
      </c>
      <c r="X728" s="12" t="n">
        <v>4.3</v>
      </c>
      <c r="Y728" s="13" t="n">
        <v>3.056</v>
      </c>
      <c r="AB728" s="13" t="n">
        <v>0.071</v>
      </c>
      <c r="AE728" s="15" t="n">
        <v>0</v>
      </c>
    </row>
    <row r="729" customFormat="false" ht="12.75" hidden="false" customHeight="false" outlineLevel="0" collapsed="false">
      <c r="A729" s="1" t="n">
        <v>37399</v>
      </c>
      <c r="B729" s="2" t="n">
        <v>143</v>
      </c>
      <c r="C729" s="3" t="n">
        <v>0.607060185184949</v>
      </c>
      <c r="D729" s="4" t="n">
        <v>0.607060185184949</v>
      </c>
      <c r="E729" s="5" t="n">
        <v>0</v>
      </c>
      <c r="F729" s="6" t="n">
        <v>39.29102826</v>
      </c>
      <c r="G729" s="6" t="n">
        <v>-78.39934906</v>
      </c>
      <c r="H729" s="7" t="n">
        <v>790.2</v>
      </c>
      <c r="I729" s="8" t="n">
        <v>754.2</v>
      </c>
      <c r="J729" s="9" t="n">
        <v>2451.83033446489</v>
      </c>
      <c r="K729" s="9" t="n">
        <v>2676.41033446489</v>
      </c>
      <c r="L729" s="9" t="n">
        <v>2670.53033446489</v>
      </c>
      <c r="M729" s="10" t="n">
        <v>2673.47033446489</v>
      </c>
      <c r="N729" s="8" t="n">
        <v>8.7</v>
      </c>
      <c r="O729" s="8" t="n">
        <v>15.4</v>
      </c>
      <c r="P729" s="8" t="n">
        <v>52.1</v>
      </c>
      <c r="Q729" s="36"/>
      <c r="Y729" s="13" t="n">
        <v>2.959</v>
      </c>
      <c r="AB729" s="13" t="n">
        <v>0.061</v>
      </c>
      <c r="AE729" s="15" t="n">
        <v>0</v>
      </c>
    </row>
    <row r="730" customFormat="false" ht="12.75" hidden="false" customHeight="false" outlineLevel="0" collapsed="false">
      <c r="A730" s="1" t="n">
        <v>37399</v>
      </c>
      <c r="B730" s="2" t="n">
        <v>143</v>
      </c>
      <c r="C730" s="3" t="n">
        <v>0.607175925923642</v>
      </c>
      <c r="D730" s="4" t="n">
        <v>0.607175925923642</v>
      </c>
      <c r="E730" s="5" t="n">
        <v>0</v>
      </c>
      <c r="F730" s="6" t="n">
        <v>39.29577813</v>
      </c>
      <c r="G730" s="6" t="n">
        <v>-78.40530041</v>
      </c>
      <c r="H730" s="7" t="n">
        <v>790</v>
      </c>
      <c r="I730" s="8" t="n">
        <v>754</v>
      </c>
      <c r="J730" s="9" t="n">
        <v>2454.03268201049</v>
      </c>
      <c r="K730" s="9" t="n">
        <v>2678.61268201049</v>
      </c>
      <c r="L730" s="9" t="n">
        <v>2672.73268201049</v>
      </c>
      <c r="M730" s="10" t="n">
        <v>2675.67268201049</v>
      </c>
      <c r="N730" s="8" t="n">
        <v>8.5</v>
      </c>
      <c r="O730" s="8" t="n">
        <v>15.4</v>
      </c>
      <c r="P730" s="8" t="n">
        <v>54.6</v>
      </c>
      <c r="Q730" s="36"/>
      <c r="Y730" s="13" t="n">
        <v>2.94</v>
      </c>
      <c r="AB730" s="13" t="n">
        <v>0.051</v>
      </c>
      <c r="AE730" s="15" t="n">
        <v>0</v>
      </c>
    </row>
    <row r="731" customFormat="false" ht="12.75" hidden="false" customHeight="false" outlineLevel="0" collapsed="false">
      <c r="A731" s="1" t="n">
        <v>37399</v>
      </c>
      <c r="B731" s="2" t="n">
        <v>143</v>
      </c>
      <c r="C731" s="3" t="n">
        <v>0.60729166666961</v>
      </c>
      <c r="D731" s="4" t="n">
        <v>0.60729166666961</v>
      </c>
      <c r="E731" s="5" t="n">
        <v>0</v>
      </c>
      <c r="F731" s="6" t="n">
        <v>39.30051716</v>
      </c>
      <c r="G731" s="6" t="n">
        <v>-78.41127521</v>
      </c>
      <c r="H731" s="7" t="n">
        <v>789.7</v>
      </c>
      <c r="I731" s="8" t="n">
        <v>753.7</v>
      </c>
      <c r="J731" s="9" t="n">
        <v>2457.33729890308</v>
      </c>
      <c r="K731" s="9" t="n">
        <v>2681.91729890308</v>
      </c>
      <c r="L731" s="9" t="n">
        <v>2676.03729890308</v>
      </c>
      <c r="M731" s="10" t="n">
        <v>2678.97729890308</v>
      </c>
      <c r="N731" s="8" t="n">
        <v>8.4</v>
      </c>
      <c r="O731" s="8" t="n">
        <v>15.8</v>
      </c>
      <c r="P731" s="8" t="n">
        <v>55.1</v>
      </c>
      <c r="Q731" s="36" t="n">
        <v>-1.751E-006</v>
      </c>
      <c r="R731" s="11" t="n">
        <v>6.331E-006</v>
      </c>
      <c r="S731" s="11" t="n">
        <v>3.907E-006</v>
      </c>
      <c r="T731" s="11" t="n">
        <v>3.241E-006</v>
      </c>
      <c r="U731" s="12" t="n">
        <v>729.8</v>
      </c>
      <c r="V731" s="12" t="n">
        <v>301.2</v>
      </c>
      <c r="W731" s="12" t="n">
        <v>293.5</v>
      </c>
      <c r="X731" s="12" t="n">
        <v>4.3</v>
      </c>
      <c r="Y731" s="13" t="n">
        <v>2.949</v>
      </c>
      <c r="AB731" s="13" t="n">
        <v>0.061</v>
      </c>
      <c r="AE731" s="15" t="n">
        <v>0</v>
      </c>
    </row>
    <row r="732" customFormat="false" ht="12.75" hidden="false" customHeight="false" outlineLevel="0" collapsed="false">
      <c r="A732" s="1" t="n">
        <v>37399</v>
      </c>
      <c r="B732" s="2" t="n">
        <v>143</v>
      </c>
      <c r="C732" s="3" t="n">
        <v>0.607407407408303</v>
      </c>
      <c r="D732" s="4" t="n">
        <v>0.607407407408303</v>
      </c>
      <c r="E732" s="5" t="n">
        <v>0</v>
      </c>
      <c r="F732" s="6" t="n">
        <v>39.30509655</v>
      </c>
      <c r="G732" s="6" t="n">
        <v>-78.41728925</v>
      </c>
      <c r="H732" s="7" t="n">
        <v>791</v>
      </c>
      <c r="I732" s="8" t="n">
        <v>755</v>
      </c>
      <c r="J732" s="9" t="n">
        <v>2443.0267806353</v>
      </c>
      <c r="K732" s="9" t="n">
        <v>2667.6067806353</v>
      </c>
      <c r="L732" s="9" t="n">
        <v>2661.7267806353</v>
      </c>
      <c r="M732" s="10" t="n">
        <v>2664.6667806353</v>
      </c>
      <c r="N732" s="8" t="n">
        <v>8.1</v>
      </c>
      <c r="O732" s="8" t="n">
        <v>16.2</v>
      </c>
      <c r="P732" s="8" t="n">
        <v>56.1</v>
      </c>
      <c r="Q732" s="36"/>
      <c r="Y732" s="13" t="n">
        <v>2.988</v>
      </c>
      <c r="AB732" s="13" t="n">
        <v>0.061</v>
      </c>
      <c r="AE732" s="15" t="n">
        <v>0</v>
      </c>
    </row>
    <row r="733" customFormat="false" ht="12.75" hidden="false" customHeight="false" outlineLevel="0" collapsed="false">
      <c r="A733" s="1" t="n">
        <v>37399</v>
      </c>
      <c r="B733" s="2" t="n">
        <v>143</v>
      </c>
      <c r="C733" s="3" t="n">
        <v>0.607523148146996</v>
      </c>
      <c r="D733" s="4" t="n">
        <v>0.607523148146996</v>
      </c>
      <c r="E733" s="5" t="n">
        <v>0</v>
      </c>
      <c r="F733" s="6" t="n">
        <v>39.3099031</v>
      </c>
      <c r="G733" s="6" t="n">
        <v>-78.42319491</v>
      </c>
      <c r="H733" s="7" t="n">
        <v>791.9</v>
      </c>
      <c r="I733" s="8" t="n">
        <v>755.9</v>
      </c>
      <c r="J733" s="9" t="n">
        <v>2433.13392588815</v>
      </c>
      <c r="K733" s="9" t="n">
        <v>2657.71392588815</v>
      </c>
      <c r="L733" s="9" t="n">
        <v>2651.83392588815</v>
      </c>
      <c r="M733" s="10" t="n">
        <v>2654.77392588815</v>
      </c>
      <c r="N733" s="8" t="n">
        <v>7.9</v>
      </c>
      <c r="O733" s="8" t="n">
        <v>14.4</v>
      </c>
      <c r="P733" s="8" t="n">
        <v>53.6</v>
      </c>
      <c r="Q733" s="36"/>
      <c r="Y733" s="13" t="n">
        <v>3.008</v>
      </c>
      <c r="AB733" s="13" t="n">
        <v>0.071</v>
      </c>
      <c r="AE733" s="15" t="n">
        <v>0</v>
      </c>
    </row>
    <row r="734" customFormat="false" ht="12.75" hidden="false" customHeight="false" outlineLevel="0" collapsed="false">
      <c r="A734" s="1" t="n">
        <v>37399</v>
      </c>
      <c r="B734" s="2" t="n">
        <v>143</v>
      </c>
      <c r="C734" s="3" t="n">
        <v>0.607638888885689</v>
      </c>
      <c r="D734" s="4" t="n">
        <v>0.607638888885689</v>
      </c>
      <c r="E734" s="5" t="n">
        <v>0</v>
      </c>
      <c r="F734" s="6" t="n">
        <v>39.31480666</v>
      </c>
      <c r="G734" s="6" t="n">
        <v>-78.42913266</v>
      </c>
      <c r="H734" s="7" t="n">
        <v>792.1</v>
      </c>
      <c r="I734" s="8" t="n">
        <v>756.1</v>
      </c>
      <c r="J734" s="9" t="n">
        <v>2430.93711334306</v>
      </c>
      <c r="K734" s="9" t="n">
        <v>2655.51711334306</v>
      </c>
      <c r="L734" s="9" t="n">
        <v>2649.63711334306</v>
      </c>
      <c r="M734" s="10" t="n">
        <v>2652.57711334306</v>
      </c>
      <c r="N734" s="8" t="n">
        <v>7.9</v>
      </c>
      <c r="O734" s="8" t="n">
        <v>14</v>
      </c>
      <c r="P734" s="8" t="n">
        <v>55.1</v>
      </c>
      <c r="Q734" s="36"/>
      <c r="R734" s="11" t="n">
        <v>6.53E-006</v>
      </c>
      <c r="S734" s="11" t="n">
        <v>4.461E-006</v>
      </c>
      <c r="T734" s="11" t="n">
        <v>3.896E-006</v>
      </c>
      <c r="U734" s="12" t="n">
        <v>729.2</v>
      </c>
      <c r="V734" s="12" t="n">
        <v>301.2</v>
      </c>
      <c r="W734" s="12" t="n">
        <v>293.5</v>
      </c>
      <c r="X734" s="12" t="n">
        <v>4.2</v>
      </c>
      <c r="Y734" s="13" t="n">
        <v>3.087</v>
      </c>
      <c r="AB734" s="13" t="n">
        <v>0.061</v>
      </c>
      <c r="AE734" s="15" t="n">
        <v>0</v>
      </c>
    </row>
    <row r="735" customFormat="false" ht="12.75" hidden="false" customHeight="false" outlineLevel="0" collapsed="false">
      <c r="A735" s="1" t="n">
        <v>37399</v>
      </c>
      <c r="B735" s="2" t="n">
        <v>143</v>
      </c>
      <c r="C735" s="3" t="n">
        <v>0.607754629631657</v>
      </c>
      <c r="D735" s="4" t="n">
        <v>0.607754629631657</v>
      </c>
      <c r="E735" s="5" t="n">
        <v>0</v>
      </c>
      <c r="F735" s="6" t="n">
        <v>39.31975399</v>
      </c>
      <c r="G735" s="6" t="n">
        <v>-78.43510348</v>
      </c>
      <c r="H735" s="7" t="n">
        <v>791.6</v>
      </c>
      <c r="I735" s="8" t="n">
        <v>755.6</v>
      </c>
      <c r="J735" s="9" t="n">
        <v>2436.43023477907</v>
      </c>
      <c r="K735" s="9" t="n">
        <v>2661.01023477907</v>
      </c>
      <c r="L735" s="9" t="n">
        <v>2655.13023477907</v>
      </c>
      <c r="M735" s="10" t="n">
        <v>2658.07023477907</v>
      </c>
      <c r="N735" s="8" t="n">
        <v>8</v>
      </c>
      <c r="O735" s="8" t="n">
        <v>15.6</v>
      </c>
      <c r="P735" s="8" t="n">
        <v>53.1</v>
      </c>
      <c r="Q735" s="36"/>
      <c r="Y735" s="13" t="n">
        <v>3.079</v>
      </c>
      <c r="AB735" s="13" t="n">
        <v>0.071</v>
      </c>
      <c r="AE735" s="15" t="n">
        <v>0</v>
      </c>
    </row>
    <row r="736" customFormat="false" ht="12.75" hidden="false" customHeight="false" outlineLevel="0" collapsed="false">
      <c r="A736" s="1" t="n">
        <v>37399</v>
      </c>
      <c r="B736" s="2" t="n">
        <v>143</v>
      </c>
      <c r="C736" s="3" t="n">
        <v>0.60787037037035</v>
      </c>
      <c r="D736" s="4" t="n">
        <v>0.60787037037035</v>
      </c>
      <c r="E736" s="5" t="n">
        <v>0</v>
      </c>
      <c r="F736" s="6" t="n">
        <v>39.32455184</v>
      </c>
      <c r="G736" s="6" t="n">
        <v>-78.44115191</v>
      </c>
      <c r="H736" s="7" t="n">
        <v>790.4</v>
      </c>
      <c r="I736" s="8" t="n">
        <v>754.4</v>
      </c>
      <c r="J736" s="9" t="n">
        <v>2449.62857086403</v>
      </c>
      <c r="K736" s="9" t="n">
        <v>2674.20857086403</v>
      </c>
      <c r="L736" s="9" t="n">
        <v>2668.32857086403</v>
      </c>
      <c r="M736" s="10" t="n">
        <v>2671.26857086403</v>
      </c>
      <c r="N736" s="8" t="n">
        <v>8</v>
      </c>
      <c r="O736" s="8" t="n">
        <v>16.2</v>
      </c>
      <c r="P736" s="8" t="n">
        <v>55.6</v>
      </c>
      <c r="Q736" s="36"/>
      <c r="Y736" s="13" t="n">
        <v>3.027</v>
      </c>
      <c r="AB736" s="13" t="n">
        <v>0.071</v>
      </c>
      <c r="AE736" s="15" t="n">
        <v>0</v>
      </c>
    </row>
    <row r="737" customFormat="false" ht="12.75" hidden="false" customHeight="false" outlineLevel="0" collapsed="false">
      <c r="A737" s="1" t="n">
        <v>37399</v>
      </c>
      <c r="B737" s="2" t="n">
        <v>143</v>
      </c>
      <c r="C737" s="3" t="n">
        <v>0.607986111109043</v>
      </c>
      <c r="D737" s="4" t="n">
        <v>0.607986111109043</v>
      </c>
      <c r="E737" s="5" t="n">
        <v>0</v>
      </c>
      <c r="F737" s="6" t="n">
        <v>39.32923921</v>
      </c>
      <c r="G737" s="6" t="n">
        <v>-78.44729732</v>
      </c>
      <c r="H737" s="7" t="n">
        <v>791.2</v>
      </c>
      <c r="I737" s="8" t="n">
        <v>755.2</v>
      </c>
      <c r="J737" s="9" t="n">
        <v>2440.82734972004</v>
      </c>
      <c r="K737" s="9" t="n">
        <v>2665.40734972004</v>
      </c>
      <c r="L737" s="9" t="n">
        <v>2659.52734972004</v>
      </c>
      <c r="M737" s="10" t="n">
        <v>2662.46734972004</v>
      </c>
      <c r="N737" s="8" t="n">
        <v>8</v>
      </c>
      <c r="O737" s="8" t="n">
        <v>16.4</v>
      </c>
      <c r="P737" s="8" t="n">
        <v>52.1</v>
      </c>
      <c r="Q737" s="36" t="n">
        <v>3.227E-006</v>
      </c>
      <c r="R737" s="11" t="n">
        <v>6.671E-006</v>
      </c>
      <c r="S737" s="11" t="n">
        <v>4.534E-006</v>
      </c>
      <c r="T737" s="11" t="n">
        <v>3.788E-006</v>
      </c>
      <c r="U737" s="12" t="n">
        <v>730.6</v>
      </c>
      <c r="V737" s="12" t="n">
        <v>301.1</v>
      </c>
      <c r="W737" s="12" t="n">
        <v>293.4</v>
      </c>
      <c r="X737" s="12" t="n">
        <v>4.2</v>
      </c>
      <c r="Y737" s="13" t="n">
        <v>3.009</v>
      </c>
      <c r="AB737" s="13" t="n">
        <v>0.051</v>
      </c>
      <c r="AE737" s="15" t="n">
        <v>0</v>
      </c>
    </row>
    <row r="738" customFormat="false" ht="12.75" hidden="false" customHeight="false" outlineLevel="0" collapsed="false">
      <c r="A738" s="1" t="n">
        <v>37399</v>
      </c>
      <c r="B738" s="2" t="n">
        <v>143</v>
      </c>
      <c r="C738" s="3" t="n">
        <v>0.608101851855011</v>
      </c>
      <c r="D738" s="4" t="n">
        <v>0.608101851855011</v>
      </c>
      <c r="E738" s="5" t="n">
        <v>0</v>
      </c>
      <c r="F738" s="6" t="n">
        <v>39.33385112</v>
      </c>
      <c r="G738" s="6" t="n">
        <v>-78.45342428</v>
      </c>
      <c r="H738" s="7" t="n">
        <v>791.3</v>
      </c>
      <c r="I738" s="8" t="n">
        <v>755.3</v>
      </c>
      <c r="J738" s="9" t="n">
        <v>2439.72785268143</v>
      </c>
      <c r="K738" s="9" t="n">
        <v>2664.30785268143</v>
      </c>
      <c r="L738" s="9" t="n">
        <v>2658.42785268143</v>
      </c>
      <c r="M738" s="10" t="n">
        <v>2661.36785268143</v>
      </c>
      <c r="N738" s="8" t="n">
        <v>8</v>
      </c>
      <c r="O738" s="8" t="n">
        <v>16.4</v>
      </c>
      <c r="P738" s="8" t="n">
        <v>53.6</v>
      </c>
      <c r="Q738" s="36"/>
      <c r="Y738" s="13" t="n">
        <v>2.959</v>
      </c>
      <c r="AB738" s="13" t="n">
        <v>0.062</v>
      </c>
      <c r="AE738" s="15" t="n">
        <v>0</v>
      </c>
    </row>
    <row r="739" customFormat="false" ht="12.75" hidden="false" customHeight="false" outlineLevel="0" collapsed="false">
      <c r="A739" s="1" t="n">
        <v>37399</v>
      </c>
      <c r="B739" s="2" t="n">
        <v>143</v>
      </c>
      <c r="C739" s="3" t="n">
        <v>0.608217592593704</v>
      </c>
      <c r="D739" s="4" t="n">
        <v>0.608217592593704</v>
      </c>
      <c r="E739" s="5" t="n">
        <v>0</v>
      </c>
      <c r="F739" s="6" t="n">
        <v>39.33856268</v>
      </c>
      <c r="G739" s="6" t="n">
        <v>-78.45948732</v>
      </c>
      <c r="H739" s="7" t="n">
        <v>791.9</v>
      </c>
      <c r="I739" s="8" t="n">
        <v>755.9</v>
      </c>
      <c r="J739" s="9" t="n">
        <v>2433.13392588815</v>
      </c>
      <c r="K739" s="9" t="n">
        <v>2657.71392588815</v>
      </c>
      <c r="L739" s="9" t="n">
        <v>2651.83392588815</v>
      </c>
      <c r="M739" s="10" t="n">
        <v>2654.77392588815</v>
      </c>
      <c r="N739" s="8" t="n">
        <v>8.2</v>
      </c>
      <c r="O739" s="8" t="n">
        <v>16.2</v>
      </c>
      <c r="P739" s="8" t="n">
        <v>51</v>
      </c>
      <c r="Q739" s="36"/>
      <c r="Y739" s="13" t="n">
        <v>2.978</v>
      </c>
      <c r="AB739" s="13" t="n">
        <v>0.081</v>
      </c>
      <c r="AE739" s="15" t="n">
        <v>0</v>
      </c>
    </row>
    <row r="740" customFormat="false" ht="12.75" hidden="false" customHeight="false" outlineLevel="0" collapsed="false">
      <c r="A740" s="1" t="n">
        <v>37399</v>
      </c>
      <c r="B740" s="2" t="n">
        <v>143</v>
      </c>
      <c r="C740" s="3" t="n">
        <v>0.608333333332397</v>
      </c>
      <c r="D740" s="4" t="n">
        <v>0.608333333332397</v>
      </c>
      <c r="E740" s="5" t="n">
        <v>0</v>
      </c>
      <c r="F740" s="6" t="n">
        <v>39.34340105</v>
      </c>
      <c r="G740" s="6" t="n">
        <v>-78.46540854</v>
      </c>
      <c r="H740" s="7" t="n">
        <v>792.3</v>
      </c>
      <c r="I740" s="8" t="n">
        <v>756.3</v>
      </c>
      <c r="J740" s="9" t="n">
        <v>2428.74088181161</v>
      </c>
      <c r="K740" s="9" t="n">
        <v>2653.32088181161</v>
      </c>
      <c r="L740" s="9" t="n">
        <v>2647.44088181161</v>
      </c>
      <c r="M740" s="10" t="n">
        <v>2650.38088181161</v>
      </c>
      <c r="N740" s="8" t="n">
        <v>8.2</v>
      </c>
      <c r="O740" s="8" t="n">
        <v>15.7</v>
      </c>
      <c r="P740" s="8" t="n">
        <v>54.1</v>
      </c>
      <c r="Q740" s="36"/>
      <c r="R740" s="11" t="n">
        <v>6.564E-006</v>
      </c>
      <c r="S740" s="11" t="n">
        <v>4.056E-006</v>
      </c>
      <c r="T740" s="11" t="n">
        <v>2.973E-006</v>
      </c>
      <c r="U740" s="12" t="n">
        <v>731.2</v>
      </c>
      <c r="V740" s="12" t="n">
        <v>301.1</v>
      </c>
      <c r="W740" s="12" t="n">
        <v>293.4</v>
      </c>
      <c r="X740" s="12" t="n">
        <v>4.2</v>
      </c>
      <c r="Y740" s="13" t="n">
        <v>3.048</v>
      </c>
      <c r="AB740" s="13" t="n">
        <v>0.05</v>
      </c>
      <c r="AE740" s="15" t="n">
        <v>0</v>
      </c>
    </row>
    <row r="741" customFormat="false" ht="12.75" hidden="false" customHeight="false" outlineLevel="0" collapsed="false">
      <c r="A741" s="1" t="n">
        <v>37399</v>
      </c>
      <c r="B741" s="2" t="n">
        <v>143</v>
      </c>
      <c r="C741" s="3" t="n">
        <v>0.608449074071089</v>
      </c>
      <c r="D741" s="4" t="n">
        <v>0.608449074071089</v>
      </c>
      <c r="E741" s="5" t="n">
        <v>0</v>
      </c>
      <c r="F741" s="6" t="n">
        <v>39.34841735</v>
      </c>
      <c r="G741" s="6" t="n">
        <v>-78.47130249</v>
      </c>
      <c r="H741" s="7" t="n">
        <v>792.7</v>
      </c>
      <c r="I741" s="8" t="n">
        <v>756.7</v>
      </c>
      <c r="J741" s="9" t="n">
        <v>2424.35016056087</v>
      </c>
      <c r="K741" s="9" t="n">
        <v>2648.93016056087</v>
      </c>
      <c r="L741" s="9" t="n">
        <v>2643.05016056087</v>
      </c>
      <c r="M741" s="10" t="n">
        <v>2645.99016056087</v>
      </c>
      <c r="N741" s="8" t="n">
        <v>8.1</v>
      </c>
      <c r="O741" s="8" t="n">
        <v>13.4</v>
      </c>
      <c r="P741" s="8" t="n">
        <v>51</v>
      </c>
      <c r="Q741" s="36"/>
      <c r="Y741" s="13" t="n">
        <v>3.068</v>
      </c>
      <c r="AB741" s="13" t="n">
        <v>0.071</v>
      </c>
      <c r="AE741" s="15" t="n">
        <v>0</v>
      </c>
    </row>
    <row r="742" customFormat="false" ht="12.75" hidden="false" customHeight="false" outlineLevel="0" collapsed="false">
      <c r="A742" s="1" t="n">
        <v>37399</v>
      </c>
      <c r="B742" s="2" t="n">
        <v>143</v>
      </c>
      <c r="C742" s="3" t="n">
        <v>0.608564814817058</v>
      </c>
      <c r="D742" s="4" t="n">
        <v>0.608564814817058</v>
      </c>
      <c r="E742" s="5" t="n">
        <v>0</v>
      </c>
      <c r="F742" s="6" t="n">
        <v>39.35349853</v>
      </c>
      <c r="G742" s="6" t="n">
        <v>-78.47714492</v>
      </c>
      <c r="H742" s="7" t="n">
        <v>793</v>
      </c>
      <c r="I742" s="8" t="n">
        <v>757</v>
      </c>
      <c r="J742" s="9" t="n">
        <v>2421.0586425002</v>
      </c>
      <c r="K742" s="9" t="n">
        <v>2645.6386425002</v>
      </c>
      <c r="L742" s="9" t="n">
        <v>2639.7586425002</v>
      </c>
      <c r="M742" s="10" t="n">
        <v>2642.6986425002</v>
      </c>
      <c r="N742" s="8" t="n">
        <v>8.1</v>
      </c>
      <c r="O742" s="8" t="n">
        <v>13.4</v>
      </c>
      <c r="P742" s="8" t="n">
        <v>52.6</v>
      </c>
      <c r="Q742" s="36"/>
      <c r="Y742" s="13" t="n">
        <v>3.079</v>
      </c>
      <c r="AB742" s="13" t="n">
        <v>0.071</v>
      </c>
      <c r="AE742" s="15" t="n">
        <v>0</v>
      </c>
    </row>
    <row r="743" customFormat="false" ht="12.75" hidden="false" customHeight="false" outlineLevel="0" collapsed="false">
      <c r="A743" s="1" t="n">
        <v>37399</v>
      </c>
      <c r="B743" s="2" t="n">
        <v>143</v>
      </c>
      <c r="C743" s="3" t="n">
        <v>0.608680555555751</v>
      </c>
      <c r="D743" s="4" t="n">
        <v>0.608680555555751</v>
      </c>
      <c r="E743" s="5" t="n">
        <v>0</v>
      </c>
      <c r="F743" s="6" t="n">
        <v>39.35866328</v>
      </c>
      <c r="G743" s="6" t="n">
        <v>-78.48287397</v>
      </c>
      <c r="H743" s="7" t="n">
        <v>792.8</v>
      </c>
      <c r="I743" s="8" t="n">
        <v>756.8</v>
      </c>
      <c r="J743" s="9" t="n">
        <v>2423.25284290192</v>
      </c>
      <c r="K743" s="9" t="n">
        <v>2647.83284290192</v>
      </c>
      <c r="L743" s="9" t="n">
        <v>2641.95284290192</v>
      </c>
      <c r="M743" s="10" t="n">
        <v>2644.89284290192</v>
      </c>
      <c r="N743" s="8" t="n">
        <v>8.3</v>
      </c>
      <c r="O743" s="8" t="n">
        <v>14.4</v>
      </c>
      <c r="P743" s="8" t="n">
        <v>53.1</v>
      </c>
      <c r="Q743" s="36" t="n">
        <v>-2.766E-006</v>
      </c>
      <c r="R743" s="11" t="n">
        <v>6.56E-006</v>
      </c>
      <c r="S743" s="11" t="n">
        <v>4.184E-006</v>
      </c>
      <c r="T743" s="11" t="n">
        <v>3.001E-006</v>
      </c>
      <c r="U743" s="12" t="n">
        <v>730.9</v>
      </c>
      <c r="V743" s="12" t="n">
        <v>301.1</v>
      </c>
      <c r="W743" s="12" t="n">
        <v>293.3</v>
      </c>
      <c r="X743" s="12" t="n">
        <v>4</v>
      </c>
      <c r="Y743" s="13" t="n">
        <v>3.078</v>
      </c>
      <c r="AB743" s="13" t="n">
        <v>0.071</v>
      </c>
      <c r="AE743" s="15" t="n">
        <v>0</v>
      </c>
    </row>
    <row r="744" customFormat="false" ht="12.75" hidden="false" customHeight="false" outlineLevel="0" collapsed="false">
      <c r="A744" s="1" t="n">
        <v>37399</v>
      </c>
      <c r="B744" s="2" t="n">
        <v>143</v>
      </c>
      <c r="C744" s="3" t="n">
        <v>0.608796296294443</v>
      </c>
      <c r="D744" s="4" t="n">
        <v>0.608796296294443</v>
      </c>
      <c r="E744" s="5" t="n">
        <v>0</v>
      </c>
      <c r="F744" s="6" t="n">
        <v>39.36367351</v>
      </c>
      <c r="G744" s="6" t="n">
        <v>-78.48862594</v>
      </c>
      <c r="H744" s="7" t="n">
        <v>793.1</v>
      </c>
      <c r="I744" s="8" t="n">
        <v>757.1</v>
      </c>
      <c r="J744" s="9" t="n">
        <v>2419.96175968083</v>
      </c>
      <c r="K744" s="9" t="n">
        <v>2644.54175968083</v>
      </c>
      <c r="L744" s="9" t="n">
        <v>2638.66175968083</v>
      </c>
      <c r="M744" s="10" t="n">
        <v>2641.60175968083</v>
      </c>
      <c r="N744" s="8" t="n">
        <v>8.2</v>
      </c>
      <c r="O744" s="8" t="n">
        <v>14.4</v>
      </c>
      <c r="P744" s="8" t="n">
        <v>55.6</v>
      </c>
      <c r="Q744" s="36"/>
      <c r="Y744" s="13" t="n">
        <v>3.107</v>
      </c>
      <c r="AB744" s="13" t="n">
        <v>0.051</v>
      </c>
      <c r="AE744" s="15" t="n">
        <v>0</v>
      </c>
    </row>
    <row r="745" customFormat="false" ht="12.75" hidden="false" customHeight="false" outlineLevel="0" collapsed="false">
      <c r="A745" s="1" t="n">
        <v>37399</v>
      </c>
      <c r="B745" s="2" t="n">
        <v>143</v>
      </c>
      <c r="C745" s="3" t="n">
        <v>0.608912037040412</v>
      </c>
      <c r="D745" s="4" t="n">
        <v>0.608912037040412</v>
      </c>
      <c r="E745" s="5" t="n">
        <v>0</v>
      </c>
      <c r="F745" s="6" t="n">
        <v>39.36878449</v>
      </c>
      <c r="G745" s="6" t="n">
        <v>-78.49431363</v>
      </c>
      <c r="H745" s="7" t="n">
        <v>792.8</v>
      </c>
      <c r="I745" s="8" t="n">
        <v>756.8</v>
      </c>
      <c r="J745" s="9" t="n">
        <v>2423.25284290192</v>
      </c>
      <c r="K745" s="9" t="n">
        <v>2647.83284290192</v>
      </c>
      <c r="L745" s="9" t="n">
        <v>2641.95284290192</v>
      </c>
      <c r="M745" s="10" t="n">
        <v>2644.89284290192</v>
      </c>
      <c r="N745" s="8" t="n">
        <v>8.3</v>
      </c>
      <c r="O745" s="8" t="n">
        <v>14.5</v>
      </c>
      <c r="P745" s="8" t="n">
        <v>52.6</v>
      </c>
      <c r="Q745" s="36"/>
      <c r="Y745" s="13" t="n">
        <v>3.048</v>
      </c>
      <c r="AB745" s="13" t="n">
        <v>0.061</v>
      </c>
      <c r="AE745" s="15" t="n">
        <v>0</v>
      </c>
    </row>
    <row r="746" customFormat="false" ht="12.75" hidden="false" customHeight="false" outlineLevel="0" collapsed="false">
      <c r="A746" s="1" t="n">
        <v>37399</v>
      </c>
      <c r="B746" s="2" t="n">
        <v>143</v>
      </c>
      <c r="C746" s="3" t="n">
        <v>0.609027777779105</v>
      </c>
      <c r="D746" s="4" t="n">
        <v>0.609027777779105</v>
      </c>
      <c r="E746" s="5" t="n">
        <v>0</v>
      </c>
      <c r="F746" s="6" t="n">
        <v>39.37400991</v>
      </c>
      <c r="G746" s="6" t="n">
        <v>-78.4998258</v>
      </c>
      <c r="H746" s="7" t="n">
        <v>792.7</v>
      </c>
      <c r="I746" s="8" t="n">
        <v>756.7</v>
      </c>
      <c r="J746" s="9" t="n">
        <v>2424.35016056087</v>
      </c>
      <c r="K746" s="9" t="n">
        <v>2648.93016056087</v>
      </c>
      <c r="L746" s="9" t="n">
        <v>2643.05016056087</v>
      </c>
      <c r="M746" s="10" t="n">
        <v>2645.99016056087</v>
      </c>
      <c r="N746" s="8" t="n">
        <v>8.6</v>
      </c>
      <c r="O746" s="8" t="n">
        <v>15.3</v>
      </c>
      <c r="P746" s="8" t="n">
        <v>53.6</v>
      </c>
      <c r="Q746" s="36"/>
      <c r="Y746" s="13" t="n">
        <v>3.129</v>
      </c>
      <c r="AB746" s="13" t="n">
        <v>0.071</v>
      </c>
      <c r="AE746" s="15" t="n">
        <v>0</v>
      </c>
    </row>
    <row r="747" customFormat="false" ht="12.75" hidden="false" customHeight="false" outlineLevel="0" collapsed="false">
      <c r="A747" s="1" t="n">
        <v>37399</v>
      </c>
      <c r="B747" s="2" t="n">
        <v>143</v>
      </c>
      <c r="C747" s="3" t="n">
        <v>0.609143518517797</v>
      </c>
      <c r="D747" s="4" t="n">
        <v>0.609143518517797</v>
      </c>
      <c r="E747" s="5" t="n">
        <v>0</v>
      </c>
      <c r="F747" s="6" t="n">
        <v>39.37935905</v>
      </c>
      <c r="G747" s="6" t="n">
        <v>-78.50516098</v>
      </c>
      <c r="H747" s="7" t="n">
        <v>792.4</v>
      </c>
      <c r="I747" s="8" t="n">
        <v>756.4</v>
      </c>
      <c r="J747" s="9" t="n">
        <v>2427.64298382998</v>
      </c>
      <c r="K747" s="9" t="n">
        <v>2652.22298382998</v>
      </c>
      <c r="L747" s="9" t="n">
        <v>2646.34298382998</v>
      </c>
      <c r="M747" s="10" t="n">
        <v>2649.28298382998</v>
      </c>
      <c r="N747" s="8" t="n">
        <v>8.5</v>
      </c>
      <c r="O747" s="8" t="n">
        <v>15.7</v>
      </c>
      <c r="P747" s="8" t="n">
        <v>52.6</v>
      </c>
      <c r="Q747" s="36"/>
      <c r="R747" s="11" t="n">
        <v>6.928E-006</v>
      </c>
      <c r="S747" s="11" t="n">
        <v>5.084E-006</v>
      </c>
      <c r="T747" s="11" t="n">
        <v>3.765E-006</v>
      </c>
      <c r="U747" s="12" t="n">
        <v>729.7</v>
      </c>
      <c r="V747" s="12" t="n">
        <v>301.1</v>
      </c>
      <c r="W747" s="12" t="n">
        <v>293.3</v>
      </c>
      <c r="X747" s="12" t="n">
        <v>4</v>
      </c>
      <c r="Y747" s="13" t="n">
        <v>2.969</v>
      </c>
      <c r="AB747" s="13" t="n">
        <v>0.071</v>
      </c>
      <c r="AE747" s="15" t="n">
        <v>0</v>
      </c>
    </row>
    <row r="748" customFormat="false" ht="12.75" hidden="false" customHeight="false" outlineLevel="0" collapsed="false">
      <c r="A748" s="1" t="n">
        <v>37399</v>
      </c>
      <c r="B748" s="2" t="n">
        <v>143</v>
      </c>
      <c r="C748" s="3" t="n">
        <v>0.60925925925649</v>
      </c>
      <c r="D748" s="4" t="n">
        <v>0.60925925925649</v>
      </c>
      <c r="E748" s="5" t="n">
        <v>0</v>
      </c>
      <c r="F748" s="6" t="n">
        <v>39.38474915</v>
      </c>
      <c r="G748" s="6" t="n">
        <v>-78.5102584</v>
      </c>
      <c r="H748" s="7" t="n">
        <v>792.4</v>
      </c>
      <c r="I748" s="8" t="n">
        <v>756.4</v>
      </c>
      <c r="J748" s="9" t="n">
        <v>2427.64298382998</v>
      </c>
      <c r="K748" s="9" t="n">
        <v>2652.22298382998</v>
      </c>
      <c r="L748" s="9" t="n">
        <v>2646.34298382998</v>
      </c>
      <c r="M748" s="10" t="n">
        <v>2649.28298382998</v>
      </c>
      <c r="N748" s="8" t="n">
        <v>8.4</v>
      </c>
      <c r="O748" s="8" t="n">
        <v>15.8</v>
      </c>
      <c r="P748" s="8" t="n">
        <v>56.6</v>
      </c>
      <c r="Q748" s="36"/>
      <c r="Y748" s="13" t="n">
        <v>2.959</v>
      </c>
      <c r="AB748" s="13" t="n">
        <v>0.081</v>
      </c>
      <c r="AE748" s="15" t="n">
        <v>0</v>
      </c>
    </row>
    <row r="749" customFormat="false" ht="12.75" hidden="false" customHeight="false" outlineLevel="0" collapsed="false">
      <c r="A749" s="1" t="n">
        <v>37399</v>
      </c>
      <c r="B749" s="2" t="n">
        <v>143</v>
      </c>
      <c r="C749" s="3" t="n">
        <v>0.609375000002459</v>
      </c>
      <c r="D749" s="4" t="n">
        <v>0.609375000002459</v>
      </c>
      <c r="E749" s="5" t="n">
        <v>0</v>
      </c>
      <c r="F749" s="6" t="n">
        <v>39.39010864</v>
      </c>
      <c r="G749" s="6" t="n">
        <v>-78.51537223</v>
      </c>
      <c r="H749" s="7" t="n">
        <v>791.8</v>
      </c>
      <c r="I749" s="8" t="n">
        <v>755.8</v>
      </c>
      <c r="J749" s="9" t="n">
        <v>2434.23255013689</v>
      </c>
      <c r="K749" s="9" t="n">
        <v>2658.81255013689</v>
      </c>
      <c r="L749" s="9" t="n">
        <v>2652.93255013689</v>
      </c>
      <c r="M749" s="10" t="n">
        <v>2655.87255013689</v>
      </c>
      <c r="N749" s="8" t="n">
        <v>8.4</v>
      </c>
      <c r="O749" s="8" t="n">
        <v>16.2</v>
      </c>
      <c r="P749" s="8" t="n">
        <v>53.1</v>
      </c>
      <c r="Q749" s="36" t="n">
        <v>5.869E-006</v>
      </c>
      <c r="Y749" s="13" t="n">
        <v>3.058</v>
      </c>
      <c r="AB749" s="13" t="n">
        <v>0.071</v>
      </c>
      <c r="AE749" s="15" t="n">
        <v>0</v>
      </c>
    </row>
    <row r="750" customFormat="false" ht="12.75" hidden="false" customHeight="false" outlineLevel="0" collapsed="false">
      <c r="A750" s="1" t="n">
        <v>37399</v>
      </c>
      <c r="B750" s="2" t="n">
        <v>143</v>
      </c>
      <c r="C750" s="3" t="n">
        <v>0.609490740741151</v>
      </c>
      <c r="D750" s="4" t="n">
        <v>0.609490740741151</v>
      </c>
      <c r="E750" s="5" t="n">
        <v>0</v>
      </c>
      <c r="F750" s="6" t="n">
        <v>39.39526992</v>
      </c>
      <c r="G750" s="6" t="n">
        <v>-78.52065559</v>
      </c>
      <c r="H750" s="7" t="n">
        <v>791.4</v>
      </c>
      <c r="I750" s="8" t="n">
        <v>755.4</v>
      </c>
      <c r="J750" s="9" t="n">
        <v>2438.62850120408</v>
      </c>
      <c r="K750" s="9" t="n">
        <v>2663.20850120408</v>
      </c>
      <c r="L750" s="9" t="n">
        <v>2657.32850120408</v>
      </c>
      <c r="M750" s="10" t="n">
        <v>2660.26850120408</v>
      </c>
      <c r="N750" s="8" t="n">
        <v>8.5</v>
      </c>
      <c r="O750" s="8" t="n">
        <v>16.4</v>
      </c>
      <c r="P750" s="8" t="n">
        <v>55.6</v>
      </c>
      <c r="Q750" s="36"/>
      <c r="R750" s="11" t="n">
        <v>6.286E-006</v>
      </c>
      <c r="S750" s="11" t="n">
        <v>4.893E-006</v>
      </c>
      <c r="T750" s="11" t="n">
        <v>3.487E-006</v>
      </c>
      <c r="U750" s="12" t="n">
        <v>730</v>
      </c>
      <c r="V750" s="12" t="n">
        <v>301</v>
      </c>
      <c r="W750" s="12" t="n">
        <v>293.2</v>
      </c>
      <c r="X750" s="12" t="n">
        <v>4.2</v>
      </c>
      <c r="Y750" s="13" t="n">
        <v>2.997</v>
      </c>
      <c r="AB750" s="13" t="n">
        <v>0.071</v>
      </c>
      <c r="AE750" s="15" t="n">
        <v>0</v>
      </c>
    </row>
    <row r="751" customFormat="false" ht="12.75" hidden="false" customHeight="false" outlineLevel="0" collapsed="false">
      <c r="A751" s="1" t="n">
        <v>37399</v>
      </c>
      <c r="B751" s="2" t="n">
        <v>143</v>
      </c>
      <c r="C751" s="3" t="n">
        <v>0.609606481479844</v>
      </c>
      <c r="D751" s="4" t="n">
        <v>0.609606481479844</v>
      </c>
      <c r="E751" s="5" t="n">
        <v>0</v>
      </c>
      <c r="F751" s="6" t="n">
        <v>39.40021364</v>
      </c>
      <c r="G751" s="6" t="n">
        <v>-78.52600792</v>
      </c>
      <c r="H751" s="7" t="n">
        <v>790.9</v>
      </c>
      <c r="I751" s="8" t="n">
        <v>754.9</v>
      </c>
      <c r="J751" s="9" t="n">
        <v>2444.12671458909</v>
      </c>
      <c r="K751" s="9" t="n">
        <v>2668.70671458909</v>
      </c>
      <c r="L751" s="9" t="n">
        <v>2662.82671458909</v>
      </c>
      <c r="M751" s="10" t="n">
        <v>2665.76671458909</v>
      </c>
      <c r="N751" s="8" t="n">
        <v>8.6</v>
      </c>
      <c r="O751" s="8" t="n">
        <v>16.1</v>
      </c>
      <c r="P751" s="8" t="n">
        <v>55.6</v>
      </c>
      <c r="Q751" s="36"/>
      <c r="Y751" s="13" t="n">
        <v>3.067</v>
      </c>
      <c r="AB751" s="13" t="n">
        <v>0.061</v>
      </c>
      <c r="AE751" s="15" t="n">
        <v>0</v>
      </c>
    </row>
    <row r="752" customFormat="false" ht="12.75" hidden="false" customHeight="false" outlineLevel="0" collapsed="false">
      <c r="A752" s="1" t="n">
        <v>37399</v>
      </c>
      <c r="B752" s="2" t="n">
        <v>143</v>
      </c>
      <c r="C752" s="3" t="n">
        <v>0.609722222225813</v>
      </c>
      <c r="D752" s="4" t="n">
        <v>0.609722222225813</v>
      </c>
      <c r="E752" s="5" t="n">
        <v>0</v>
      </c>
      <c r="F752" s="6" t="n">
        <v>39.40518148</v>
      </c>
      <c r="G752" s="6" t="n">
        <v>-78.53142728</v>
      </c>
      <c r="H752" s="7" t="n">
        <v>791.6</v>
      </c>
      <c r="I752" s="8" t="n">
        <v>755.6</v>
      </c>
      <c r="J752" s="9" t="n">
        <v>2436.43023477907</v>
      </c>
      <c r="K752" s="9" t="n">
        <v>2661.01023477907</v>
      </c>
      <c r="L752" s="9" t="n">
        <v>2655.13023477907</v>
      </c>
      <c r="M752" s="10" t="n">
        <v>2658.07023477907</v>
      </c>
      <c r="N752" s="8" t="n">
        <v>8.6</v>
      </c>
      <c r="O752" s="8" t="n">
        <v>16</v>
      </c>
      <c r="P752" s="8" t="n">
        <v>55.5</v>
      </c>
      <c r="Q752" s="36"/>
      <c r="Y752" s="13" t="n">
        <v>3.038</v>
      </c>
      <c r="AB752" s="13" t="n">
        <v>0.071</v>
      </c>
      <c r="AE752" s="15" t="n">
        <v>0</v>
      </c>
    </row>
    <row r="753" customFormat="false" ht="12.75" hidden="false" customHeight="false" outlineLevel="0" collapsed="false">
      <c r="A753" s="1" t="n">
        <v>37399</v>
      </c>
      <c r="B753" s="2" t="n">
        <v>143</v>
      </c>
      <c r="C753" s="3" t="n">
        <v>0.609837962964505</v>
      </c>
      <c r="D753" s="4" t="n">
        <v>0.609837962964505</v>
      </c>
      <c r="E753" s="5" t="n">
        <v>0</v>
      </c>
      <c r="F753" s="6" t="n">
        <v>39.41015734</v>
      </c>
      <c r="G753" s="6" t="n">
        <v>-78.53686016</v>
      </c>
      <c r="H753" s="7" t="n">
        <v>791.8</v>
      </c>
      <c r="I753" s="8" t="n">
        <v>755.8</v>
      </c>
      <c r="J753" s="9" t="n">
        <v>2434.23255013689</v>
      </c>
      <c r="K753" s="9" t="n">
        <v>2658.81255013689</v>
      </c>
      <c r="L753" s="9" t="n">
        <v>2652.93255013689</v>
      </c>
      <c r="M753" s="10" t="n">
        <v>2655.87255013689</v>
      </c>
      <c r="N753" s="8" t="n">
        <v>8.7</v>
      </c>
      <c r="O753" s="8" t="n">
        <v>16</v>
      </c>
      <c r="P753" s="8" t="n">
        <v>54.1</v>
      </c>
      <c r="Q753" s="36"/>
      <c r="R753" s="11" t="n">
        <v>6.118E-006</v>
      </c>
      <c r="S753" s="11" t="n">
        <v>3.807E-006</v>
      </c>
      <c r="T753" s="11" t="n">
        <v>3.026E-006</v>
      </c>
      <c r="U753" s="12" t="n">
        <v>731.2</v>
      </c>
      <c r="V753" s="12" t="n">
        <v>301</v>
      </c>
      <c r="W753" s="12" t="n">
        <v>293.2</v>
      </c>
      <c r="X753" s="12" t="n">
        <v>4.2</v>
      </c>
      <c r="Y753" s="13" t="n">
        <v>3.067</v>
      </c>
      <c r="AB753" s="13" t="n">
        <v>0.041</v>
      </c>
      <c r="AE753" s="15" t="n">
        <v>0</v>
      </c>
    </row>
    <row r="754" customFormat="false" ht="12.75" hidden="false" customHeight="false" outlineLevel="0" collapsed="false">
      <c r="A754" s="1" t="n">
        <v>37399</v>
      </c>
      <c r="B754" s="2" t="n">
        <v>143</v>
      </c>
      <c r="C754" s="3" t="n">
        <v>0.609953703703198</v>
      </c>
      <c r="D754" s="4" t="n">
        <v>0.609953703703198</v>
      </c>
      <c r="E754" s="5" t="n">
        <v>0</v>
      </c>
      <c r="F754" s="6" t="n">
        <v>39.41515184</v>
      </c>
      <c r="G754" s="6" t="n">
        <v>-78.54235725</v>
      </c>
      <c r="H754" s="7" t="n">
        <v>792.6</v>
      </c>
      <c r="I754" s="8" t="n">
        <v>756.6</v>
      </c>
      <c r="J754" s="9" t="n">
        <v>2425.44762324297</v>
      </c>
      <c r="K754" s="9" t="n">
        <v>2650.02762324297</v>
      </c>
      <c r="L754" s="9" t="n">
        <v>2644.14762324297</v>
      </c>
      <c r="M754" s="10" t="n">
        <v>2647.08762324297</v>
      </c>
      <c r="N754" s="8" t="n">
        <v>8.6</v>
      </c>
      <c r="O754" s="8" t="n">
        <v>16</v>
      </c>
      <c r="P754" s="8" t="n">
        <v>57.5</v>
      </c>
      <c r="Q754" s="36"/>
      <c r="Y754" s="13" t="n">
        <v>3.128</v>
      </c>
      <c r="AB754" s="13" t="n">
        <v>0.071</v>
      </c>
      <c r="AE754" s="15" t="n">
        <v>0</v>
      </c>
    </row>
    <row r="755" customFormat="false" ht="12.75" hidden="false" customHeight="false" outlineLevel="0" collapsed="false">
      <c r="A755" s="1" t="n">
        <v>37399</v>
      </c>
      <c r="B755" s="2" t="n">
        <v>143</v>
      </c>
      <c r="C755" s="3" t="n">
        <v>0.610069444441891</v>
      </c>
      <c r="D755" s="4" t="n">
        <v>0.610069444441891</v>
      </c>
      <c r="E755" s="5" t="n">
        <v>0</v>
      </c>
      <c r="F755" s="6" t="n">
        <v>39.42013086</v>
      </c>
      <c r="G755" s="6" t="n">
        <v>-78.54783605</v>
      </c>
      <c r="H755" s="7" t="n">
        <v>793.3</v>
      </c>
      <c r="I755" s="8" t="n">
        <v>757.3</v>
      </c>
      <c r="J755" s="9" t="n">
        <v>2417.76842861366</v>
      </c>
      <c r="K755" s="9" t="n">
        <v>2642.34842861366</v>
      </c>
      <c r="L755" s="9" t="n">
        <v>2636.46842861366</v>
      </c>
      <c r="M755" s="10" t="n">
        <v>2639.40842861366</v>
      </c>
      <c r="N755" s="8" t="n">
        <v>8.3</v>
      </c>
      <c r="O755" s="8" t="n">
        <v>15.1</v>
      </c>
      <c r="P755" s="8" t="n">
        <v>54.6</v>
      </c>
      <c r="Q755" s="36" t="n">
        <v>-1.158E-006</v>
      </c>
      <c r="Y755" s="13" t="n">
        <v>3.157</v>
      </c>
      <c r="AB755" s="13" t="n">
        <v>0.071</v>
      </c>
      <c r="AE755" s="15" t="n">
        <v>0</v>
      </c>
    </row>
    <row r="756" customFormat="false" ht="12.75" hidden="false" customHeight="false" outlineLevel="0" collapsed="false">
      <c r="A756" s="1" t="n">
        <v>37399</v>
      </c>
      <c r="B756" s="2" t="n">
        <v>143</v>
      </c>
      <c r="C756" s="3" t="n">
        <v>0.61018518518786</v>
      </c>
      <c r="D756" s="4" t="n">
        <v>0.61018518518786</v>
      </c>
      <c r="E756" s="5" t="n">
        <v>0</v>
      </c>
      <c r="F756" s="6" t="n">
        <v>39.4252364</v>
      </c>
      <c r="G756" s="6" t="n">
        <v>-78.55328676</v>
      </c>
      <c r="H756" s="7" t="n">
        <v>793.1</v>
      </c>
      <c r="I756" s="8" t="n">
        <v>757.1</v>
      </c>
      <c r="J756" s="9" t="n">
        <v>2419.96175968083</v>
      </c>
      <c r="K756" s="9" t="n">
        <v>2644.54175968083</v>
      </c>
      <c r="L756" s="9" t="n">
        <v>2638.66175968083</v>
      </c>
      <c r="M756" s="10" t="n">
        <v>2641.60175968083</v>
      </c>
      <c r="N756" s="8" t="n">
        <v>8.3</v>
      </c>
      <c r="O756" s="8" t="n">
        <v>13.7</v>
      </c>
      <c r="P756" s="8" t="n">
        <v>52.6</v>
      </c>
      <c r="Q756" s="36"/>
      <c r="R756" s="11" t="n">
        <v>6.73E-006</v>
      </c>
      <c r="S756" s="11" t="n">
        <v>4.353E-006</v>
      </c>
      <c r="T756" s="11" t="n">
        <v>3.031E-006</v>
      </c>
      <c r="U756" s="12" t="n">
        <v>730</v>
      </c>
      <c r="V756" s="12" t="n">
        <v>301</v>
      </c>
      <c r="W756" s="12" t="n">
        <v>293.2</v>
      </c>
      <c r="X756" s="12" t="n">
        <v>4.2</v>
      </c>
      <c r="Y756" s="13" t="n">
        <v>3.056</v>
      </c>
      <c r="AB756" s="13" t="n">
        <v>0.071</v>
      </c>
      <c r="AE756" s="15" t="n">
        <v>0</v>
      </c>
    </row>
    <row r="757" customFormat="false" ht="12.75" hidden="false" customHeight="false" outlineLevel="0" collapsed="false">
      <c r="A757" s="1" t="n">
        <v>37399</v>
      </c>
      <c r="B757" s="2" t="n">
        <v>143</v>
      </c>
      <c r="C757" s="3" t="n">
        <v>0.610300925926552</v>
      </c>
      <c r="D757" s="4" t="n">
        <v>0.610300925926552</v>
      </c>
      <c r="E757" s="5" t="n">
        <v>0</v>
      </c>
      <c r="F757" s="6" t="n">
        <v>39.43042848</v>
      </c>
      <c r="G757" s="6" t="n">
        <v>-78.55867094</v>
      </c>
      <c r="H757" s="7" t="n">
        <v>793</v>
      </c>
      <c r="I757" s="8" t="n">
        <v>757</v>
      </c>
      <c r="J757" s="9" t="n">
        <v>2421.0586425002</v>
      </c>
      <c r="K757" s="9" t="n">
        <v>2645.6386425002</v>
      </c>
      <c r="L757" s="9" t="n">
        <v>2639.7586425002</v>
      </c>
      <c r="M757" s="10" t="n">
        <v>2642.6986425002</v>
      </c>
      <c r="N757" s="8" t="n">
        <v>8.4</v>
      </c>
      <c r="O757" s="8" t="n">
        <v>14.4</v>
      </c>
      <c r="P757" s="8" t="n">
        <v>52.1</v>
      </c>
      <c r="Q757" s="36"/>
      <c r="Y757" s="13" t="n">
        <v>2.959</v>
      </c>
      <c r="AB757" s="13" t="n">
        <v>0.071</v>
      </c>
      <c r="AE757" s="15" t="n">
        <v>0</v>
      </c>
    </row>
    <row r="758" customFormat="false" ht="12.75" hidden="false" customHeight="false" outlineLevel="0" collapsed="false">
      <c r="A758" s="1" t="n">
        <v>37399</v>
      </c>
      <c r="B758" s="2" t="n">
        <v>143</v>
      </c>
      <c r="C758" s="3" t="n">
        <v>0.610416666665245</v>
      </c>
      <c r="D758" s="4" t="n">
        <v>0.610416666665245</v>
      </c>
      <c r="E758" s="5" t="n">
        <v>0</v>
      </c>
      <c r="F758" s="6" t="n">
        <v>39.43556052</v>
      </c>
      <c r="G758" s="6" t="n">
        <v>-78.56421844</v>
      </c>
      <c r="H758" s="7" t="n">
        <v>792.3</v>
      </c>
      <c r="I758" s="8" t="n">
        <v>756.3</v>
      </c>
      <c r="J758" s="9" t="n">
        <v>2428.74088181161</v>
      </c>
      <c r="K758" s="9" t="n">
        <v>2653.32088181161</v>
      </c>
      <c r="L758" s="9" t="n">
        <v>2647.44088181161</v>
      </c>
      <c r="M758" s="10" t="n">
        <v>2650.38088181161</v>
      </c>
      <c r="N758" s="8" t="n">
        <v>8.5</v>
      </c>
      <c r="O758" s="8" t="n">
        <v>15.5</v>
      </c>
      <c r="P758" s="8" t="n">
        <v>54.1</v>
      </c>
      <c r="Q758" s="36"/>
      <c r="Y758" s="13" t="n">
        <v>2.94</v>
      </c>
      <c r="AB758" s="13" t="n">
        <v>0.061</v>
      </c>
      <c r="AE758" s="15" t="n">
        <v>0</v>
      </c>
    </row>
    <row r="759" customFormat="false" ht="12.75" hidden="false" customHeight="false" outlineLevel="0" collapsed="false">
      <c r="A759" s="1" t="n">
        <v>37399</v>
      </c>
      <c r="B759" s="2" t="n">
        <v>143</v>
      </c>
      <c r="C759" s="3" t="n">
        <v>0.610532407403938</v>
      </c>
      <c r="D759" s="4" t="n">
        <v>0.610532407403938</v>
      </c>
      <c r="E759" s="5" t="n">
        <v>0</v>
      </c>
      <c r="F759" s="6" t="n">
        <v>39.44059761</v>
      </c>
      <c r="G759" s="6" t="n">
        <v>-78.56975268</v>
      </c>
      <c r="H759" s="7" t="n">
        <v>791.6</v>
      </c>
      <c r="I759" s="8" t="n">
        <v>755.6</v>
      </c>
      <c r="J759" s="9" t="n">
        <v>2436.43023477907</v>
      </c>
      <c r="K759" s="9" t="n">
        <v>2661.01023477907</v>
      </c>
      <c r="L759" s="9" t="n">
        <v>2655.13023477907</v>
      </c>
      <c r="M759" s="10" t="n">
        <v>2658.07023477907</v>
      </c>
      <c r="N759" s="8" t="n">
        <v>8.6</v>
      </c>
      <c r="O759" s="8" t="n">
        <v>16</v>
      </c>
      <c r="P759" s="8" t="n">
        <v>53.1</v>
      </c>
      <c r="Q759" s="36"/>
      <c r="R759" s="11" t="n">
        <v>6.562E-006</v>
      </c>
      <c r="S759" s="11" t="n">
        <v>4.916E-006</v>
      </c>
      <c r="T759" s="11" t="n">
        <v>3.906E-006</v>
      </c>
      <c r="U759" s="12" t="n">
        <v>730.8</v>
      </c>
      <c r="V759" s="12" t="n">
        <v>300.9</v>
      </c>
      <c r="W759" s="12" t="n">
        <v>293.1</v>
      </c>
      <c r="X759" s="12" t="n">
        <v>4.2</v>
      </c>
      <c r="Y759" s="13" t="n">
        <v>3.089</v>
      </c>
      <c r="AB759" s="13" t="n">
        <v>0.061</v>
      </c>
      <c r="AE759" s="15" t="n">
        <v>10</v>
      </c>
    </row>
    <row r="760" customFormat="false" ht="12.75" hidden="false" customHeight="false" outlineLevel="0" collapsed="false">
      <c r="A760" s="1" t="n">
        <v>37399</v>
      </c>
      <c r="B760" s="2" t="n">
        <v>143</v>
      </c>
      <c r="C760" s="3" t="n">
        <v>0.610648148149906</v>
      </c>
      <c r="D760" s="4" t="n">
        <v>0.610648148149906</v>
      </c>
      <c r="E760" s="5" t="n">
        <v>0</v>
      </c>
      <c r="F760" s="6" t="n">
        <v>39.44556165</v>
      </c>
      <c r="G760" s="6" t="n">
        <v>-78.57530422</v>
      </c>
      <c r="H760" s="7" t="n">
        <v>791.9</v>
      </c>
      <c r="I760" s="8" t="n">
        <v>755.9</v>
      </c>
      <c r="J760" s="9" t="n">
        <v>2433.13392588815</v>
      </c>
      <c r="K760" s="9" t="n">
        <v>2657.71392588815</v>
      </c>
      <c r="L760" s="9" t="n">
        <v>2651.83392588815</v>
      </c>
      <c r="M760" s="10" t="n">
        <v>2654.77392588815</v>
      </c>
      <c r="N760" s="8" t="n">
        <v>9</v>
      </c>
      <c r="O760" s="8" t="n">
        <v>15.5</v>
      </c>
      <c r="P760" s="8" t="n">
        <v>54.6</v>
      </c>
      <c r="Q760" s="36"/>
      <c r="Y760" s="13" t="n">
        <v>3.119</v>
      </c>
      <c r="AB760" s="13" t="n">
        <v>0.061</v>
      </c>
      <c r="AE760" s="15" t="n">
        <v>10</v>
      </c>
    </row>
    <row r="761" customFormat="false" ht="12.75" hidden="false" customHeight="false" outlineLevel="0" collapsed="false">
      <c r="A761" s="1" t="n">
        <v>37399</v>
      </c>
      <c r="B761" s="2" t="n">
        <v>143</v>
      </c>
      <c r="C761" s="3" t="n">
        <v>0.610763888888599</v>
      </c>
      <c r="D761" s="4" t="n">
        <v>0.610763888888599</v>
      </c>
      <c r="E761" s="5" t="n">
        <v>0</v>
      </c>
      <c r="F761" s="6" t="n">
        <v>39.45038398</v>
      </c>
      <c r="G761" s="6" t="n">
        <v>-78.58096499</v>
      </c>
      <c r="H761" s="7" t="n">
        <v>792.7</v>
      </c>
      <c r="I761" s="8" t="n">
        <v>756.7</v>
      </c>
      <c r="J761" s="9" t="n">
        <v>2424.35016056087</v>
      </c>
      <c r="K761" s="9" t="n">
        <v>2648.93016056087</v>
      </c>
      <c r="L761" s="9" t="n">
        <v>2643.05016056087</v>
      </c>
      <c r="M761" s="10" t="n">
        <v>2645.99016056087</v>
      </c>
      <c r="N761" s="8" t="n">
        <v>8.9</v>
      </c>
      <c r="O761" s="8" t="n">
        <v>15.7</v>
      </c>
      <c r="P761" s="8" t="n">
        <v>52.1</v>
      </c>
      <c r="Q761" s="36" t="n">
        <v>3.492E-006</v>
      </c>
      <c r="Y761" s="13" t="n">
        <v>3.159</v>
      </c>
      <c r="AB761" s="13" t="n">
        <v>0.081</v>
      </c>
      <c r="AE761" s="15" t="n">
        <v>10</v>
      </c>
    </row>
    <row r="762" customFormat="false" ht="12.75" hidden="false" customHeight="false" outlineLevel="0" collapsed="false">
      <c r="A762" s="1" t="n">
        <v>37399</v>
      </c>
      <c r="B762" s="2" t="n">
        <v>143</v>
      </c>
      <c r="C762" s="3" t="n">
        <v>0.610879629627292</v>
      </c>
      <c r="D762" s="4" t="n">
        <v>0.610879629627292</v>
      </c>
      <c r="E762" s="5" t="n">
        <v>0</v>
      </c>
      <c r="F762" s="6" t="n">
        <v>39.45522076</v>
      </c>
      <c r="G762" s="6" t="n">
        <v>-78.58679312</v>
      </c>
      <c r="H762" s="7" t="n">
        <v>792.6</v>
      </c>
      <c r="I762" s="8" t="n">
        <v>756.6</v>
      </c>
      <c r="J762" s="9" t="n">
        <v>2425.44762324297</v>
      </c>
      <c r="K762" s="9" t="n">
        <v>2650.02762324297</v>
      </c>
      <c r="L762" s="9" t="n">
        <v>2644.14762324297</v>
      </c>
      <c r="M762" s="10" t="n">
        <v>2647.08762324297</v>
      </c>
      <c r="N762" s="8" t="n">
        <v>8.9</v>
      </c>
      <c r="O762" s="8" t="n">
        <v>15.9</v>
      </c>
      <c r="P762" s="8" t="n">
        <v>53.6</v>
      </c>
      <c r="Q762" s="36"/>
      <c r="R762" s="11" t="n">
        <v>6.469E-006</v>
      </c>
      <c r="S762" s="11" t="n">
        <v>5.131E-006</v>
      </c>
      <c r="T762" s="11" t="n">
        <v>4.133E-006</v>
      </c>
      <c r="U762" s="12" t="n">
        <v>730.4</v>
      </c>
      <c r="V762" s="12" t="n">
        <v>300.9</v>
      </c>
      <c r="W762" s="12" t="n">
        <v>293.1</v>
      </c>
      <c r="X762" s="12" t="n">
        <v>4.2</v>
      </c>
      <c r="Y762" s="13" t="n">
        <v>3.147</v>
      </c>
      <c r="AB762" s="13" t="n">
        <v>0.091</v>
      </c>
      <c r="AE762" s="15" t="n">
        <v>10</v>
      </c>
    </row>
    <row r="763" customFormat="false" ht="12.75" hidden="false" customHeight="false" outlineLevel="0" collapsed="false">
      <c r="A763" s="1" t="n">
        <v>37399</v>
      </c>
      <c r="B763" s="2" t="n">
        <v>143</v>
      </c>
      <c r="C763" s="3" t="n">
        <v>0.61099537037326</v>
      </c>
      <c r="D763" s="4" t="n">
        <v>0.61099537037326</v>
      </c>
      <c r="E763" s="5" t="n">
        <v>0</v>
      </c>
      <c r="F763" s="6" t="n">
        <v>39.46006153</v>
      </c>
      <c r="G763" s="6" t="n">
        <v>-78.59261831</v>
      </c>
      <c r="H763" s="7" t="n">
        <v>792.6</v>
      </c>
      <c r="I763" s="8" t="n">
        <v>756.6</v>
      </c>
      <c r="J763" s="9" t="n">
        <v>2425.44762324297</v>
      </c>
      <c r="K763" s="9" t="n">
        <v>2650.02762324297</v>
      </c>
      <c r="L763" s="9" t="n">
        <v>2644.14762324297</v>
      </c>
      <c r="M763" s="10" t="n">
        <v>2647.08762324297</v>
      </c>
      <c r="N763" s="8" t="n">
        <v>9</v>
      </c>
      <c r="O763" s="8" t="n">
        <v>15.8</v>
      </c>
      <c r="P763" s="8" t="n">
        <v>53.6</v>
      </c>
      <c r="Q763" s="36"/>
      <c r="Y763" s="13" t="n">
        <v>3.119</v>
      </c>
      <c r="AB763" s="13" t="n">
        <v>0.071</v>
      </c>
      <c r="AE763" s="15" t="n">
        <v>10</v>
      </c>
    </row>
    <row r="764" customFormat="false" ht="12.75" hidden="false" customHeight="false" outlineLevel="0" collapsed="false">
      <c r="A764" s="1" t="n">
        <v>37399</v>
      </c>
      <c r="B764" s="2" t="n">
        <v>143</v>
      </c>
      <c r="C764" s="3" t="n">
        <v>0.611111111111953</v>
      </c>
      <c r="D764" s="4" t="n">
        <v>0.611111111111953</v>
      </c>
      <c r="E764" s="5" t="n">
        <v>0</v>
      </c>
      <c r="F764" s="6" t="n">
        <v>39.46497217</v>
      </c>
      <c r="G764" s="6" t="n">
        <v>-78.59846841</v>
      </c>
      <c r="H764" s="7" t="n">
        <v>792.5</v>
      </c>
      <c r="I764" s="8" t="n">
        <v>756.5</v>
      </c>
      <c r="J764" s="9" t="n">
        <v>2426.54523098655</v>
      </c>
      <c r="K764" s="9" t="n">
        <v>2651.12523098655</v>
      </c>
      <c r="L764" s="9" t="n">
        <v>2645.24523098655</v>
      </c>
      <c r="M764" s="10" t="n">
        <v>2648.18523098655</v>
      </c>
      <c r="N764" s="8" t="n">
        <v>8.9</v>
      </c>
      <c r="O764" s="8" t="n">
        <v>16</v>
      </c>
      <c r="P764" s="8" t="n">
        <v>54.1</v>
      </c>
      <c r="Q764" s="36"/>
      <c r="Y764" s="13" t="n">
        <v>3.119</v>
      </c>
      <c r="AB764" s="13" t="n">
        <v>0.081</v>
      </c>
      <c r="AE764" s="15" t="n">
        <v>10</v>
      </c>
    </row>
    <row r="765" customFormat="false" ht="12.75" hidden="false" customHeight="false" outlineLevel="0" collapsed="false">
      <c r="A765" s="1" t="n">
        <v>37399</v>
      </c>
      <c r="B765" s="2" t="n">
        <v>143</v>
      </c>
      <c r="C765" s="3" t="n">
        <v>0.611226851850646</v>
      </c>
      <c r="D765" s="4" t="n">
        <v>0.611226851850646</v>
      </c>
      <c r="E765" s="5" t="n">
        <v>0</v>
      </c>
      <c r="F765" s="6" t="n">
        <v>39.46988783</v>
      </c>
      <c r="G765" s="6" t="n">
        <v>-78.60425415</v>
      </c>
      <c r="H765" s="7" t="n">
        <v>792.2</v>
      </c>
      <c r="I765" s="8" t="n">
        <v>756.2</v>
      </c>
      <c r="J765" s="9" t="n">
        <v>2429.83892496984</v>
      </c>
      <c r="K765" s="9" t="n">
        <v>2654.41892496984</v>
      </c>
      <c r="L765" s="9" t="n">
        <v>2648.53892496984</v>
      </c>
      <c r="M765" s="10" t="n">
        <v>2651.47892496984</v>
      </c>
      <c r="N765" s="8" t="n">
        <v>8.9</v>
      </c>
      <c r="O765" s="8" t="n">
        <v>15.9</v>
      </c>
      <c r="P765" s="8" t="n">
        <v>53.1</v>
      </c>
      <c r="Q765" s="36"/>
      <c r="R765" s="11" t="n">
        <v>6.478E-006</v>
      </c>
      <c r="S765" s="11" t="n">
        <v>4.349E-006</v>
      </c>
      <c r="T765" s="11" t="n">
        <v>3.47E-006</v>
      </c>
      <c r="U765" s="12" t="n">
        <v>730.1</v>
      </c>
      <c r="V765" s="12" t="n">
        <v>300.9</v>
      </c>
      <c r="W765" s="12" t="n">
        <v>293.1</v>
      </c>
      <c r="X765" s="12" t="n">
        <v>4.2</v>
      </c>
      <c r="Y765" s="13" t="n">
        <v>3.286</v>
      </c>
      <c r="Z765" s="2" t="n">
        <v>179.654</v>
      </c>
      <c r="AB765" s="13" t="n">
        <v>0.081</v>
      </c>
      <c r="AC765" s="14" t="n">
        <v>0.024</v>
      </c>
      <c r="AE765" s="15" t="n">
        <v>10</v>
      </c>
    </row>
    <row r="766" customFormat="false" ht="12.75" hidden="false" customHeight="false" outlineLevel="0" collapsed="false">
      <c r="A766" s="1" t="n">
        <v>37399</v>
      </c>
      <c r="B766" s="2" t="n">
        <v>143</v>
      </c>
      <c r="C766" s="3" t="n">
        <v>0.611342592589338</v>
      </c>
      <c r="D766" s="4" t="n">
        <v>0.611342592589338</v>
      </c>
      <c r="E766" s="5" t="n">
        <v>0</v>
      </c>
      <c r="F766" s="6" t="n">
        <v>39.47480779</v>
      </c>
      <c r="G766" s="6" t="n">
        <v>-78.60996754</v>
      </c>
      <c r="H766" s="7" t="n">
        <v>792.1</v>
      </c>
      <c r="I766" s="8" t="n">
        <v>756.1</v>
      </c>
      <c r="J766" s="9" t="n">
        <v>2430.93711334306</v>
      </c>
      <c r="K766" s="9" t="n">
        <v>2655.51711334306</v>
      </c>
      <c r="L766" s="9" t="n">
        <v>2649.63711334306</v>
      </c>
      <c r="M766" s="10" t="n">
        <v>2652.57711334306</v>
      </c>
      <c r="N766" s="8" t="n">
        <v>8.9</v>
      </c>
      <c r="O766" s="8" t="n">
        <v>16</v>
      </c>
      <c r="P766" s="8" t="n">
        <v>55.5</v>
      </c>
      <c r="Q766" s="36"/>
      <c r="Y766" s="13" t="n">
        <v>3.256</v>
      </c>
      <c r="Z766" s="2" t="n">
        <v>181.481</v>
      </c>
      <c r="AB766" s="13" t="n">
        <v>0.071</v>
      </c>
      <c r="AC766" s="14" t="n">
        <v>0.024</v>
      </c>
      <c r="AE766" s="15" t="n">
        <v>10</v>
      </c>
    </row>
    <row r="767" customFormat="false" ht="12.75" hidden="false" customHeight="false" outlineLevel="0" collapsed="false">
      <c r="A767" s="1" t="n">
        <v>37399</v>
      </c>
      <c r="B767" s="2" t="n">
        <v>143</v>
      </c>
      <c r="C767" s="3" t="n">
        <v>0.611458333335307</v>
      </c>
      <c r="D767" s="4" t="n">
        <v>0.611458333335307</v>
      </c>
      <c r="E767" s="5" t="n">
        <v>0</v>
      </c>
      <c r="F767" s="6" t="n">
        <v>39.47983105</v>
      </c>
      <c r="G767" s="6" t="n">
        <v>-78.615473</v>
      </c>
      <c r="H767" s="7" t="n">
        <v>792</v>
      </c>
      <c r="I767" s="8" t="n">
        <v>756</v>
      </c>
      <c r="J767" s="9" t="n">
        <v>2432.03544696969</v>
      </c>
      <c r="K767" s="9" t="n">
        <v>2656.61544696969</v>
      </c>
      <c r="L767" s="9" t="n">
        <v>2650.73544696969</v>
      </c>
      <c r="M767" s="10" t="n">
        <v>2653.67544696969</v>
      </c>
      <c r="N767" s="8" t="n">
        <v>8.7</v>
      </c>
      <c r="O767" s="8" t="n">
        <v>16.3</v>
      </c>
      <c r="P767" s="8" t="n">
        <v>53.1</v>
      </c>
      <c r="Q767" s="36" t="n">
        <v>2.01E-006</v>
      </c>
      <c r="Y767" s="13" t="n">
        <v>3.376</v>
      </c>
      <c r="Z767" s="2" t="n">
        <v>231.126</v>
      </c>
      <c r="AB767" s="13" t="n">
        <v>0.091</v>
      </c>
      <c r="AC767" s="14" t="n">
        <v>0.023</v>
      </c>
      <c r="AE767" s="15" t="n">
        <v>10</v>
      </c>
    </row>
    <row r="768" customFormat="false" ht="12.75" hidden="false" customHeight="false" outlineLevel="0" collapsed="false">
      <c r="A768" s="1" t="n">
        <v>37399</v>
      </c>
      <c r="B768" s="2" t="n">
        <v>143</v>
      </c>
      <c r="C768" s="3" t="n">
        <v>0.611574074074</v>
      </c>
      <c r="D768" s="4" t="n">
        <v>0.611574074074</v>
      </c>
      <c r="E768" s="5" t="n">
        <v>0</v>
      </c>
      <c r="F768" s="6" t="n">
        <v>39.48491908</v>
      </c>
      <c r="G768" s="6" t="n">
        <v>-78.62097166</v>
      </c>
      <c r="H768" s="7" t="n">
        <v>792.1</v>
      </c>
      <c r="I768" s="8" t="n">
        <v>756.1</v>
      </c>
      <c r="J768" s="9" t="n">
        <v>2430.93711334306</v>
      </c>
      <c r="K768" s="9" t="n">
        <v>2655.51711334306</v>
      </c>
      <c r="L768" s="9" t="n">
        <v>2649.63711334306</v>
      </c>
      <c r="M768" s="10" t="n">
        <v>2652.57711334306</v>
      </c>
      <c r="N768" s="8" t="n">
        <v>8.4</v>
      </c>
      <c r="O768" s="8" t="n">
        <v>15.9</v>
      </c>
      <c r="P768" s="8" t="n">
        <v>55.6</v>
      </c>
      <c r="Q768" s="36"/>
      <c r="R768" s="11" t="n">
        <v>6.716E-006</v>
      </c>
      <c r="S768" s="11" t="n">
        <v>4.278E-006</v>
      </c>
      <c r="T768" s="11" t="n">
        <v>3.34E-006</v>
      </c>
      <c r="U768" s="12" t="n">
        <v>729.8</v>
      </c>
      <c r="V768" s="12" t="n">
        <v>300.8</v>
      </c>
      <c r="W768" s="12" t="n">
        <v>293</v>
      </c>
      <c r="X768" s="12" t="n">
        <v>4.3</v>
      </c>
      <c r="Y768" s="13" t="n">
        <v>3.247</v>
      </c>
      <c r="Z768" s="2" t="n">
        <v>136.953</v>
      </c>
      <c r="AB768" s="13" t="n">
        <v>0.09</v>
      </c>
      <c r="AC768" s="14" t="n">
        <v>0.023</v>
      </c>
      <c r="AE768" s="15" t="n">
        <v>10</v>
      </c>
    </row>
    <row r="769" customFormat="false" ht="12.75" hidden="false" customHeight="false" outlineLevel="0" collapsed="false">
      <c r="A769" s="1" t="n">
        <v>37399</v>
      </c>
      <c r="B769" s="2" t="n">
        <v>143</v>
      </c>
      <c r="C769" s="3" t="n">
        <v>0.611689814812692</v>
      </c>
      <c r="D769" s="4" t="n">
        <v>0.611689814812692</v>
      </c>
      <c r="E769" s="5" t="n">
        <v>0</v>
      </c>
      <c r="F769" s="6" t="n">
        <v>39.4900657</v>
      </c>
      <c r="G769" s="6" t="n">
        <v>-78.62631885</v>
      </c>
      <c r="H769" s="7" t="n">
        <v>792.2</v>
      </c>
      <c r="I769" s="8" t="n">
        <v>756.2</v>
      </c>
      <c r="J769" s="9" t="n">
        <v>2429.83892496984</v>
      </c>
      <c r="K769" s="9" t="n">
        <v>2654.41892496984</v>
      </c>
      <c r="L769" s="9" t="n">
        <v>2648.53892496984</v>
      </c>
      <c r="M769" s="10" t="n">
        <v>2651.47892496984</v>
      </c>
      <c r="N769" s="8" t="n">
        <v>8.6</v>
      </c>
      <c r="O769" s="8" t="n">
        <v>16</v>
      </c>
      <c r="P769" s="8" t="n">
        <v>53</v>
      </c>
      <c r="Q769" s="36"/>
      <c r="Y769" s="13" t="n">
        <v>3.267</v>
      </c>
      <c r="Z769" s="2" t="n">
        <v>186.962</v>
      </c>
      <c r="AA769" s="2" t="n">
        <v>77.88446045</v>
      </c>
      <c r="AB769" s="13" t="n">
        <v>0.071</v>
      </c>
      <c r="AC769" s="14" t="n">
        <v>0.023</v>
      </c>
      <c r="AD769" s="14" t="n">
        <v>0.4100567102</v>
      </c>
      <c r="AE769" s="15" t="n">
        <v>10</v>
      </c>
    </row>
    <row r="770" customFormat="false" ht="12.75" hidden="false" customHeight="false" outlineLevel="0" collapsed="false">
      <c r="A770" s="1" t="n">
        <v>37399</v>
      </c>
      <c r="B770" s="2" t="n">
        <v>143</v>
      </c>
      <c r="C770" s="3" t="n">
        <v>0.611805555558661</v>
      </c>
      <c r="D770" s="4" t="n">
        <v>0.611805555558661</v>
      </c>
      <c r="E770" s="5" t="n">
        <v>0</v>
      </c>
      <c r="F770" s="6" t="n">
        <v>39.49517278</v>
      </c>
      <c r="G770" s="6" t="n">
        <v>-78.63165719</v>
      </c>
      <c r="H770" s="7" t="n">
        <v>792.3</v>
      </c>
      <c r="I770" s="8" t="n">
        <v>756.3</v>
      </c>
      <c r="J770" s="9" t="n">
        <v>2428.74088181161</v>
      </c>
      <c r="K770" s="9" t="n">
        <v>2653.32088181161</v>
      </c>
      <c r="L770" s="9" t="n">
        <v>2647.44088181161</v>
      </c>
      <c r="M770" s="10" t="n">
        <v>2650.38088181161</v>
      </c>
      <c r="N770" s="8" t="n">
        <v>8.6</v>
      </c>
      <c r="O770" s="8" t="n">
        <v>15.8</v>
      </c>
      <c r="P770" s="8" t="n">
        <v>53.6</v>
      </c>
      <c r="Q770" s="36"/>
      <c r="Y770" s="13" t="n">
        <v>3.315</v>
      </c>
      <c r="Z770" s="2" t="n">
        <v>188.789</v>
      </c>
      <c r="AA770" s="2" t="n">
        <v>77.88446045</v>
      </c>
      <c r="AB770" s="13" t="n">
        <v>0.101</v>
      </c>
      <c r="AC770" s="14" t="n">
        <v>0.023</v>
      </c>
      <c r="AD770" s="14" t="n">
        <v>0.4100567102</v>
      </c>
      <c r="AE770" s="15" t="n">
        <v>10</v>
      </c>
    </row>
    <row r="771" customFormat="false" ht="12.75" hidden="false" customHeight="false" outlineLevel="0" collapsed="false">
      <c r="A771" s="1" t="n">
        <v>37399</v>
      </c>
      <c r="B771" s="2" t="n">
        <v>143</v>
      </c>
      <c r="C771" s="3" t="n">
        <v>0.611921296297354</v>
      </c>
      <c r="D771" s="4" t="n">
        <v>0.611921296297354</v>
      </c>
      <c r="E771" s="5" t="n">
        <v>0</v>
      </c>
      <c r="F771" s="6" t="n">
        <v>39.50027112</v>
      </c>
      <c r="G771" s="6" t="n">
        <v>-78.63701166</v>
      </c>
      <c r="H771" s="7" t="n">
        <v>792.2</v>
      </c>
      <c r="I771" s="8" t="n">
        <v>756.2</v>
      </c>
      <c r="J771" s="9" t="n">
        <v>2429.83892496984</v>
      </c>
      <c r="K771" s="9" t="n">
        <v>2654.41892496984</v>
      </c>
      <c r="L771" s="9" t="n">
        <v>2648.53892496984</v>
      </c>
      <c r="M771" s="10" t="n">
        <v>2651.47892496984</v>
      </c>
      <c r="N771" s="8" t="n">
        <v>8.6</v>
      </c>
      <c r="O771" s="8" t="n">
        <v>15.9</v>
      </c>
      <c r="P771" s="8" t="n">
        <v>52.1</v>
      </c>
      <c r="Q771" s="36"/>
      <c r="Y771" s="13" t="n">
        <v>3.257</v>
      </c>
      <c r="Z771" s="2" t="n">
        <v>190.434</v>
      </c>
      <c r="AA771" s="2" t="n">
        <v>70.93533325</v>
      </c>
      <c r="AB771" s="13" t="n">
        <v>0.091</v>
      </c>
      <c r="AC771" s="14" t="n">
        <v>0.023</v>
      </c>
      <c r="AD771" s="14" t="n">
        <v>0.407386601</v>
      </c>
      <c r="AE771" s="15" t="n">
        <v>10</v>
      </c>
    </row>
    <row r="772" customFormat="false" ht="12.75" hidden="false" customHeight="false" outlineLevel="0" collapsed="false">
      <c r="A772" s="1" t="n">
        <v>37399</v>
      </c>
      <c r="B772" s="2" t="n">
        <v>143</v>
      </c>
      <c r="C772" s="3" t="n">
        <v>0.612037037036046</v>
      </c>
      <c r="D772" s="4" t="n">
        <v>0.612037037036046</v>
      </c>
      <c r="E772" s="5" t="n">
        <v>0</v>
      </c>
      <c r="F772" s="6" t="n">
        <v>39.50540745</v>
      </c>
      <c r="G772" s="6" t="n">
        <v>-78.64247666</v>
      </c>
      <c r="H772" s="7" t="n">
        <v>791.3</v>
      </c>
      <c r="I772" s="8" t="n">
        <v>755.3</v>
      </c>
      <c r="J772" s="9" t="n">
        <v>2439.72785268143</v>
      </c>
      <c r="K772" s="9" t="n">
        <v>2664.30785268143</v>
      </c>
      <c r="L772" s="9" t="n">
        <v>2658.42785268143</v>
      </c>
      <c r="M772" s="10" t="n">
        <v>2661.36785268143</v>
      </c>
      <c r="N772" s="8" t="n">
        <v>8.7</v>
      </c>
      <c r="O772" s="8" t="n">
        <v>16.4</v>
      </c>
      <c r="P772" s="8" t="n">
        <v>53.6</v>
      </c>
      <c r="Q772" s="36"/>
      <c r="R772" s="11" t="n">
        <v>5.683E-006</v>
      </c>
      <c r="S772" s="11" t="n">
        <v>4.564E-006</v>
      </c>
      <c r="T772" s="11" t="n">
        <v>3.29E-006</v>
      </c>
      <c r="U772" s="12" t="n">
        <v>728.9</v>
      </c>
      <c r="V772" s="12" t="n">
        <v>300.8</v>
      </c>
      <c r="W772" s="12" t="n">
        <v>293</v>
      </c>
      <c r="X772" s="12" t="n">
        <v>4.3</v>
      </c>
      <c r="Y772" s="13" t="n">
        <v>3.286</v>
      </c>
      <c r="Z772" s="2" t="n">
        <v>192.261</v>
      </c>
      <c r="AA772" s="2" t="n">
        <v>70.93533325</v>
      </c>
      <c r="AB772" s="13" t="n">
        <v>0.092</v>
      </c>
      <c r="AC772" s="14" t="n">
        <v>0.023</v>
      </c>
      <c r="AD772" s="14" t="n">
        <v>0.407386601</v>
      </c>
      <c r="AE772" s="15" t="n">
        <v>10</v>
      </c>
    </row>
    <row r="773" customFormat="false" ht="12.75" hidden="false" customHeight="false" outlineLevel="0" collapsed="false">
      <c r="A773" s="1" t="n">
        <v>37399</v>
      </c>
      <c r="B773" s="2" t="n">
        <v>143</v>
      </c>
      <c r="C773" s="3" t="n">
        <v>0.612152777774739</v>
      </c>
      <c r="D773" s="4" t="n">
        <v>0.612152777774739</v>
      </c>
      <c r="E773" s="5" t="n">
        <v>0</v>
      </c>
      <c r="F773" s="6" t="n">
        <v>39.51048047</v>
      </c>
      <c r="G773" s="6" t="n">
        <v>-78.64800317</v>
      </c>
      <c r="H773" s="7" t="n">
        <v>790.7</v>
      </c>
      <c r="I773" s="8" t="n">
        <v>754.7</v>
      </c>
      <c r="J773" s="9" t="n">
        <v>2446.32701968198</v>
      </c>
      <c r="K773" s="9" t="n">
        <v>2670.90701968198</v>
      </c>
      <c r="L773" s="9" t="n">
        <v>2665.02701968198</v>
      </c>
      <c r="M773" s="10" t="n">
        <v>2667.96701968198</v>
      </c>
      <c r="N773" s="8" t="n">
        <v>8.7</v>
      </c>
      <c r="O773" s="8" t="n">
        <v>16.4</v>
      </c>
      <c r="P773" s="8" t="n">
        <v>52</v>
      </c>
      <c r="Q773" s="36" t="n">
        <v>2.588E-006</v>
      </c>
      <c r="Y773" s="13" t="n">
        <v>3.276</v>
      </c>
      <c r="Z773" s="2" t="n">
        <v>194.27</v>
      </c>
      <c r="AA773" s="2" t="n">
        <v>80.67741394</v>
      </c>
      <c r="AB773" s="13" t="n">
        <v>0.081</v>
      </c>
      <c r="AC773" s="14" t="n">
        <v>0.023</v>
      </c>
      <c r="AD773" s="14" t="n">
        <v>0.4396745265</v>
      </c>
      <c r="AE773" s="15" t="n">
        <v>10</v>
      </c>
    </row>
    <row r="774" customFormat="false" ht="12.75" hidden="false" customHeight="false" outlineLevel="0" collapsed="false">
      <c r="A774" s="1" t="n">
        <v>37399</v>
      </c>
      <c r="B774" s="2" t="n">
        <v>143</v>
      </c>
      <c r="C774" s="3" t="n">
        <v>0.612268518520708</v>
      </c>
      <c r="D774" s="4" t="n">
        <v>0.612268518520708</v>
      </c>
      <c r="E774" s="5" t="n">
        <v>0</v>
      </c>
      <c r="F774" s="6" t="n">
        <v>39.51544172</v>
      </c>
      <c r="G774" s="6" t="n">
        <v>-78.65358803</v>
      </c>
      <c r="H774" s="7" t="n">
        <v>790.4</v>
      </c>
      <c r="I774" s="8" t="n">
        <v>754.4</v>
      </c>
      <c r="J774" s="9" t="n">
        <v>2449.62857086403</v>
      </c>
      <c r="K774" s="9" t="n">
        <v>2674.20857086403</v>
      </c>
      <c r="L774" s="9" t="n">
        <v>2668.32857086403</v>
      </c>
      <c r="M774" s="10" t="n">
        <v>2671.26857086403</v>
      </c>
      <c r="N774" s="8" t="n">
        <v>8.7</v>
      </c>
      <c r="O774" s="8" t="n">
        <v>16.5</v>
      </c>
      <c r="P774" s="8" t="n">
        <v>55.5</v>
      </c>
      <c r="Q774" s="36"/>
      <c r="Y774" s="13" t="n">
        <v>3.227</v>
      </c>
      <c r="Z774" s="2" t="n">
        <v>148.097</v>
      </c>
      <c r="AA774" s="2" t="n">
        <v>81.88127899</v>
      </c>
      <c r="AB774" s="13" t="n">
        <v>0.101</v>
      </c>
      <c r="AC774" s="14" t="n">
        <v>0.023</v>
      </c>
      <c r="AD774" s="14" t="n">
        <v>0.4770140052</v>
      </c>
      <c r="AE774" s="15" t="n">
        <v>10</v>
      </c>
    </row>
    <row r="775" customFormat="false" ht="12.75" hidden="false" customHeight="false" outlineLevel="0" collapsed="false">
      <c r="A775" s="1" t="n">
        <v>37399</v>
      </c>
      <c r="B775" s="2" t="n">
        <v>143</v>
      </c>
      <c r="C775" s="3" t="n">
        <v>0.6123842592594</v>
      </c>
      <c r="D775" s="4" t="n">
        <v>0.6123842592594</v>
      </c>
      <c r="E775" s="5" t="n">
        <v>0</v>
      </c>
      <c r="F775" s="6" t="n">
        <v>39.52031119</v>
      </c>
      <c r="G775" s="6" t="n">
        <v>-78.65914664</v>
      </c>
      <c r="H775" s="7" t="n">
        <v>790.9</v>
      </c>
      <c r="I775" s="8" t="n">
        <v>754.9</v>
      </c>
      <c r="J775" s="9" t="n">
        <v>2444.12671458909</v>
      </c>
      <c r="K775" s="9" t="n">
        <v>2668.70671458909</v>
      </c>
      <c r="L775" s="9" t="n">
        <v>2662.82671458909</v>
      </c>
      <c r="M775" s="10" t="n">
        <v>2665.76671458909</v>
      </c>
      <c r="N775" s="8" t="n">
        <v>8.8</v>
      </c>
      <c r="O775" s="8" t="n">
        <v>16.5</v>
      </c>
      <c r="P775" s="8" t="n">
        <v>53.1</v>
      </c>
      <c r="Q775" s="36"/>
      <c r="R775" s="11" t="n">
        <v>5.963E-006</v>
      </c>
      <c r="S775" s="11" t="n">
        <v>4.508E-006</v>
      </c>
      <c r="T775" s="11" t="n">
        <v>3.447E-006</v>
      </c>
      <c r="U775" s="12" t="n">
        <v>729.4</v>
      </c>
      <c r="V775" s="12" t="n">
        <v>300.8</v>
      </c>
      <c r="W775" s="12" t="n">
        <v>293</v>
      </c>
      <c r="X775" s="12" t="n">
        <v>4.5</v>
      </c>
      <c r="Y775" s="13" t="n">
        <v>3.356</v>
      </c>
      <c r="Z775" s="2" t="n">
        <v>245.742</v>
      </c>
      <c r="AA775" s="2" t="n">
        <v>83.48000336</v>
      </c>
      <c r="AB775" s="13" t="n">
        <v>0.102</v>
      </c>
      <c r="AC775" s="14" t="n">
        <v>0.022</v>
      </c>
      <c r="AD775" s="14" t="n">
        <v>0.5037969351</v>
      </c>
      <c r="AE775" s="15" t="n">
        <v>10</v>
      </c>
    </row>
    <row r="776" customFormat="false" ht="12.75" hidden="false" customHeight="false" outlineLevel="0" collapsed="false">
      <c r="A776" s="1" t="n">
        <v>37399</v>
      </c>
      <c r="B776" s="2" t="n">
        <v>143</v>
      </c>
      <c r="C776" s="3" t="n">
        <v>0.612499999998093</v>
      </c>
      <c r="D776" s="4" t="n">
        <v>0.612499999998093</v>
      </c>
      <c r="E776" s="5" t="n">
        <v>0</v>
      </c>
      <c r="F776" s="6" t="n">
        <v>39.52523308</v>
      </c>
      <c r="G776" s="6" t="n">
        <v>-78.66461129</v>
      </c>
      <c r="H776" s="7" t="n">
        <v>790.9</v>
      </c>
      <c r="I776" s="8" t="n">
        <v>754.9</v>
      </c>
      <c r="J776" s="9" t="n">
        <v>2444.12671458909</v>
      </c>
      <c r="K776" s="9" t="n">
        <v>2668.70671458909</v>
      </c>
      <c r="L776" s="9" t="n">
        <v>2662.82671458909</v>
      </c>
      <c r="M776" s="10" t="n">
        <v>2665.76671458909</v>
      </c>
      <c r="N776" s="8" t="n">
        <v>8.8</v>
      </c>
      <c r="O776" s="8" t="n">
        <v>16.7</v>
      </c>
      <c r="P776" s="8" t="n">
        <v>55.1</v>
      </c>
      <c r="Q776" s="36"/>
      <c r="Y776" s="13" t="n">
        <v>3.238</v>
      </c>
      <c r="Z776" s="2" t="n">
        <v>151.751</v>
      </c>
      <c r="AA776" s="2" t="n">
        <v>80.62320709</v>
      </c>
      <c r="AB776" s="13" t="n">
        <v>0.113</v>
      </c>
      <c r="AC776" s="14" t="n">
        <v>0.022</v>
      </c>
      <c r="AD776" s="14" t="n">
        <v>0.4136120677</v>
      </c>
      <c r="AE776" s="15" t="n">
        <v>10</v>
      </c>
    </row>
    <row r="777" customFormat="false" ht="12.75" hidden="false" customHeight="false" outlineLevel="0" collapsed="false">
      <c r="A777" s="1" t="n">
        <v>37399</v>
      </c>
      <c r="B777" s="2" t="n">
        <v>143</v>
      </c>
      <c r="C777" s="3" t="n">
        <v>0.612615740744062</v>
      </c>
      <c r="D777" s="4" t="n">
        <v>0.612615740744062</v>
      </c>
      <c r="E777" s="5" t="n">
        <v>0</v>
      </c>
      <c r="F777" s="6" t="n">
        <v>39.53039695</v>
      </c>
      <c r="G777" s="6" t="n">
        <v>-78.66989969</v>
      </c>
      <c r="H777" s="7" t="n">
        <v>791.2</v>
      </c>
      <c r="I777" s="8" t="n">
        <v>755.2</v>
      </c>
      <c r="J777" s="9" t="n">
        <v>2440.82734972004</v>
      </c>
      <c r="K777" s="9" t="n">
        <v>2665.40734972004</v>
      </c>
      <c r="L777" s="9" t="n">
        <v>2659.52734972004</v>
      </c>
      <c r="M777" s="10" t="n">
        <v>2662.46734972004</v>
      </c>
      <c r="N777" s="8" t="n">
        <v>8.6</v>
      </c>
      <c r="O777" s="8" t="n">
        <v>16.3</v>
      </c>
      <c r="P777" s="8" t="n">
        <v>55</v>
      </c>
      <c r="Q777" s="36"/>
      <c r="Y777" s="13" t="n">
        <v>3.356</v>
      </c>
      <c r="Z777" s="2" t="n">
        <v>249.579</v>
      </c>
      <c r="AA777" s="2" t="n">
        <v>87.27799988</v>
      </c>
      <c r="AB777" s="13" t="n">
        <v>0.091</v>
      </c>
      <c r="AC777" s="14" t="n">
        <v>0.022</v>
      </c>
      <c r="AD777" s="14" t="n">
        <v>0.4171702862</v>
      </c>
      <c r="AE777" s="15" t="n">
        <v>10</v>
      </c>
    </row>
    <row r="778" customFormat="false" ht="12.75" hidden="false" customHeight="false" outlineLevel="0" collapsed="false">
      <c r="A778" s="1" t="n">
        <v>37399</v>
      </c>
      <c r="B778" s="2" t="n">
        <v>143</v>
      </c>
      <c r="C778" s="3" t="n">
        <v>0.612731481482755</v>
      </c>
      <c r="D778" s="4" t="n">
        <v>0.612731481482755</v>
      </c>
      <c r="E778" s="5" t="n">
        <v>0</v>
      </c>
      <c r="F778" s="6" t="n">
        <v>39.53567615</v>
      </c>
      <c r="G778" s="6" t="n">
        <v>-78.67488482</v>
      </c>
      <c r="H778" s="7" t="n">
        <v>791.5</v>
      </c>
      <c r="I778" s="8" t="n">
        <v>755.5</v>
      </c>
      <c r="J778" s="9" t="n">
        <v>2437.52929524947</v>
      </c>
      <c r="K778" s="9" t="n">
        <v>2662.10929524947</v>
      </c>
      <c r="L778" s="9" t="n">
        <v>2656.22929524947</v>
      </c>
      <c r="M778" s="10" t="n">
        <v>2659.16929524947</v>
      </c>
      <c r="N778" s="8" t="n">
        <v>8.5</v>
      </c>
      <c r="O778" s="8" t="n">
        <v>15.9</v>
      </c>
      <c r="P778" s="8" t="n">
        <v>56</v>
      </c>
      <c r="Q778" s="36"/>
      <c r="R778" s="11" t="n">
        <v>6.724E-006</v>
      </c>
      <c r="S778" s="11" t="n">
        <v>4.311E-006</v>
      </c>
      <c r="T778" s="11" t="n">
        <v>3.476E-006</v>
      </c>
      <c r="U778" s="12" t="n">
        <v>729.5</v>
      </c>
      <c r="V778" s="12" t="n">
        <v>300.7</v>
      </c>
      <c r="W778" s="12" t="n">
        <v>293</v>
      </c>
      <c r="X778" s="12" t="n">
        <v>4.3</v>
      </c>
      <c r="Y778" s="13" t="n">
        <v>3.267</v>
      </c>
      <c r="Z778" s="2" t="n">
        <v>203.223</v>
      </c>
      <c r="AA778" s="2" t="n">
        <v>82.76215363</v>
      </c>
      <c r="AB778" s="13" t="n">
        <v>0.071</v>
      </c>
      <c r="AC778" s="14" t="n">
        <v>0.022</v>
      </c>
      <c r="AD778" s="14" t="n">
        <v>0.3502100408</v>
      </c>
      <c r="AE778" s="15" t="n">
        <v>10</v>
      </c>
    </row>
    <row r="779" customFormat="false" ht="12.75" hidden="false" customHeight="false" outlineLevel="0" collapsed="false">
      <c r="A779" s="1" t="n">
        <v>37399</v>
      </c>
      <c r="B779" s="2" t="n">
        <v>143</v>
      </c>
      <c r="C779" s="3" t="n">
        <v>0.612847222221447</v>
      </c>
      <c r="D779" s="4" t="n">
        <v>0.612847222221447</v>
      </c>
      <c r="E779" s="5" t="n">
        <v>0</v>
      </c>
      <c r="F779" s="6" t="n">
        <v>39.54121216</v>
      </c>
      <c r="G779" s="6" t="n">
        <v>-78.67967974</v>
      </c>
      <c r="H779" s="7" t="n">
        <v>791.3</v>
      </c>
      <c r="I779" s="8" t="n">
        <v>755.3</v>
      </c>
      <c r="J779" s="9" t="n">
        <v>2439.72785268143</v>
      </c>
      <c r="K779" s="9" t="n">
        <v>2664.30785268143</v>
      </c>
      <c r="L779" s="9" t="n">
        <v>2658.42785268143</v>
      </c>
      <c r="M779" s="10" t="n">
        <v>2661.36785268143</v>
      </c>
      <c r="N779" s="8" t="n">
        <v>8.7</v>
      </c>
      <c r="O779" s="8" t="n">
        <v>16.1</v>
      </c>
      <c r="P779" s="8" t="n">
        <v>52.6</v>
      </c>
      <c r="Q779" s="36" t="n">
        <v>4.29E-007</v>
      </c>
      <c r="Y779" s="13" t="n">
        <v>3.296</v>
      </c>
      <c r="Z779" s="2" t="n">
        <v>205.05</v>
      </c>
      <c r="AA779" s="2" t="n">
        <v>76.60328674</v>
      </c>
      <c r="AB779" s="13" t="n">
        <v>0.081</v>
      </c>
      <c r="AC779" s="14" t="n">
        <v>0.022</v>
      </c>
      <c r="AD779" s="14" t="n">
        <v>0.3090080321</v>
      </c>
      <c r="AE779" s="15" t="n">
        <v>10</v>
      </c>
    </row>
    <row r="780" customFormat="false" ht="12.75" hidden="false" customHeight="false" outlineLevel="0" collapsed="false">
      <c r="A780" s="1" t="n">
        <v>37399</v>
      </c>
      <c r="B780" s="2" t="n">
        <v>143</v>
      </c>
      <c r="C780" s="3" t="n">
        <v>0.61296296296014</v>
      </c>
      <c r="D780" s="4" t="n">
        <v>0.61296296296014</v>
      </c>
      <c r="E780" s="5" t="n">
        <v>0</v>
      </c>
      <c r="F780" s="6" t="n">
        <v>39.54691144</v>
      </c>
      <c r="G780" s="6" t="n">
        <v>-78.68424011</v>
      </c>
      <c r="H780" s="7" t="n">
        <v>791.1</v>
      </c>
      <c r="I780" s="8" t="n">
        <v>755.1</v>
      </c>
      <c r="J780" s="9" t="n">
        <v>2441.92699235848</v>
      </c>
      <c r="K780" s="9" t="n">
        <v>2666.50699235848</v>
      </c>
      <c r="L780" s="9" t="n">
        <v>2660.62699235848</v>
      </c>
      <c r="M780" s="10" t="n">
        <v>2663.56699235848</v>
      </c>
      <c r="N780" s="8" t="n">
        <v>8.7</v>
      </c>
      <c r="O780" s="8" t="n">
        <v>16.7</v>
      </c>
      <c r="P780" s="8" t="n">
        <v>53.4</v>
      </c>
      <c r="Q780" s="36"/>
      <c r="Y780" s="13" t="n">
        <v>3.367</v>
      </c>
      <c r="Z780" s="2" t="n">
        <v>255.06</v>
      </c>
      <c r="AA780" s="2" t="n">
        <v>73.2882309</v>
      </c>
      <c r="AB780" s="13" t="n">
        <v>0.08</v>
      </c>
      <c r="AC780" s="14" t="n">
        <v>0.022</v>
      </c>
      <c r="AD780" s="14" t="n">
        <v>0.2044661492</v>
      </c>
      <c r="AE780" s="15" t="n">
        <v>10</v>
      </c>
    </row>
    <row r="781" customFormat="false" ht="12.75" hidden="false" customHeight="false" outlineLevel="0" collapsed="false">
      <c r="A781" s="1" t="n">
        <v>37399</v>
      </c>
      <c r="B781" s="2" t="n">
        <v>143</v>
      </c>
      <c r="C781" s="3" t="n">
        <v>0.613078703706109</v>
      </c>
      <c r="D781" s="4" t="n">
        <v>0.613078703706109</v>
      </c>
      <c r="E781" s="5" t="n">
        <v>0</v>
      </c>
      <c r="F781" s="6" t="n">
        <v>39.55256039</v>
      </c>
      <c r="G781" s="6" t="n">
        <v>-78.68890647</v>
      </c>
      <c r="H781" s="7" t="n">
        <v>791.3</v>
      </c>
      <c r="I781" s="8" t="n">
        <v>755.3</v>
      </c>
      <c r="J781" s="9" t="n">
        <v>2439.72785268143</v>
      </c>
      <c r="K781" s="9" t="n">
        <v>2664.30785268143</v>
      </c>
      <c r="L781" s="9" t="n">
        <v>2658.42785268143</v>
      </c>
      <c r="M781" s="10" t="n">
        <v>2661.36785268143</v>
      </c>
      <c r="N781" s="8" t="n">
        <v>8.6</v>
      </c>
      <c r="O781" s="8" t="n">
        <v>16.2</v>
      </c>
      <c r="P781" s="8" t="n">
        <v>52.6</v>
      </c>
      <c r="Q781" s="36"/>
      <c r="R781" s="11" t="n">
        <v>5.524E-006</v>
      </c>
      <c r="S781" s="11" t="n">
        <v>4.175E-006</v>
      </c>
      <c r="T781" s="11" t="n">
        <v>3.008E-006</v>
      </c>
      <c r="U781" s="12" t="n">
        <v>730.6</v>
      </c>
      <c r="V781" s="12" t="n">
        <v>300.7</v>
      </c>
      <c r="W781" s="12" t="n">
        <v>292.9</v>
      </c>
      <c r="X781" s="12" t="n">
        <v>4.3</v>
      </c>
      <c r="Y781" s="13" t="n">
        <v>3.199</v>
      </c>
      <c r="Z781" s="2" t="n">
        <v>160.887</v>
      </c>
      <c r="AA781" s="2" t="n">
        <v>77.39925385</v>
      </c>
      <c r="AB781" s="13" t="n">
        <v>0.071</v>
      </c>
      <c r="AC781" s="14" t="n">
        <v>0.022</v>
      </c>
      <c r="AD781" s="14" t="n">
        <v>0.2646080554</v>
      </c>
      <c r="AE781" s="15" t="n">
        <v>10</v>
      </c>
    </row>
    <row r="782" customFormat="false" ht="12.75" hidden="false" customHeight="false" outlineLevel="0" collapsed="false">
      <c r="A782" s="1" t="n">
        <v>37399</v>
      </c>
      <c r="B782" s="2" t="n">
        <v>143</v>
      </c>
      <c r="C782" s="3" t="n">
        <v>0.613194444444801</v>
      </c>
      <c r="D782" s="4" t="n">
        <v>0.613194444444801</v>
      </c>
      <c r="E782" s="5" t="n">
        <v>0</v>
      </c>
      <c r="F782" s="6" t="n">
        <v>39.55808335</v>
      </c>
      <c r="G782" s="6" t="n">
        <v>-78.69365327</v>
      </c>
      <c r="H782" s="7" t="n">
        <v>791.9</v>
      </c>
      <c r="I782" s="8" t="n">
        <v>755.9</v>
      </c>
      <c r="J782" s="9" t="n">
        <v>2433.13392588815</v>
      </c>
      <c r="K782" s="9" t="n">
        <v>2657.71392588815</v>
      </c>
      <c r="L782" s="9" t="n">
        <v>2651.83392588815</v>
      </c>
      <c r="M782" s="10" t="n">
        <v>2654.77392588815</v>
      </c>
      <c r="N782" s="8" t="n">
        <v>8.7</v>
      </c>
      <c r="O782" s="8" t="n">
        <v>16.1</v>
      </c>
      <c r="P782" s="8" t="n">
        <v>54.1</v>
      </c>
      <c r="Q782" s="36"/>
      <c r="Y782" s="13" t="n">
        <v>3.296</v>
      </c>
      <c r="Z782" s="2" t="n">
        <v>210.531</v>
      </c>
      <c r="AA782" s="2" t="n">
        <v>78.96647644</v>
      </c>
      <c r="AB782" s="13" t="n">
        <v>0.082</v>
      </c>
      <c r="AC782" s="14" t="n">
        <v>0.022</v>
      </c>
      <c r="AD782" s="14" t="n">
        <v>0.295191288</v>
      </c>
      <c r="AE782" s="15" t="n">
        <v>10</v>
      </c>
    </row>
    <row r="783" customFormat="false" ht="12.75" hidden="false" customHeight="false" outlineLevel="0" collapsed="false">
      <c r="A783" s="1" t="n">
        <v>37399</v>
      </c>
      <c r="B783" s="2" t="n">
        <v>143</v>
      </c>
      <c r="C783" s="3" t="n">
        <v>0.613310185183494</v>
      </c>
      <c r="D783" s="4" t="n">
        <v>0.613310185183494</v>
      </c>
      <c r="E783" s="5" t="n">
        <v>0</v>
      </c>
      <c r="F783" s="6" t="n">
        <v>39.56373783</v>
      </c>
      <c r="G783" s="6" t="n">
        <v>-78.69832634</v>
      </c>
      <c r="H783" s="7" t="n">
        <v>792.4</v>
      </c>
      <c r="I783" s="8" t="n">
        <v>756.4</v>
      </c>
      <c r="J783" s="9" t="n">
        <v>2427.64298382998</v>
      </c>
      <c r="K783" s="9" t="n">
        <v>2652.22298382998</v>
      </c>
      <c r="L783" s="9" t="n">
        <v>2646.34298382998</v>
      </c>
      <c r="M783" s="10" t="n">
        <v>2649.28298382998</v>
      </c>
      <c r="N783" s="8" t="n">
        <v>8.7</v>
      </c>
      <c r="O783" s="8" t="n">
        <v>16</v>
      </c>
      <c r="P783" s="8" t="n">
        <v>52.9</v>
      </c>
      <c r="Q783" s="36"/>
      <c r="Y783" s="13" t="n">
        <v>3.296</v>
      </c>
      <c r="Z783" s="2" t="n">
        <v>212.358</v>
      </c>
      <c r="AA783" s="2" t="n">
        <v>90.20320892</v>
      </c>
      <c r="AB783" s="13" t="n">
        <v>0.071</v>
      </c>
      <c r="AC783" s="14" t="n">
        <v>0.021</v>
      </c>
      <c r="AD783" s="14" t="n">
        <v>0.2624346316</v>
      </c>
      <c r="AE783" s="15" t="n">
        <v>10</v>
      </c>
    </row>
    <row r="784" customFormat="false" ht="12.75" hidden="false" customHeight="false" outlineLevel="0" collapsed="false">
      <c r="A784" s="1" t="n">
        <v>37399</v>
      </c>
      <c r="B784" s="2" t="n">
        <v>143</v>
      </c>
      <c r="C784" s="3" t="n">
        <v>0.613425925929463</v>
      </c>
      <c r="D784" s="4" t="n">
        <v>0.613425925929463</v>
      </c>
      <c r="E784" s="5" t="n">
        <v>0</v>
      </c>
      <c r="F784" s="6" t="n">
        <v>39.56954085</v>
      </c>
      <c r="G784" s="6" t="n">
        <v>-78.70291601</v>
      </c>
      <c r="H784" s="7" t="n">
        <v>792.8</v>
      </c>
      <c r="I784" s="8" t="n">
        <v>756.8</v>
      </c>
      <c r="J784" s="9" t="n">
        <v>2423.25284290192</v>
      </c>
      <c r="K784" s="9" t="n">
        <v>2647.83284290192</v>
      </c>
      <c r="L784" s="9" t="n">
        <v>2641.95284290192</v>
      </c>
      <c r="M784" s="10" t="n">
        <v>2644.89284290192</v>
      </c>
      <c r="N784" s="8" t="n">
        <v>8.9</v>
      </c>
      <c r="O784" s="8" t="n">
        <v>16</v>
      </c>
      <c r="P784" s="8" t="n">
        <v>51.9</v>
      </c>
      <c r="Q784" s="36"/>
      <c r="R784" s="11" t="n">
        <v>5.753E-006</v>
      </c>
      <c r="S784" s="11" t="n">
        <v>3.632E-006</v>
      </c>
      <c r="T784" s="11" t="n">
        <v>3.204E-006</v>
      </c>
      <c r="U784" s="12" t="n">
        <v>729.2</v>
      </c>
      <c r="V784" s="12" t="n">
        <v>300.7</v>
      </c>
      <c r="W784" s="12" t="n">
        <v>292.9</v>
      </c>
      <c r="X784" s="12" t="n">
        <v>4.3</v>
      </c>
      <c r="Y784" s="13" t="n">
        <v>3.344</v>
      </c>
      <c r="Z784" s="2" t="n">
        <v>214.368</v>
      </c>
      <c r="AA784" s="2" t="n">
        <v>83.9536972</v>
      </c>
      <c r="AB784" s="13" t="n">
        <v>0.111</v>
      </c>
      <c r="AC784" s="14" t="n">
        <v>0.021</v>
      </c>
      <c r="AD784" s="14" t="n">
        <v>0.2903631628</v>
      </c>
      <c r="AE784" s="15" t="n">
        <v>10</v>
      </c>
    </row>
    <row r="785" customFormat="false" ht="12.75" hidden="false" customHeight="false" outlineLevel="0" collapsed="false">
      <c r="A785" s="1" t="n">
        <v>37399</v>
      </c>
      <c r="B785" s="2" t="n">
        <v>143</v>
      </c>
      <c r="C785" s="3" t="n">
        <v>0.613541666668155</v>
      </c>
      <c r="D785" s="4" t="n">
        <v>0.613541666668155</v>
      </c>
      <c r="E785" s="5" t="n">
        <v>0</v>
      </c>
      <c r="F785" s="6" t="n">
        <v>39.57543694</v>
      </c>
      <c r="G785" s="6" t="n">
        <v>-78.70749499</v>
      </c>
      <c r="H785" s="7" t="n">
        <v>791.9</v>
      </c>
      <c r="I785" s="8" t="n">
        <v>755.9</v>
      </c>
      <c r="J785" s="9" t="n">
        <v>2433.13392588815</v>
      </c>
      <c r="K785" s="9" t="n">
        <v>2657.71392588815</v>
      </c>
      <c r="L785" s="9" t="n">
        <v>2651.83392588815</v>
      </c>
      <c r="M785" s="10" t="n">
        <v>2654.77392588815</v>
      </c>
      <c r="N785" s="8" t="n">
        <v>8.8</v>
      </c>
      <c r="O785" s="8" t="n">
        <v>16.1</v>
      </c>
      <c r="P785" s="8" t="n">
        <v>50.9</v>
      </c>
      <c r="Q785" s="36" t="n">
        <v>1.188E-006</v>
      </c>
      <c r="Y785" s="13" t="n">
        <v>3.375</v>
      </c>
      <c r="Z785" s="2" t="n">
        <v>264.195</v>
      </c>
      <c r="AA785" s="2" t="n">
        <v>85.43769836</v>
      </c>
      <c r="AB785" s="13" t="n">
        <v>0.08</v>
      </c>
      <c r="AC785" s="14" t="n">
        <v>0.021</v>
      </c>
      <c r="AD785" s="14" t="n">
        <v>0.2923533916</v>
      </c>
      <c r="AE785" s="15" t="n">
        <v>10</v>
      </c>
    </row>
    <row r="786" customFormat="false" ht="12.75" hidden="false" customHeight="false" outlineLevel="0" collapsed="false">
      <c r="A786" s="1" t="n">
        <v>37399</v>
      </c>
      <c r="B786" s="2" t="n">
        <v>143</v>
      </c>
      <c r="C786" s="3" t="n">
        <v>0.613657407406848</v>
      </c>
      <c r="D786" s="4" t="n">
        <v>0.613657407406848</v>
      </c>
      <c r="E786" s="5" t="n">
        <v>0</v>
      </c>
      <c r="F786" s="6" t="n">
        <v>39.58149445</v>
      </c>
      <c r="G786" s="6" t="n">
        <v>-78.71180188</v>
      </c>
      <c r="H786" s="7" t="n">
        <v>791.6</v>
      </c>
      <c r="I786" s="8" t="n">
        <v>755.6</v>
      </c>
      <c r="J786" s="9" t="n">
        <v>2436.43023477907</v>
      </c>
      <c r="K786" s="9" t="n">
        <v>2661.01023477907</v>
      </c>
      <c r="L786" s="9" t="n">
        <v>2655.13023477907</v>
      </c>
      <c r="M786" s="10" t="n">
        <v>2658.07023477907</v>
      </c>
      <c r="N786" s="8" t="n">
        <v>8.7</v>
      </c>
      <c r="O786" s="8" t="n">
        <v>16.3</v>
      </c>
      <c r="P786" s="8" t="n">
        <v>55.5</v>
      </c>
      <c r="Q786" s="36"/>
      <c r="Y786" s="13" t="n">
        <v>3.386</v>
      </c>
      <c r="Z786" s="2" t="n">
        <v>265.839</v>
      </c>
      <c r="AA786" s="2" t="n">
        <v>63.98430634</v>
      </c>
      <c r="AB786" s="13" t="n">
        <v>0.07</v>
      </c>
      <c r="AC786" s="14" t="n">
        <v>0.021</v>
      </c>
      <c r="AD786" s="14" t="n">
        <v>0.286621809</v>
      </c>
      <c r="AE786" s="15" t="n">
        <v>10</v>
      </c>
    </row>
    <row r="787" customFormat="false" ht="12.75" hidden="false" customHeight="false" outlineLevel="0" collapsed="false">
      <c r="A787" s="1" t="n">
        <v>37399</v>
      </c>
      <c r="B787" s="2" t="n">
        <v>143</v>
      </c>
      <c r="C787" s="3" t="n">
        <v>0.613773148145541</v>
      </c>
      <c r="D787" s="4" t="n">
        <v>0.613773148145541</v>
      </c>
      <c r="E787" s="5" t="n">
        <v>0</v>
      </c>
      <c r="F787" s="6" t="n">
        <v>39.58755595</v>
      </c>
      <c r="G787" s="6" t="n">
        <v>-78.71577447</v>
      </c>
      <c r="H787" s="7" t="n">
        <v>790.6</v>
      </c>
      <c r="I787" s="8" t="n">
        <v>754.6</v>
      </c>
      <c r="J787" s="9" t="n">
        <v>2447.42739089833</v>
      </c>
      <c r="K787" s="9" t="n">
        <v>2672.00739089833</v>
      </c>
      <c r="L787" s="9" t="n">
        <v>2666.12739089833</v>
      </c>
      <c r="M787" s="10" t="n">
        <v>2669.06739089833</v>
      </c>
      <c r="N787" s="8" t="n">
        <v>8.5</v>
      </c>
      <c r="O787" s="8" t="n">
        <v>16.3</v>
      </c>
      <c r="P787" s="8" t="n">
        <v>54.5</v>
      </c>
      <c r="Q787" s="36"/>
      <c r="R787" s="11" t="n">
        <v>6.157E-006</v>
      </c>
      <c r="S787" s="11" t="n">
        <v>3.64E-006</v>
      </c>
      <c r="T787" s="11" t="n">
        <v>2.848E-006</v>
      </c>
      <c r="U787" s="12" t="n">
        <v>730.6</v>
      </c>
      <c r="V787" s="12" t="n">
        <v>300.7</v>
      </c>
      <c r="W787" s="12" t="n">
        <v>292.9</v>
      </c>
      <c r="X787" s="12" t="n">
        <v>4.3</v>
      </c>
      <c r="Y787" s="13" t="n">
        <v>3.198</v>
      </c>
      <c r="Z787" s="2" t="n">
        <v>171.666</v>
      </c>
      <c r="AA787" s="2" t="n">
        <v>54.50730133</v>
      </c>
      <c r="AB787" s="13" t="n">
        <v>0.081</v>
      </c>
      <c r="AC787" s="14" t="n">
        <v>0.021</v>
      </c>
      <c r="AD787" s="14" t="n">
        <v>0.2352854311</v>
      </c>
      <c r="AE787" s="15" t="n">
        <v>10</v>
      </c>
    </row>
    <row r="788" customFormat="false" ht="12.75" hidden="false" customHeight="false" outlineLevel="0" collapsed="false">
      <c r="A788" s="1" t="n">
        <v>37399</v>
      </c>
      <c r="B788" s="2" t="n">
        <v>143</v>
      </c>
      <c r="C788" s="3" t="n">
        <v>0.613888888891509</v>
      </c>
      <c r="D788" s="4" t="n">
        <v>0.613888888891509</v>
      </c>
      <c r="E788" s="5" t="n">
        <v>0</v>
      </c>
      <c r="F788" s="6" t="n">
        <v>39.59364297</v>
      </c>
      <c r="G788" s="6" t="n">
        <v>-78.7193487</v>
      </c>
      <c r="H788" s="7" t="n">
        <v>790.9</v>
      </c>
      <c r="I788" s="8" t="n">
        <v>754.9</v>
      </c>
      <c r="J788" s="9" t="n">
        <v>2444.12671458909</v>
      </c>
      <c r="K788" s="9" t="n">
        <v>2668.70671458909</v>
      </c>
      <c r="L788" s="9" t="n">
        <v>2662.82671458909</v>
      </c>
      <c r="M788" s="10" t="n">
        <v>2665.76671458909</v>
      </c>
      <c r="N788" s="8" t="n">
        <v>8.4</v>
      </c>
      <c r="O788" s="8" t="n">
        <v>16.1</v>
      </c>
      <c r="P788" s="8" t="n">
        <v>54.5</v>
      </c>
      <c r="Q788" s="36"/>
      <c r="Y788" s="13" t="n">
        <v>3.217</v>
      </c>
      <c r="Z788" s="2" t="n">
        <v>173.676</v>
      </c>
      <c r="AA788" s="2" t="n">
        <v>54.43124008</v>
      </c>
      <c r="AB788" s="13" t="n">
        <v>0.071</v>
      </c>
      <c r="AC788" s="14" t="n">
        <v>0.021</v>
      </c>
      <c r="AD788" s="14" t="n">
        <v>0.309784472</v>
      </c>
      <c r="AE788" s="15" t="n">
        <v>10</v>
      </c>
    </row>
    <row r="789" customFormat="false" ht="12.75" hidden="false" customHeight="false" outlineLevel="0" collapsed="false">
      <c r="A789" s="1" t="n">
        <v>37399</v>
      </c>
      <c r="B789" s="2" t="n">
        <v>143</v>
      </c>
      <c r="C789" s="3" t="n">
        <v>0.614004629630202</v>
      </c>
      <c r="D789" s="4" t="n">
        <v>0.614004629630202</v>
      </c>
      <c r="E789" s="5" t="n">
        <v>0</v>
      </c>
      <c r="F789" s="6" t="n">
        <v>39.59969584</v>
      </c>
      <c r="G789" s="6" t="n">
        <v>-78.7228122</v>
      </c>
      <c r="H789" s="7" t="n">
        <v>791.9</v>
      </c>
      <c r="I789" s="8" t="n">
        <v>755.9</v>
      </c>
      <c r="J789" s="9" t="n">
        <v>2433.13392588815</v>
      </c>
      <c r="K789" s="9" t="n">
        <v>2657.71392588815</v>
      </c>
      <c r="L789" s="9" t="n">
        <v>2651.83392588815</v>
      </c>
      <c r="M789" s="10" t="n">
        <v>2654.77392588815</v>
      </c>
      <c r="N789" s="8" t="n">
        <v>8.8</v>
      </c>
      <c r="O789" s="8" t="n">
        <v>16.4</v>
      </c>
      <c r="P789" s="8" t="n">
        <v>52.6</v>
      </c>
      <c r="Q789" s="36"/>
      <c r="Y789" s="13" t="n">
        <v>3.169</v>
      </c>
      <c r="Z789" s="2" t="n">
        <v>175.503</v>
      </c>
      <c r="AA789" s="2" t="n">
        <v>28.88571739</v>
      </c>
      <c r="AB789" s="13" t="n">
        <v>0.091</v>
      </c>
      <c r="AC789" s="14" t="n">
        <v>0.021</v>
      </c>
      <c r="AD789" s="14" t="n">
        <v>0.3614811003</v>
      </c>
      <c r="AE789" s="15" t="n">
        <v>10</v>
      </c>
    </row>
    <row r="790" customFormat="false" ht="12.75" hidden="false" customHeight="false" outlineLevel="0" collapsed="false">
      <c r="A790" s="1" t="n">
        <v>37399</v>
      </c>
      <c r="B790" s="2" t="n">
        <v>143</v>
      </c>
      <c r="C790" s="3" t="n">
        <v>0.614120370368895</v>
      </c>
      <c r="D790" s="4" t="n">
        <v>0.614120370368895</v>
      </c>
      <c r="E790" s="5" t="n">
        <v>0</v>
      </c>
      <c r="F790" s="6" t="n">
        <v>39.6057958</v>
      </c>
      <c r="G790" s="6" t="n">
        <v>-78.72620105</v>
      </c>
      <c r="H790" s="7" t="n">
        <v>792.1</v>
      </c>
      <c r="I790" s="8" t="n">
        <v>756.1</v>
      </c>
      <c r="J790" s="9" t="n">
        <v>2430.93711334306</v>
      </c>
      <c r="K790" s="9" t="n">
        <v>2655.51711334306</v>
      </c>
      <c r="L790" s="9" t="n">
        <v>2649.63711334306</v>
      </c>
      <c r="M790" s="10" t="n">
        <v>2652.57711334306</v>
      </c>
      <c r="N790" s="8" t="n">
        <v>8.9</v>
      </c>
      <c r="O790" s="8" t="n">
        <v>16.5</v>
      </c>
      <c r="P790" s="8" t="n">
        <v>53.6</v>
      </c>
      <c r="Q790" s="36"/>
      <c r="R790" s="11" t="n">
        <v>5.799E-006</v>
      </c>
      <c r="S790" s="11" t="n">
        <v>4.349E-006</v>
      </c>
      <c r="T790" s="11" t="n">
        <v>3.512E-006</v>
      </c>
      <c r="U790" s="12" t="n">
        <v>736.3</v>
      </c>
      <c r="V790" s="12" t="n">
        <v>300.6</v>
      </c>
      <c r="W790" s="12" t="n">
        <v>292.9</v>
      </c>
      <c r="X790" s="12" t="n">
        <v>4.3</v>
      </c>
      <c r="Y790" s="13" t="n">
        <v>3.199</v>
      </c>
      <c r="Z790" s="2" t="n">
        <v>177.147</v>
      </c>
      <c r="AA790" s="2" t="n">
        <v>51.3560791</v>
      </c>
      <c r="AB790" s="13" t="n">
        <v>0.081</v>
      </c>
      <c r="AC790" s="14" t="n">
        <v>0.021</v>
      </c>
      <c r="AD790" s="14" t="n">
        <v>0.3625059128</v>
      </c>
      <c r="AE790" s="15" t="n">
        <v>10</v>
      </c>
    </row>
    <row r="791" customFormat="false" ht="12.75" hidden="false" customHeight="false" outlineLevel="0" collapsed="false">
      <c r="A791" s="1" t="n">
        <v>37399</v>
      </c>
      <c r="B791" s="2" t="n">
        <v>143</v>
      </c>
      <c r="C791" s="3" t="n">
        <v>0.614236111107587</v>
      </c>
      <c r="D791" s="4" t="n">
        <v>0.614236111107587</v>
      </c>
      <c r="E791" s="5" t="n">
        <v>0</v>
      </c>
      <c r="F791" s="6" t="n">
        <v>39.61212873</v>
      </c>
      <c r="G791" s="6" t="n">
        <v>-78.72952393</v>
      </c>
      <c r="H791" s="7" t="n">
        <v>792.1</v>
      </c>
      <c r="I791" s="8" t="n">
        <v>756.1</v>
      </c>
      <c r="J791" s="9" t="n">
        <v>2430.93711334306</v>
      </c>
      <c r="K791" s="9" t="n">
        <v>2655.51711334306</v>
      </c>
      <c r="L791" s="9" t="n">
        <v>2649.63711334306</v>
      </c>
      <c r="M791" s="10" t="n">
        <v>2652.57711334306</v>
      </c>
      <c r="N791" s="8" t="n">
        <v>8.9</v>
      </c>
      <c r="O791" s="8" t="n">
        <v>16.7</v>
      </c>
      <c r="P791" s="8" t="n">
        <v>51</v>
      </c>
      <c r="Q791" s="36" t="n">
        <v>-2.84E-006</v>
      </c>
      <c r="Y791" s="13" t="n">
        <v>3.356</v>
      </c>
      <c r="Z791" s="2" t="n">
        <v>274.974</v>
      </c>
      <c r="AA791" s="2" t="n">
        <v>54.67715836</v>
      </c>
      <c r="AB791" s="13" t="n">
        <v>0.111</v>
      </c>
      <c r="AC791" s="14" t="n">
        <v>0.021</v>
      </c>
      <c r="AD791" s="14" t="n">
        <v>0.3804211617</v>
      </c>
      <c r="AE791" s="15" t="n">
        <v>10</v>
      </c>
    </row>
    <row r="792" customFormat="false" ht="12.75" hidden="false" customHeight="false" outlineLevel="0" collapsed="false">
      <c r="A792" s="1" t="n">
        <v>37399</v>
      </c>
      <c r="B792" s="2" t="n">
        <v>143</v>
      </c>
      <c r="C792" s="3" t="n">
        <v>0.614351851853556</v>
      </c>
      <c r="D792" s="4" t="n">
        <v>0.614351851853556</v>
      </c>
      <c r="E792" s="5" t="n">
        <v>0</v>
      </c>
      <c r="F792" s="6" t="n">
        <v>39.61855532</v>
      </c>
      <c r="G792" s="6" t="n">
        <v>-78.73275704</v>
      </c>
      <c r="H792" s="7" t="n">
        <v>795</v>
      </c>
      <c r="I792" s="8" t="n">
        <v>759</v>
      </c>
      <c r="J792" s="9" t="n">
        <v>2399.14846785761</v>
      </c>
      <c r="K792" s="9" t="n">
        <v>2623.72846785761</v>
      </c>
      <c r="L792" s="9" t="n">
        <v>2617.84846785761</v>
      </c>
      <c r="M792" s="10" t="n">
        <v>2620.78846785761</v>
      </c>
      <c r="N792" s="8" t="n">
        <v>9</v>
      </c>
      <c r="O792" s="8" t="n">
        <v>16.5</v>
      </c>
      <c r="P792" s="8" t="n">
        <v>52.1</v>
      </c>
      <c r="Q792" s="36"/>
      <c r="Y792" s="13" t="n">
        <v>3.414</v>
      </c>
      <c r="Z792" s="2" t="n">
        <v>276.984</v>
      </c>
      <c r="AA792" s="2" t="n">
        <v>72.40769196</v>
      </c>
      <c r="AB792" s="13" t="n">
        <v>0.081</v>
      </c>
      <c r="AC792" s="14" t="n">
        <v>0.02</v>
      </c>
      <c r="AD792" s="14" t="n">
        <v>0.4236724973</v>
      </c>
      <c r="AE792" s="15" t="n">
        <v>10</v>
      </c>
    </row>
    <row r="793" customFormat="false" ht="12.75" hidden="false" customHeight="false" outlineLevel="0" collapsed="false">
      <c r="A793" s="1" t="n">
        <v>37399</v>
      </c>
      <c r="B793" s="2" t="n">
        <v>143</v>
      </c>
      <c r="C793" s="3" t="n">
        <v>0.614467592592249</v>
      </c>
      <c r="D793" s="4" t="n">
        <v>0.614467592592249</v>
      </c>
      <c r="E793" s="5" t="n">
        <v>0</v>
      </c>
      <c r="F793" s="6" t="n">
        <v>39.62513678</v>
      </c>
      <c r="G793" s="6" t="n">
        <v>-78.73541959</v>
      </c>
      <c r="H793" s="7" t="n">
        <v>797.5</v>
      </c>
      <c r="I793" s="8" t="n">
        <v>761.5</v>
      </c>
      <c r="J793" s="9" t="n">
        <v>2371.84179618735</v>
      </c>
      <c r="K793" s="9" t="n">
        <v>2596.42179618735</v>
      </c>
      <c r="L793" s="9" t="n">
        <v>2590.54179618735</v>
      </c>
      <c r="M793" s="10" t="n">
        <v>2593.48179618735</v>
      </c>
      <c r="N793" s="8" t="n">
        <v>8.8</v>
      </c>
      <c r="O793" s="8" t="n">
        <v>14.2</v>
      </c>
      <c r="P793" s="8" t="n">
        <v>52.6</v>
      </c>
      <c r="Q793" s="36"/>
      <c r="R793" s="11" t="n">
        <v>7.64E-006</v>
      </c>
      <c r="S793" s="11" t="n">
        <v>4.962E-006</v>
      </c>
      <c r="T793" s="11" t="n">
        <v>3.663E-006</v>
      </c>
      <c r="U793" s="12" t="n">
        <v>741.4</v>
      </c>
      <c r="V793" s="12" t="n">
        <v>300.6</v>
      </c>
      <c r="W793" s="12" t="n">
        <v>292.9</v>
      </c>
      <c r="X793" s="12" t="n">
        <v>4.3</v>
      </c>
      <c r="Y793" s="13" t="n">
        <v>3.306</v>
      </c>
      <c r="Z793" s="2" t="n">
        <v>230.811</v>
      </c>
      <c r="AA793" s="2" t="n">
        <v>58.00109863</v>
      </c>
      <c r="AB793" s="13" t="n">
        <v>0.101</v>
      </c>
      <c r="AC793" s="14" t="n">
        <v>0.02</v>
      </c>
      <c r="AD793" s="14" t="n">
        <v>0.3803591132</v>
      </c>
      <c r="AE793" s="15" t="n">
        <v>10</v>
      </c>
    </row>
    <row r="794" customFormat="false" ht="12.75" hidden="false" customHeight="false" outlineLevel="0" collapsed="false">
      <c r="A794" s="1" t="n">
        <v>37399</v>
      </c>
      <c r="B794" s="2" t="n">
        <v>143</v>
      </c>
      <c r="C794" s="3" t="n">
        <v>0.614583333330941</v>
      </c>
      <c r="D794" s="4" t="n">
        <v>0.614583333330941</v>
      </c>
      <c r="E794" s="5" t="n">
        <v>0</v>
      </c>
      <c r="F794" s="6" t="n">
        <v>39.63137989</v>
      </c>
      <c r="G794" s="6" t="n">
        <v>-78.73904375</v>
      </c>
      <c r="H794" s="7" t="n">
        <v>798.9</v>
      </c>
      <c r="I794" s="8" t="n">
        <v>762.9</v>
      </c>
      <c r="J794" s="9" t="n">
        <v>2356.58919163564</v>
      </c>
      <c r="K794" s="9" t="n">
        <v>2581.16919163564</v>
      </c>
      <c r="L794" s="9" t="n">
        <v>2575.28919163564</v>
      </c>
      <c r="M794" s="10" t="n">
        <v>2578.22919163564</v>
      </c>
      <c r="N794" s="8" t="n">
        <v>8.6</v>
      </c>
      <c r="O794" s="8" t="n">
        <v>11.8</v>
      </c>
      <c r="P794" s="8" t="n">
        <v>54.5</v>
      </c>
      <c r="Q794" s="36"/>
      <c r="Y794" s="13" t="n">
        <v>3.296</v>
      </c>
      <c r="Z794" s="2" t="n">
        <v>232.455</v>
      </c>
      <c r="AA794" s="2" t="n">
        <v>59.50510406</v>
      </c>
      <c r="AB794" s="13" t="n">
        <v>0.081</v>
      </c>
      <c r="AC794" s="14" t="n">
        <v>0.02</v>
      </c>
      <c r="AD794" s="14" t="n">
        <v>0.334089905</v>
      </c>
      <c r="AE794" s="15" t="n">
        <v>10</v>
      </c>
    </row>
    <row r="795" customFormat="false" ht="12.75" hidden="false" customHeight="false" outlineLevel="0" collapsed="false">
      <c r="A795" s="1" t="n">
        <v>37399</v>
      </c>
      <c r="B795" s="2" t="n">
        <v>143</v>
      </c>
      <c r="C795" s="3" t="n">
        <v>0.61469907407691</v>
      </c>
      <c r="D795" s="4" t="n">
        <v>0.61469907407691</v>
      </c>
      <c r="E795" s="5" t="n">
        <v>0</v>
      </c>
      <c r="F795" s="6" t="n">
        <v>39.63647709</v>
      </c>
      <c r="G795" s="6" t="n">
        <v>-78.74466896</v>
      </c>
      <c r="H795" s="7" t="n">
        <v>800.5</v>
      </c>
      <c r="I795" s="8" t="n">
        <v>764.5</v>
      </c>
      <c r="J795" s="9" t="n">
        <v>2339.19187979199</v>
      </c>
      <c r="K795" s="9" t="n">
        <v>2563.77187979199</v>
      </c>
      <c r="L795" s="9" t="n">
        <v>2557.89187979199</v>
      </c>
      <c r="M795" s="10" t="n">
        <v>2560.83187979199</v>
      </c>
      <c r="N795" s="8" t="n">
        <v>8.5</v>
      </c>
      <c r="O795" s="8" t="n">
        <v>9.2</v>
      </c>
      <c r="P795" s="8" t="n">
        <v>54.5</v>
      </c>
      <c r="Q795" s="36"/>
      <c r="Y795" s="13" t="n">
        <v>3.227</v>
      </c>
      <c r="Z795" s="2" t="n">
        <v>186.282</v>
      </c>
      <c r="AA795" s="2" t="n">
        <v>61.56054688</v>
      </c>
      <c r="AB795" s="13" t="n">
        <v>0.081</v>
      </c>
      <c r="AC795" s="14" t="n">
        <v>0.02</v>
      </c>
      <c r="AD795" s="14" t="n">
        <v>0.3252420425</v>
      </c>
      <c r="AE795" s="15" t="n">
        <v>10</v>
      </c>
    </row>
    <row r="796" customFormat="false" ht="12.75" hidden="false" customHeight="false" outlineLevel="0" collapsed="false">
      <c r="A796" s="1" t="n">
        <v>37399</v>
      </c>
      <c r="B796" s="2" t="n">
        <v>143</v>
      </c>
      <c r="C796" s="3" t="n">
        <v>0.614814814815603</v>
      </c>
      <c r="D796" s="4" t="n">
        <v>0.614814814815603</v>
      </c>
      <c r="E796" s="5" t="n">
        <v>0</v>
      </c>
      <c r="F796" s="6" t="n">
        <v>39.63929337</v>
      </c>
      <c r="G796" s="6" t="n">
        <v>-78.75235565</v>
      </c>
      <c r="H796" s="7" t="n">
        <v>802.6</v>
      </c>
      <c r="I796" s="8" t="n">
        <v>766.6</v>
      </c>
      <c r="J796" s="9" t="n">
        <v>2316.41308178258</v>
      </c>
      <c r="K796" s="9" t="n">
        <v>2540.99308178258</v>
      </c>
      <c r="L796" s="9" t="n">
        <v>2535.11308178258</v>
      </c>
      <c r="M796" s="10" t="n">
        <v>2538.05308178258</v>
      </c>
      <c r="N796" s="8" t="n">
        <v>8.5</v>
      </c>
      <c r="O796" s="8" t="n">
        <v>6</v>
      </c>
      <c r="P796" s="8" t="n">
        <v>55.9</v>
      </c>
      <c r="Q796" s="36"/>
      <c r="Y796" s="13" t="n">
        <v>3.237</v>
      </c>
      <c r="Z796" s="2" t="n">
        <v>188.292</v>
      </c>
      <c r="AA796" s="2" t="n">
        <v>54.45523453</v>
      </c>
      <c r="AB796" s="13" t="n">
        <v>0.08</v>
      </c>
      <c r="AC796" s="14" t="n">
        <v>0.02</v>
      </c>
      <c r="AD796" s="14" t="n">
        <v>0.4678864181</v>
      </c>
      <c r="AE796" s="15" t="n">
        <v>10</v>
      </c>
    </row>
    <row r="797" customFormat="false" ht="12.75" hidden="false" customHeight="false" outlineLevel="0" collapsed="false">
      <c r="A797" s="1" t="n">
        <v>37399</v>
      </c>
      <c r="B797" s="2" t="n">
        <v>143</v>
      </c>
      <c r="C797" s="3" t="n">
        <v>0.614930555554295</v>
      </c>
      <c r="D797" s="4" t="n">
        <v>0.614930555554295</v>
      </c>
      <c r="E797" s="5" t="n">
        <v>0</v>
      </c>
      <c r="F797" s="6" t="n">
        <v>39.63948373</v>
      </c>
      <c r="G797" s="6" t="n">
        <v>-78.76098658</v>
      </c>
      <c r="H797" s="7" t="n">
        <v>803.8</v>
      </c>
      <c r="I797" s="8" t="n">
        <v>767.8</v>
      </c>
      <c r="J797" s="9" t="n">
        <v>2303.42462547659</v>
      </c>
      <c r="K797" s="9" t="n">
        <v>2528.00462547659</v>
      </c>
      <c r="L797" s="9" t="n">
        <v>2522.12462547659</v>
      </c>
      <c r="M797" s="10" t="n">
        <v>2525.06462547659</v>
      </c>
      <c r="N797" s="8" t="n">
        <v>8.3</v>
      </c>
      <c r="O797" s="8" t="n">
        <v>2.8</v>
      </c>
      <c r="P797" s="8" t="n">
        <v>59.5</v>
      </c>
      <c r="Q797" s="36" t="n">
        <v>-5.3356E-005</v>
      </c>
      <c r="R797" s="11" t="n">
        <v>1.395E-005</v>
      </c>
      <c r="S797" s="11" t="n">
        <v>9.603E-006</v>
      </c>
      <c r="T797" s="11" t="n">
        <v>6.642E-006</v>
      </c>
      <c r="U797" s="12" t="n">
        <v>746</v>
      </c>
      <c r="V797" s="12" t="n">
        <v>300.6</v>
      </c>
      <c r="W797" s="12" t="n">
        <v>292.9</v>
      </c>
      <c r="X797" s="12" t="n">
        <v>3.3</v>
      </c>
      <c r="Y797" s="13" t="n">
        <v>3.326</v>
      </c>
      <c r="Z797" s="2" t="n">
        <v>238.119</v>
      </c>
      <c r="AA797" s="2" t="n">
        <v>51.04538727</v>
      </c>
      <c r="AB797" s="13" t="n">
        <v>0.081</v>
      </c>
      <c r="AC797" s="14" t="n">
        <v>0.02</v>
      </c>
      <c r="AD797" s="14" t="n">
        <v>0.4849572778</v>
      </c>
      <c r="AE797" s="15" t="n">
        <v>10</v>
      </c>
    </row>
    <row r="798" customFormat="false" ht="12.75" hidden="false" customHeight="false" outlineLevel="0" collapsed="false">
      <c r="A798" s="1" t="n">
        <v>37399</v>
      </c>
      <c r="B798" s="2" t="n">
        <v>143</v>
      </c>
      <c r="C798" s="3" t="n">
        <v>0.615046296292988</v>
      </c>
      <c r="D798" s="4" t="n">
        <v>0.615046296292988</v>
      </c>
      <c r="E798" s="5" t="n">
        <v>0</v>
      </c>
      <c r="F798" s="6" t="n">
        <v>39.63726037</v>
      </c>
      <c r="G798" s="6" t="n">
        <v>-78.76913975</v>
      </c>
      <c r="H798" s="7" t="n">
        <v>805.7</v>
      </c>
      <c r="I798" s="8" t="n">
        <v>769.7</v>
      </c>
      <c r="J798" s="9" t="n">
        <v>2282.90102789836</v>
      </c>
      <c r="K798" s="9" t="n">
        <v>2507.48102789836</v>
      </c>
      <c r="L798" s="9" t="n">
        <v>2501.60102789836</v>
      </c>
      <c r="M798" s="10" t="n">
        <v>2504.54102789836</v>
      </c>
      <c r="N798" s="8" t="n">
        <v>8.3</v>
      </c>
      <c r="O798" s="8" t="n">
        <v>1.3</v>
      </c>
      <c r="P798" s="8" t="n">
        <v>65.9</v>
      </c>
      <c r="Q798" s="36"/>
      <c r="Y798" s="13" t="n">
        <v>3.286</v>
      </c>
      <c r="Z798" s="2" t="n">
        <v>239.763</v>
      </c>
      <c r="AA798" s="2" t="n">
        <v>47.82517624</v>
      </c>
      <c r="AB798" s="13" t="n">
        <v>0.121</v>
      </c>
      <c r="AC798" s="14" t="n">
        <v>0.02</v>
      </c>
      <c r="AD798" s="14" t="n">
        <v>0.5755025148</v>
      </c>
      <c r="AE798" s="15" t="n">
        <v>10</v>
      </c>
    </row>
    <row r="799" customFormat="false" ht="12.75" hidden="false" customHeight="false" outlineLevel="0" collapsed="false">
      <c r="A799" s="1" t="n">
        <v>37399</v>
      </c>
      <c r="B799" s="2" t="n">
        <v>143</v>
      </c>
      <c r="C799" s="3" t="n">
        <v>0.615162037038957</v>
      </c>
      <c r="D799" s="4" t="n">
        <v>0.615162037038957</v>
      </c>
      <c r="E799" s="5" t="n">
        <v>0</v>
      </c>
      <c r="F799" s="6" t="n">
        <v>39.63276011</v>
      </c>
      <c r="G799" s="6" t="n">
        <v>-78.77576623</v>
      </c>
      <c r="H799" s="7" t="n">
        <v>806.5</v>
      </c>
      <c r="I799" s="8" t="n">
        <v>770.5</v>
      </c>
      <c r="J799" s="9" t="n">
        <v>2274.27466548436</v>
      </c>
      <c r="K799" s="9" t="n">
        <v>2498.85466548436</v>
      </c>
      <c r="L799" s="9" t="n">
        <v>2492.97466548436</v>
      </c>
      <c r="M799" s="10" t="n">
        <v>2495.91466548436</v>
      </c>
      <c r="N799" s="8" t="n">
        <v>8.2</v>
      </c>
      <c r="O799" s="8" t="n">
        <v>0.4</v>
      </c>
      <c r="P799" s="8" t="n">
        <v>68.9</v>
      </c>
      <c r="Q799" s="36"/>
      <c r="Y799" s="13" t="n">
        <v>3.366</v>
      </c>
      <c r="Z799" s="2" t="n">
        <v>289.59</v>
      </c>
      <c r="AA799" s="2" t="n">
        <v>58.16139984</v>
      </c>
      <c r="AB799" s="13" t="n">
        <v>0.111</v>
      </c>
      <c r="AC799" s="14" t="n">
        <v>0.02</v>
      </c>
      <c r="AD799" s="14" t="n">
        <v>0.6968732476</v>
      </c>
      <c r="AE799" s="15" t="n">
        <v>10</v>
      </c>
    </row>
    <row r="800" customFormat="false" ht="12.75" hidden="false" customHeight="false" outlineLevel="0" collapsed="false">
      <c r="A800" s="1" t="n">
        <v>37399</v>
      </c>
      <c r="B800" s="2" t="n">
        <v>143</v>
      </c>
      <c r="C800" s="3" t="n">
        <v>0.61527777777765</v>
      </c>
      <c r="D800" s="4" t="n">
        <v>0.61527777777765</v>
      </c>
      <c r="E800" s="5" t="n">
        <v>0</v>
      </c>
      <c r="F800" s="6" t="n">
        <v>39.62649703</v>
      </c>
      <c r="G800" s="6" t="n">
        <v>-78.77961711</v>
      </c>
      <c r="H800" s="7" t="n">
        <v>808.3</v>
      </c>
      <c r="I800" s="8" t="n">
        <v>772.3</v>
      </c>
      <c r="J800" s="9" t="n">
        <v>2254.8980525058</v>
      </c>
      <c r="K800" s="9" t="n">
        <v>2479.4780525058</v>
      </c>
      <c r="L800" s="9" t="n">
        <v>2473.5980525058</v>
      </c>
      <c r="M800" s="10" t="n">
        <v>2476.5380525058</v>
      </c>
      <c r="N800" s="8" t="n">
        <v>7.8</v>
      </c>
      <c r="O800" s="8" t="n">
        <v>0.2</v>
      </c>
      <c r="P800" s="8" t="n">
        <v>72.4</v>
      </c>
      <c r="Q800" s="36"/>
      <c r="R800" s="11" t="n">
        <v>9.741E-006</v>
      </c>
      <c r="S800" s="11" t="n">
        <v>6.872E-006</v>
      </c>
      <c r="T800" s="11" t="n">
        <v>4.297E-006</v>
      </c>
      <c r="U800" s="12" t="n">
        <v>751</v>
      </c>
      <c r="V800" s="12" t="n">
        <v>300.6</v>
      </c>
      <c r="W800" s="12" t="n">
        <v>292.8</v>
      </c>
      <c r="X800" s="12" t="n">
        <v>2.4</v>
      </c>
      <c r="Y800" s="13" t="n">
        <v>3.306</v>
      </c>
      <c r="Z800" s="2" t="n">
        <v>243.6</v>
      </c>
      <c r="AA800" s="2" t="n">
        <v>54.74212646</v>
      </c>
      <c r="AB800" s="13" t="n">
        <v>0.111</v>
      </c>
      <c r="AC800" s="14" t="n">
        <v>0.019</v>
      </c>
      <c r="AD800" s="14" t="n">
        <v>0.6284154058</v>
      </c>
      <c r="AE800" s="15" t="n">
        <v>10</v>
      </c>
    </row>
    <row r="801" customFormat="false" ht="12.75" hidden="false" customHeight="false" outlineLevel="0" collapsed="false">
      <c r="A801" s="1" t="n">
        <v>37399</v>
      </c>
      <c r="B801" s="2" t="n">
        <v>143</v>
      </c>
      <c r="C801" s="3" t="n">
        <v>0.615393518516342</v>
      </c>
      <c r="D801" s="4" t="n">
        <v>0.615393518516342</v>
      </c>
      <c r="E801" s="5" t="n">
        <v>0</v>
      </c>
      <c r="F801" s="6" t="n">
        <v>39.61953249</v>
      </c>
      <c r="G801" s="6" t="n">
        <v>-78.78089497</v>
      </c>
      <c r="H801" s="7" t="n">
        <v>810.1</v>
      </c>
      <c r="I801" s="8" t="n">
        <v>774.1</v>
      </c>
      <c r="J801" s="9" t="n">
        <v>2235.56654808245</v>
      </c>
      <c r="K801" s="9" t="n">
        <v>2460.14654808245</v>
      </c>
      <c r="L801" s="9" t="n">
        <v>2454.26654808245</v>
      </c>
      <c r="M801" s="10" t="n">
        <v>2457.20654808245</v>
      </c>
      <c r="N801" s="8" t="n">
        <v>7.9</v>
      </c>
      <c r="O801" s="8" t="n">
        <v>0.2</v>
      </c>
      <c r="P801" s="8" t="n">
        <v>71.5</v>
      </c>
      <c r="Q801" s="36"/>
      <c r="Y801" s="13" t="n">
        <v>3.248</v>
      </c>
      <c r="Z801" s="2" t="n">
        <v>197.427</v>
      </c>
      <c r="AA801" s="2" t="n">
        <v>51.3102684</v>
      </c>
      <c r="AB801" s="13" t="n">
        <v>0.121</v>
      </c>
      <c r="AC801" s="14" t="n">
        <v>0.019</v>
      </c>
      <c r="AD801" s="14" t="n">
        <v>0.6229144335</v>
      </c>
      <c r="AE801" s="15" t="n">
        <v>10</v>
      </c>
    </row>
    <row r="802" customFormat="false" ht="12.75" hidden="false" customHeight="false" outlineLevel="0" collapsed="false">
      <c r="A802" s="1" t="n">
        <v>37399</v>
      </c>
      <c r="B802" s="2" t="n">
        <v>143</v>
      </c>
      <c r="C802" s="3" t="n">
        <v>0.615509259262311</v>
      </c>
      <c r="D802" s="4" t="n">
        <v>0.615509259262311</v>
      </c>
      <c r="E802" s="5" t="n">
        <v>0</v>
      </c>
      <c r="F802" s="6" t="n">
        <v>39.61261061</v>
      </c>
      <c r="G802" s="6" t="n">
        <v>-78.77830099</v>
      </c>
      <c r="H802" s="7" t="n">
        <v>811.9</v>
      </c>
      <c r="I802" s="8" t="n">
        <v>775.9</v>
      </c>
      <c r="J802" s="9" t="n">
        <v>2216.27994267754</v>
      </c>
      <c r="K802" s="9" t="n">
        <v>2440.85994267754</v>
      </c>
      <c r="L802" s="9" t="n">
        <v>2434.97994267754</v>
      </c>
      <c r="M802" s="10" t="n">
        <v>2437.91994267754</v>
      </c>
      <c r="N802" s="8" t="n">
        <v>8.1</v>
      </c>
      <c r="O802" s="8" t="n">
        <v>0.2</v>
      </c>
      <c r="P802" s="8" t="n">
        <v>69.1</v>
      </c>
      <c r="Q802" s="36"/>
      <c r="Y802" s="13" t="n">
        <v>3.277</v>
      </c>
      <c r="Z802" s="2" t="n">
        <v>247.071</v>
      </c>
      <c r="AA802" s="2" t="n">
        <v>43.95038986</v>
      </c>
      <c r="AB802" s="13" t="n">
        <v>0.081</v>
      </c>
      <c r="AC802" s="14" t="n">
        <v>0.019</v>
      </c>
      <c r="AD802" s="14" t="n">
        <v>0.5521537066</v>
      </c>
      <c r="AE802" s="15" t="n">
        <v>10</v>
      </c>
    </row>
    <row r="803" customFormat="false" ht="12.75" hidden="false" customHeight="false" outlineLevel="0" collapsed="false">
      <c r="A803" s="1" t="n">
        <v>37399</v>
      </c>
      <c r="B803" s="2" t="n">
        <v>143</v>
      </c>
      <c r="C803" s="3" t="n">
        <v>0.615625000001004</v>
      </c>
      <c r="D803" s="4" t="n">
        <v>0.615625000001004</v>
      </c>
      <c r="E803" s="5" t="n">
        <v>0</v>
      </c>
      <c r="F803" s="6" t="n">
        <v>39.60676735</v>
      </c>
      <c r="G803" s="6" t="n">
        <v>-78.77241317</v>
      </c>
      <c r="H803" s="7" t="n">
        <v>813.2</v>
      </c>
      <c r="I803" s="8" t="n">
        <v>777.2</v>
      </c>
      <c r="J803" s="9" t="n">
        <v>2202.37853348982</v>
      </c>
      <c r="K803" s="9" t="n">
        <v>2426.95853348982</v>
      </c>
      <c r="L803" s="9" t="n">
        <v>2421.07853348982</v>
      </c>
      <c r="M803" s="10" t="n">
        <v>2424.01853348982</v>
      </c>
      <c r="N803" s="8" t="n">
        <v>8.2</v>
      </c>
      <c r="O803" s="8" t="n">
        <v>0.2</v>
      </c>
      <c r="P803" s="8" t="n">
        <v>68.4</v>
      </c>
      <c r="Q803" s="36" t="n">
        <v>1.03E-006</v>
      </c>
      <c r="R803" s="11" t="n">
        <v>8.705E-006</v>
      </c>
      <c r="S803" s="11" t="n">
        <v>5.856E-006</v>
      </c>
      <c r="T803" s="11" t="n">
        <v>4.442E-006</v>
      </c>
      <c r="U803" s="12" t="n">
        <v>756.1</v>
      </c>
      <c r="V803" s="12" t="n">
        <v>300.6</v>
      </c>
      <c r="W803" s="12" t="n">
        <v>292.8</v>
      </c>
      <c r="X803" s="12" t="n">
        <v>1.8</v>
      </c>
      <c r="Y803" s="13" t="n">
        <v>3.266</v>
      </c>
      <c r="Z803" s="2" t="n">
        <v>249.081</v>
      </c>
      <c r="AA803" s="2" t="n">
        <v>30.69719505</v>
      </c>
      <c r="AB803" s="13" t="n">
        <v>0.091</v>
      </c>
      <c r="AC803" s="14" t="n">
        <v>0.019</v>
      </c>
      <c r="AD803" s="14" t="n">
        <v>0.4771703184</v>
      </c>
      <c r="AE803" s="15" t="n">
        <v>10</v>
      </c>
    </row>
    <row r="804" customFormat="false" ht="12.75" hidden="false" customHeight="false" outlineLevel="0" collapsed="false">
      <c r="A804" s="1" t="n">
        <v>37399</v>
      </c>
      <c r="B804" s="2" t="n">
        <v>143</v>
      </c>
      <c r="C804" s="3" t="n">
        <v>0.615740740739696</v>
      </c>
      <c r="D804" s="4" t="n">
        <v>0.615740740739696</v>
      </c>
      <c r="E804" s="5" t="n">
        <v>0</v>
      </c>
      <c r="F804" s="6" t="n">
        <v>39.6034194</v>
      </c>
      <c r="G804" s="6" t="n">
        <v>-78.76382311</v>
      </c>
      <c r="H804" s="7" t="n">
        <v>815.1</v>
      </c>
      <c r="I804" s="8" t="n">
        <v>779.1</v>
      </c>
      <c r="J804" s="9" t="n">
        <v>2182.1028598467</v>
      </c>
      <c r="K804" s="9" t="n">
        <v>2406.6828598467</v>
      </c>
      <c r="L804" s="9" t="n">
        <v>2400.8028598467</v>
      </c>
      <c r="M804" s="10" t="n">
        <v>2403.7428598467</v>
      </c>
      <c r="N804" s="8" t="n">
        <v>7.7</v>
      </c>
      <c r="O804" s="8" t="n">
        <v>2.2</v>
      </c>
      <c r="P804" s="8" t="n">
        <v>67.4</v>
      </c>
      <c r="Q804" s="36"/>
      <c r="Y804" s="13" t="n">
        <v>3.345</v>
      </c>
      <c r="Z804" s="2" t="n">
        <v>250.908</v>
      </c>
      <c r="AA804" s="2" t="n">
        <v>27.0662117</v>
      </c>
      <c r="AB804" s="13" t="n">
        <v>0.091</v>
      </c>
      <c r="AC804" s="14" t="n">
        <v>0.019</v>
      </c>
      <c r="AD804" s="14" t="n">
        <v>0.3472922444</v>
      </c>
      <c r="AE804" s="15" t="n">
        <v>10</v>
      </c>
    </row>
    <row r="805" customFormat="false" ht="12.75" hidden="false" customHeight="false" outlineLevel="0" collapsed="false">
      <c r="A805" s="1" t="n">
        <v>37399</v>
      </c>
      <c r="B805" s="2" t="n">
        <v>143</v>
      </c>
      <c r="C805" s="3" t="n">
        <v>0.615856481478389</v>
      </c>
      <c r="D805" s="4" t="n">
        <v>0.615856481478389</v>
      </c>
      <c r="E805" s="5" t="n">
        <v>0</v>
      </c>
      <c r="F805" s="6" t="n">
        <v>39.60276254</v>
      </c>
      <c r="G805" s="6" t="n">
        <v>-78.75430707</v>
      </c>
      <c r="H805" s="7" t="n">
        <v>816.5</v>
      </c>
      <c r="I805" s="8" t="n">
        <v>780.5</v>
      </c>
      <c r="J805" s="9" t="n">
        <v>2167.19450508466</v>
      </c>
      <c r="K805" s="9" t="n">
        <v>2391.77450508466</v>
      </c>
      <c r="L805" s="9" t="n">
        <v>2385.89450508466</v>
      </c>
      <c r="M805" s="10" t="n">
        <v>2388.83450508466</v>
      </c>
      <c r="N805" s="8" t="n">
        <v>7.7</v>
      </c>
      <c r="O805" s="8" t="n">
        <v>4.3</v>
      </c>
      <c r="P805" s="8" t="n">
        <v>65.5</v>
      </c>
      <c r="Q805" s="36"/>
      <c r="Y805" s="13" t="n">
        <v>3.239</v>
      </c>
      <c r="Z805" s="2" t="n">
        <v>204.552</v>
      </c>
      <c r="AA805" s="2" t="n">
        <v>37.97115707</v>
      </c>
      <c r="AB805" s="13" t="n">
        <v>0.081</v>
      </c>
      <c r="AC805" s="14" t="n">
        <v>0.019</v>
      </c>
      <c r="AD805" s="14" t="n">
        <v>0.3103129268</v>
      </c>
      <c r="AE805" s="15" t="n">
        <v>10</v>
      </c>
    </row>
    <row r="806" customFormat="false" ht="12.75" hidden="false" customHeight="false" outlineLevel="0" collapsed="false">
      <c r="A806" s="1" t="n">
        <v>37399</v>
      </c>
      <c r="B806" s="2" t="n">
        <v>143</v>
      </c>
      <c r="C806" s="3" t="n">
        <v>0.615972222224358</v>
      </c>
      <c r="D806" s="4" t="n">
        <v>0.615972222224358</v>
      </c>
      <c r="E806" s="5" t="n">
        <v>0</v>
      </c>
      <c r="F806" s="6" t="n">
        <v>39.60455138</v>
      </c>
      <c r="G806" s="6" t="n">
        <v>-78.74513075</v>
      </c>
      <c r="H806" s="7" t="n">
        <v>818.6</v>
      </c>
      <c r="I806" s="8" t="n">
        <v>782.6</v>
      </c>
      <c r="J806" s="9" t="n">
        <v>2144.88203835449</v>
      </c>
      <c r="K806" s="9" t="n">
        <v>2369.46203835449</v>
      </c>
      <c r="L806" s="9" t="n">
        <v>2363.58203835449</v>
      </c>
      <c r="M806" s="10" t="n">
        <v>2366.52203835449</v>
      </c>
      <c r="N806" s="8" t="n">
        <v>7.9</v>
      </c>
      <c r="O806" s="8" t="n">
        <v>4.9</v>
      </c>
      <c r="P806" s="8" t="n">
        <v>66.9</v>
      </c>
      <c r="Q806" s="36"/>
      <c r="R806" s="11" t="n">
        <v>1.049E-005</v>
      </c>
      <c r="S806" s="11" t="n">
        <v>8.224E-006</v>
      </c>
      <c r="T806" s="11" t="n">
        <v>6.713E-006</v>
      </c>
      <c r="U806" s="12" t="n">
        <v>761.7</v>
      </c>
      <c r="V806" s="12" t="n">
        <v>300.6</v>
      </c>
      <c r="W806" s="12" t="n">
        <v>292.8</v>
      </c>
      <c r="X806" s="12" t="n">
        <v>1.6</v>
      </c>
      <c r="Y806" s="13" t="n">
        <v>3.188</v>
      </c>
      <c r="Z806" s="2" t="n">
        <v>206.379</v>
      </c>
      <c r="AA806" s="2" t="n">
        <v>27.23029518</v>
      </c>
      <c r="AB806" s="13" t="n">
        <v>0.081</v>
      </c>
      <c r="AC806" s="14" t="n">
        <v>0.019</v>
      </c>
      <c r="AD806" s="14" t="n">
        <v>0.353564173</v>
      </c>
      <c r="AE806" s="15" t="n">
        <v>10</v>
      </c>
    </row>
    <row r="807" customFormat="false" ht="12.75" hidden="false" customHeight="false" outlineLevel="0" collapsed="false">
      <c r="A807" s="1" t="n">
        <v>37399</v>
      </c>
      <c r="B807" s="2" t="n">
        <v>143</v>
      </c>
      <c r="C807" s="3" t="n">
        <v>0.61608796296305</v>
      </c>
      <c r="D807" s="4" t="n">
        <v>0.61608796296305</v>
      </c>
      <c r="E807" s="5" t="n">
        <v>0</v>
      </c>
      <c r="F807" s="6" t="n">
        <v>39.60841021</v>
      </c>
      <c r="G807" s="6" t="n">
        <v>-78.7371099</v>
      </c>
      <c r="H807" s="7" t="n">
        <v>820.2</v>
      </c>
      <c r="I807" s="8" t="n">
        <v>784.2</v>
      </c>
      <c r="J807" s="9" t="n">
        <v>2127.9222134711</v>
      </c>
      <c r="K807" s="9" t="n">
        <v>2352.5022134711</v>
      </c>
      <c r="L807" s="9" t="n">
        <v>2346.6222134711</v>
      </c>
      <c r="M807" s="10" t="n">
        <v>2349.5622134711</v>
      </c>
      <c r="N807" s="8" t="n">
        <v>8</v>
      </c>
      <c r="O807" s="8" t="n">
        <v>5.3</v>
      </c>
      <c r="P807" s="8" t="n">
        <v>66.9</v>
      </c>
      <c r="Q807" s="36"/>
      <c r="Y807" s="13" t="n">
        <v>3.306</v>
      </c>
      <c r="Z807" s="2" t="n">
        <v>256.389</v>
      </c>
      <c r="AA807" s="2" t="n">
        <v>17.61103439</v>
      </c>
      <c r="AB807" s="13" t="n">
        <v>0.071</v>
      </c>
      <c r="AC807" s="14" t="n">
        <v>0.019</v>
      </c>
      <c r="AD807" s="14" t="n">
        <v>0.3208075464</v>
      </c>
      <c r="AE807" s="15" t="n">
        <v>10</v>
      </c>
    </row>
    <row r="808" customFormat="false" ht="12.75" hidden="false" customHeight="false" outlineLevel="0" collapsed="false">
      <c r="A808" s="1" t="n">
        <v>37399</v>
      </c>
      <c r="B808" s="2" t="n">
        <v>143</v>
      </c>
      <c r="C808" s="3" t="n">
        <v>0.616203703701743</v>
      </c>
      <c r="D808" s="4" t="n">
        <v>0.616203703701743</v>
      </c>
      <c r="E808" s="5" t="n">
        <v>0</v>
      </c>
      <c r="F808" s="6" t="n">
        <v>39.61426465</v>
      </c>
      <c r="G808" s="6" t="n">
        <v>-78.73149602</v>
      </c>
      <c r="H808" s="7" t="n">
        <v>822.4</v>
      </c>
      <c r="I808" s="8" t="n">
        <v>786.4</v>
      </c>
      <c r="J808" s="9" t="n">
        <v>2104.6588682953</v>
      </c>
      <c r="K808" s="9" t="n">
        <v>2329.2388682953</v>
      </c>
      <c r="L808" s="9" t="n">
        <v>2323.3588682953</v>
      </c>
      <c r="M808" s="10" t="n">
        <v>2326.2988682953</v>
      </c>
      <c r="N808" s="8" t="n">
        <v>8.1</v>
      </c>
      <c r="O808" s="8" t="n">
        <v>6.2</v>
      </c>
      <c r="P808" s="8" t="n">
        <v>69</v>
      </c>
      <c r="Q808" s="36"/>
      <c r="Y808" s="13" t="n">
        <v>3.376</v>
      </c>
      <c r="Z808" s="2" t="n">
        <v>306.216</v>
      </c>
      <c r="AA808" s="2" t="n">
        <v>12.22624874</v>
      </c>
      <c r="AB808" s="13" t="n">
        <v>0.081</v>
      </c>
      <c r="AC808" s="14" t="n">
        <v>0.018</v>
      </c>
      <c r="AD808" s="14" t="n">
        <v>0.3767268956</v>
      </c>
      <c r="AE808" s="15" t="n">
        <v>10</v>
      </c>
    </row>
    <row r="809" customFormat="false" ht="12.75" hidden="false" customHeight="false" outlineLevel="0" collapsed="false">
      <c r="A809" s="1" t="n">
        <v>37399</v>
      </c>
      <c r="B809" s="2" t="n">
        <v>143</v>
      </c>
      <c r="C809" s="3" t="n">
        <v>0.616319444447712</v>
      </c>
      <c r="D809" s="4" t="n">
        <v>0.616319444447712</v>
      </c>
      <c r="E809" s="5" t="n">
        <v>0</v>
      </c>
      <c r="F809" s="6" t="n">
        <v>39.62110045</v>
      </c>
      <c r="G809" s="6" t="n">
        <v>-78.72926088</v>
      </c>
      <c r="H809" s="7" t="n">
        <v>823.9</v>
      </c>
      <c r="I809" s="8" t="n">
        <v>787.9</v>
      </c>
      <c r="J809" s="9" t="n">
        <v>2088.83478034851</v>
      </c>
      <c r="K809" s="9" t="n">
        <v>2313.41478034851</v>
      </c>
      <c r="L809" s="9" t="n">
        <v>2307.5347803485</v>
      </c>
      <c r="M809" s="10" t="n">
        <v>2310.4747803485</v>
      </c>
      <c r="N809" s="8" t="n">
        <v>8.2</v>
      </c>
      <c r="O809" s="8" t="n">
        <v>7.1</v>
      </c>
      <c r="P809" s="8" t="n">
        <v>64.4</v>
      </c>
      <c r="Q809" s="36" t="n">
        <v>2.5383E-005</v>
      </c>
      <c r="R809" s="11" t="n">
        <v>5.999E-006</v>
      </c>
      <c r="S809" s="11" t="n">
        <v>4.36E-006</v>
      </c>
      <c r="T809" s="11" t="n">
        <v>3.588E-006</v>
      </c>
      <c r="U809" s="12" t="n">
        <v>767.1</v>
      </c>
      <c r="V809" s="12" t="n">
        <v>300.6</v>
      </c>
      <c r="W809" s="12" t="n">
        <v>292.7</v>
      </c>
      <c r="X809" s="12" t="n">
        <v>1.8</v>
      </c>
      <c r="Y809" s="13" t="n">
        <v>3.159</v>
      </c>
      <c r="Z809" s="2" t="n">
        <v>211.861</v>
      </c>
      <c r="AA809" s="2" t="n">
        <v>18.09106445</v>
      </c>
      <c r="AB809" s="13" t="n">
        <v>0.101</v>
      </c>
      <c r="AC809" s="14" t="n">
        <v>0.018</v>
      </c>
      <c r="AD809" s="14" t="n">
        <v>0.4115329385</v>
      </c>
      <c r="AE809" s="15" t="n">
        <v>10</v>
      </c>
    </row>
    <row r="810" customFormat="false" ht="12.75" hidden="false" customHeight="false" outlineLevel="0" collapsed="false">
      <c r="A810" s="1" t="n">
        <v>37399</v>
      </c>
      <c r="B810" s="2" t="n">
        <v>143</v>
      </c>
      <c r="C810" s="3" t="n">
        <v>0.616435185186404</v>
      </c>
      <c r="D810" s="4" t="n">
        <v>0.616435185186404</v>
      </c>
      <c r="E810" s="5" t="n">
        <v>0</v>
      </c>
      <c r="F810" s="6" t="n">
        <v>39.6281632</v>
      </c>
      <c r="G810" s="6" t="n">
        <v>-78.73065508</v>
      </c>
      <c r="H810" s="7" t="n">
        <v>825.6</v>
      </c>
      <c r="I810" s="8" t="n">
        <v>789.6</v>
      </c>
      <c r="J810" s="9" t="n">
        <v>2070.93719201612</v>
      </c>
      <c r="K810" s="9" t="n">
        <v>2295.51719201612</v>
      </c>
      <c r="L810" s="9" t="n">
        <v>2289.63719201612</v>
      </c>
      <c r="M810" s="10" t="n">
        <v>2292.57719201612</v>
      </c>
      <c r="N810" s="8" t="n">
        <v>8.3</v>
      </c>
      <c r="O810" s="8" t="n">
        <v>7.5</v>
      </c>
      <c r="P810" s="8" t="n">
        <v>64.7</v>
      </c>
      <c r="Q810" s="36"/>
      <c r="Y810" s="13" t="n">
        <v>3.209</v>
      </c>
      <c r="Z810" s="2" t="n">
        <v>213.688</v>
      </c>
      <c r="AA810" s="2" t="n">
        <v>1.409214616</v>
      </c>
      <c r="AB810" s="13" t="n">
        <v>0.101</v>
      </c>
      <c r="AC810" s="14" t="n">
        <v>0.018</v>
      </c>
      <c r="AD810" s="14" t="n">
        <v>0.3576628864</v>
      </c>
      <c r="AE810" s="15" t="n">
        <v>10</v>
      </c>
    </row>
    <row r="811" customFormat="false" ht="12.75" hidden="false" customHeight="false" outlineLevel="0" collapsed="false">
      <c r="A811" s="1" t="n">
        <v>37399</v>
      </c>
      <c r="B811" s="2" t="n">
        <v>143</v>
      </c>
      <c r="C811" s="3" t="n">
        <v>0.616550925925097</v>
      </c>
      <c r="D811" s="4" t="n">
        <v>0.616550925925097</v>
      </c>
      <c r="E811" s="5" t="n">
        <v>0</v>
      </c>
      <c r="F811" s="6" t="n">
        <v>39.63396144</v>
      </c>
      <c r="G811" s="6" t="n">
        <v>-78.73555846</v>
      </c>
      <c r="H811" s="7" t="n">
        <v>827.1</v>
      </c>
      <c r="I811" s="8" t="n">
        <v>791.1</v>
      </c>
      <c r="J811" s="9" t="n">
        <v>2055.17717329422</v>
      </c>
      <c r="K811" s="9" t="n">
        <v>2279.75717329422</v>
      </c>
      <c r="L811" s="9" t="n">
        <v>2273.87717329422</v>
      </c>
      <c r="M811" s="10" t="n">
        <v>2276.81717329422</v>
      </c>
      <c r="N811" s="8" t="n">
        <v>8.4</v>
      </c>
      <c r="O811" s="8" t="n">
        <v>7.6</v>
      </c>
      <c r="P811" s="8" t="n">
        <v>65.5</v>
      </c>
      <c r="Q811" s="36"/>
      <c r="Y811" s="13" t="n">
        <v>3.248</v>
      </c>
      <c r="Z811" s="2" t="n">
        <v>215.697</v>
      </c>
      <c r="AA811" s="2" t="n">
        <v>-28.5534668</v>
      </c>
      <c r="AB811" s="13" t="n">
        <v>0.091</v>
      </c>
      <c r="AC811" s="14" t="n">
        <v>0.018</v>
      </c>
      <c r="AD811" s="14" t="n">
        <v>0.4436531365</v>
      </c>
      <c r="AE811" s="15" t="n">
        <v>10</v>
      </c>
    </row>
    <row r="812" customFormat="false" ht="12.75" hidden="false" customHeight="false" outlineLevel="0" collapsed="false">
      <c r="A812" s="1" t="n">
        <v>37399</v>
      </c>
      <c r="B812" s="2" t="n">
        <v>143</v>
      </c>
      <c r="C812" s="3" t="n">
        <v>0.61666666666379</v>
      </c>
      <c r="D812" s="4" t="n">
        <v>0.61666666666379</v>
      </c>
      <c r="E812" s="5" t="n">
        <v>0</v>
      </c>
      <c r="F812" s="6" t="n">
        <v>39.63780321</v>
      </c>
      <c r="G812" s="6" t="n">
        <v>-78.74292417</v>
      </c>
      <c r="H812" s="7" t="n">
        <v>829</v>
      </c>
      <c r="I812" s="8" t="n">
        <v>793</v>
      </c>
      <c r="J812" s="9" t="n">
        <v>2035.25732584433</v>
      </c>
      <c r="K812" s="9" t="n">
        <v>2259.83732584433</v>
      </c>
      <c r="L812" s="9" t="n">
        <v>2253.95732584433</v>
      </c>
      <c r="M812" s="10" t="n">
        <v>2256.89732584433</v>
      </c>
      <c r="N812" s="8" t="n">
        <v>8.4</v>
      </c>
      <c r="O812" s="8" t="n">
        <v>8</v>
      </c>
      <c r="P812" s="8" t="n">
        <v>62.9</v>
      </c>
      <c r="Q812" s="36"/>
      <c r="R812" s="11" t="n">
        <v>3.396E-006</v>
      </c>
      <c r="S812" s="11" t="n">
        <v>2.589E-006</v>
      </c>
      <c r="T812" s="11" t="n">
        <v>2.602E-006</v>
      </c>
      <c r="U812" s="12" t="n">
        <v>773.2</v>
      </c>
      <c r="V812" s="12" t="n">
        <v>300.5</v>
      </c>
      <c r="W812" s="12" t="n">
        <v>292.7</v>
      </c>
      <c r="X812" s="12" t="n">
        <v>2</v>
      </c>
      <c r="Y812" s="13" t="n">
        <v>3.197</v>
      </c>
      <c r="Z812" s="2" t="n">
        <v>217.524</v>
      </c>
      <c r="AA812" s="2" t="n">
        <v>-26.75610352</v>
      </c>
      <c r="AB812" s="13" t="n">
        <v>0.081</v>
      </c>
      <c r="AC812" s="14" t="n">
        <v>0.018</v>
      </c>
      <c r="AD812" s="14" t="n">
        <v>0.4146068096</v>
      </c>
      <c r="AE812" s="15" t="n">
        <v>10</v>
      </c>
    </row>
    <row r="813" customFormat="false" ht="12.75" hidden="false" customHeight="false" outlineLevel="0" collapsed="false">
      <c r="A813" s="1" t="n">
        <v>37399</v>
      </c>
      <c r="B813" s="2" t="n">
        <v>143</v>
      </c>
      <c r="C813" s="3" t="n">
        <v>0.616782407409758</v>
      </c>
      <c r="D813" s="4" t="n">
        <v>0.616782407409758</v>
      </c>
      <c r="E813" s="5" t="n">
        <v>0</v>
      </c>
      <c r="F813" s="6" t="n">
        <v>39.63898281</v>
      </c>
      <c r="G813" s="6" t="n">
        <v>-78.7514608</v>
      </c>
      <c r="H813" s="7" t="n">
        <v>831.1</v>
      </c>
      <c r="I813" s="8" t="n">
        <v>795.1</v>
      </c>
      <c r="J813" s="9" t="n">
        <v>2013.29610420182</v>
      </c>
      <c r="K813" s="9" t="n">
        <v>2237.87610420182</v>
      </c>
      <c r="L813" s="9" t="n">
        <v>2231.99610420182</v>
      </c>
      <c r="M813" s="10" t="n">
        <v>2234.93610420182</v>
      </c>
      <c r="N813" s="8" t="n">
        <v>8.3</v>
      </c>
      <c r="O813" s="8" t="n">
        <v>9.4</v>
      </c>
      <c r="P813" s="8" t="n">
        <v>59</v>
      </c>
      <c r="Q813" s="36"/>
      <c r="Y813" s="13" t="n">
        <v>3.129</v>
      </c>
      <c r="Z813" s="2" t="n">
        <v>171.169</v>
      </c>
      <c r="AA813" s="2" t="n">
        <v>-29.54968262</v>
      </c>
      <c r="AB813" s="13" t="n">
        <v>0.071</v>
      </c>
      <c r="AC813" s="14" t="n">
        <v>0.018</v>
      </c>
      <c r="AD813" s="14" t="n">
        <v>0.3185099959</v>
      </c>
      <c r="AE813" s="15" t="n">
        <v>10</v>
      </c>
    </row>
    <row r="814" customFormat="false" ht="12.75" hidden="false" customHeight="false" outlineLevel="0" collapsed="false">
      <c r="A814" s="1" t="n">
        <v>37399</v>
      </c>
      <c r="B814" s="2" t="n">
        <v>143</v>
      </c>
      <c r="C814" s="3" t="n">
        <v>0.616898148148451</v>
      </c>
      <c r="D814" s="4" t="n">
        <v>0.616898148148451</v>
      </c>
      <c r="E814" s="5" t="n">
        <v>0</v>
      </c>
      <c r="F814" s="6" t="n">
        <v>39.63765139</v>
      </c>
      <c r="G814" s="6" t="n">
        <v>-78.75998024</v>
      </c>
      <c r="H814" s="7" t="n">
        <v>833.3</v>
      </c>
      <c r="I814" s="8" t="n">
        <v>797.3</v>
      </c>
      <c r="J814" s="9" t="n">
        <v>1990.35123527234</v>
      </c>
      <c r="K814" s="9" t="n">
        <v>2214.93123527234</v>
      </c>
      <c r="L814" s="9" t="n">
        <v>2209.05123527234</v>
      </c>
      <c r="M814" s="10" t="n">
        <v>2211.99123527234</v>
      </c>
      <c r="N814" s="8" t="n">
        <v>8.1</v>
      </c>
      <c r="O814" s="8" t="n">
        <v>10.5</v>
      </c>
      <c r="P814" s="8" t="n">
        <v>58.4</v>
      </c>
      <c r="Q814" s="36"/>
      <c r="Y814" s="13" t="n">
        <v>3.148</v>
      </c>
      <c r="Z814" s="2" t="n">
        <v>172.996</v>
      </c>
      <c r="AA814" s="2" t="n">
        <v>-40.87526703</v>
      </c>
      <c r="AB814" s="13" t="n">
        <v>0.101</v>
      </c>
      <c r="AC814" s="14" t="n">
        <v>0.018</v>
      </c>
      <c r="AD814" s="14" t="n">
        <v>0.239303872</v>
      </c>
      <c r="AE814" s="15" t="n">
        <v>10</v>
      </c>
    </row>
    <row r="815" customFormat="false" ht="12.75" hidden="false" customHeight="false" outlineLevel="0" collapsed="false">
      <c r="A815" s="1" t="n">
        <v>37399</v>
      </c>
      <c r="B815" s="2" t="n">
        <v>143</v>
      </c>
      <c r="C815" s="3" t="n">
        <v>0.617013888887144</v>
      </c>
      <c r="D815" s="4" t="n">
        <v>0.617013888887144</v>
      </c>
      <c r="E815" s="5" t="n">
        <v>0</v>
      </c>
      <c r="F815" s="6" t="n">
        <v>39.63391822</v>
      </c>
      <c r="G815" s="6" t="n">
        <v>-78.76719323</v>
      </c>
      <c r="H815" s="7" t="n">
        <v>835</v>
      </c>
      <c r="I815" s="8" t="n">
        <v>799</v>
      </c>
      <c r="J815" s="9" t="n">
        <v>1972.66443120141</v>
      </c>
      <c r="K815" s="9" t="n">
        <v>2197.24443120141</v>
      </c>
      <c r="L815" s="9" t="n">
        <v>2191.36443120141</v>
      </c>
      <c r="M815" s="10" t="n">
        <v>2194.30443120141</v>
      </c>
      <c r="N815" s="8" t="n">
        <v>8.2</v>
      </c>
      <c r="O815" s="8" t="n">
        <v>10.9</v>
      </c>
      <c r="P815" s="8" t="n">
        <v>55.1</v>
      </c>
      <c r="Q815" s="36" t="n">
        <v>1.4187E-005</v>
      </c>
      <c r="R815" s="11" t="n">
        <v>3.814E-006</v>
      </c>
      <c r="S815" s="11" t="n">
        <v>3.039E-006</v>
      </c>
      <c r="T815" s="11" t="n">
        <v>3.2E-006</v>
      </c>
      <c r="U815" s="12" t="n">
        <v>778</v>
      </c>
      <c r="V815" s="12" t="n">
        <v>300.5</v>
      </c>
      <c r="W815" s="12" t="n">
        <v>292.7</v>
      </c>
      <c r="X815" s="12" t="n">
        <v>2.2</v>
      </c>
      <c r="Y815" s="13" t="n">
        <v>3.097</v>
      </c>
      <c r="Z815" s="2" t="n">
        <v>175.005</v>
      </c>
      <c r="AA815" s="2" t="n">
        <v>-46.52873993</v>
      </c>
      <c r="AB815" s="13" t="n">
        <v>0.071</v>
      </c>
      <c r="AC815" s="14" t="n">
        <v>0.018</v>
      </c>
      <c r="AD815" s="14" t="n">
        <v>0.2994459569</v>
      </c>
      <c r="AE815" s="15" t="n">
        <v>10</v>
      </c>
    </row>
    <row r="816" customFormat="false" ht="12.75" hidden="false" customHeight="false" outlineLevel="0" collapsed="false">
      <c r="A816" s="1" t="n">
        <v>37399</v>
      </c>
      <c r="B816" s="2" t="n">
        <v>143</v>
      </c>
      <c r="C816" s="3" t="n">
        <v>0.617129629633112</v>
      </c>
      <c r="D816" s="4" t="n">
        <v>0.617129629633112</v>
      </c>
      <c r="E816" s="5" t="n">
        <v>0</v>
      </c>
      <c r="F816" s="6" t="n">
        <v>39.62794407</v>
      </c>
      <c r="G816" s="6" t="n">
        <v>-78.77156274</v>
      </c>
      <c r="H816" s="7" t="n">
        <v>836.7</v>
      </c>
      <c r="I816" s="8" t="n">
        <v>800.7</v>
      </c>
      <c r="J816" s="9" t="n">
        <v>1955.01521866588</v>
      </c>
      <c r="K816" s="9" t="n">
        <v>2179.59521866588</v>
      </c>
      <c r="L816" s="9" t="n">
        <v>2173.71521866588</v>
      </c>
      <c r="M816" s="10" t="n">
        <v>2176.65521866588</v>
      </c>
      <c r="N816" s="8" t="n">
        <v>8.4</v>
      </c>
      <c r="O816" s="8" t="n">
        <v>11.3</v>
      </c>
      <c r="P816" s="8" t="n">
        <v>53</v>
      </c>
      <c r="Q816" s="36"/>
      <c r="Y816" s="13" t="n">
        <v>3.258</v>
      </c>
      <c r="Z816" s="2" t="n">
        <v>272.832</v>
      </c>
      <c r="AA816" s="2" t="n">
        <v>-49.02207184</v>
      </c>
      <c r="AB816" s="13" t="n">
        <v>0.061</v>
      </c>
      <c r="AC816" s="14" t="n">
        <v>0.017</v>
      </c>
      <c r="AD816" s="14" t="n">
        <v>0.3300292492</v>
      </c>
      <c r="AE816" s="15" t="n">
        <v>10</v>
      </c>
    </row>
    <row r="817" customFormat="false" ht="12.75" hidden="false" customHeight="false" outlineLevel="0" collapsed="false">
      <c r="A817" s="1" t="n">
        <v>37399</v>
      </c>
      <c r="B817" s="2" t="n">
        <v>143</v>
      </c>
      <c r="C817" s="3" t="n">
        <v>0.617245370371805</v>
      </c>
      <c r="D817" s="4" t="n">
        <v>0.617245370371805</v>
      </c>
      <c r="E817" s="5" t="n">
        <v>0</v>
      </c>
      <c r="F817" s="6" t="n">
        <v>39.62110827</v>
      </c>
      <c r="G817" s="6" t="n">
        <v>-78.77277999</v>
      </c>
      <c r="H817" s="7" t="n">
        <v>838.9</v>
      </c>
      <c r="I817" s="8" t="n">
        <v>802.9</v>
      </c>
      <c r="J817" s="9" t="n">
        <v>1932.23060345029</v>
      </c>
      <c r="K817" s="9" t="n">
        <v>2156.81060345029</v>
      </c>
      <c r="L817" s="9" t="n">
        <v>2150.93060345029</v>
      </c>
      <c r="M817" s="10" t="n">
        <v>2153.87060345029</v>
      </c>
      <c r="N817" s="8" t="n">
        <v>8.5</v>
      </c>
      <c r="O817" s="8" t="n">
        <v>11.4</v>
      </c>
      <c r="P817" s="8" t="n">
        <v>52.6</v>
      </c>
      <c r="Q817" s="36"/>
      <c r="Y817" s="13" t="n">
        <v>3.199</v>
      </c>
      <c r="Z817" s="2" t="n">
        <v>226.477</v>
      </c>
      <c r="AA817" s="2" t="n">
        <v>-59.28930664</v>
      </c>
      <c r="AB817" s="13" t="n">
        <v>0.101</v>
      </c>
      <c r="AC817" s="14" t="n">
        <v>0.017</v>
      </c>
      <c r="AD817" s="14" t="n">
        <v>0.2423779964</v>
      </c>
      <c r="AE817" s="15" t="n">
        <v>10</v>
      </c>
    </row>
    <row r="818" customFormat="false" ht="12.75" hidden="false" customHeight="false" outlineLevel="0" collapsed="false">
      <c r="A818" s="1" t="n">
        <v>37399</v>
      </c>
      <c r="B818" s="2" t="n">
        <v>143</v>
      </c>
      <c r="C818" s="3" t="n">
        <v>0.617361111110498</v>
      </c>
      <c r="D818" s="4" t="n">
        <v>0.617361111110498</v>
      </c>
      <c r="E818" s="5" t="n">
        <v>0</v>
      </c>
      <c r="F818" s="6" t="n">
        <v>39.61442693</v>
      </c>
      <c r="G818" s="6" t="n">
        <v>-78.76976677</v>
      </c>
      <c r="H818" s="7" t="n">
        <v>839.8</v>
      </c>
      <c r="I818" s="8" t="n">
        <v>803.8</v>
      </c>
      <c r="J818" s="9" t="n">
        <v>1922.92761345033</v>
      </c>
      <c r="K818" s="9" t="n">
        <v>2147.50761345033</v>
      </c>
      <c r="L818" s="9" t="n">
        <v>2141.62761345033</v>
      </c>
      <c r="M818" s="10" t="n">
        <v>2144.56761345033</v>
      </c>
      <c r="N818" s="8" t="n">
        <v>8.4</v>
      </c>
      <c r="O818" s="8" t="n">
        <v>11.3</v>
      </c>
      <c r="P818" s="8" t="n">
        <v>53.1</v>
      </c>
      <c r="Q818" s="36"/>
      <c r="R818" s="11" t="n">
        <v>3.234E-006</v>
      </c>
      <c r="S818" s="11" t="n">
        <v>3.18E-006</v>
      </c>
      <c r="T818" s="11" t="n">
        <v>3.176E-006</v>
      </c>
      <c r="U818" s="12" t="n">
        <v>782.1</v>
      </c>
      <c r="V818" s="12" t="n">
        <v>300.5</v>
      </c>
      <c r="W818" s="12" t="n">
        <v>292.7</v>
      </c>
      <c r="X818" s="12" t="n">
        <v>2.5</v>
      </c>
      <c r="Y818" s="13" t="n">
        <v>3.079</v>
      </c>
      <c r="Z818" s="2" t="n">
        <v>180.304</v>
      </c>
      <c r="AA818" s="2" t="n">
        <v>-59.47583008</v>
      </c>
      <c r="AB818" s="13" t="n">
        <v>0.081</v>
      </c>
      <c r="AC818" s="14" t="n">
        <v>0.017</v>
      </c>
      <c r="AD818" s="14" t="n">
        <v>0.2391799241</v>
      </c>
      <c r="AE818" s="15" t="n">
        <v>10</v>
      </c>
    </row>
    <row r="819" customFormat="false" ht="12.75" hidden="false" customHeight="false" outlineLevel="0" collapsed="false">
      <c r="A819" s="1" t="n">
        <v>37399</v>
      </c>
      <c r="B819" s="2" t="n">
        <v>143</v>
      </c>
      <c r="C819" s="3" t="n">
        <v>0.61747685184919</v>
      </c>
      <c r="D819" s="4" t="n">
        <v>0.61747685184919</v>
      </c>
      <c r="E819" s="5" t="n">
        <v>0</v>
      </c>
      <c r="F819" s="6" t="n">
        <v>39.60923572</v>
      </c>
      <c r="G819" s="6" t="n">
        <v>-78.76349112</v>
      </c>
      <c r="H819" s="7" t="n">
        <v>841.8</v>
      </c>
      <c r="I819" s="8" t="n">
        <v>805.8</v>
      </c>
      <c r="J819" s="9" t="n">
        <v>1902.29154077254</v>
      </c>
      <c r="K819" s="9" t="n">
        <v>2126.87154077254</v>
      </c>
      <c r="L819" s="9" t="n">
        <v>2120.99154077254</v>
      </c>
      <c r="M819" s="10" t="n">
        <v>2123.93154077254</v>
      </c>
      <c r="N819" s="8" t="n">
        <v>8.6</v>
      </c>
      <c r="O819" s="8" t="n">
        <v>11.7</v>
      </c>
      <c r="P819" s="8" t="n">
        <v>50.6</v>
      </c>
      <c r="Q819" s="36"/>
      <c r="Y819" s="13" t="n">
        <v>3.068</v>
      </c>
      <c r="Z819" s="2" t="n">
        <v>182.313</v>
      </c>
      <c r="AA819" s="2" t="n">
        <v>-68.65270996</v>
      </c>
      <c r="AB819" s="13" t="n">
        <v>0.071</v>
      </c>
      <c r="AC819" s="14" t="n">
        <v>0.017</v>
      </c>
      <c r="AD819" s="14" t="n">
        <v>0.3035447001</v>
      </c>
      <c r="AE819" s="15" t="n">
        <v>10</v>
      </c>
    </row>
    <row r="820" customFormat="false" ht="12.75" hidden="false" customHeight="false" outlineLevel="0" collapsed="false">
      <c r="A820" s="1" t="n">
        <v>37399</v>
      </c>
      <c r="B820" s="2" t="n">
        <v>143</v>
      </c>
      <c r="C820" s="3" t="n">
        <v>0.617592592595159</v>
      </c>
      <c r="D820" s="4" t="n">
        <v>0.617592592595159</v>
      </c>
      <c r="E820" s="5" t="n">
        <v>0</v>
      </c>
      <c r="F820" s="6" t="n">
        <v>39.60614643</v>
      </c>
      <c r="G820" s="6" t="n">
        <v>-78.75518119</v>
      </c>
      <c r="H820" s="7" t="n">
        <v>843.4</v>
      </c>
      <c r="I820" s="8" t="n">
        <v>807.4</v>
      </c>
      <c r="J820" s="9" t="n">
        <v>1885.8195266989</v>
      </c>
      <c r="K820" s="9" t="n">
        <v>2110.3995266989</v>
      </c>
      <c r="L820" s="9" t="n">
        <v>2104.5195266989</v>
      </c>
      <c r="M820" s="10" t="n">
        <v>2107.4595266989</v>
      </c>
      <c r="N820" s="8" t="n">
        <v>8.9</v>
      </c>
      <c r="O820" s="8" t="n">
        <v>11.7</v>
      </c>
      <c r="P820" s="8" t="n">
        <v>51.1</v>
      </c>
      <c r="Q820" s="36"/>
      <c r="Y820" s="13" t="n">
        <v>3.177</v>
      </c>
      <c r="Z820" s="2" t="n">
        <v>232.14</v>
      </c>
      <c r="AA820" s="2" t="n">
        <v>-81.90589905</v>
      </c>
      <c r="AB820" s="13" t="n">
        <v>0.071</v>
      </c>
      <c r="AC820" s="14" t="n">
        <v>0.017</v>
      </c>
      <c r="AD820" s="14" t="n">
        <v>0.3679094315</v>
      </c>
      <c r="AE820" s="15" t="n">
        <v>10</v>
      </c>
    </row>
    <row r="821" customFormat="false" ht="12.75" hidden="false" customHeight="false" outlineLevel="0" collapsed="false">
      <c r="A821" s="1" t="n">
        <v>37399</v>
      </c>
      <c r="B821" s="2" t="n">
        <v>143</v>
      </c>
      <c r="C821" s="3" t="n">
        <v>0.617708333333852</v>
      </c>
      <c r="D821" s="4" t="n">
        <v>0.617708333333852</v>
      </c>
      <c r="E821" s="5" t="n">
        <v>0</v>
      </c>
      <c r="F821" s="6" t="n">
        <v>39.60590531</v>
      </c>
      <c r="G821" s="6" t="n">
        <v>-78.7458935</v>
      </c>
      <c r="H821" s="7" t="n">
        <v>844.6</v>
      </c>
      <c r="I821" s="8" t="n">
        <v>808.6</v>
      </c>
      <c r="J821" s="9" t="n">
        <v>1873.48692338458</v>
      </c>
      <c r="K821" s="9" t="n">
        <v>2098.06692338458</v>
      </c>
      <c r="L821" s="9" t="n">
        <v>2092.18692338458</v>
      </c>
      <c r="M821" s="10" t="n">
        <v>2095.12692338458</v>
      </c>
      <c r="N821" s="8" t="n">
        <v>8.8</v>
      </c>
      <c r="O821" s="8" t="n">
        <v>11.8</v>
      </c>
      <c r="P821" s="8" t="n">
        <v>51.1</v>
      </c>
      <c r="Q821" s="36" t="n">
        <v>2.483E-006</v>
      </c>
      <c r="R821" s="11" t="n">
        <v>2.549E-006</v>
      </c>
      <c r="S821" s="11" t="n">
        <v>2.338E-006</v>
      </c>
      <c r="T821" s="11" t="n">
        <v>2.334E-006</v>
      </c>
      <c r="U821" s="12" t="n">
        <v>787.5</v>
      </c>
      <c r="V821" s="12" t="n">
        <v>300.5</v>
      </c>
      <c r="W821" s="12" t="n">
        <v>292.6</v>
      </c>
      <c r="X821" s="12" t="n">
        <v>2.7</v>
      </c>
      <c r="Y821" s="13" t="n">
        <v>3.119</v>
      </c>
      <c r="Z821" s="2" t="n">
        <v>185.785</v>
      </c>
      <c r="AA821" s="2" t="n">
        <v>-90.40329742</v>
      </c>
      <c r="AB821" s="13" t="n">
        <v>0.081</v>
      </c>
      <c r="AC821" s="14" t="n">
        <v>0.017</v>
      </c>
      <c r="AD821" s="14" t="n">
        <v>0.3351527154</v>
      </c>
      <c r="AE821" s="15" t="n">
        <v>10</v>
      </c>
    </row>
    <row r="822" customFormat="false" ht="12.75" hidden="false" customHeight="false" outlineLevel="0" collapsed="false">
      <c r="A822" s="1" t="n">
        <v>37399</v>
      </c>
      <c r="B822" s="2" t="n">
        <v>143</v>
      </c>
      <c r="C822" s="3" t="n">
        <v>0.617824074072545</v>
      </c>
      <c r="D822" s="4" t="n">
        <v>0.617824074072545</v>
      </c>
      <c r="E822" s="5" t="n">
        <v>0</v>
      </c>
      <c r="F822" s="6" t="n">
        <v>39.60831655</v>
      </c>
      <c r="G822" s="6" t="n">
        <v>-78.73711391</v>
      </c>
      <c r="H822" s="7" t="n">
        <v>845.8</v>
      </c>
      <c r="I822" s="8" t="n">
        <v>809.8</v>
      </c>
      <c r="J822" s="9" t="n">
        <v>1861.17260866319</v>
      </c>
      <c r="K822" s="9" t="n">
        <v>2085.75260866319</v>
      </c>
      <c r="L822" s="9" t="n">
        <v>2079.87260866319</v>
      </c>
      <c r="M822" s="10" t="n">
        <v>2082.81260866319</v>
      </c>
      <c r="N822" s="8" t="n">
        <v>8.8</v>
      </c>
      <c r="O822" s="8" t="n">
        <v>11.9</v>
      </c>
      <c r="P822" s="8" t="n">
        <v>50.6</v>
      </c>
      <c r="Q822" s="36"/>
      <c r="Y822" s="13" t="n">
        <v>3.068</v>
      </c>
      <c r="Z822" s="2" t="n">
        <v>187.612</v>
      </c>
      <c r="AA822" s="2" t="n">
        <v>-88.82714844</v>
      </c>
      <c r="AB822" s="13" t="n">
        <v>0.101</v>
      </c>
      <c r="AC822" s="14" t="n">
        <v>0.017</v>
      </c>
      <c r="AD822" s="14" t="n">
        <v>0.3307386637</v>
      </c>
      <c r="AE822" s="15" t="n">
        <v>10</v>
      </c>
    </row>
    <row r="823" customFormat="false" ht="12.75" hidden="false" customHeight="false" outlineLevel="0" collapsed="false">
      <c r="A823" s="1" t="n">
        <v>37399</v>
      </c>
      <c r="B823" s="2" t="n">
        <v>143</v>
      </c>
      <c r="C823" s="3" t="n">
        <v>0.617939814811237</v>
      </c>
      <c r="D823" s="4" t="n">
        <v>0.617939814811237</v>
      </c>
      <c r="E823" s="5" t="n">
        <v>0</v>
      </c>
      <c r="F823" s="6" t="n">
        <v>39.61309663</v>
      </c>
      <c r="G823" s="6" t="n">
        <v>-78.73023201</v>
      </c>
      <c r="H823" s="7" t="n">
        <v>847.5</v>
      </c>
      <c r="I823" s="8" t="n">
        <v>811.5</v>
      </c>
      <c r="J823" s="9" t="n">
        <v>1843.75853044708</v>
      </c>
      <c r="K823" s="9" t="n">
        <v>2068.33853044708</v>
      </c>
      <c r="L823" s="9" t="n">
        <v>2062.45853044708</v>
      </c>
      <c r="M823" s="10" t="n">
        <v>2065.39853044708</v>
      </c>
      <c r="N823" s="8" t="n">
        <v>8.8</v>
      </c>
      <c r="O823" s="8" t="n">
        <v>11.1</v>
      </c>
      <c r="P823" s="8" t="n">
        <v>49.1</v>
      </c>
      <c r="Q823" s="36"/>
      <c r="Y823" s="13" t="n">
        <v>3.039</v>
      </c>
      <c r="Z823" s="2" t="n">
        <v>141.622</v>
      </c>
      <c r="AA823" s="2" t="n">
        <v>-105.5968018</v>
      </c>
      <c r="AB823" s="13" t="n">
        <v>0.091</v>
      </c>
      <c r="AC823" s="14" t="n">
        <v>0.017</v>
      </c>
      <c r="AD823" s="14" t="n">
        <v>0.3308679461</v>
      </c>
      <c r="AE823" s="15" t="n">
        <v>10</v>
      </c>
    </row>
    <row r="824" customFormat="false" ht="12.75" hidden="false" customHeight="false" outlineLevel="0" collapsed="false">
      <c r="A824" s="1" t="n">
        <v>37399</v>
      </c>
      <c r="B824" s="2" t="n">
        <v>143</v>
      </c>
      <c r="C824" s="3" t="n">
        <v>0.618055555557206</v>
      </c>
      <c r="D824" s="4" t="n">
        <v>0.618055555557206</v>
      </c>
      <c r="E824" s="5" t="n">
        <v>0</v>
      </c>
      <c r="F824" s="6" t="n">
        <v>39.6200847</v>
      </c>
      <c r="G824" s="6" t="n">
        <v>-78.72813798</v>
      </c>
      <c r="H824" s="7" t="n">
        <v>849.4</v>
      </c>
      <c r="I824" s="8" t="n">
        <v>813.4</v>
      </c>
      <c r="J824" s="9" t="n">
        <v>1824.33885563939</v>
      </c>
      <c r="K824" s="9" t="n">
        <v>2048.91885563939</v>
      </c>
      <c r="L824" s="9" t="n">
        <v>2043.03885563939</v>
      </c>
      <c r="M824" s="10" t="n">
        <v>2045.97885563939</v>
      </c>
      <c r="N824" s="8" t="n">
        <v>9.1</v>
      </c>
      <c r="O824" s="8" t="n">
        <v>10.4</v>
      </c>
      <c r="P824" s="8" t="n">
        <v>50.1</v>
      </c>
      <c r="Q824" s="36"/>
      <c r="Y824" s="13" t="n">
        <v>3.119</v>
      </c>
      <c r="Z824" s="2" t="n">
        <v>191.448</v>
      </c>
      <c r="AA824" s="2" t="n">
        <v>-123.8586655</v>
      </c>
      <c r="AB824" s="13" t="n">
        <v>0.081</v>
      </c>
      <c r="AC824" s="14" t="n">
        <v>0.016</v>
      </c>
      <c r="AD824" s="14" t="n">
        <v>0.3707412183</v>
      </c>
      <c r="AE824" s="15" t="n">
        <v>10</v>
      </c>
    </row>
    <row r="825" customFormat="false" ht="12.75" hidden="false" customHeight="false" outlineLevel="0" collapsed="false">
      <c r="A825" s="1" t="n">
        <v>37399</v>
      </c>
      <c r="B825" s="2" t="n">
        <v>143</v>
      </c>
      <c r="C825" s="3" t="n">
        <v>0.618171296295899</v>
      </c>
      <c r="D825" s="4" t="n">
        <v>0.618171296295899</v>
      </c>
      <c r="E825" s="5" t="n">
        <v>0</v>
      </c>
      <c r="F825" s="6" t="n">
        <v>39.62683275</v>
      </c>
      <c r="G825" s="6" t="n">
        <v>-78.730199</v>
      </c>
      <c r="H825" s="7" t="n">
        <v>851.5</v>
      </c>
      <c r="I825" s="8" t="n">
        <v>815.5</v>
      </c>
      <c r="J825" s="9" t="n">
        <v>1802.92771002893</v>
      </c>
      <c r="K825" s="9" t="n">
        <v>2027.50771002893</v>
      </c>
      <c r="L825" s="9" t="n">
        <v>2021.62771002893</v>
      </c>
      <c r="M825" s="10" t="n">
        <v>2024.56771002893</v>
      </c>
      <c r="N825" s="8" t="n">
        <v>9.3</v>
      </c>
      <c r="O825" s="8" t="n">
        <v>10.1</v>
      </c>
      <c r="P825" s="8" t="n">
        <v>48.1</v>
      </c>
      <c r="Q825" s="36"/>
      <c r="R825" s="11" t="n">
        <v>1.68E-006</v>
      </c>
      <c r="S825" s="11" t="n">
        <v>1.48E-006</v>
      </c>
      <c r="T825" s="11" t="n">
        <v>1.17E-006</v>
      </c>
      <c r="U825" s="12" t="n">
        <v>792.7</v>
      </c>
      <c r="V825" s="12" t="n">
        <v>300.5</v>
      </c>
      <c r="W825" s="12" t="n">
        <v>292.6</v>
      </c>
      <c r="X825" s="12" t="n">
        <v>2.7</v>
      </c>
      <c r="Y825" s="13" t="n">
        <v>2.931</v>
      </c>
      <c r="Z825" s="2" t="n">
        <v>97.093</v>
      </c>
      <c r="AA825" s="2" t="n">
        <v>-110.0938568</v>
      </c>
      <c r="AB825" s="13" t="n">
        <v>0.082</v>
      </c>
      <c r="AC825" s="14" t="n">
        <v>0.016</v>
      </c>
      <c r="AD825" s="14" t="n">
        <v>0.4363727868</v>
      </c>
      <c r="AE825" s="15" t="n">
        <v>10</v>
      </c>
    </row>
    <row r="826" customFormat="false" ht="12.75" hidden="false" customHeight="false" outlineLevel="0" collapsed="false">
      <c r="A826" s="1" t="n">
        <v>37399</v>
      </c>
      <c r="B826" s="2" t="n">
        <v>143</v>
      </c>
      <c r="C826" s="3" t="n">
        <v>0.618287037034591</v>
      </c>
      <c r="D826" s="4" t="n">
        <v>0.618287037034591</v>
      </c>
      <c r="E826" s="5" t="n">
        <v>0</v>
      </c>
      <c r="F826" s="6" t="n">
        <v>39.63217538</v>
      </c>
      <c r="G826" s="6" t="n">
        <v>-78.73562229</v>
      </c>
      <c r="H826" s="7" t="n">
        <v>852.5</v>
      </c>
      <c r="I826" s="8" t="n">
        <v>816.5</v>
      </c>
      <c r="J826" s="9" t="n">
        <v>1792.75129776023</v>
      </c>
      <c r="K826" s="9" t="n">
        <v>2017.33129776023</v>
      </c>
      <c r="L826" s="9" t="n">
        <v>2011.45129776023</v>
      </c>
      <c r="M826" s="10" t="n">
        <v>2014.39129776023</v>
      </c>
      <c r="N826" s="8" t="n">
        <v>9.4</v>
      </c>
      <c r="O826" s="8" t="n">
        <v>9.8</v>
      </c>
      <c r="P826" s="8" t="n">
        <v>48.6</v>
      </c>
      <c r="Q826" s="36"/>
      <c r="Y826" s="13" t="n">
        <v>3.05</v>
      </c>
      <c r="Z826" s="2" t="n">
        <v>146.92</v>
      </c>
      <c r="AA826" s="2" t="n">
        <v>-108.1158447</v>
      </c>
      <c r="AB826" s="13" t="n">
        <v>0.071</v>
      </c>
      <c r="AC826" s="14" t="n">
        <v>0.016</v>
      </c>
      <c r="AD826" s="14" t="n">
        <v>0.3993934095</v>
      </c>
      <c r="AE826" s="15" t="n">
        <v>10</v>
      </c>
    </row>
    <row r="827" customFormat="false" ht="12.75" hidden="false" customHeight="false" outlineLevel="0" collapsed="false">
      <c r="A827" s="1" t="n">
        <v>37399</v>
      </c>
      <c r="B827" s="2" t="n">
        <v>143</v>
      </c>
      <c r="C827" s="3" t="n">
        <v>0.61840277778056</v>
      </c>
      <c r="D827" s="4" t="n">
        <v>0.61840277778056</v>
      </c>
      <c r="E827" s="5" t="n">
        <v>0</v>
      </c>
      <c r="F827" s="6" t="n">
        <v>39.63578028</v>
      </c>
      <c r="G827" s="6" t="n">
        <v>-78.74293074</v>
      </c>
      <c r="H827" s="7" t="n">
        <v>854.3</v>
      </c>
      <c r="I827" s="8" t="n">
        <v>818.3</v>
      </c>
      <c r="J827" s="9" t="n">
        <v>1774.46512390433</v>
      </c>
      <c r="K827" s="9" t="n">
        <v>1999.04512390433</v>
      </c>
      <c r="L827" s="9" t="n">
        <v>1993.16512390433</v>
      </c>
      <c r="M827" s="10" t="n">
        <v>1996.10512390433</v>
      </c>
      <c r="N827" s="8" t="n">
        <v>9.7</v>
      </c>
      <c r="O827" s="8" t="n">
        <v>9.5</v>
      </c>
      <c r="P827" s="8" t="n">
        <v>47.6</v>
      </c>
      <c r="Q827" s="36" t="n">
        <v>-2.595E-006</v>
      </c>
      <c r="Y827" s="13" t="n">
        <v>3.178</v>
      </c>
      <c r="Z827" s="2" t="n">
        <v>244.93</v>
      </c>
      <c r="AA827" s="2" t="n">
        <v>-102.0972519</v>
      </c>
      <c r="AB827" s="13" t="n">
        <v>0.101</v>
      </c>
      <c r="AC827" s="14" t="n">
        <v>0.016</v>
      </c>
      <c r="AD827" s="14" t="n">
        <v>0.4097586572</v>
      </c>
      <c r="AE827" s="15" t="n">
        <v>10</v>
      </c>
    </row>
    <row r="828" customFormat="false" ht="12.75" hidden="false" customHeight="false" outlineLevel="0" collapsed="false">
      <c r="A828" s="1" t="n">
        <v>37399</v>
      </c>
      <c r="B828" s="2" t="n">
        <v>143</v>
      </c>
      <c r="C828" s="3" t="n">
        <v>0.618518518519253</v>
      </c>
      <c r="D828" s="4" t="n">
        <v>0.618518518519253</v>
      </c>
      <c r="E828" s="5" t="n">
        <v>0</v>
      </c>
      <c r="F828" s="6" t="n">
        <v>39.63745326</v>
      </c>
      <c r="G828" s="6" t="n">
        <v>-78.75109564</v>
      </c>
      <c r="H828" s="7" t="n">
        <v>855.8</v>
      </c>
      <c r="I828" s="8" t="n">
        <v>819.8</v>
      </c>
      <c r="J828" s="9" t="n">
        <v>1759.25734594276</v>
      </c>
      <c r="K828" s="9" t="n">
        <v>1983.83734594276</v>
      </c>
      <c r="L828" s="9" t="n">
        <v>1977.95734594276</v>
      </c>
      <c r="M828" s="10" t="n">
        <v>1980.89734594276</v>
      </c>
      <c r="N828" s="8" t="n">
        <v>9.8</v>
      </c>
      <c r="O828" s="8" t="n">
        <v>9.3</v>
      </c>
      <c r="P828" s="8" t="n">
        <v>48.5</v>
      </c>
      <c r="Q828" s="36"/>
      <c r="R828" s="11" t="n">
        <v>1.683E-006</v>
      </c>
      <c r="S828" s="11" t="n">
        <v>1.484E-006</v>
      </c>
      <c r="T828" s="11" t="n">
        <v>1.687E-006</v>
      </c>
      <c r="U828" s="12" t="n">
        <v>799.2</v>
      </c>
      <c r="V828" s="12" t="n">
        <v>300.5</v>
      </c>
      <c r="W828" s="12" t="n">
        <v>292.6</v>
      </c>
      <c r="X828" s="12" t="n">
        <v>2.5</v>
      </c>
      <c r="Y828" s="13" t="n">
        <v>3.097</v>
      </c>
      <c r="Z828" s="2" t="n">
        <v>198.757</v>
      </c>
      <c r="AA828" s="2" t="n">
        <v>-105.976738</v>
      </c>
      <c r="AB828" s="13" t="n">
        <v>0.1</v>
      </c>
      <c r="AC828" s="14" t="n">
        <v>0.016</v>
      </c>
      <c r="AD828" s="14" t="n">
        <v>0.3549931347</v>
      </c>
      <c r="AE828" s="15" t="n">
        <v>10</v>
      </c>
    </row>
    <row r="829" customFormat="false" ht="12.75" hidden="false" customHeight="false" outlineLevel="0" collapsed="false">
      <c r="A829" s="1" t="n">
        <v>37399</v>
      </c>
      <c r="B829" s="2" t="n">
        <v>143</v>
      </c>
      <c r="C829" s="3" t="n">
        <v>0.618634259257945</v>
      </c>
      <c r="D829" s="4" t="n">
        <v>0.618634259257945</v>
      </c>
      <c r="E829" s="5" t="n">
        <v>0</v>
      </c>
      <c r="F829" s="6" t="n">
        <v>39.63643418</v>
      </c>
      <c r="G829" s="6" t="n">
        <v>-78.75950124</v>
      </c>
      <c r="H829" s="7" t="n">
        <v>857.7</v>
      </c>
      <c r="I829" s="8" t="n">
        <v>821.7</v>
      </c>
      <c r="J829" s="9" t="n">
        <v>1740.0340566917</v>
      </c>
      <c r="K829" s="9" t="n">
        <v>1964.6140566917</v>
      </c>
      <c r="L829" s="9" t="n">
        <v>1958.7340566917</v>
      </c>
      <c r="M829" s="10" t="n">
        <v>1961.6740566917</v>
      </c>
      <c r="N829" s="8" t="n">
        <v>10.1</v>
      </c>
      <c r="O829" s="8" t="n">
        <v>9.3</v>
      </c>
      <c r="P829" s="8" t="n">
        <v>47.6</v>
      </c>
      <c r="Q829" s="36"/>
      <c r="Y829" s="13" t="n">
        <v>3.148</v>
      </c>
      <c r="Z829" s="2" t="n">
        <v>200.401</v>
      </c>
      <c r="AA829" s="2" t="n">
        <v>-86.71360016</v>
      </c>
      <c r="AB829" s="13" t="n">
        <v>0.091</v>
      </c>
      <c r="AC829" s="14" t="n">
        <v>0.016</v>
      </c>
      <c r="AD829" s="14" t="n">
        <v>0.3995113373</v>
      </c>
      <c r="AE829" s="15" t="n">
        <v>10</v>
      </c>
    </row>
    <row r="830" customFormat="false" ht="12.75" hidden="false" customHeight="false" outlineLevel="0" collapsed="false">
      <c r="A830" s="1" t="n">
        <v>37399</v>
      </c>
      <c r="B830" s="2" t="n">
        <v>143</v>
      </c>
      <c r="C830" s="3" t="n">
        <v>0.618749999996638</v>
      </c>
      <c r="D830" s="4" t="n">
        <v>0.618749999996638</v>
      </c>
      <c r="E830" s="5" t="n">
        <v>0</v>
      </c>
      <c r="F830" s="6" t="n">
        <v>39.63296903</v>
      </c>
      <c r="G830" s="6" t="n">
        <v>-78.76696197</v>
      </c>
      <c r="H830" s="7" t="n">
        <v>859.6</v>
      </c>
      <c r="I830" s="8" t="n">
        <v>823.6</v>
      </c>
      <c r="J830" s="9" t="n">
        <v>1720.85516576568</v>
      </c>
      <c r="K830" s="9" t="n">
        <v>1945.43516576568</v>
      </c>
      <c r="L830" s="9" t="n">
        <v>1939.55516576568</v>
      </c>
      <c r="M830" s="10" t="n">
        <v>1942.49516576568</v>
      </c>
      <c r="N830" s="8" t="n">
        <v>10.2</v>
      </c>
      <c r="O830" s="8" t="n">
        <v>9</v>
      </c>
      <c r="P830" s="8" t="n">
        <v>48.6</v>
      </c>
      <c r="Q830" s="36"/>
      <c r="Y830" s="13" t="n">
        <v>3.097</v>
      </c>
      <c r="Z830" s="2" t="n">
        <v>202.228</v>
      </c>
      <c r="AA830" s="2" t="n">
        <v>-104.4697952</v>
      </c>
      <c r="AB830" s="13" t="n">
        <v>0.081</v>
      </c>
      <c r="AC830" s="14" t="n">
        <v>0.016</v>
      </c>
      <c r="AD830" s="14" t="n">
        <v>0.3549310863</v>
      </c>
      <c r="AE830" s="15" t="n">
        <v>10</v>
      </c>
    </row>
    <row r="831" customFormat="false" ht="12.75" hidden="false" customHeight="false" outlineLevel="0" collapsed="false">
      <c r="A831" s="1" t="n">
        <v>37399</v>
      </c>
      <c r="B831" s="2" t="n">
        <v>143</v>
      </c>
      <c r="C831" s="3" t="n">
        <v>0.618865740742607</v>
      </c>
      <c r="D831" s="4" t="n">
        <v>0.618865740742607</v>
      </c>
      <c r="E831" s="5" t="n">
        <v>0</v>
      </c>
      <c r="F831" s="6" t="n">
        <v>39.62718873</v>
      </c>
      <c r="G831" s="6" t="n">
        <v>-78.77182403</v>
      </c>
      <c r="H831" s="7" t="n">
        <v>862.7</v>
      </c>
      <c r="I831" s="8" t="n">
        <v>826.7</v>
      </c>
      <c r="J831" s="9" t="n">
        <v>1689.65807489619</v>
      </c>
      <c r="K831" s="9" t="n">
        <v>1914.23807489619</v>
      </c>
      <c r="L831" s="9" t="n">
        <v>1908.35807489619</v>
      </c>
      <c r="M831" s="10" t="n">
        <v>1911.29807489619</v>
      </c>
      <c r="N831" s="8" t="n">
        <v>10.6</v>
      </c>
      <c r="O831" s="8" t="n">
        <v>9.1</v>
      </c>
      <c r="P831" s="8" t="n">
        <v>47.1</v>
      </c>
      <c r="Q831" s="36"/>
      <c r="R831" s="11" t="n">
        <v>2.346E-006</v>
      </c>
      <c r="S831" s="11" t="n">
        <v>1.757E-006</v>
      </c>
      <c r="T831" s="11" t="n">
        <v>2.267E-006</v>
      </c>
      <c r="U831" s="12" t="n">
        <v>805.2</v>
      </c>
      <c r="V831" s="12" t="n">
        <v>300.5</v>
      </c>
      <c r="W831" s="12" t="n">
        <v>292.5</v>
      </c>
      <c r="X831" s="12" t="n">
        <v>2.5</v>
      </c>
      <c r="Y831" s="13" t="n">
        <v>3.087</v>
      </c>
      <c r="Z831" s="2" t="n">
        <v>204.238</v>
      </c>
      <c r="AA831" s="2" t="n">
        <v>-115.9849854</v>
      </c>
      <c r="AB831" s="13" t="n">
        <v>0.061</v>
      </c>
      <c r="AC831" s="14" t="n">
        <v>0.016</v>
      </c>
      <c r="AD831" s="14" t="n">
        <v>0.2567228377</v>
      </c>
      <c r="AE831" s="15" t="n">
        <v>10</v>
      </c>
    </row>
    <row r="832" customFormat="false" ht="12.75" hidden="false" customHeight="false" outlineLevel="0" collapsed="false">
      <c r="A832" s="1" t="n">
        <v>37399</v>
      </c>
      <c r="B832" s="2" t="n">
        <v>143</v>
      </c>
      <c r="C832" s="3" t="n">
        <v>0.618981481481299</v>
      </c>
      <c r="D832" s="4" t="n">
        <v>0.618981481481299</v>
      </c>
      <c r="E832" s="5" t="n">
        <v>0</v>
      </c>
      <c r="F832" s="6" t="n">
        <v>39.62006582</v>
      </c>
      <c r="G832" s="6" t="n">
        <v>-78.77288041</v>
      </c>
      <c r="H832" s="7" t="n">
        <v>864.5</v>
      </c>
      <c r="I832" s="8" t="n">
        <v>828.5</v>
      </c>
      <c r="J832" s="9" t="n">
        <v>1671.59727455564</v>
      </c>
      <c r="K832" s="9" t="n">
        <v>1896.17727455564</v>
      </c>
      <c r="L832" s="9" t="n">
        <v>1890.29727455564</v>
      </c>
      <c r="M832" s="10" t="n">
        <v>1893.23727455564</v>
      </c>
      <c r="N832" s="8" t="n">
        <v>10.8</v>
      </c>
      <c r="O832" s="8" t="n">
        <v>9.1</v>
      </c>
      <c r="P832" s="8" t="n">
        <v>46.6</v>
      </c>
      <c r="Q832" s="36"/>
      <c r="Y832" s="13" t="n">
        <v>3.027</v>
      </c>
      <c r="Z832" s="2" t="n">
        <v>157.882</v>
      </c>
      <c r="AA832" s="2" t="n">
        <v>-111.9688568</v>
      </c>
      <c r="AB832" s="13" t="n">
        <v>0.061</v>
      </c>
      <c r="AC832" s="14" t="n">
        <v>0.016</v>
      </c>
      <c r="AD832" s="14" t="n">
        <v>0.274638176</v>
      </c>
      <c r="AE832" s="15" t="n">
        <v>10</v>
      </c>
    </row>
    <row r="833" customFormat="false" ht="12.75" hidden="false" customHeight="false" outlineLevel="0" collapsed="false">
      <c r="A833" s="1" t="n">
        <v>37399</v>
      </c>
      <c r="B833" s="2" t="n">
        <v>143</v>
      </c>
      <c r="C833" s="3" t="n">
        <v>0.619097222219992</v>
      </c>
      <c r="D833" s="4" t="n">
        <v>0.619097222219992</v>
      </c>
      <c r="E833" s="5" t="n">
        <v>0</v>
      </c>
      <c r="F833" s="6" t="n">
        <v>39.61320218</v>
      </c>
      <c r="G833" s="6" t="n">
        <v>-78.76906385</v>
      </c>
      <c r="H833" s="7" t="n">
        <v>866.8</v>
      </c>
      <c r="I833" s="8" t="n">
        <v>830.8</v>
      </c>
      <c r="J833" s="9" t="n">
        <v>1648.576602721</v>
      </c>
      <c r="K833" s="9" t="n">
        <v>1873.156602721</v>
      </c>
      <c r="L833" s="9" t="n">
        <v>1867.276602721</v>
      </c>
      <c r="M833" s="10" t="n">
        <v>1870.216602721</v>
      </c>
      <c r="N833" s="8" t="n">
        <v>10.8</v>
      </c>
      <c r="O833" s="8" t="n">
        <v>8.9</v>
      </c>
      <c r="P833" s="8" t="n">
        <v>47.1</v>
      </c>
      <c r="Q833" s="36" t="n">
        <v>9.38E-007</v>
      </c>
      <c r="Y833" s="13" t="n">
        <v>3.009</v>
      </c>
      <c r="Z833" s="2" t="n">
        <v>159.709</v>
      </c>
      <c r="AA833" s="2" t="n">
        <v>-130.5307159</v>
      </c>
      <c r="AB833" s="13" t="n">
        <v>0.091</v>
      </c>
      <c r="AC833" s="14" t="n">
        <v>0.015</v>
      </c>
      <c r="AD833" s="14" t="n">
        <v>0.2545493543</v>
      </c>
      <c r="AE833" s="15" t="n">
        <v>10</v>
      </c>
    </row>
    <row r="834" customFormat="false" ht="12.75" hidden="false" customHeight="false" outlineLevel="0" collapsed="false">
      <c r="A834" s="1" t="n">
        <v>37399</v>
      </c>
      <c r="B834" s="2" t="n">
        <v>143</v>
      </c>
      <c r="C834" s="3" t="n">
        <v>0.619212962965961</v>
      </c>
      <c r="D834" s="4" t="n">
        <v>0.619212962965961</v>
      </c>
      <c r="E834" s="5" t="n">
        <v>0</v>
      </c>
      <c r="F834" s="6" t="n">
        <v>39.60752001</v>
      </c>
      <c r="G834" s="6" t="n">
        <v>-78.76238538</v>
      </c>
      <c r="H834" s="7" t="n">
        <v>868.4</v>
      </c>
      <c r="I834" s="8" t="n">
        <v>832.4</v>
      </c>
      <c r="J834" s="9" t="n">
        <v>1632.59977937589</v>
      </c>
      <c r="K834" s="9" t="n">
        <v>1857.17977937589</v>
      </c>
      <c r="L834" s="9" t="n">
        <v>1851.29977937589</v>
      </c>
      <c r="M834" s="10" t="n">
        <v>1854.23977937589</v>
      </c>
      <c r="N834" s="8" t="n">
        <v>10.9</v>
      </c>
      <c r="O834" s="8" t="n">
        <v>8.6</v>
      </c>
      <c r="P834" s="8" t="n">
        <v>48.6</v>
      </c>
      <c r="Q834" s="36"/>
      <c r="R834" s="11" t="n">
        <v>1.449E-006</v>
      </c>
      <c r="S834" s="11" t="n">
        <v>8.779E-007</v>
      </c>
      <c r="T834" s="11" t="n">
        <v>1.178E-006</v>
      </c>
      <c r="U834" s="12" t="n">
        <v>811.9</v>
      </c>
      <c r="V834" s="12" t="n">
        <v>300.4</v>
      </c>
      <c r="W834" s="12" t="n">
        <v>292.5</v>
      </c>
      <c r="X834" s="12" t="n">
        <v>2.5</v>
      </c>
      <c r="Y834" s="13" t="n">
        <v>3.119</v>
      </c>
      <c r="Z834" s="2" t="n">
        <v>209.719</v>
      </c>
      <c r="AA834" s="2" t="n">
        <v>-140.7029724</v>
      </c>
      <c r="AB834" s="13" t="n">
        <v>0.091</v>
      </c>
      <c r="AC834" s="14" t="n">
        <v>0.015</v>
      </c>
      <c r="AD834" s="14" t="n">
        <v>0.289355427</v>
      </c>
      <c r="AE834" s="15" t="n">
        <v>10</v>
      </c>
    </row>
    <row r="835" customFormat="false" ht="12.75" hidden="false" customHeight="false" outlineLevel="0" collapsed="false">
      <c r="A835" s="1" t="n">
        <v>37399</v>
      </c>
      <c r="B835" s="2" t="n">
        <v>143</v>
      </c>
      <c r="C835" s="3" t="n">
        <v>0.619328703704653</v>
      </c>
      <c r="D835" s="4" t="n">
        <v>0.619328703704653</v>
      </c>
      <c r="E835" s="5" t="n">
        <v>0</v>
      </c>
      <c r="F835" s="6" t="n">
        <v>39.60579292</v>
      </c>
      <c r="G835" s="6" t="n">
        <v>-78.75266165</v>
      </c>
      <c r="H835" s="7" t="n">
        <v>870.4</v>
      </c>
      <c r="I835" s="8" t="n">
        <v>834.4</v>
      </c>
      <c r="J835" s="9" t="n">
        <v>1612.67188075035</v>
      </c>
      <c r="K835" s="9" t="n">
        <v>1837.25188075035</v>
      </c>
      <c r="L835" s="9" t="n">
        <v>1831.37188075035</v>
      </c>
      <c r="M835" s="10" t="n">
        <v>1834.31188075035</v>
      </c>
      <c r="N835" s="8" t="n">
        <v>10.8</v>
      </c>
      <c r="O835" s="8" t="n">
        <v>8.3</v>
      </c>
      <c r="P835" s="8" t="n">
        <v>48.6</v>
      </c>
      <c r="Q835" s="36"/>
      <c r="Y835" s="13" t="n">
        <v>3.097</v>
      </c>
      <c r="Z835" s="2" t="n">
        <v>211.546</v>
      </c>
      <c r="AA835" s="2" t="n">
        <v>-158.8857574</v>
      </c>
      <c r="AB835" s="13" t="n">
        <v>0.071</v>
      </c>
      <c r="AC835" s="14" t="n">
        <v>0.015</v>
      </c>
      <c r="AD835" s="14" t="n">
        <v>0.298825413</v>
      </c>
      <c r="AE835" s="15" t="n">
        <v>10</v>
      </c>
    </row>
    <row r="836" customFormat="false" ht="12.75" hidden="false" customHeight="false" outlineLevel="0" collapsed="false">
      <c r="A836" s="1" t="n">
        <v>37399</v>
      </c>
      <c r="B836" s="2" t="n">
        <v>143</v>
      </c>
      <c r="C836" s="3" t="n">
        <v>0.619444444443346</v>
      </c>
      <c r="D836" s="4" t="n">
        <v>0.619444444443346</v>
      </c>
      <c r="E836" s="5" t="n">
        <v>0</v>
      </c>
      <c r="F836" s="6" t="n">
        <v>39.6066735</v>
      </c>
      <c r="G836" s="6" t="n">
        <v>-78.74343792</v>
      </c>
      <c r="H836" s="7" t="n">
        <v>872.2</v>
      </c>
      <c r="I836" s="8" t="n">
        <v>836.2</v>
      </c>
      <c r="J836" s="9" t="n">
        <v>1594.77756942064</v>
      </c>
      <c r="K836" s="9" t="n">
        <v>1819.35756942064</v>
      </c>
      <c r="L836" s="9" t="n">
        <v>1813.47756942064</v>
      </c>
      <c r="M836" s="10" t="n">
        <v>1816.41756942064</v>
      </c>
      <c r="N836" s="8" t="n">
        <v>10.9</v>
      </c>
      <c r="O836" s="8" t="n">
        <v>8.3</v>
      </c>
      <c r="P836" s="8" t="n">
        <v>49</v>
      </c>
      <c r="Q836" s="36"/>
      <c r="Y836" s="13" t="n">
        <v>2.931</v>
      </c>
      <c r="Z836" s="2" t="n">
        <v>117.19</v>
      </c>
      <c r="AA836" s="2" t="n">
        <v>-162.8959503</v>
      </c>
      <c r="AB836" s="13" t="n">
        <v>0.081</v>
      </c>
      <c r="AC836" s="14" t="n">
        <v>0.015</v>
      </c>
      <c r="AD836" s="14" t="n">
        <v>0.3209633827</v>
      </c>
      <c r="AE836" s="15" t="n">
        <v>10</v>
      </c>
    </row>
    <row r="837" customFormat="false" ht="12.75" hidden="false" customHeight="false" outlineLevel="0" collapsed="false">
      <c r="A837" s="1" t="n">
        <v>37399</v>
      </c>
      <c r="B837" s="2" t="n">
        <v>143</v>
      </c>
      <c r="C837" s="3" t="n">
        <v>0.619560185182039</v>
      </c>
      <c r="D837" s="4" t="n">
        <v>0.619560185182039</v>
      </c>
      <c r="E837" s="5" t="n">
        <v>0</v>
      </c>
      <c r="F837" s="6" t="n">
        <v>39.61036031</v>
      </c>
      <c r="G837" s="6" t="n">
        <v>-78.73571921</v>
      </c>
      <c r="H837" s="7" t="n">
        <v>874.9</v>
      </c>
      <c r="I837" s="8" t="n">
        <v>838.9</v>
      </c>
      <c r="J837" s="9" t="n">
        <v>1568.00819670135</v>
      </c>
      <c r="K837" s="9" t="n">
        <v>1792.58819670135</v>
      </c>
      <c r="L837" s="9" t="n">
        <v>1786.70819670135</v>
      </c>
      <c r="M837" s="10" t="n">
        <v>1789.64819670135</v>
      </c>
      <c r="N837" s="8" t="n">
        <v>11</v>
      </c>
      <c r="O837" s="8" t="n">
        <v>8.3</v>
      </c>
      <c r="P837" s="8" t="n">
        <v>46.1</v>
      </c>
      <c r="Q837" s="36"/>
      <c r="R837" s="11" t="n">
        <v>4.365E-007</v>
      </c>
      <c r="S837" s="11" t="n">
        <v>9.153E-007</v>
      </c>
      <c r="T837" s="11" t="n">
        <v>1.015E-006</v>
      </c>
      <c r="U837" s="12" t="n">
        <v>816.3</v>
      </c>
      <c r="V837" s="12" t="n">
        <v>300.4</v>
      </c>
      <c r="W837" s="12" t="n">
        <v>292.5</v>
      </c>
      <c r="X837" s="12" t="n">
        <v>2.5</v>
      </c>
      <c r="Y837" s="13" t="n">
        <v>2.97</v>
      </c>
      <c r="Z837" s="2" t="n">
        <v>167.017</v>
      </c>
      <c r="AA837" s="2" t="n">
        <v>-161.6447754</v>
      </c>
      <c r="AB837" s="13" t="n">
        <v>0.091</v>
      </c>
      <c r="AC837" s="14" t="n">
        <v>0.015</v>
      </c>
      <c r="AD837" s="14" t="n">
        <v>0.2607592642</v>
      </c>
      <c r="AE837" s="15" t="n">
        <v>10</v>
      </c>
    </row>
    <row r="838" customFormat="false" ht="12.75" hidden="false" customHeight="false" outlineLevel="0" collapsed="false">
      <c r="A838" s="1" t="n">
        <v>37399</v>
      </c>
      <c r="B838" s="2" t="n">
        <v>143</v>
      </c>
      <c r="C838" s="3" t="n">
        <v>0.619675925928007</v>
      </c>
      <c r="D838" s="4" t="n">
        <v>0.619675925928007</v>
      </c>
      <c r="E838" s="5" t="n">
        <v>0</v>
      </c>
      <c r="F838" s="6" t="n">
        <v>39.61607376</v>
      </c>
      <c r="G838" s="6" t="n">
        <v>-78.73102908</v>
      </c>
      <c r="H838" s="7" t="n">
        <v>877.1</v>
      </c>
      <c r="I838" s="8" t="n">
        <v>841.1</v>
      </c>
      <c r="J838" s="9" t="n">
        <v>1546.25974020002</v>
      </c>
      <c r="K838" s="9" t="n">
        <v>1770.83974020002</v>
      </c>
      <c r="L838" s="9" t="n">
        <v>1764.95974020002</v>
      </c>
      <c r="M838" s="10" t="n">
        <v>1767.89974020002</v>
      </c>
      <c r="N838" s="8" t="n">
        <v>10.8</v>
      </c>
      <c r="O838" s="8" t="n">
        <v>8.8</v>
      </c>
      <c r="P838" s="8" t="n">
        <v>48.6</v>
      </c>
      <c r="Q838" s="36"/>
      <c r="Y838" s="13" t="n">
        <v>2.891</v>
      </c>
      <c r="Z838" s="2" t="n">
        <v>121.027</v>
      </c>
      <c r="AA838" s="2" t="n">
        <v>-177.7429199</v>
      </c>
      <c r="AB838" s="13" t="n">
        <v>0.071</v>
      </c>
      <c r="AC838" s="14" t="n">
        <v>0.015</v>
      </c>
      <c r="AD838" s="14" t="n">
        <v>0.2520912886</v>
      </c>
      <c r="AE838" s="15" t="n">
        <v>10</v>
      </c>
    </row>
    <row r="839" customFormat="false" ht="12.75" hidden="false" customHeight="false" outlineLevel="0" collapsed="false">
      <c r="A839" s="1" t="n">
        <v>37399</v>
      </c>
      <c r="B839" s="2" t="n">
        <v>143</v>
      </c>
      <c r="C839" s="3" t="n">
        <v>0.6197916666667</v>
      </c>
      <c r="D839" s="4" t="n">
        <v>0.6197916666667</v>
      </c>
      <c r="E839" s="5" t="n">
        <v>0</v>
      </c>
      <c r="F839" s="6" t="n">
        <v>39.62263415</v>
      </c>
      <c r="G839" s="6" t="n">
        <v>-78.73029314</v>
      </c>
      <c r="H839" s="7" t="n">
        <v>878.5</v>
      </c>
      <c r="I839" s="8" t="n">
        <v>842.5</v>
      </c>
      <c r="J839" s="9" t="n">
        <v>1532.44941161794</v>
      </c>
      <c r="K839" s="9" t="n">
        <v>1757.02941161794</v>
      </c>
      <c r="L839" s="9" t="n">
        <v>1751.14941161794</v>
      </c>
      <c r="M839" s="10" t="n">
        <v>1754.08941161794</v>
      </c>
      <c r="N839" s="8" t="n">
        <v>10.7</v>
      </c>
      <c r="O839" s="8" t="n">
        <v>9.4</v>
      </c>
      <c r="P839" s="8" t="n">
        <v>45.1</v>
      </c>
      <c r="Q839" s="36" t="n">
        <v>1.315E-005</v>
      </c>
      <c r="Y839" s="13" t="n">
        <v>2.979</v>
      </c>
      <c r="Z839" s="2" t="n">
        <v>170.854</v>
      </c>
      <c r="AA839" s="2" t="n">
        <v>-172.9040527</v>
      </c>
      <c r="AB839" s="13" t="n">
        <v>0.062</v>
      </c>
      <c r="AC839" s="14" t="n">
        <v>0.015</v>
      </c>
      <c r="AD839" s="14" t="n">
        <v>0.2383169234</v>
      </c>
      <c r="AE839" s="15" t="n">
        <v>10</v>
      </c>
    </row>
    <row r="840" customFormat="false" ht="12.75" hidden="false" customHeight="false" outlineLevel="0" collapsed="false">
      <c r="A840" s="1" t="n">
        <v>37399</v>
      </c>
      <c r="B840" s="2" t="n">
        <v>143</v>
      </c>
      <c r="C840" s="3" t="n">
        <v>0.619907407405393</v>
      </c>
      <c r="D840" s="4" t="n">
        <v>0.619907407405393</v>
      </c>
      <c r="E840" s="5" t="n">
        <v>0</v>
      </c>
      <c r="F840" s="6" t="n">
        <v>39.62868938</v>
      </c>
      <c r="G840" s="6" t="n">
        <v>-78.7332476</v>
      </c>
      <c r="H840" s="7" t="n">
        <v>879.8</v>
      </c>
      <c r="I840" s="8" t="n">
        <v>843.8</v>
      </c>
      <c r="J840" s="9" t="n">
        <v>1519.64606829567</v>
      </c>
      <c r="K840" s="9" t="n">
        <v>1744.22606829567</v>
      </c>
      <c r="L840" s="9" t="n">
        <v>1738.34606829567</v>
      </c>
      <c r="M840" s="10" t="n">
        <v>1741.28606829567</v>
      </c>
      <c r="N840" s="8" t="n">
        <v>10.7</v>
      </c>
      <c r="O840" s="8" t="n">
        <v>10.1</v>
      </c>
      <c r="P840" s="8" t="n">
        <v>44.1</v>
      </c>
      <c r="Q840" s="36"/>
      <c r="R840" s="11" t="n">
        <v>9.423E-006</v>
      </c>
      <c r="S840" s="11" t="n">
        <v>5.83E-006</v>
      </c>
      <c r="T840" s="11" t="n">
        <v>4.625E-006</v>
      </c>
      <c r="U840" s="12" t="n">
        <v>820.1</v>
      </c>
      <c r="V840" s="12" t="n">
        <v>300.4</v>
      </c>
      <c r="W840" s="12" t="n">
        <v>292.5</v>
      </c>
      <c r="X840" s="12" t="n">
        <v>2.9</v>
      </c>
      <c r="Y840" s="13" t="n">
        <v>3.058</v>
      </c>
      <c r="Z840" s="2" t="n">
        <v>220.498</v>
      </c>
      <c r="AA840" s="2" t="n">
        <v>-187.8636475</v>
      </c>
      <c r="AB840" s="13" t="n">
        <v>0.071</v>
      </c>
      <c r="AC840" s="14" t="n">
        <v>0.015</v>
      </c>
      <c r="AD840" s="14" t="n">
        <v>0.3271732926</v>
      </c>
      <c r="AE840" s="15" t="n">
        <v>10</v>
      </c>
    </row>
    <row r="841" customFormat="false" ht="12.75" hidden="false" customHeight="false" outlineLevel="0" collapsed="false">
      <c r="A841" s="1" t="n">
        <v>37399</v>
      </c>
      <c r="B841" s="2" t="n">
        <v>143</v>
      </c>
      <c r="C841" s="3" t="n">
        <v>0.620023148151361</v>
      </c>
      <c r="D841" s="4" t="n">
        <v>0.620023148151361</v>
      </c>
      <c r="E841" s="5" t="n">
        <v>0</v>
      </c>
      <c r="F841" s="6" t="n">
        <v>39.63262481</v>
      </c>
      <c r="G841" s="6" t="n">
        <v>-78.73990397</v>
      </c>
      <c r="H841" s="7" t="n">
        <v>880.5</v>
      </c>
      <c r="I841" s="8" t="n">
        <v>844.5</v>
      </c>
      <c r="J841" s="9" t="n">
        <v>1512.76012824534</v>
      </c>
      <c r="K841" s="9" t="n">
        <v>1737.34012824534</v>
      </c>
      <c r="L841" s="9" t="n">
        <v>1731.46012824534</v>
      </c>
      <c r="M841" s="10" t="n">
        <v>1734.40012824534</v>
      </c>
      <c r="N841" s="8" t="n">
        <v>10.5</v>
      </c>
      <c r="O841" s="8" t="n">
        <v>13</v>
      </c>
      <c r="P841" s="8" t="n">
        <v>43.6</v>
      </c>
      <c r="Q841" s="36"/>
      <c r="Y841" s="13" t="n">
        <v>3.058</v>
      </c>
      <c r="Z841" s="2" t="n">
        <v>222.325</v>
      </c>
      <c r="AA841" s="2" t="n">
        <v>-181.2720184</v>
      </c>
      <c r="AB841" s="13" t="n">
        <v>0.081</v>
      </c>
      <c r="AC841" s="14" t="n">
        <v>0.014</v>
      </c>
      <c r="AD841" s="14" t="n">
        <v>0.3290424943</v>
      </c>
      <c r="AE841" s="15" t="n">
        <v>10</v>
      </c>
    </row>
    <row r="842" customFormat="false" ht="12.75" hidden="false" customHeight="false" outlineLevel="0" collapsed="false">
      <c r="A842" s="1" t="n">
        <v>37399</v>
      </c>
      <c r="B842" s="2" t="n">
        <v>143</v>
      </c>
      <c r="C842" s="3" t="n">
        <v>0.620138888890054</v>
      </c>
      <c r="D842" s="4" t="n">
        <v>0.620138888890054</v>
      </c>
      <c r="E842" s="5" t="n">
        <v>0</v>
      </c>
      <c r="F842" s="6" t="n">
        <v>39.63440089</v>
      </c>
      <c r="G842" s="6" t="n">
        <v>-78.74753789</v>
      </c>
      <c r="H842" s="7" t="n">
        <v>881.4</v>
      </c>
      <c r="I842" s="8" t="n">
        <v>845.4</v>
      </c>
      <c r="J842" s="9" t="n">
        <v>1503.91515878987</v>
      </c>
      <c r="K842" s="9" t="n">
        <v>1728.49515878987</v>
      </c>
      <c r="L842" s="9" t="n">
        <v>1722.61515878987</v>
      </c>
      <c r="M842" s="10" t="n">
        <v>1725.55515878987</v>
      </c>
      <c r="N842" s="8" t="n">
        <v>9.4</v>
      </c>
      <c r="O842" s="8" t="n">
        <v>22.1</v>
      </c>
      <c r="P842" s="8" t="n">
        <v>43.6</v>
      </c>
      <c r="Q842" s="36"/>
      <c r="Y842" s="13" t="n">
        <v>2.94</v>
      </c>
      <c r="Z842" s="2" t="n">
        <v>128.335</v>
      </c>
      <c r="AA842" s="2" t="n">
        <v>-193.7826996</v>
      </c>
      <c r="AB842" s="13" t="n">
        <v>0.101</v>
      </c>
      <c r="AC842" s="14" t="n">
        <v>0.014</v>
      </c>
      <c r="AD842" s="14" t="n">
        <v>0.4559030235</v>
      </c>
      <c r="AE842" s="15" t="n">
        <v>10</v>
      </c>
    </row>
    <row r="843" customFormat="false" ht="12.75" hidden="false" customHeight="false" outlineLevel="0" collapsed="false">
      <c r="A843" s="1" t="n">
        <v>37399</v>
      </c>
      <c r="B843" s="2" t="n">
        <v>143</v>
      </c>
      <c r="C843" s="3" t="n">
        <v>0.620254629628747</v>
      </c>
      <c r="D843" s="4" t="n">
        <v>0.620254629628747</v>
      </c>
      <c r="E843" s="5" t="n">
        <v>0</v>
      </c>
      <c r="F843" s="6" t="n">
        <v>39.63295377</v>
      </c>
      <c r="G843" s="6" t="n">
        <v>-78.75552644</v>
      </c>
      <c r="H843" s="7" t="n">
        <v>883.1</v>
      </c>
      <c r="I843" s="8" t="n">
        <v>847.1</v>
      </c>
      <c r="J843" s="9" t="n">
        <v>1487.23365559369</v>
      </c>
      <c r="K843" s="9" t="n">
        <v>1711.81365559369</v>
      </c>
      <c r="L843" s="9" t="n">
        <v>1705.93365559369</v>
      </c>
      <c r="M843" s="10" t="n">
        <v>1708.87365559369</v>
      </c>
      <c r="N843" s="8" t="n">
        <v>9.2</v>
      </c>
      <c r="O843" s="8" t="n">
        <v>28</v>
      </c>
      <c r="P843" s="8" t="n">
        <v>41.6</v>
      </c>
      <c r="Q843" s="36"/>
      <c r="R843" s="11" t="n">
        <v>2.681E-005</v>
      </c>
      <c r="S843" s="11" t="n">
        <v>1.767E-005</v>
      </c>
      <c r="T843" s="11" t="n">
        <v>1.177E-005</v>
      </c>
      <c r="U843" s="12" t="n">
        <v>826</v>
      </c>
      <c r="V843" s="12" t="n">
        <v>300.4</v>
      </c>
      <c r="W843" s="12" t="n">
        <v>292.5</v>
      </c>
      <c r="X843" s="12" t="n">
        <v>4.7</v>
      </c>
      <c r="Y843" s="13" t="n">
        <v>2.871</v>
      </c>
      <c r="Z843" s="2" t="n">
        <v>130.162</v>
      </c>
      <c r="AA843" s="2" t="n">
        <v>-207.8890381</v>
      </c>
      <c r="AB843" s="13" t="n">
        <v>0.091</v>
      </c>
      <c r="AC843" s="14" t="n">
        <v>0.014</v>
      </c>
      <c r="AD843" s="14" t="n">
        <v>0.5941646695</v>
      </c>
      <c r="AE843" s="15" t="n">
        <v>10</v>
      </c>
    </row>
    <row r="844" customFormat="false" ht="12.75" hidden="false" customHeight="false" outlineLevel="0" collapsed="false">
      <c r="A844" s="1" t="n">
        <v>37399</v>
      </c>
      <c r="B844" s="2" t="n">
        <v>143</v>
      </c>
      <c r="C844" s="3" t="n">
        <v>0.62037037036744</v>
      </c>
      <c r="D844" s="4" t="n">
        <v>0.62037037036744</v>
      </c>
      <c r="E844" s="5" t="n">
        <v>0</v>
      </c>
      <c r="F844" s="6" t="n">
        <v>39.6292234</v>
      </c>
      <c r="G844" s="6" t="n">
        <v>-78.76201415</v>
      </c>
      <c r="H844" s="7" t="n">
        <v>884.7</v>
      </c>
      <c r="I844" s="8" t="n">
        <v>848.7</v>
      </c>
      <c r="J844" s="9" t="n">
        <v>1471.56397032688</v>
      </c>
      <c r="K844" s="9" t="n">
        <v>1696.14397032688</v>
      </c>
      <c r="L844" s="9" t="n">
        <v>1690.26397032688</v>
      </c>
      <c r="M844" s="10" t="n">
        <v>1693.20397032688</v>
      </c>
      <c r="N844" s="8" t="n">
        <v>9.1</v>
      </c>
      <c r="O844" s="8" t="n">
        <v>33.5</v>
      </c>
      <c r="P844" s="8" t="n">
        <v>42.6</v>
      </c>
      <c r="Q844" s="36"/>
      <c r="Y844" s="13" t="n">
        <v>2.931</v>
      </c>
      <c r="Z844" s="2" t="n">
        <v>131.806</v>
      </c>
      <c r="AA844" s="2" t="n">
        <v>-213.7322693</v>
      </c>
      <c r="AB844" s="13" t="n">
        <v>0.101</v>
      </c>
      <c r="AC844" s="14" t="n">
        <v>0.014</v>
      </c>
      <c r="AD844" s="14" t="n">
        <v>0.831659615</v>
      </c>
      <c r="AE844" s="15" t="n">
        <v>10</v>
      </c>
    </row>
    <row r="845" customFormat="false" ht="12.75" hidden="false" customHeight="false" outlineLevel="0" collapsed="false">
      <c r="A845" s="1" t="n">
        <v>37399</v>
      </c>
      <c r="B845" s="2" t="n">
        <v>143</v>
      </c>
      <c r="C845" s="3" t="n">
        <v>0.620486111113408</v>
      </c>
      <c r="D845" s="4" t="n">
        <v>0.620486111113408</v>
      </c>
      <c r="E845" s="5" t="n">
        <v>0</v>
      </c>
      <c r="F845" s="6" t="n">
        <v>39.6236363</v>
      </c>
      <c r="G845" s="6" t="n">
        <v>-78.76645779</v>
      </c>
      <c r="H845" s="7" t="n">
        <v>886.7</v>
      </c>
      <c r="I845" s="8" t="n">
        <v>850.7</v>
      </c>
      <c r="J845" s="9" t="n">
        <v>1452.01835374261</v>
      </c>
      <c r="K845" s="9" t="n">
        <v>1676.59835374261</v>
      </c>
      <c r="L845" s="9" t="n">
        <v>1670.71835374261</v>
      </c>
      <c r="M845" s="10" t="n">
        <v>1673.65835374261</v>
      </c>
      <c r="N845" s="8" t="n">
        <v>9.4</v>
      </c>
      <c r="O845" s="8" t="n">
        <v>34.8</v>
      </c>
      <c r="P845" s="8" t="n">
        <v>42.6</v>
      </c>
      <c r="Q845" s="36" t="n">
        <v>4.0208E-005</v>
      </c>
      <c r="Y845" s="13" t="n">
        <v>2.891</v>
      </c>
      <c r="Z845" s="2" t="n">
        <v>133.633</v>
      </c>
      <c r="AA845" s="2" t="n">
        <v>-203.5697937</v>
      </c>
      <c r="AB845" s="13" t="n">
        <v>0.121</v>
      </c>
      <c r="AC845" s="14" t="n">
        <v>0.014</v>
      </c>
      <c r="AD845" s="14" t="n">
        <v>1.153607726</v>
      </c>
      <c r="AE845" s="15" t="n">
        <v>10</v>
      </c>
    </row>
    <row r="846" customFormat="false" ht="12.75" hidden="false" customHeight="false" outlineLevel="0" collapsed="false">
      <c r="A846" s="1" t="n">
        <v>37399</v>
      </c>
      <c r="B846" s="2" t="n">
        <v>143</v>
      </c>
      <c r="C846" s="3" t="n">
        <v>0.620601851852101</v>
      </c>
      <c r="D846" s="4" t="n">
        <v>0.620601851852101</v>
      </c>
      <c r="E846" s="5" t="n">
        <v>0</v>
      </c>
      <c r="F846" s="6" t="n">
        <v>39.61680761</v>
      </c>
      <c r="G846" s="6" t="n">
        <v>-78.767459</v>
      </c>
      <c r="H846" s="7" t="n">
        <v>889</v>
      </c>
      <c r="I846" s="8" t="n">
        <v>853</v>
      </c>
      <c r="J846" s="9" t="n">
        <v>1429.59762267686</v>
      </c>
      <c r="K846" s="9" t="n">
        <v>1654.17762267686</v>
      </c>
      <c r="L846" s="9" t="n">
        <v>1648.29762267686</v>
      </c>
      <c r="M846" s="10" t="n">
        <v>1651.23762267686</v>
      </c>
      <c r="N846" s="8" t="n">
        <v>9.8</v>
      </c>
      <c r="O846" s="8" t="n">
        <v>33.2</v>
      </c>
      <c r="P846" s="8" t="n">
        <v>45.1</v>
      </c>
      <c r="Q846" s="36"/>
      <c r="R846" s="11" t="n">
        <v>3.081E-005</v>
      </c>
      <c r="S846" s="11" t="n">
        <v>2.027E-005</v>
      </c>
      <c r="T846" s="11" t="n">
        <v>1.291E-005</v>
      </c>
      <c r="U846" s="12" t="n">
        <v>831.9</v>
      </c>
      <c r="V846" s="12" t="n">
        <v>300.4</v>
      </c>
      <c r="W846" s="12" t="n">
        <v>292.5</v>
      </c>
      <c r="X846" s="12" t="n">
        <v>7.3</v>
      </c>
      <c r="Y846" s="13" t="n">
        <v>3.018</v>
      </c>
      <c r="Z846" s="2" t="n">
        <v>183.643</v>
      </c>
      <c r="AA846" s="2" t="n">
        <v>-194.8926544</v>
      </c>
      <c r="AB846" s="13" t="n">
        <v>0.161</v>
      </c>
      <c r="AC846" s="14" t="n">
        <v>1.388</v>
      </c>
      <c r="AD846" s="14" t="n">
        <v>1.395325184</v>
      </c>
      <c r="AE846" s="15" t="n">
        <v>10</v>
      </c>
    </row>
    <row r="847" customFormat="false" ht="12.75" hidden="false" customHeight="false" outlineLevel="0" collapsed="false">
      <c r="A847" s="1" t="n">
        <v>37399</v>
      </c>
      <c r="B847" s="2" t="n">
        <v>143</v>
      </c>
      <c r="C847" s="3" t="n">
        <v>0.620717592590794</v>
      </c>
      <c r="D847" s="4" t="n">
        <v>0.620717592590794</v>
      </c>
      <c r="E847" s="5" t="n">
        <v>0</v>
      </c>
      <c r="F847" s="6" t="n">
        <v>39.6100005</v>
      </c>
      <c r="G847" s="6" t="n">
        <v>-78.76477285</v>
      </c>
      <c r="H847" s="7" t="n">
        <v>891.1</v>
      </c>
      <c r="I847" s="8" t="n">
        <v>855.1</v>
      </c>
      <c r="J847" s="9" t="n">
        <v>1409.17925528937</v>
      </c>
      <c r="K847" s="9" t="n">
        <v>1633.75925528937</v>
      </c>
      <c r="L847" s="9" t="n">
        <v>1627.87925528937</v>
      </c>
      <c r="M847" s="10" t="n">
        <v>1630.81925528937</v>
      </c>
      <c r="N847" s="8" t="n">
        <v>9.8</v>
      </c>
      <c r="O847" s="8" t="n">
        <v>34.5</v>
      </c>
      <c r="P847" s="8" t="n">
        <v>42.6</v>
      </c>
      <c r="Q847" s="36"/>
      <c r="Y847" s="13" t="n">
        <v>3.018</v>
      </c>
      <c r="Z847" s="2" t="n">
        <v>185.47</v>
      </c>
      <c r="AA847" s="2" t="n">
        <v>-204.9068451</v>
      </c>
      <c r="AB847" s="13" t="n">
        <v>0.181</v>
      </c>
      <c r="AC847" s="14" t="n">
        <v>1.388</v>
      </c>
      <c r="AD847" s="14" t="n">
        <v>1.535698175</v>
      </c>
      <c r="AE847" s="15" t="n">
        <v>10</v>
      </c>
    </row>
    <row r="848" customFormat="false" ht="12.75" hidden="false" customHeight="false" outlineLevel="0" collapsed="false">
      <c r="A848" s="1" t="n">
        <v>37399</v>
      </c>
      <c r="B848" s="2" t="n">
        <v>143</v>
      </c>
      <c r="C848" s="3" t="n">
        <v>0.620833333336762</v>
      </c>
      <c r="D848" s="4" t="n">
        <v>0.620833333336762</v>
      </c>
      <c r="E848" s="5" t="n">
        <v>0</v>
      </c>
      <c r="F848" s="6" t="n">
        <v>39.60447964</v>
      </c>
      <c r="G848" s="6" t="n">
        <v>-78.75873174</v>
      </c>
      <c r="H848" s="7" t="n">
        <v>892.9</v>
      </c>
      <c r="I848" s="8" t="n">
        <v>856.9</v>
      </c>
      <c r="J848" s="9" t="n">
        <v>1391.71766886724</v>
      </c>
      <c r="K848" s="9" t="n">
        <v>1616.29766886724</v>
      </c>
      <c r="L848" s="9" t="n">
        <v>1610.41766886724</v>
      </c>
      <c r="M848" s="10" t="n">
        <v>1613.35766886724</v>
      </c>
      <c r="N848" s="8" t="n">
        <v>9.9</v>
      </c>
      <c r="O848" s="8" t="n">
        <v>35.5</v>
      </c>
      <c r="P848" s="8" t="n">
        <v>42.6</v>
      </c>
      <c r="Q848" s="36"/>
      <c r="Y848" s="13" t="n">
        <v>2.989</v>
      </c>
      <c r="Z848" s="2" t="n">
        <v>187.114</v>
      </c>
      <c r="AA848" s="2" t="n">
        <v>-196.8458252</v>
      </c>
      <c r="AB848" s="13" t="n">
        <v>0.201</v>
      </c>
      <c r="AC848" s="14" t="n">
        <v>1.388</v>
      </c>
      <c r="AD848" s="14" t="n">
        <v>1.84075582</v>
      </c>
      <c r="AE848" s="15" t="n">
        <v>10</v>
      </c>
    </row>
    <row r="849" customFormat="false" ht="12.75" hidden="false" customHeight="false" outlineLevel="0" collapsed="false">
      <c r="A849" s="1" t="n">
        <v>37399</v>
      </c>
      <c r="B849" s="2" t="n">
        <v>143</v>
      </c>
      <c r="C849" s="3" t="n">
        <v>0.620949074075455</v>
      </c>
      <c r="D849" s="4" t="n">
        <v>0.620949074075455</v>
      </c>
      <c r="E849" s="5" t="n">
        <v>0</v>
      </c>
      <c r="F849" s="6" t="n">
        <v>39.60102342</v>
      </c>
      <c r="G849" s="6" t="n">
        <v>-78.75013074</v>
      </c>
      <c r="H849" s="7" t="n">
        <v>894.2</v>
      </c>
      <c r="I849" s="8" t="n">
        <v>858.2</v>
      </c>
      <c r="J849" s="9" t="n">
        <v>1379.12931967366</v>
      </c>
      <c r="K849" s="9" t="n">
        <v>1603.70931967366</v>
      </c>
      <c r="L849" s="9" t="n">
        <v>1597.82931967366</v>
      </c>
      <c r="M849" s="10" t="n">
        <v>1600.76931967366</v>
      </c>
      <c r="N849" s="8" t="n">
        <v>10</v>
      </c>
      <c r="O849" s="8" t="n">
        <v>35.4</v>
      </c>
      <c r="P849" s="8" t="n">
        <v>41.6</v>
      </c>
      <c r="Q849" s="36"/>
      <c r="Y849" s="13" t="n">
        <v>2.851</v>
      </c>
      <c r="Z849" s="2" t="n">
        <v>140.941</v>
      </c>
      <c r="AA849" s="2" t="n">
        <v>-201.3342438</v>
      </c>
      <c r="AB849" s="13" t="n">
        <v>0.191</v>
      </c>
      <c r="AC849" s="14" t="n">
        <v>1.387</v>
      </c>
      <c r="AD849" s="14" t="n">
        <v>1.910238743</v>
      </c>
      <c r="AE849" s="15" t="n">
        <v>10</v>
      </c>
    </row>
    <row r="850" customFormat="false" ht="12.75" hidden="false" customHeight="false" outlineLevel="0" collapsed="false">
      <c r="A850" s="1" t="n">
        <v>37399</v>
      </c>
      <c r="B850" s="2" t="n">
        <v>143</v>
      </c>
      <c r="C850" s="3" t="n">
        <v>0.621064814814148</v>
      </c>
      <c r="D850" s="4" t="n">
        <v>0.621064814814148</v>
      </c>
      <c r="E850" s="5" t="n">
        <v>0</v>
      </c>
      <c r="F850" s="6" t="n">
        <v>39.60059578</v>
      </c>
      <c r="G850" s="6" t="n">
        <v>-78.7404805</v>
      </c>
      <c r="H850" s="7" t="n">
        <v>896.4</v>
      </c>
      <c r="I850" s="8" t="n">
        <v>860.4</v>
      </c>
      <c r="J850" s="9" t="n">
        <v>1357.86933713288</v>
      </c>
      <c r="K850" s="9" t="n">
        <v>1582.44933713288</v>
      </c>
      <c r="L850" s="9" t="n">
        <v>1576.56933713288</v>
      </c>
      <c r="M850" s="10" t="n">
        <v>1579.50933713288</v>
      </c>
      <c r="N850" s="8" t="n">
        <v>10</v>
      </c>
      <c r="O850" s="8" t="n">
        <v>36.2</v>
      </c>
      <c r="P850" s="8" t="n">
        <v>43.1</v>
      </c>
      <c r="Q850" s="36"/>
      <c r="R850" s="11" t="n">
        <v>3.24E-005</v>
      </c>
      <c r="S850" s="11" t="n">
        <v>2.055E-005</v>
      </c>
      <c r="T850" s="11" t="n">
        <v>1.24E-005</v>
      </c>
      <c r="U850" s="12" t="n">
        <v>837.8</v>
      </c>
      <c r="V850" s="12" t="n">
        <v>300.4</v>
      </c>
      <c r="W850" s="12" t="n">
        <v>292.5</v>
      </c>
      <c r="X850" s="12" t="n">
        <v>8.9</v>
      </c>
      <c r="Y850" s="13" t="n">
        <v>2.979</v>
      </c>
      <c r="Z850" s="2" t="n">
        <v>190.951</v>
      </c>
      <c r="AA850" s="2" t="n">
        <v>-198.2617493</v>
      </c>
      <c r="AB850" s="13" t="n">
        <v>0.181</v>
      </c>
      <c r="AC850" s="14" t="n">
        <v>1.387</v>
      </c>
      <c r="AD850" s="14" t="n">
        <v>1.982153773</v>
      </c>
      <c r="AE850" s="15" t="n">
        <v>10</v>
      </c>
    </row>
    <row r="851" customFormat="false" ht="12.75" hidden="false" customHeight="false" outlineLevel="0" collapsed="false">
      <c r="A851" s="1" t="n">
        <v>37399</v>
      </c>
      <c r="B851" s="2" t="n">
        <v>143</v>
      </c>
      <c r="C851" s="3" t="n">
        <v>0.62118055555284</v>
      </c>
      <c r="D851" s="4" t="n">
        <v>0.62118055555284</v>
      </c>
      <c r="E851" s="5" t="n">
        <v>0</v>
      </c>
      <c r="F851" s="6" t="n">
        <v>39.60293251</v>
      </c>
      <c r="G851" s="6" t="n">
        <v>-78.73144755</v>
      </c>
      <c r="H851" s="7" t="n">
        <v>898.4</v>
      </c>
      <c r="I851" s="8" t="n">
        <v>862.4</v>
      </c>
      <c r="J851" s="9" t="n">
        <v>1338.58919990885</v>
      </c>
      <c r="K851" s="9" t="n">
        <v>1563.16919990885</v>
      </c>
      <c r="L851" s="9" t="n">
        <v>1557.28919990885</v>
      </c>
      <c r="M851" s="10" t="n">
        <v>1560.22919990885</v>
      </c>
      <c r="N851" s="8" t="n">
        <v>10.1</v>
      </c>
      <c r="O851" s="8" t="n">
        <v>36.2</v>
      </c>
      <c r="P851" s="8" t="n">
        <v>40.7</v>
      </c>
      <c r="Q851" s="36" t="n">
        <v>1.2865E-005</v>
      </c>
      <c r="Y851" s="13" t="n">
        <v>2.93</v>
      </c>
      <c r="Z851" s="2" t="n">
        <v>144.778</v>
      </c>
      <c r="AA851" s="2" t="n">
        <v>-206.3010254</v>
      </c>
      <c r="AB851" s="13" t="n">
        <v>0.211</v>
      </c>
      <c r="AC851" s="14" t="n">
        <v>1.387</v>
      </c>
      <c r="AD851" s="14" t="n">
        <v>1.991623878</v>
      </c>
      <c r="AE851" s="15" t="n">
        <v>10</v>
      </c>
    </row>
    <row r="852" customFormat="false" ht="12.75" hidden="false" customHeight="false" outlineLevel="0" collapsed="false">
      <c r="A852" s="1" t="n">
        <v>37399</v>
      </c>
      <c r="B852" s="2" t="n">
        <v>143</v>
      </c>
      <c r="C852" s="3" t="n">
        <v>0.621296296298809</v>
      </c>
      <c r="D852" s="4" t="n">
        <v>0.621296296298809</v>
      </c>
      <c r="E852" s="5" t="n">
        <v>0</v>
      </c>
      <c r="F852" s="6" t="n">
        <v>39.60722179</v>
      </c>
      <c r="G852" s="6" t="n">
        <v>-78.72417591</v>
      </c>
      <c r="H852" s="7" t="n">
        <v>899.6</v>
      </c>
      <c r="I852" s="8" t="n">
        <v>863.6</v>
      </c>
      <c r="J852" s="9" t="n">
        <v>1327.04256809894</v>
      </c>
      <c r="K852" s="9" t="n">
        <v>1551.62256809894</v>
      </c>
      <c r="L852" s="9" t="n">
        <v>1545.74256809894</v>
      </c>
      <c r="M852" s="10" t="n">
        <v>1548.68256809894</v>
      </c>
      <c r="N852" s="8" t="n">
        <v>10.1</v>
      </c>
      <c r="O852" s="8" t="n">
        <v>37.8</v>
      </c>
      <c r="P852" s="8" t="n">
        <v>41.8</v>
      </c>
      <c r="Q852" s="36"/>
      <c r="Y852" s="13" t="n">
        <v>2.979</v>
      </c>
      <c r="Z852" s="2" t="n">
        <v>194.422</v>
      </c>
      <c r="AA852" s="2" t="n">
        <v>-207.9728241</v>
      </c>
      <c r="AB852" s="13" t="n">
        <v>0.201</v>
      </c>
      <c r="AC852" s="14" t="n">
        <v>1.387</v>
      </c>
      <c r="AD852" s="14" t="n">
        <v>2.195337296</v>
      </c>
      <c r="AE852" s="15" t="n">
        <v>10</v>
      </c>
    </row>
    <row r="853" customFormat="false" ht="12.75" hidden="false" customHeight="false" outlineLevel="0" collapsed="false">
      <c r="A853" s="1" t="n">
        <v>37399</v>
      </c>
      <c r="B853" s="2" t="n">
        <v>143</v>
      </c>
      <c r="C853" s="3" t="n">
        <v>0.621412037037502</v>
      </c>
      <c r="D853" s="4" t="n">
        <v>0.621412037037502</v>
      </c>
      <c r="E853" s="5" t="n">
        <v>0</v>
      </c>
      <c r="F853" s="6" t="n">
        <v>39.61330706</v>
      </c>
      <c r="G853" s="6" t="n">
        <v>-78.71976241</v>
      </c>
      <c r="H853" s="7" t="n">
        <v>901.9</v>
      </c>
      <c r="I853" s="8" t="n">
        <v>865.9</v>
      </c>
      <c r="J853" s="9" t="n">
        <v>1304.95630106827</v>
      </c>
      <c r="K853" s="9" t="n">
        <v>1529.53630106827</v>
      </c>
      <c r="L853" s="9" t="n">
        <v>1523.65630106827</v>
      </c>
      <c r="M853" s="10" t="n">
        <v>1526.59630106827</v>
      </c>
      <c r="N853" s="8" t="n">
        <v>10.4</v>
      </c>
      <c r="O853" s="8" t="n">
        <v>38.2</v>
      </c>
      <c r="P853" s="8" t="n">
        <v>40.2</v>
      </c>
      <c r="Q853" s="36"/>
      <c r="R853" s="11" t="n">
        <v>3.79E-005</v>
      </c>
      <c r="S853" s="11" t="n">
        <v>2.493E-005</v>
      </c>
      <c r="T853" s="11" t="n">
        <v>1.584E-005</v>
      </c>
      <c r="U853" s="12" t="n">
        <v>843.8</v>
      </c>
      <c r="V853" s="12" t="n">
        <v>300.4</v>
      </c>
      <c r="W853" s="12" t="n">
        <v>292.5</v>
      </c>
      <c r="X853" s="12" t="n">
        <v>10</v>
      </c>
      <c r="Y853" s="13" t="n">
        <v>3.069</v>
      </c>
      <c r="Z853" s="2" t="n">
        <v>244.249</v>
      </c>
      <c r="AA853" s="2" t="n">
        <v>-199.1850281</v>
      </c>
      <c r="AB853" s="13" t="n">
        <v>0.181</v>
      </c>
      <c r="AC853" s="14" t="n">
        <v>1.387</v>
      </c>
      <c r="AD853" s="14" t="n">
        <v>2.318819761</v>
      </c>
      <c r="AE853" s="15" t="n">
        <v>10</v>
      </c>
    </row>
    <row r="854" customFormat="false" ht="12.75" hidden="false" customHeight="false" outlineLevel="0" collapsed="false">
      <c r="A854" s="1" t="n">
        <v>37399</v>
      </c>
      <c r="B854" s="2" t="n">
        <v>143</v>
      </c>
      <c r="C854" s="3" t="n">
        <v>0.621527777776194</v>
      </c>
      <c r="D854" s="4" t="n">
        <v>0.621527777776194</v>
      </c>
      <c r="E854" s="5" t="n">
        <v>0</v>
      </c>
      <c r="F854" s="6" t="n">
        <v>39.6199038</v>
      </c>
      <c r="G854" s="6" t="n">
        <v>-78.71922881</v>
      </c>
      <c r="H854" s="7" t="n">
        <v>904.7</v>
      </c>
      <c r="I854" s="8" t="n">
        <v>868.7</v>
      </c>
      <c r="J854" s="9" t="n">
        <v>1278.14771806769</v>
      </c>
      <c r="K854" s="9" t="n">
        <v>1502.72771806769</v>
      </c>
      <c r="L854" s="9" t="n">
        <v>1496.84771806769</v>
      </c>
      <c r="M854" s="10" t="n">
        <v>1499.78771806769</v>
      </c>
      <c r="N854" s="8" t="n">
        <v>10.5</v>
      </c>
      <c r="O854" s="8" t="n">
        <v>38.9</v>
      </c>
      <c r="P854" s="8" t="n">
        <v>41.8</v>
      </c>
      <c r="Q854" s="36"/>
      <c r="Y854" s="13" t="n">
        <v>2.921</v>
      </c>
      <c r="Z854" s="2" t="n">
        <v>150.259</v>
      </c>
      <c r="AA854" s="2" t="n">
        <v>-206.2172394</v>
      </c>
      <c r="AB854" s="13" t="n">
        <v>0.221</v>
      </c>
      <c r="AC854" s="14" t="n">
        <v>1.387</v>
      </c>
      <c r="AD854" s="14" t="n">
        <v>2.358743906</v>
      </c>
      <c r="AE854" s="15" t="n">
        <v>10</v>
      </c>
    </row>
    <row r="855" customFormat="false" ht="12.75" hidden="false" customHeight="false" outlineLevel="0" collapsed="false">
      <c r="A855" s="1" t="n">
        <v>37399</v>
      </c>
      <c r="B855" s="2" t="n">
        <v>143</v>
      </c>
      <c r="C855" s="3" t="n">
        <v>0.621643518522163</v>
      </c>
      <c r="D855" s="4" t="n">
        <v>0.621643518522163</v>
      </c>
      <c r="E855" s="5" t="n">
        <v>0</v>
      </c>
      <c r="F855" s="6" t="n">
        <v>39.62562553</v>
      </c>
      <c r="G855" s="6" t="n">
        <v>-78.72346085</v>
      </c>
      <c r="H855" s="7" t="n">
        <v>906.1</v>
      </c>
      <c r="I855" s="8" t="n">
        <v>870.1</v>
      </c>
      <c r="J855" s="9" t="n">
        <v>1264.77581280778</v>
      </c>
      <c r="K855" s="9" t="n">
        <v>1489.35581280778</v>
      </c>
      <c r="L855" s="9" t="n">
        <v>1483.47581280778</v>
      </c>
      <c r="M855" s="10" t="n">
        <v>1486.41581280778</v>
      </c>
      <c r="N855" s="8" t="n">
        <v>10.6</v>
      </c>
      <c r="O855" s="8" t="n">
        <v>39</v>
      </c>
      <c r="P855" s="8" t="n">
        <v>40.2</v>
      </c>
      <c r="Q855" s="36"/>
      <c r="Y855" s="13" t="n">
        <v>2.999</v>
      </c>
      <c r="Z855" s="2" t="n">
        <v>200.086</v>
      </c>
      <c r="AA855" s="2" t="n">
        <v>-216.7327423</v>
      </c>
      <c r="AB855" s="13" t="n">
        <v>0.261</v>
      </c>
      <c r="AC855" s="14" t="n">
        <v>2.761</v>
      </c>
      <c r="AD855" s="14" t="n">
        <v>2.388432026</v>
      </c>
      <c r="AE855" s="15" t="n">
        <v>10</v>
      </c>
    </row>
    <row r="856" customFormat="false" ht="12.75" hidden="false" customHeight="false" outlineLevel="0" collapsed="false">
      <c r="A856" s="1" t="n">
        <v>37399</v>
      </c>
      <c r="B856" s="2" t="n">
        <v>143</v>
      </c>
      <c r="C856" s="3" t="n">
        <v>0.621759259260856</v>
      </c>
      <c r="D856" s="4" t="n">
        <v>0.621759259260856</v>
      </c>
      <c r="E856" s="5" t="n">
        <v>0</v>
      </c>
      <c r="F856" s="6" t="n">
        <v>39.62938345</v>
      </c>
      <c r="G856" s="6" t="n">
        <v>-78.72979238</v>
      </c>
      <c r="H856" s="7" t="n">
        <v>908.5</v>
      </c>
      <c r="I856" s="8" t="n">
        <v>872.5</v>
      </c>
      <c r="J856" s="9" t="n">
        <v>1241.90252473969</v>
      </c>
      <c r="K856" s="9" t="n">
        <v>1466.48252473969</v>
      </c>
      <c r="L856" s="9" t="n">
        <v>1460.60252473969</v>
      </c>
      <c r="M856" s="10" t="n">
        <v>1463.54252473969</v>
      </c>
      <c r="N856" s="8" t="n">
        <v>10.8</v>
      </c>
      <c r="O856" s="8" t="n">
        <v>38.7</v>
      </c>
      <c r="P856" s="8" t="n">
        <v>43.6</v>
      </c>
      <c r="Q856" s="36"/>
      <c r="R856" s="11" t="n">
        <v>3.654E-005</v>
      </c>
      <c r="S856" s="11" t="n">
        <v>2.384E-005</v>
      </c>
      <c r="T856" s="11" t="n">
        <v>1.507E-005</v>
      </c>
      <c r="U856" s="12" t="n">
        <v>847.9</v>
      </c>
      <c r="V856" s="12" t="n">
        <v>300.4</v>
      </c>
      <c r="W856" s="12" t="n">
        <v>292.5</v>
      </c>
      <c r="X856" s="12" t="n">
        <v>11.1</v>
      </c>
      <c r="Y856" s="13" t="n">
        <v>2.911</v>
      </c>
      <c r="Z856" s="2" t="n">
        <v>153.731</v>
      </c>
      <c r="AA856" s="2" t="n">
        <v>-233.8570099</v>
      </c>
      <c r="AB856" s="13" t="n">
        <v>0.231</v>
      </c>
      <c r="AC856" s="14" t="n">
        <v>1.387</v>
      </c>
      <c r="AD856" s="14" t="n">
        <v>2.558364391</v>
      </c>
      <c r="AE856" s="15" t="n">
        <v>10</v>
      </c>
    </row>
    <row r="857" customFormat="false" ht="12.75" hidden="false" customHeight="false" outlineLevel="0" collapsed="false">
      <c r="A857" s="1" t="n">
        <v>37399</v>
      </c>
      <c r="B857" s="2" t="n">
        <v>143</v>
      </c>
      <c r="C857" s="3" t="n">
        <v>0.621874999999548</v>
      </c>
      <c r="D857" s="4" t="n">
        <v>0.621874999999548</v>
      </c>
      <c r="E857" s="5" t="n">
        <v>0</v>
      </c>
      <c r="F857" s="6" t="n">
        <v>39.63130752</v>
      </c>
      <c r="G857" s="6" t="n">
        <v>-78.737325</v>
      </c>
      <c r="H857" s="7" t="n">
        <v>909.9</v>
      </c>
      <c r="I857" s="8" t="n">
        <v>873.9</v>
      </c>
      <c r="J857" s="9" t="n">
        <v>1228.58881148826</v>
      </c>
      <c r="K857" s="9" t="n">
        <v>1453.16881148826</v>
      </c>
      <c r="L857" s="9" t="n">
        <v>1447.28881148826</v>
      </c>
      <c r="M857" s="10" t="n">
        <v>1450.22881148826</v>
      </c>
      <c r="N857" s="8" t="n">
        <v>10.9</v>
      </c>
      <c r="O857" s="8" t="n">
        <v>38.8</v>
      </c>
      <c r="P857" s="8" t="n">
        <v>43.1</v>
      </c>
      <c r="Q857" s="36" t="n">
        <v>1.0014E-005</v>
      </c>
      <c r="Y857" s="13" t="n">
        <v>2.901</v>
      </c>
      <c r="Z857" s="2" t="n">
        <v>155.558</v>
      </c>
      <c r="AA857" s="2" t="n">
        <v>-241.3747864</v>
      </c>
      <c r="AB857" s="13" t="n">
        <v>0.211</v>
      </c>
      <c r="AC857" s="14" t="n">
        <v>1.386</v>
      </c>
      <c r="AD857" s="14" t="n">
        <v>2.601615906</v>
      </c>
      <c r="AE857" s="15" t="n">
        <v>10</v>
      </c>
    </row>
    <row r="858" customFormat="false" ht="12.75" hidden="false" customHeight="false" outlineLevel="0" collapsed="false">
      <c r="A858" s="1" t="n">
        <v>37399</v>
      </c>
      <c r="B858" s="2" t="n">
        <v>143</v>
      </c>
      <c r="C858" s="3" t="n">
        <v>0.621990740738241</v>
      </c>
      <c r="D858" s="4" t="n">
        <v>0.621990740738241</v>
      </c>
      <c r="E858" s="5" t="n">
        <v>0</v>
      </c>
      <c r="F858" s="6" t="n">
        <v>39.63110595</v>
      </c>
      <c r="G858" s="6" t="n">
        <v>-78.74535989</v>
      </c>
      <c r="H858" s="7" t="n">
        <v>910.4</v>
      </c>
      <c r="I858" s="8" t="n">
        <v>874.4</v>
      </c>
      <c r="J858" s="9" t="n">
        <v>1223.8390822665</v>
      </c>
      <c r="K858" s="9" t="n">
        <v>1448.4190822665</v>
      </c>
      <c r="L858" s="9" t="n">
        <v>1442.5390822665</v>
      </c>
      <c r="M858" s="10" t="n">
        <v>1445.4790822665</v>
      </c>
      <c r="N858" s="8" t="n">
        <v>11.1</v>
      </c>
      <c r="O858" s="8" t="n">
        <v>38.1</v>
      </c>
      <c r="P858" s="8" t="n">
        <v>47</v>
      </c>
      <c r="Q858" s="36"/>
      <c r="Y858" s="13" t="n">
        <v>2.891</v>
      </c>
      <c r="Z858" s="2" t="n">
        <v>157.567</v>
      </c>
      <c r="AA858" s="2" t="n">
        <v>-253.0637665</v>
      </c>
      <c r="AB858" s="13" t="n">
        <v>0.231</v>
      </c>
      <c r="AC858" s="14" t="n">
        <v>1.386</v>
      </c>
      <c r="AD858" s="14" t="n">
        <v>2.560413599</v>
      </c>
      <c r="AE858" s="15" t="n">
        <v>10</v>
      </c>
    </row>
    <row r="859" customFormat="false" ht="12.75" hidden="false" customHeight="false" outlineLevel="0" collapsed="false">
      <c r="A859" s="1" t="n">
        <v>37399</v>
      </c>
      <c r="B859" s="2" t="n">
        <v>143</v>
      </c>
      <c r="C859" s="3" t="n">
        <v>0.62210648148421</v>
      </c>
      <c r="D859" s="4" t="n">
        <v>0.62210648148421</v>
      </c>
      <c r="E859" s="5" t="n">
        <v>0</v>
      </c>
      <c r="F859" s="6" t="n">
        <v>39.62913399</v>
      </c>
      <c r="G859" s="6" t="n">
        <v>-78.75300151</v>
      </c>
      <c r="H859" s="7" t="n">
        <v>911.6</v>
      </c>
      <c r="I859" s="8" t="n">
        <v>875.6</v>
      </c>
      <c r="J859" s="9" t="n">
        <v>1212.45080431425</v>
      </c>
      <c r="K859" s="9" t="n">
        <v>1437.03080431425</v>
      </c>
      <c r="L859" s="9" t="n">
        <v>1431.15080431425</v>
      </c>
      <c r="M859" s="10" t="n">
        <v>1434.09080431425</v>
      </c>
      <c r="N859" s="8" t="n">
        <v>11.3</v>
      </c>
      <c r="O859" s="8" t="n">
        <v>36.8</v>
      </c>
      <c r="P859" s="8" t="n">
        <v>45.6</v>
      </c>
      <c r="Q859" s="36"/>
      <c r="R859" s="11" t="n">
        <v>3.826E-005</v>
      </c>
      <c r="S859" s="11" t="n">
        <v>2.6E-005</v>
      </c>
      <c r="T859" s="11" t="n">
        <v>1.641E-005</v>
      </c>
      <c r="U859" s="12" t="n">
        <v>854.2</v>
      </c>
      <c r="V859" s="12" t="n">
        <v>300.4</v>
      </c>
      <c r="W859" s="12" t="n">
        <v>292.4</v>
      </c>
      <c r="X859" s="12" t="n">
        <v>11.6</v>
      </c>
      <c r="Y859" s="13" t="n">
        <v>2.911</v>
      </c>
      <c r="Z859" s="2" t="n">
        <v>159.212</v>
      </c>
      <c r="AA859" s="2" t="n">
        <v>-259.7758179</v>
      </c>
      <c r="AB859" s="13" t="n">
        <v>0.241</v>
      </c>
      <c r="AC859" s="14" t="n">
        <v>1.386</v>
      </c>
      <c r="AD859" s="14" t="n">
        <v>2.584663153</v>
      </c>
      <c r="AE859" s="15" t="n">
        <v>10</v>
      </c>
    </row>
    <row r="860" customFormat="false" ht="12.75" hidden="false" customHeight="false" outlineLevel="0" collapsed="false">
      <c r="A860" s="1" t="n">
        <v>37399</v>
      </c>
      <c r="B860" s="2" t="n">
        <v>143</v>
      </c>
      <c r="C860" s="3" t="n">
        <v>0.622222222222902</v>
      </c>
      <c r="D860" s="4" t="n">
        <v>0.622222222222902</v>
      </c>
      <c r="E860" s="5" t="n">
        <v>0</v>
      </c>
      <c r="F860" s="6" t="n">
        <v>39.62474122</v>
      </c>
      <c r="G860" s="6" t="n">
        <v>-78.75925652</v>
      </c>
      <c r="H860" s="7" t="n">
        <v>913.9</v>
      </c>
      <c r="I860" s="8" t="n">
        <v>877.9</v>
      </c>
      <c r="J860" s="9" t="n">
        <v>1190.66683042355</v>
      </c>
      <c r="K860" s="9" t="n">
        <v>1415.24683042355</v>
      </c>
      <c r="L860" s="9" t="n">
        <v>1409.36683042355</v>
      </c>
      <c r="M860" s="10" t="n">
        <v>1412.30683042355</v>
      </c>
      <c r="N860" s="8" t="n">
        <v>11.4</v>
      </c>
      <c r="O860" s="8" t="n">
        <v>36.3</v>
      </c>
      <c r="P860" s="8" t="n">
        <v>48.1</v>
      </c>
      <c r="Q860" s="36"/>
      <c r="Y860" s="13" t="n">
        <v>2.861</v>
      </c>
      <c r="Z860" s="2" t="n">
        <v>161.039</v>
      </c>
      <c r="AA860" s="2" t="n">
        <v>-269.8056641</v>
      </c>
      <c r="AB860" s="13" t="n">
        <v>0.241</v>
      </c>
      <c r="AC860" s="14" t="n">
        <v>1.386</v>
      </c>
      <c r="AD860" s="14" t="n">
        <v>2.627914429</v>
      </c>
      <c r="AE860" s="15" t="n">
        <v>10</v>
      </c>
    </row>
    <row r="861" customFormat="false" ht="12.75" hidden="false" customHeight="false" outlineLevel="0" collapsed="false">
      <c r="A861" s="1" t="n">
        <v>37399</v>
      </c>
      <c r="B861" s="2" t="n">
        <v>143</v>
      </c>
      <c r="C861" s="3" t="n">
        <v>0.622337962961595</v>
      </c>
      <c r="D861" s="4" t="n">
        <v>0.622337962961595</v>
      </c>
      <c r="E861" s="5" t="n">
        <v>0</v>
      </c>
      <c r="F861" s="6" t="n">
        <v>39.61854573</v>
      </c>
      <c r="G861" s="6" t="n">
        <v>-78.76272629</v>
      </c>
      <c r="H861" s="7" t="n">
        <v>916.1</v>
      </c>
      <c r="I861" s="8" t="n">
        <v>880.1</v>
      </c>
      <c r="J861" s="9" t="n">
        <v>1169.88332353502</v>
      </c>
      <c r="K861" s="9" t="n">
        <v>1394.46332353502</v>
      </c>
      <c r="L861" s="9" t="n">
        <v>1388.58332353502</v>
      </c>
      <c r="M861" s="10" t="n">
        <v>1391.52332353502</v>
      </c>
      <c r="N861" s="8" t="n">
        <v>11.6</v>
      </c>
      <c r="O861" s="8" t="n">
        <v>35.8</v>
      </c>
      <c r="P861" s="8" t="n">
        <v>48.6</v>
      </c>
      <c r="Q861" s="36"/>
      <c r="Y861" s="13" t="n">
        <v>2.841</v>
      </c>
      <c r="Z861" s="2" t="n">
        <v>115.048</v>
      </c>
      <c r="AA861" s="2" t="n">
        <v>-277.0075073</v>
      </c>
      <c r="AB861" s="13" t="n">
        <v>0.221</v>
      </c>
      <c r="AC861" s="14" t="n">
        <v>1.386</v>
      </c>
      <c r="AD861" s="14" t="n">
        <v>2.71423769</v>
      </c>
      <c r="AE861" s="15" t="n">
        <v>10</v>
      </c>
    </row>
    <row r="862" customFormat="false" ht="12.75" hidden="false" customHeight="false" outlineLevel="0" collapsed="false">
      <c r="A862" s="1" t="n">
        <v>37399</v>
      </c>
      <c r="B862" s="2" t="n">
        <v>143</v>
      </c>
      <c r="C862" s="3" t="n">
        <v>0.622453703700288</v>
      </c>
      <c r="D862" s="4" t="n">
        <v>0.622453703700288</v>
      </c>
      <c r="E862" s="5" t="n">
        <v>0</v>
      </c>
      <c r="F862" s="6" t="n">
        <v>39.61156861</v>
      </c>
      <c r="G862" s="6" t="n">
        <v>-78.76294204</v>
      </c>
      <c r="H862" s="7" t="n">
        <v>918.3</v>
      </c>
      <c r="I862" s="8" t="n">
        <v>882.3</v>
      </c>
      <c r="J862" s="9" t="n">
        <v>1149.15170471131</v>
      </c>
      <c r="K862" s="9" t="n">
        <v>1373.73170471131</v>
      </c>
      <c r="L862" s="9" t="n">
        <v>1367.85170471131</v>
      </c>
      <c r="M862" s="10" t="n">
        <v>1370.79170471131</v>
      </c>
      <c r="N862" s="8" t="n">
        <v>11.8</v>
      </c>
      <c r="O862" s="8" t="n">
        <v>35.4</v>
      </c>
      <c r="P862" s="8" t="n">
        <v>50.6</v>
      </c>
      <c r="Q862" s="36"/>
      <c r="R862" s="11" t="n">
        <v>4.061E-005</v>
      </c>
      <c r="S862" s="11" t="n">
        <v>2.746E-005</v>
      </c>
      <c r="T862" s="11" t="n">
        <v>1.886E-005</v>
      </c>
      <c r="U862" s="12" t="n">
        <v>860.9</v>
      </c>
      <c r="V862" s="12" t="n">
        <v>300.3</v>
      </c>
      <c r="W862" s="12" t="n">
        <v>292.4</v>
      </c>
      <c r="X862" s="12" t="n">
        <v>12</v>
      </c>
      <c r="Y862" s="13" t="n">
        <v>2.882</v>
      </c>
      <c r="Z862" s="2" t="n">
        <v>164.875</v>
      </c>
      <c r="AA862" s="2" t="n">
        <v>-277.4627075</v>
      </c>
      <c r="AB862" s="13" t="n">
        <v>0.252</v>
      </c>
      <c r="AC862" s="14" t="n">
        <v>2.76</v>
      </c>
      <c r="AD862" s="14" t="n">
        <v>2.629964352</v>
      </c>
      <c r="AE862" s="15" t="n">
        <v>10</v>
      </c>
    </row>
    <row r="863" customFormat="false" ht="12.75" hidden="false" customHeight="false" outlineLevel="0" collapsed="false">
      <c r="A863" s="1" t="n">
        <v>37399</v>
      </c>
      <c r="B863" s="2" t="n">
        <v>143</v>
      </c>
      <c r="C863" s="3" t="n">
        <v>0.622569444446256</v>
      </c>
      <c r="D863" s="4" t="n">
        <v>0.622569444446256</v>
      </c>
      <c r="E863" s="5" t="n">
        <v>0</v>
      </c>
      <c r="F863" s="6" t="n">
        <v>39.60484299</v>
      </c>
      <c r="G863" s="6" t="n">
        <v>-78.75912376</v>
      </c>
      <c r="H863" s="7" t="n">
        <v>920.5</v>
      </c>
      <c r="I863" s="8" t="n">
        <v>884.5</v>
      </c>
      <c r="J863" s="9" t="n">
        <v>1128.47171551021</v>
      </c>
      <c r="K863" s="9" t="n">
        <v>1353.05171551021</v>
      </c>
      <c r="L863" s="9" t="n">
        <v>1347.17171551021</v>
      </c>
      <c r="M863" s="10" t="n">
        <v>1350.11171551021</v>
      </c>
      <c r="N863" s="8" t="n">
        <v>11.9</v>
      </c>
      <c r="O863" s="8" t="n">
        <v>35.5</v>
      </c>
      <c r="P863" s="8" t="n">
        <v>51.1</v>
      </c>
      <c r="Q863" s="36" t="n">
        <v>5.759E-006</v>
      </c>
      <c r="Y863" s="13" t="n">
        <v>2.802</v>
      </c>
      <c r="Z863" s="2" t="n">
        <v>118.52</v>
      </c>
      <c r="AA863" s="2" t="n">
        <v>-284.3800964</v>
      </c>
      <c r="AB863" s="13" t="n">
        <v>0.251</v>
      </c>
      <c r="AC863" s="14" t="n">
        <v>2.76</v>
      </c>
      <c r="AD863" s="14" t="n">
        <v>2.598052502</v>
      </c>
      <c r="AE863" s="15" t="n">
        <v>10</v>
      </c>
    </row>
    <row r="864" customFormat="false" ht="12.75" hidden="false" customHeight="false" outlineLevel="0" collapsed="false">
      <c r="A864" s="1" t="n">
        <v>37399</v>
      </c>
      <c r="B864" s="2" t="n">
        <v>143</v>
      </c>
      <c r="C864" s="3" t="n">
        <v>0.622685185184949</v>
      </c>
      <c r="D864" s="4" t="n">
        <v>0.622685185184949</v>
      </c>
      <c r="E864" s="5" t="n">
        <v>0</v>
      </c>
      <c r="F864" s="6" t="n">
        <v>39.60011633</v>
      </c>
      <c r="G864" s="6" t="n">
        <v>-78.75150362</v>
      </c>
      <c r="H864" s="7" t="n">
        <v>922.2</v>
      </c>
      <c r="I864" s="8" t="n">
        <v>886.2</v>
      </c>
      <c r="J864" s="9" t="n">
        <v>1112.52692342831</v>
      </c>
      <c r="K864" s="9" t="n">
        <v>1337.10692342831</v>
      </c>
      <c r="L864" s="9" t="n">
        <v>1331.22692342831</v>
      </c>
      <c r="M864" s="10" t="n">
        <v>1334.16692342831</v>
      </c>
      <c r="N864" s="8" t="n">
        <v>12.1</v>
      </c>
      <c r="O864" s="8" t="n">
        <v>35.6</v>
      </c>
      <c r="P864" s="8" t="n">
        <v>51.6</v>
      </c>
      <c r="Q864" s="36"/>
      <c r="Y864" s="13" t="n">
        <v>2.86</v>
      </c>
      <c r="Z864" s="2" t="n">
        <v>168.347</v>
      </c>
      <c r="AA864" s="2" t="n">
        <v>-288.2007751</v>
      </c>
      <c r="AB864" s="13" t="n">
        <v>0.221</v>
      </c>
      <c r="AC864" s="14" t="n">
        <v>1.386</v>
      </c>
      <c r="AD864" s="14" t="n">
        <v>2.505333424</v>
      </c>
      <c r="AE864" s="15" t="n">
        <v>10</v>
      </c>
    </row>
    <row r="865" customFormat="false" ht="12.75" hidden="false" customHeight="false" outlineLevel="0" collapsed="false">
      <c r="A865" s="1" t="n">
        <v>37399</v>
      </c>
      <c r="B865" s="2" t="n">
        <v>143</v>
      </c>
      <c r="C865" s="3" t="n">
        <v>0.622800925923642</v>
      </c>
      <c r="D865" s="4" t="n">
        <v>0.622800925923642</v>
      </c>
      <c r="E865" s="5" t="n">
        <v>0</v>
      </c>
      <c r="F865" s="6" t="n">
        <v>39.59752358</v>
      </c>
      <c r="G865" s="6" t="n">
        <v>-78.74249345</v>
      </c>
      <c r="H865" s="7" t="n">
        <v>924.6</v>
      </c>
      <c r="I865" s="8" t="n">
        <v>888.6</v>
      </c>
      <c r="J865" s="9" t="n">
        <v>1090.06862340505</v>
      </c>
      <c r="K865" s="9" t="n">
        <v>1314.64862340505</v>
      </c>
      <c r="L865" s="9" t="n">
        <v>1308.76862340505</v>
      </c>
      <c r="M865" s="10" t="n">
        <v>1311.70862340505</v>
      </c>
      <c r="N865" s="8" t="n">
        <v>12.3</v>
      </c>
      <c r="O865" s="8" t="n">
        <v>35.3</v>
      </c>
      <c r="P865" s="8" t="n">
        <v>52.6</v>
      </c>
      <c r="Q865" s="36"/>
      <c r="R865" s="11" t="n">
        <v>3.932E-005</v>
      </c>
      <c r="S865" s="11" t="n">
        <v>2.732E-005</v>
      </c>
      <c r="T865" s="11" t="n">
        <v>1.756E-005</v>
      </c>
      <c r="U865" s="12" t="n">
        <v>867.1</v>
      </c>
      <c r="V865" s="12" t="n">
        <v>300.3</v>
      </c>
      <c r="W865" s="12" t="n">
        <v>292.4</v>
      </c>
      <c r="X865" s="12" t="n">
        <v>12.2</v>
      </c>
      <c r="Y865" s="13" t="n">
        <v>2.871</v>
      </c>
      <c r="Z865" s="2" t="n">
        <v>170.357</v>
      </c>
      <c r="AA865" s="2" t="n">
        <v>-294.4897766</v>
      </c>
      <c r="AB865" s="13" t="n">
        <v>0.221</v>
      </c>
      <c r="AC865" s="14" t="n">
        <v>1.386</v>
      </c>
      <c r="AD865" s="14" t="n">
        <v>2.46957016</v>
      </c>
      <c r="AE865" s="15" t="n">
        <v>10</v>
      </c>
    </row>
    <row r="866" customFormat="false" ht="12.75" hidden="false" customHeight="false" outlineLevel="0" collapsed="false">
      <c r="A866" s="1" t="n">
        <v>37399</v>
      </c>
      <c r="B866" s="2" t="n">
        <v>143</v>
      </c>
      <c r="C866" s="3" t="n">
        <v>0.62291666666961</v>
      </c>
      <c r="D866" s="4" t="n">
        <v>0.62291666666961</v>
      </c>
      <c r="E866" s="5" t="n">
        <v>0</v>
      </c>
      <c r="F866" s="6" t="n">
        <v>39.5981126</v>
      </c>
      <c r="G866" s="6" t="n">
        <v>-78.73310229</v>
      </c>
      <c r="H866" s="7" t="n">
        <v>926.8</v>
      </c>
      <c r="I866" s="8" t="n">
        <v>890.8</v>
      </c>
      <c r="J866" s="9" t="n">
        <v>1069.53507015451</v>
      </c>
      <c r="K866" s="9" t="n">
        <v>1294.11507015451</v>
      </c>
      <c r="L866" s="9" t="n">
        <v>1288.23507015451</v>
      </c>
      <c r="M866" s="10" t="n">
        <v>1291.17507015451</v>
      </c>
      <c r="N866" s="8" t="n">
        <v>12.4</v>
      </c>
      <c r="O866" s="8" t="n">
        <v>35</v>
      </c>
      <c r="P866" s="8" t="n">
        <v>54.1</v>
      </c>
      <c r="Q866" s="36"/>
      <c r="Y866" s="13" t="n">
        <v>2.871</v>
      </c>
      <c r="Z866" s="2" t="n">
        <v>172.184</v>
      </c>
      <c r="AA866" s="2" t="n">
        <v>-291.070282</v>
      </c>
      <c r="AB866" s="13" t="n">
        <v>0.211</v>
      </c>
      <c r="AC866" s="14" t="n">
        <v>1.385</v>
      </c>
      <c r="AD866" s="14" t="n">
        <v>2.391259432</v>
      </c>
      <c r="AE866" s="15" t="n">
        <v>10</v>
      </c>
    </row>
    <row r="867" customFormat="false" ht="12.75" hidden="false" customHeight="false" outlineLevel="0" collapsed="false">
      <c r="A867" s="1" t="n">
        <v>37399</v>
      </c>
      <c r="B867" s="2" t="n">
        <v>143</v>
      </c>
      <c r="C867" s="3" t="n">
        <v>0.623032407408303</v>
      </c>
      <c r="D867" s="4" t="n">
        <v>0.623032407408303</v>
      </c>
      <c r="E867" s="5" t="n">
        <v>0</v>
      </c>
      <c r="F867" s="6" t="n">
        <v>39.60158423</v>
      </c>
      <c r="G867" s="6" t="n">
        <v>-78.72532382</v>
      </c>
      <c r="H867" s="7" t="n">
        <v>929.6</v>
      </c>
      <c r="I867" s="8" t="n">
        <v>893.6</v>
      </c>
      <c r="J867" s="9" t="n">
        <v>1043.47467682911</v>
      </c>
      <c r="K867" s="9" t="n">
        <v>1268.05467682911</v>
      </c>
      <c r="L867" s="9" t="n">
        <v>1262.17467682911</v>
      </c>
      <c r="M867" s="10" t="n">
        <v>1265.11467682911</v>
      </c>
      <c r="N867" s="8" t="n">
        <v>12.5</v>
      </c>
      <c r="O867" s="8" t="n">
        <v>35.3</v>
      </c>
      <c r="P867" s="8" t="n">
        <v>52.1</v>
      </c>
      <c r="Q867" s="36"/>
      <c r="Y867" s="13" t="n">
        <v>2.801</v>
      </c>
      <c r="Z867" s="2" t="n">
        <v>125.828</v>
      </c>
      <c r="AA867" s="2" t="n">
        <v>-289.455658</v>
      </c>
      <c r="AB867" s="13" t="n">
        <v>0.211</v>
      </c>
      <c r="AC867" s="14" t="n">
        <v>1.385</v>
      </c>
      <c r="AD867" s="14" t="n">
        <v>2.379616022</v>
      </c>
      <c r="AE867" s="15" t="n">
        <v>10</v>
      </c>
    </row>
    <row r="868" customFormat="false" ht="12.75" hidden="false" customHeight="false" outlineLevel="0" collapsed="false">
      <c r="A868" s="1" t="n">
        <v>37399</v>
      </c>
      <c r="B868" s="2" t="n">
        <v>143</v>
      </c>
      <c r="C868" s="3" t="n">
        <v>0.623148148146996</v>
      </c>
      <c r="D868" s="4" t="n">
        <v>0.623148148146996</v>
      </c>
      <c r="E868" s="5" t="n">
        <v>0</v>
      </c>
      <c r="F868" s="6" t="n">
        <v>39.60708741</v>
      </c>
      <c r="G868" s="6" t="n">
        <v>-78.72004675</v>
      </c>
      <c r="H868" s="7" t="n">
        <v>931.3</v>
      </c>
      <c r="I868" s="8" t="n">
        <v>895.3</v>
      </c>
      <c r="J868" s="9" t="n">
        <v>1027.69210476594</v>
      </c>
      <c r="K868" s="9" t="n">
        <v>1252.27210476594</v>
      </c>
      <c r="L868" s="9" t="n">
        <v>1246.39210476594</v>
      </c>
      <c r="M868" s="10" t="n">
        <v>1249.33210476594</v>
      </c>
      <c r="N868" s="8" t="n">
        <v>12.6</v>
      </c>
      <c r="O868" s="8" t="n">
        <v>36.1</v>
      </c>
      <c r="P868" s="8" t="n">
        <v>52.1</v>
      </c>
      <c r="Q868" s="36"/>
      <c r="R868" s="11" t="n">
        <v>4.043E-005</v>
      </c>
      <c r="S868" s="11" t="n">
        <v>2.646E-005</v>
      </c>
      <c r="T868" s="11" t="n">
        <v>1.686E-005</v>
      </c>
      <c r="U868" s="12" t="n">
        <v>872.5</v>
      </c>
      <c r="V868" s="12" t="n">
        <v>300.3</v>
      </c>
      <c r="W868" s="12" t="n">
        <v>292.5</v>
      </c>
      <c r="X868" s="12" t="n">
        <v>12.7</v>
      </c>
      <c r="Y868" s="13" t="n">
        <v>2.831</v>
      </c>
      <c r="Z868" s="2" t="n">
        <v>127.655</v>
      </c>
      <c r="AA868" s="2" t="n">
        <v>-293.7976685</v>
      </c>
      <c r="AB868" s="13" t="n">
        <v>0.231</v>
      </c>
      <c r="AC868" s="14" t="n">
        <v>1.385</v>
      </c>
      <c r="AD868" s="14" t="n">
        <v>2.363749981</v>
      </c>
      <c r="AE868" s="15" t="n">
        <v>10</v>
      </c>
    </row>
    <row r="869" customFormat="false" ht="12.75" hidden="false" customHeight="false" outlineLevel="0" collapsed="false">
      <c r="A869" s="1" t="n">
        <v>37399</v>
      </c>
      <c r="B869" s="2" t="n">
        <v>143</v>
      </c>
      <c r="C869" s="3" t="n">
        <v>0.623263888885689</v>
      </c>
      <c r="D869" s="4" t="n">
        <v>0.623263888885689</v>
      </c>
      <c r="E869" s="5" t="n">
        <v>0</v>
      </c>
      <c r="F869" s="6" t="n">
        <v>39.61363591</v>
      </c>
      <c r="G869" s="6" t="n">
        <v>-78.7186394</v>
      </c>
      <c r="H869" s="7" t="n">
        <v>932.3</v>
      </c>
      <c r="I869" s="8" t="n">
        <v>896.3</v>
      </c>
      <c r="J869" s="9" t="n">
        <v>1018.42223176488</v>
      </c>
      <c r="K869" s="9" t="n">
        <v>1243.00223176488</v>
      </c>
      <c r="L869" s="9" t="n">
        <v>1237.12223176488</v>
      </c>
      <c r="M869" s="10" t="n">
        <v>1240.06223176489</v>
      </c>
      <c r="N869" s="8" t="n">
        <v>12.6</v>
      </c>
      <c r="O869" s="8" t="n">
        <v>36.5</v>
      </c>
      <c r="P869" s="8" t="n">
        <v>50.9</v>
      </c>
      <c r="Q869" s="36" t="n">
        <v>8.572E-006</v>
      </c>
      <c r="Y869" s="13" t="n">
        <v>2.821</v>
      </c>
      <c r="Z869" s="2" t="n">
        <v>129.665</v>
      </c>
      <c r="AA869" s="2" t="n">
        <v>-304.8547058</v>
      </c>
      <c r="AB869" s="13" t="n">
        <v>0.211</v>
      </c>
      <c r="AC869" s="14" t="n">
        <v>1.385</v>
      </c>
      <c r="AD869" s="14" t="n">
        <v>2.508346081</v>
      </c>
      <c r="AE869" s="15" t="n">
        <v>10</v>
      </c>
    </row>
    <row r="870" customFormat="false" ht="12.75" hidden="false" customHeight="false" outlineLevel="0" collapsed="false">
      <c r="A870" s="1" t="n">
        <v>37399</v>
      </c>
      <c r="B870" s="2" t="n">
        <v>143</v>
      </c>
      <c r="C870" s="3" t="n">
        <v>0.623379629631657</v>
      </c>
      <c r="D870" s="4" t="n">
        <v>0.623379629631657</v>
      </c>
      <c r="E870" s="5" t="n">
        <v>0</v>
      </c>
      <c r="F870" s="6" t="n">
        <v>39.61981076</v>
      </c>
      <c r="G870" s="6" t="n">
        <v>-78.72065661</v>
      </c>
      <c r="H870" s="7" t="n">
        <v>934.1</v>
      </c>
      <c r="I870" s="8" t="n">
        <v>898.1</v>
      </c>
      <c r="J870" s="9" t="n">
        <v>1001.7624931524</v>
      </c>
      <c r="K870" s="9" t="n">
        <v>1226.3424931524</v>
      </c>
      <c r="L870" s="9" t="n">
        <v>1220.4624931524</v>
      </c>
      <c r="M870" s="10" t="n">
        <v>1223.4024931524</v>
      </c>
      <c r="N870" s="8" t="n">
        <v>12.7</v>
      </c>
      <c r="O870" s="8" t="n">
        <v>36.3</v>
      </c>
      <c r="P870" s="8" t="n">
        <v>49.4</v>
      </c>
      <c r="Q870" s="36"/>
      <c r="Y870" s="13" t="n">
        <v>2.911</v>
      </c>
      <c r="Z870" s="2" t="n">
        <v>179.492</v>
      </c>
      <c r="AA870" s="2" t="n">
        <v>-307.6956177</v>
      </c>
      <c r="AB870" s="13" t="n">
        <v>0.221</v>
      </c>
      <c r="AC870" s="14" t="n">
        <v>1.385</v>
      </c>
      <c r="AD870" s="14" t="n">
        <v>2.602269888</v>
      </c>
      <c r="AE870" s="15" t="n">
        <v>10</v>
      </c>
    </row>
    <row r="871" customFormat="false" ht="12.75" hidden="false" customHeight="false" outlineLevel="0" collapsed="false">
      <c r="A871" s="1" t="n">
        <v>37399</v>
      </c>
      <c r="B871" s="2" t="n">
        <v>143</v>
      </c>
      <c r="C871" s="3" t="n">
        <v>0.62349537037035</v>
      </c>
      <c r="D871" s="4" t="n">
        <v>0.62349537037035</v>
      </c>
      <c r="E871" s="5" t="n">
        <v>0</v>
      </c>
      <c r="F871" s="6" t="n">
        <v>39.62510056</v>
      </c>
      <c r="G871" s="6" t="n">
        <v>-78.72498093</v>
      </c>
      <c r="H871" s="7" t="n">
        <v>936.1</v>
      </c>
      <c r="I871" s="8" t="n">
        <v>900.1</v>
      </c>
      <c r="J871" s="9" t="n">
        <v>983.290788567568</v>
      </c>
      <c r="K871" s="9" t="n">
        <v>1207.87078856757</v>
      </c>
      <c r="L871" s="9" t="n">
        <v>1201.99078856757</v>
      </c>
      <c r="M871" s="10" t="n">
        <v>1204.93078856757</v>
      </c>
      <c r="N871" s="8" t="n">
        <v>12.9</v>
      </c>
      <c r="O871" s="8" t="n">
        <v>35.8</v>
      </c>
      <c r="P871" s="8" t="n">
        <v>45.6</v>
      </c>
      <c r="Q871" s="36"/>
      <c r="R871" s="11" t="n">
        <v>4.047E-005</v>
      </c>
      <c r="S871" s="11" t="n">
        <v>2.682E-005</v>
      </c>
      <c r="T871" s="11" t="n">
        <v>1.828E-005</v>
      </c>
      <c r="U871" s="12" t="n">
        <v>878</v>
      </c>
      <c r="V871" s="12" t="n">
        <v>300.3</v>
      </c>
      <c r="W871" s="12" t="n">
        <v>292.5</v>
      </c>
      <c r="X871" s="12" t="n">
        <v>13.2</v>
      </c>
      <c r="Y871" s="13" t="n">
        <v>2.831</v>
      </c>
      <c r="Z871" s="2" t="n">
        <v>133.136</v>
      </c>
      <c r="AA871" s="2" t="n">
        <v>-311.2162476</v>
      </c>
      <c r="AB871" s="13" t="n">
        <v>0.261</v>
      </c>
      <c r="AC871" s="14" t="n">
        <v>2.759</v>
      </c>
      <c r="AD871" s="14" t="n">
        <v>2.665368319</v>
      </c>
      <c r="AE871" s="15" t="n">
        <v>10</v>
      </c>
    </row>
    <row r="872" customFormat="false" ht="12.75" hidden="false" customHeight="false" outlineLevel="0" collapsed="false">
      <c r="A872" s="1" t="n">
        <v>37399</v>
      </c>
      <c r="B872" s="2" t="n">
        <v>143</v>
      </c>
      <c r="C872" s="3" t="n">
        <v>0.623611111109043</v>
      </c>
      <c r="D872" s="4" t="n">
        <v>0.623611111109043</v>
      </c>
      <c r="E872" s="5" t="n">
        <v>0</v>
      </c>
      <c r="F872" s="6" t="n">
        <v>39.62909268</v>
      </c>
      <c r="G872" s="6" t="n">
        <v>-78.73129379</v>
      </c>
      <c r="H872" s="7" t="n">
        <v>938</v>
      </c>
      <c r="I872" s="8" t="n">
        <v>902</v>
      </c>
      <c r="J872" s="9" t="n">
        <v>965.780646563342</v>
      </c>
      <c r="K872" s="9" t="n">
        <v>1190.36064656334</v>
      </c>
      <c r="L872" s="9" t="n">
        <v>1184.48064656334</v>
      </c>
      <c r="M872" s="10" t="n">
        <v>1187.42064656334</v>
      </c>
      <c r="N872" s="8" t="n">
        <v>13</v>
      </c>
      <c r="O872" s="8" t="n">
        <v>35.7</v>
      </c>
      <c r="P872" s="8" t="n">
        <v>46.1</v>
      </c>
      <c r="Q872" s="36"/>
      <c r="Y872" s="13" t="n">
        <v>2.741</v>
      </c>
      <c r="Z872" s="2" t="n">
        <v>86.963</v>
      </c>
      <c r="AA872" s="2" t="n">
        <v>-313.1407776</v>
      </c>
      <c r="AB872" s="13" t="n">
        <v>0.241</v>
      </c>
      <c r="AC872" s="14" t="n">
        <v>1.385</v>
      </c>
      <c r="AD872" s="14" t="n">
        <v>2.703552485</v>
      </c>
      <c r="AE872" s="15" t="n">
        <v>10</v>
      </c>
    </row>
    <row r="873" customFormat="false" ht="12.75" hidden="false" customHeight="false" outlineLevel="0" collapsed="false">
      <c r="A873" s="1" t="n">
        <v>37399</v>
      </c>
      <c r="B873" s="2" t="n">
        <v>143</v>
      </c>
      <c r="C873" s="3" t="n">
        <v>0.623726851855011</v>
      </c>
      <c r="D873" s="4" t="n">
        <v>0.623726851855011</v>
      </c>
      <c r="E873" s="5" t="n">
        <v>0</v>
      </c>
      <c r="F873" s="6" t="n">
        <v>39.63107837</v>
      </c>
      <c r="G873" s="6" t="n">
        <v>-78.73893242</v>
      </c>
      <c r="H873" s="7" t="n">
        <v>939.8</v>
      </c>
      <c r="I873" s="8" t="n">
        <v>903.8</v>
      </c>
      <c r="J873" s="9" t="n">
        <v>949.226080808531</v>
      </c>
      <c r="K873" s="9" t="n">
        <v>1173.80608080853</v>
      </c>
      <c r="L873" s="9" t="n">
        <v>1167.92608080853</v>
      </c>
      <c r="M873" s="10" t="n">
        <v>1170.86608080853</v>
      </c>
      <c r="N873" s="8" t="n">
        <v>13.3</v>
      </c>
      <c r="O873" s="8" t="n">
        <v>35.9</v>
      </c>
      <c r="P873" s="8" t="n">
        <v>47.6</v>
      </c>
      <c r="Q873" s="36"/>
      <c r="Y873" s="13" t="n">
        <v>2.812</v>
      </c>
      <c r="Z873" s="2" t="n">
        <v>136.973</v>
      </c>
      <c r="AA873" s="2" t="n">
        <v>-324.2294312</v>
      </c>
      <c r="AB873" s="13" t="n">
        <v>0.252</v>
      </c>
      <c r="AC873" s="14" t="n">
        <v>2.759</v>
      </c>
      <c r="AD873" s="14" t="n">
        <v>2.844770432</v>
      </c>
      <c r="AE873" s="15" t="n">
        <v>10</v>
      </c>
    </row>
    <row r="874" customFormat="false" ht="12.75" hidden="false" customHeight="false" outlineLevel="0" collapsed="false">
      <c r="A874" s="1" t="n">
        <v>37399</v>
      </c>
      <c r="B874" s="2" t="n">
        <v>143</v>
      </c>
      <c r="C874" s="3" t="n">
        <v>0.623842592593704</v>
      </c>
      <c r="D874" s="4" t="n">
        <v>0.623842592593704</v>
      </c>
      <c r="E874" s="5" t="n">
        <v>0</v>
      </c>
      <c r="F874" s="6" t="n">
        <v>39.63124629</v>
      </c>
      <c r="G874" s="6" t="n">
        <v>-78.74707836</v>
      </c>
      <c r="H874" s="7" t="n">
        <v>941.8</v>
      </c>
      <c r="I874" s="8" t="n">
        <v>905.8</v>
      </c>
      <c r="J874" s="9" t="n">
        <v>930.870743157988</v>
      </c>
      <c r="K874" s="9" t="n">
        <v>1155.45074315799</v>
      </c>
      <c r="L874" s="9" t="n">
        <v>1149.57074315799</v>
      </c>
      <c r="M874" s="10" t="n">
        <v>1152.51074315799</v>
      </c>
      <c r="N874" s="8" t="n">
        <v>13.5</v>
      </c>
      <c r="O874" s="8" t="n">
        <v>35.6</v>
      </c>
      <c r="P874" s="8" t="n">
        <v>48.5</v>
      </c>
      <c r="Q874" s="36"/>
      <c r="Y874" s="13" t="n">
        <v>2.86</v>
      </c>
      <c r="Z874" s="2" t="n">
        <v>186.8</v>
      </c>
      <c r="AA874" s="2" t="n">
        <v>-327.7498169</v>
      </c>
      <c r="AB874" s="13" t="n">
        <v>0.241</v>
      </c>
      <c r="AC874" s="14" t="n">
        <v>1.384</v>
      </c>
      <c r="AD874" s="14" t="n">
        <v>2.939961195</v>
      </c>
      <c r="AE874" s="15" t="n">
        <v>10</v>
      </c>
    </row>
    <row r="875" customFormat="false" ht="12.75" hidden="false" customHeight="false" outlineLevel="0" collapsed="false">
      <c r="A875" s="1" t="n">
        <v>37399</v>
      </c>
      <c r="B875" s="2" t="n">
        <v>143</v>
      </c>
      <c r="C875" s="3" t="n">
        <v>0.623958333332397</v>
      </c>
      <c r="D875" s="4" t="n">
        <v>0.623958333332397</v>
      </c>
      <c r="E875" s="5" t="n">
        <v>0</v>
      </c>
      <c r="F875" s="6" t="n">
        <v>39.62926574</v>
      </c>
      <c r="G875" s="6" t="n">
        <v>-78.75508494</v>
      </c>
      <c r="H875" s="7" t="n">
        <v>943.2</v>
      </c>
      <c r="I875" s="8" t="n">
        <v>907.2</v>
      </c>
      <c r="J875" s="9" t="n">
        <v>918.046105285351</v>
      </c>
      <c r="K875" s="9" t="n">
        <v>1142.62610528535</v>
      </c>
      <c r="L875" s="9" t="n">
        <v>1136.74610528535</v>
      </c>
      <c r="M875" s="10" t="n">
        <v>1139.68610528535</v>
      </c>
      <c r="N875" s="8" t="n">
        <v>13.5</v>
      </c>
      <c r="O875" s="8" t="n">
        <v>35.4</v>
      </c>
      <c r="P875" s="8" t="n">
        <v>47.1</v>
      </c>
      <c r="Q875" s="36" t="n">
        <v>6.07E-006</v>
      </c>
      <c r="R875" s="11" t="n">
        <v>3.874E-005</v>
      </c>
      <c r="S875" s="11" t="n">
        <v>2.532E-005</v>
      </c>
      <c r="T875" s="11" t="n">
        <v>1.554E-005</v>
      </c>
      <c r="U875" s="12" t="n">
        <v>884.6</v>
      </c>
      <c r="V875" s="12" t="n">
        <v>300.3</v>
      </c>
      <c r="W875" s="12" t="n">
        <v>292.5</v>
      </c>
      <c r="X875" s="12" t="n">
        <v>13.6</v>
      </c>
      <c r="Y875" s="13" t="n">
        <v>2.78</v>
      </c>
      <c r="Z875" s="2" t="n">
        <v>140.444</v>
      </c>
      <c r="AA875" s="2" t="n">
        <v>-325.8508301</v>
      </c>
      <c r="AB875" s="13" t="n">
        <v>0.251</v>
      </c>
      <c r="AC875" s="14" t="n">
        <v>2.758</v>
      </c>
      <c r="AD875" s="14" t="n">
        <v>2.968011379</v>
      </c>
      <c r="AE875" s="15" t="n">
        <v>10</v>
      </c>
    </row>
    <row r="876" customFormat="false" ht="12.75" hidden="false" customHeight="false" outlineLevel="0" collapsed="false">
      <c r="A876" s="1" t="n">
        <v>37399</v>
      </c>
      <c r="B876" s="2" t="n">
        <v>143</v>
      </c>
      <c r="C876" s="3" t="n">
        <v>0.624074074071089</v>
      </c>
      <c r="D876" s="4" t="n">
        <v>0.624074074071089</v>
      </c>
      <c r="E876" s="5" t="n">
        <v>0</v>
      </c>
      <c r="F876" s="6" t="n">
        <v>39.62544802</v>
      </c>
      <c r="G876" s="6" t="n">
        <v>-78.7617895</v>
      </c>
      <c r="H876" s="7" t="n">
        <v>944.3</v>
      </c>
      <c r="I876" s="8" t="n">
        <v>908.3</v>
      </c>
      <c r="J876" s="9" t="n">
        <v>907.983480524171</v>
      </c>
      <c r="K876" s="9" t="n">
        <v>1132.56348052417</v>
      </c>
      <c r="L876" s="9" t="n">
        <v>1126.68348052417</v>
      </c>
      <c r="M876" s="10" t="n">
        <v>1129.62348052417</v>
      </c>
      <c r="N876" s="8" t="n">
        <v>13.8</v>
      </c>
      <c r="O876" s="8" t="n">
        <v>34</v>
      </c>
      <c r="P876" s="8" t="n">
        <v>47.6</v>
      </c>
      <c r="Q876" s="36"/>
      <c r="Y876" s="13" t="n">
        <v>2.821</v>
      </c>
      <c r="Z876" s="2" t="n">
        <v>142.271</v>
      </c>
      <c r="AA876" s="2" t="n">
        <v>-330.8000793</v>
      </c>
      <c r="AB876" s="13" t="n">
        <v>0.271</v>
      </c>
      <c r="AC876" s="14" t="n">
        <v>2.758</v>
      </c>
      <c r="AD876" s="14" t="n">
        <v>2.977391481</v>
      </c>
      <c r="AE876" s="15" t="n">
        <v>10</v>
      </c>
    </row>
    <row r="877" customFormat="false" ht="12.75" hidden="false" customHeight="false" outlineLevel="0" collapsed="false">
      <c r="A877" s="1" t="n">
        <v>37399</v>
      </c>
      <c r="B877" s="2" t="n">
        <v>143</v>
      </c>
      <c r="C877" s="3" t="n">
        <v>0.624189814817058</v>
      </c>
      <c r="D877" s="4" t="n">
        <v>0.624189814817058</v>
      </c>
      <c r="E877" s="5" t="n">
        <v>0</v>
      </c>
      <c r="F877" s="6" t="n">
        <v>39.62007906</v>
      </c>
      <c r="G877" s="6" t="n">
        <v>-78.76622342</v>
      </c>
      <c r="H877" s="7" t="n">
        <v>946.8</v>
      </c>
      <c r="I877" s="8" t="n">
        <v>910.8</v>
      </c>
      <c r="J877" s="9" t="n">
        <v>885.159126173273</v>
      </c>
      <c r="K877" s="9" t="n">
        <v>1109.73912617327</v>
      </c>
      <c r="L877" s="9" t="n">
        <v>1103.85912617327</v>
      </c>
      <c r="M877" s="10" t="n">
        <v>1106.79912617327</v>
      </c>
      <c r="N877" s="8" t="n">
        <v>14.1</v>
      </c>
      <c r="O877" s="8" t="n">
        <v>32.8</v>
      </c>
      <c r="P877" s="8" t="n">
        <v>49.1</v>
      </c>
      <c r="Q877" s="36"/>
      <c r="Y877" s="13" t="n">
        <v>2.762</v>
      </c>
      <c r="Z877" s="2" t="n">
        <v>144.281</v>
      </c>
      <c r="AA877" s="2" t="n">
        <v>-336.7467346</v>
      </c>
      <c r="AB877" s="13" t="n">
        <v>0.272</v>
      </c>
      <c r="AC877" s="14" t="n">
        <v>2.758</v>
      </c>
      <c r="AD877" s="14" t="n">
        <v>2.962037563</v>
      </c>
      <c r="AE877" s="15" t="n">
        <v>10</v>
      </c>
    </row>
    <row r="878" customFormat="false" ht="12.75" hidden="false" customHeight="false" outlineLevel="0" collapsed="false">
      <c r="A878" s="1" t="n">
        <v>37399</v>
      </c>
      <c r="B878" s="2" t="n">
        <v>143</v>
      </c>
      <c r="C878" s="3" t="n">
        <v>0.624305555555751</v>
      </c>
      <c r="D878" s="4" t="n">
        <v>0.624305555555751</v>
      </c>
      <c r="E878" s="5" t="n">
        <v>0</v>
      </c>
      <c r="F878" s="6" t="n">
        <v>39.61335287</v>
      </c>
      <c r="G878" s="6" t="n">
        <v>-78.76659133</v>
      </c>
      <c r="H878" s="7" t="n">
        <v>950.1</v>
      </c>
      <c r="I878" s="8" t="n">
        <v>914.1</v>
      </c>
      <c r="J878" s="9" t="n">
        <v>855.126719578819</v>
      </c>
      <c r="K878" s="9" t="n">
        <v>1079.70671957882</v>
      </c>
      <c r="L878" s="9" t="n">
        <v>1073.82671957882</v>
      </c>
      <c r="M878" s="10" t="n">
        <v>1076.76671957882</v>
      </c>
      <c r="N878" s="8" t="n">
        <v>14.4</v>
      </c>
      <c r="O878" s="8" t="n">
        <v>32.4</v>
      </c>
      <c r="P878" s="8" t="n">
        <v>50</v>
      </c>
      <c r="Q878" s="36"/>
      <c r="R878" s="11" t="n">
        <v>3.997E-005</v>
      </c>
      <c r="S878" s="11" t="n">
        <v>2.524E-005</v>
      </c>
      <c r="T878" s="11" t="n">
        <v>1.603E-005</v>
      </c>
      <c r="U878" s="12" t="n">
        <v>891.3</v>
      </c>
      <c r="V878" s="12" t="n">
        <v>300.3</v>
      </c>
      <c r="W878" s="12" t="n">
        <v>292.5</v>
      </c>
      <c r="X878" s="12" t="n">
        <v>13.6</v>
      </c>
      <c r="Y878" s="13" t="n">
        <v>2.761</v>
      </c>
      <c r="Z878" s="2" t="n">
        <v>146.108</v>
      </c>
      <c r="AA878" s="2" t="n">
        <v>-344.2645874</v>
      </c>
      <c r="AB878" s="13" t="n">
        <v>0.261</v>
      </c>
      <c r="AC878" s="14" t="n">
        <v>2.758</v>
      </c>
      <c r="AD878" s="14" t="n">
        <v>3.02724719</v>
      </c>
      <c r="AE878" s="15" t="n">
        <v>10</v>
      </c>
    </row>
    <row r="879" customFormat="false" ht="12.75" hidden="false" customHeight="false" outlineLevel="0" collapsed="false">
      <c r="A879" s="1" t="n">
        <v>37399</v>
      </c>
      <c r="B879" s="2" t="n">
        <v>143</v>
      </c>
      <c r="C879" s="3" t="n">
        <v>0.624421296294443</v>
      </c>
      <c r="D879" s="4" t="n">
        <v>0.624421296294443</v>
      </c>
      <c r="E879" s="5" t="n">
        <v>0</v>
      </c>
      <c r="F879" s="6" t="n">
        <v>39.60700433</v>
      </c>
      <c r="G879" s="6" t="n">
        <v>-78.76335394</v>
      </c>
      <c r="H879" s="7" t="n">
        <v>952.1</v>
      </c>
      <c r="I879" s="8" t="n">
        <v>916.1</v>
      </c>
      <c r="J879" s="9" t="n">
        <v>836.977982440976</v>
      </c>
      <c r="K879" s="9" t="n">
        <v>1061.55798244098</v>
      </c>
      <c r="L879" s="9" t="n">
        <v>1055.67798244098</v>
      </c>
      <c r="M879" s="10" t="n">
        <v>1058.61798244098</v>
      </c>
      <c r="N879" s="8" t="n">
        <v>14.3</v>
      </c>
      <c r="O879" s="8" t="n">
        <v>33</v>
      </c>
      <c r="P879" s="8" t="n">
        <v>49.1</v>
      </c>
      <c r="Q879" s="36"/>
      <c r="Y879" s="13" t="n">
        <v>2.761</v>
      </c>
      <c r="Z879" s="2" t="n">
        <v>147.752</v>
      </c>
      <c r="AA879" s="2" t="n">
        <v>-343.2977905</v>
      </c>
      <c r="AB879" s="13" t="n">
        <v>0.251</v>
      </c>
      <c r="AC879" s="14" t="n">
        <v>2.758</v>
      </c>
      <c r="AD879" s="14" t="n">
        <v>2.985200644</v>
      </c>
      <c r="AE879" s="15" t="n">
        <v>10</v>
      </c>
    </row>
    <row r="880" customFormat="false" ht="12.75" hidden="false" customHeight="false" outlineLevel="0" collapsed="false">
      <c r="A880" s="1" t="n">
        <v>37399</v>
      </c>
      <c r="B880" s="2" t="n">
        <v>143</v>
      </c>
      <c r="C880" s="3" t="n">
        <v>0.624537037040412</v>
      </c>
      <c r="D880" s="4" t="n">
        <v>0.624537037040412</v>
      </c>
      <c r="E880" s="5" t="n">
        <v>0</v>
      </c>
      <c r="F880" s="6" t="n">
        <v>39.60233311</v>
      </c>
      <c r="G880" s="6" t="n">
        <v>-78.75610152</v>
      </c>
      <c r="H880" s="7" t="n">
        <v>953.9</v>
      </c>
      <c r="I880" s="8" t="n">
        <v>917.9</v>
      </c>
      <c r="J880" s="9" t="n">
        <v>820.677963608967</v>
      </c>
      <c r="K880" s="9" t="n">
        <v>1045.25796360897</v>
      </c>
      <c r="L880" s="9" t="n">
        <v>1039.37796360897</v>
      </c>
      <c r="M880" s="10" t="n">
        <v>1042.31796360897</v>
      </c>
      <c r="N880" s="8" t="n">
        <v>14.3</v>
      </c>
      <c r="O880" s="8" t="n">
        <v>33.7</v>
      </c>
      <c r="P880" s="8" t="n">
        <v>48.6</v>
      </c>
      <c r="Q880" s="36"/>
      <c r="Y880" s="13" t="n">
        <v>2.802</v>
      </c>
      <c r="Z880" s="2" t="n">
        <v>149.579</v>
      </c>
      <c r="AA880" s="2" t="n">
        <v>-345.9966125</v>
      </c>
      <c r="AB880" s="13" t="n">
        <v>0.251</v>
      </c>
      <c r="AC880" s="14" t="n">
        <v>2.758</v>
      </c>
      <c r="AD880" s="14" t="n">
        <v>2.908105373</v>
      </c>
      <c r="AE880" s="15" t="n">
        <v>10</v>
      </c>
    </row>
    <row r="881" customFormat="false" ht="12.75" hidden="false" customHeight="false" outlineLevel="0" collapsed="false">
      <c r="A881" s="1" t="n">
        <v>37399</v>
      </c>
      <c r="B881" s="2" t="n">
        <v>143</v>
      </c>
      <c r="C881" s="3" t="n">
        <v>0.624652777779105</v>
      </c>
      <c r="D881" s="4" t="n">
        <v>0.624652777779105</v>
      </c>
      <c r="E881" s="5" t="n">
        <v>0</v>
      </c>
      <c r="F881" s="6" t="n">
        <v>39.60033935</v>
      </c>
      <c r="G881" s="6" t="n">
        <v>-78.74706452</v>
      </c>
      <c r="H881" s="7" t="n">
        <v>956.6</v>
      </c>
      <c r="I881" s="8" t="n">
        <v>920.6</v>
      </c>
      <c r="J881" s="9" t="n">
        <v>796.287770709286</v>
      </c>
      <c r="K881" s="9" t="n">
        <v>1020.86777070929</v>
      </c>
      <c r="L881" s="9" t="n">
        <v>1014.98777070929</v>
      </c>
      <c r="M881" s="10" t="n">
        <v>1017.92777070929</v>
      </c>
      <c r="N881" s="8" t="n">
        <v>14.4</v>
      </c>
      <c r="O881" s="8" t="n">
        <v>34.5</v>
      </c>
      <c r="P881" s="8" t="n">
        <v>49.1</v>
      </c>
      <c r="Q881" s="36" t="n">
        <v>8.51E-006</v>
      </c>
      <c r="R881" s="11" t="n">
        <v>3.999E-005</v>
      </c>
      <c r="S881" s="11" t="n">
        <v>2.63E-005</v>
      </c>
      <c r="T881" s="11" t="n">
        <v>1.679E-005</v>
      </c>
      <c r="U881" s="12" t="n">
        <v>897.9</v>
      </c>
      <c r="V881" s="12" t="n">
        <v>300.3</v>
      </c>
      <c r="W881" s="12" t="n">
        <v>292.6</v>
      </c>
      <c r="X881" s="12" t="n">
        <v>14</v>
      </c>
      <c r="Y881" s="13" t="n">
        <v>2.781</v>
      </c>
      <c r="Z881" s="2" t="n">
        <v>151.589</v>
      </c>
      <c r="AA881" s="2" t="n">
        <v>-353.3790588</v>
      </c>
      <c r="AB881" s="13" t="n">
        <v>0.251</v>
      </c>
      <c r="AC881" s="14" t="n">
        <v>2.758</v>
      </c>
      <c r="AD881" s="14" t="n">
        <v>2.854426622</v>
      </c>
      <c r="AE881" s="15" t="n">
        <v>10</v>
      </c>
    </row>
    <row r="882" customFormat="false" ht="12.75" hidden="false" customHeight="false" outlineLevel="0" collapsed="false">
      <c r="A882" s="1" t="n">
        <v>37399</v>
      </c>
      <c r="B882" s="2" t="n">
        <v>143</v>
      </c>
      <c r="C882" s="3" t="n">
        <v>0.624768518517797</v>
      </c>
      <c r="D882" s="4" t="n">
        <v>0.624768518517797</v>
      </c>
      <c r="E882" s="5" t="n">
        <v>0</v>
      </c>
      <c r="F882" s="6" t="n">
        <v>39.60222855</v>
      </c>
      <c r="G882" s="6" t="n">
        <v>-78.73819867</v>
      </c>
      <c r="H882" s="7" t="n">
        <v>958.1</v>
      </c>
      <c r="I882" s="8" t="n">
        <v>922.1</v>
      </c>
      <c r="J882" s="9" t="n">
        <v>782.768554549044</v>
      </c>
      <c r="K882" s="9" t="n">
        <v>1007.34855454904</v>
      </c>
      <c r="L882" s="9" t="n">
        <v>1001.46855454904</v>
      </c>
      <c r="M882" s="10" t="n">
        <v>1004.40855454904</v>
      </c>
      <c r="N882" s="8" t="n">
        <v>14.3</v>
      </c>
      <c r="O882" s="8" t="n">
        <v>35.3</v>
      </c>
      <c r="P882" s="8" t="n">
        <v>47.1</v>
      </c>
      <c r="Q882" s="36"/>
      <c r="Y882" s="13" t="n">
        <v>2.812</v>
      </c>
      <c r="Z882" s="2" t="n">
        <v>153.416</v>
      </c>
      <c r="AA882" s="2" t="n">
        <v>-356.3237305</v>
      </c>
      <c r="AB882" s="13" t="n">
        <v>0.251</v>
      </c>
      <c r="AC882" s="14" t="n">
        <v>2.757</v>
      </c>
      <c r="AD882" s="14" t="n">
        <v>2.901709795</v>
      </c>
      <c r="AE882" s="15" t="n">
        <v>10</v>
      </c>
    </row>
    <row r="883" customFormat="false" ht="12.75" hidden="false" customHeight="false" outlineLevel="0" collapsed="false">
      <c r="A883" s="1" t="n">
        <v>37399</v>
      </c>
      <c r="B883" s="2" t="n">
        <v>143</v>
      </c>
      <c r="C883" s="3" t="n">
        <v>0.62488425925649</v>
      </c>
      <c r="D883" s="4" t="n">
        <v>0.62488425925649</v>
      </c>
      <c r="E883" s="5" t="n">
        <v>0</v>
      </c>
      <c r="F883" s="6" t="n">
        <v>39.60683919</v>
      </c>
      <c r="G883" s="6" t="n">
        <v>-78.73182861</v>
      </c>
      <c r="H883" s="7" t="n">
        <v>959.8</v>
      </c>
      <c r="I883" s="8" t="n">
        <v>923.8</v>
      </c>
      <c r="J883" s="9" t="n">
        <v>767.47333668945</v>
      </c>
      <c r="K883" s="9" t="n">
        <v>992.05333668945</v>
      </c>
      <c r="L883" s="9" t="n">
        <v>986.17333668945</v>
      </c>
      <c r="M883" s="10" t="n">
        <v>989.11333668945</v>
      </c>
      <c r="N883" s="8" t="n">
        <v>14.4</v>
      </c>
      <c r="O883" s="8" t="n">
        <v>34.8</v>
      </c>
      <c r="P883" s="8" t="n">
        <v>44.1</v>
      </c>
      <c r="Q883" s="36"/>
      <c r="Y883" s="13" t="n">
        <v>2.711</v>
      </c>
      <c r="Z883" s="2" t="n">
        <v>107.06</v>
      </c>
      <c r="AA883" s="2" t="n">
        <v>-360.3181763</v>
      </c>
      <c r="AB883" s="13" t="n">
        <v>0.231</v>
      </c>
      <c r="AC883" s="14" t="n">
        <v>1.383</v>
      </c>
      <c r="AD883" s="14" t="n">
        <v>2.911180019</v>
      </c>
      <c r="AE883" s="15" t="n">
        <v>10</v>
      </c>
    </row>
    <row r="884" customFormat="false" ht="12.75" hidden="false" customHeight="false" outlineLevel="0" collapsed="false">
      <c r="A884" s="1" t="n">
        <v>37399</v>
      </c>
      <c r="B884" s="2" t="n">
        <v>143</v>
      </c>
      <c r="C884" s="3" t="n">
        <v>0.625000000002459</v>
      </c>
      <c r="D884" s="4" t="n">
        <v>0.625000000002459</v>
      </c>
      <c r="E884" s="5" t="n">
        <v>0</v>
      </c>
      <c r="F884" s="6" t="n">
        <v>39.61282938</v>
      </c>
      <c r="G884" s="6" t="n">
        <v>-78.72833593</v>
      </c>
      <c r="H884" s="7" t="n">
        <v>963.1</v>
      </c>
      <c r="I884" s="8" t="n">
        <v>927.1</v>
      </c>
      <c r="J884" s="9" t="n">
        <v>737.862802826102</v>
      </c>
      <c r="K884" s="9" t="n">
        <v>962.442802826102</v>
      </c>
      <c r="L884" s="9" t="n">
        <v>956.562802826102</v>
      </c>
      <c r="M884" s="10" t="n">
        <v>959.502802826102</v>
      </c>
      <c r="N884" s="8" t="n">
        <v>14.7</v>
      </c>
      <c r="O884" s="8" t="n">
        <v>34.5</v>
      </c>
      <c r="P884" s="8" t="n">
        <v>44.6</v>
      </c>
      <c r="Q884" s="36"/>
      <c r="R884" s="11" t="n">
        <v>4.073E-005</v>
      </c>
      <c r="S884" s="11" t="n">
        <v>2.721E-005</v>
      </c>
      <c r="T884" s="11" t="n">
        <v>1.802E-005</v>
      </c>
      <c r="U884" s="12" t="n">
        <v>904.1</v>
      </c>
      <c r="V884" s="12" t="n">
        <v>300.3</v>
      </c>
      <c r="W884" s="12" t="n">
        <v>292.6</v>
      </c>
      <c r="X884" s="12" t="n">
        <v>14.5</v>
      </c>
      <c r="Y884" s="13" t="n">
        <v>2.701</v>
      </c>
      <c r="Z884" s="2" t="n">
        <v>109.07</v>
      </c>
      <c r="AA884" s="2" t="n">
        <v>-352.8417664</v>
      </c>
      <c r="AB884" s="13" t="n">
        <v>0.261</v>
      </c>
      <c r="AC884" s="14" t="n">
        <v>2.757</v>
      </c>
      <c r="AD884" s="14" t="n">
        <v>3.051553488</v>
      </c>
      <c r="AE884" s="15" t="n">
        <v>10</v>
      </c>
    </row>
    <row r="885" customFormat="false" ht="12.75" hidden="false" customHeight="false" outlineLevel="0" collapsed="false">
      <c r="A885" s="1" t="n">
        <v>37399</v>
      </c>
      <c r="B885" s="2" t="n">
        <v>143</v>
      </c>
      <c r="C885" s="3" t="n">
        <v>0.625115740741151</v>
      </c>
      <c r="D885" s="4" t="n">
        <v>0.625115740741151</v>
      </c>
      <c r="E885" s="5" t="n">
        <v>0</v>
      </c>
      <c r="F885" s="6" t="n">
        <v>39.61922996</v>
      </c>
      <c r="G885" s="6" t="n">
        <v>-78.72877633</v>
      </c>
      <c r="H885" s="7" t="n">
        <v>966.8</v>
      </c>
      <c r="I885" s="8" t="n">
        <v>930.8</v>
      </c>
      <c r="J885" s="9" t="n">
        <v>704.788190957852</v>
      </c>
      <c r="K885" s="9" t="n">
        <v>929.368190957852</v>
      </c>
      <c r="L885" s="9" t="n">
        <v>923.488190957852</v>
      </c>
      <c r="M885" s="10" t="n">
        <v>926.428190957852</v>
      </c>
      <c r="N885" s="8" t="n">
        <v>15.1</v>
      </c>
      <c r="O885" s="8" t="n">
        <v>33.7</v>
      </c>
      <c r="P885" s="8" t="n">
        <v>43.6</v>
      </c>
      <c r="Q885" s="36"/>
      <c r="Y885" s="13" t="n">
        <v>2.821</v>
      </c>
      <c r="Z885" s="2" t="n">
        <v>158.897</v>
      </c>
      <c r="AA885" s="2" t="n">
        <v>-357.6261597</v>
      </c>
      <c r="AB885" s="13" t="n">
        <v>0.271</v>
      </c>
      <c r="AC885" s="14" t="n">
        <v>2.757</v>
      </c>
      <c r="AD885" s="14" t="n">
        <v>3.120141506</v>
      </c>
      <c r="AE885" s="15" t="n">
        <v>10</v>
      </c>
    </row>
    <row r="886" customFormat="false" ht="12.75" hidden="false" customHeight="false" outlineLevel="0" collapsed="false">
      <c r="A886" s="1" t="n">
        <v>37399</v>
      </c>
      <c r="B886" s="2" t="n">
        <v>143</v>
      </c>
      <c r="C886" s="3" t="n">
        <v>0.625231481479844</v>
      </c>
      <c r="D886" s="4" t="n">
        <v>0.625231481479844</v>
      </c>
      <c r="E886" s="5" t="n">
        <v>0</v>
      </c>
      <c r="F886" s="6" t="n">
        <v>39.62484049</v>
      </c>
      <c r="G886" s="6" t="n">
        <v>-78.73272906</v>
      </c>
      <c r="H886" s="7" t="n">
        <v>967.6</v>
      </c>
      <c r="I886" s="8" t="n">
        <v>931.6</v>
      </c>
      <c r="J886" s="9" t="n">
        <v>697.65421167715</v>
      </c>
      <c r="K886" s="9" t="n">
        <v>922.23421167715</v>
      </c>
      <c r="L886" s="9" t="n">
        <v>916.35421167715</v>
      </c>
      <c r="M886" s="10" t="n">
        <v>919.29421167715</v>
      </c>
      <c r="N886" s="8" t="n">
        <v>15.1</v>
      </c>
      <c r="O886" s="8" t="n">
        <v>33.2</v>
      </c>
      <c r="P886" s="8" t="n">
        <v>44.6</v>
      </c>
      <c r="Q886" s="36"/>
      <c r="Y886" s="13" t="n">
        <v>2.812</v>
      </c>
      <c r="Z886" s="2" t="n">
        <v>160.541</v>
      </c>
      <c r="AA886" s="2" t="n">
        <v>-354.1788025</v>
      </c>
      <c r="AB886" s="13" t="n">
        <v>0.281</v>
      </c>
      <c r="AC886" s="14" t="n">
        <v>2.757</v>
      </c>
      <c r="AD886" s="14" t="n">
        <v>3.180283785</v>
      </c>
      <c r="AE886" s="15" t="n">
        <v>10</v>
      </c>
    </row>
    <row r="887" customFormat="false" ht="12.75" hidden="false" customHeight="false" outlineLevel="0" collapsed="false">
      <c r="A887" s="1" t="n">
        <v>37399</v>
      </c>
      <c r="B887" s="2" t="n">
        <v>143</v>
      </c>
      <c r="C887" s="3" t="n">
        <v>0.625347222225813</v>
      </c>
      <c r="D887" s="4" t="n">
        <v>0.625347222225813</v>
      </c>
      <c r="E887" s="5" t="n">
        <v>0</v>
      </c>
      <c r="F887" s="6" t="n">
        <v>39.62887366</v>
      </c>
      <c r="G887" s="6" t="n">
        <v>-78.73922538</v>
      </c>
      <c r="H887" s="7" t="n">
        <v>969</v>
      </c>
      <c r="I887" s="8" t="n">
        <v>933</v>
      </c>
      <c r="J887" s="9" t="n">
        <v>685.184476500252</v>
      </c>
      <c r="K887" s="9" t="n">
        <v>909.764476500252</v>
      </c>
      <c r="L887" s="9" t="n">
        <v>903.884476500252</v>
      </c>
      <c r="M887" s="10" t="n">
        <v>906.824476500252</v>
      </c>
      <c r="N887" s="8" t="n">
        <v>15.1</v>
      </c>
      <c r="O887" s="8" t="n">
        <v>33.2</v>
      </c>
      <c r="P887" s="8" t="n">
        <v>44.6</v>
      </c>
      <c r="Q887" s="36" t="n">
        <v>7.921E-006</v>
      </c>
      <c r="R887" s="11" t="n">
        <v>3.982E-005</v>
      </c>
      <c r="S887" s="11" t="n">
        <v>2.671E-005</v>
      </c>
      <c r="T887" s="11" t="n">
        <v>1.751E-005</v>
      </c>
      <c r="U887" s="12" t="n">
        <v>909.7</v>
      </c>
      <c r="V887" s="12" t="n">
        <v>300.3</v>
      </c>
      <c r="W887" s="12" t="n">
        <v>292.7</v>
      </c>
      <c r="X887" s="12" t="n">
        <v>14.7</v>
      </c>
      <c r="Y887" s="13" t="n">
        <v>2.831</v>
      </c>
      <c r="Z887" s="2" t="n">
        <v>162.368</v>
      </c>
      <c r="AA887" s="2" t="n">
        <v>-357.9676819</v>
      </c>
      <c r="AB887" s="13" t="n">
        <v>0.291</v>
      </c>
      <c r="AC887" s="14" t="n">
        <v>2.757</v>
      </c>
      <c r="AD887" s="14" t="n">
        <v>3.30798912</v>
      </c>
      <c r="AE887" s="15" t="n">
        <v>10</v>
      </c>
    </row>
    <row r="888" customFormat="false" ht="12.75" hidden="false" customHeight="false" outlineLevel="0" collapsed="false">
      <c r="A888" s="1" t="n">
        <v>37399</v>
      </c>
      <c r="B888" s="2" t="n">
        <v>143</v>
      </c>
      <c r="C888" s="3" t="n">
        <v>0.625462962964505</v>
      </c>
      <c r="D888" s="4" t="n">
        <v>0.625462962964505</v>
      </c>
      <c r="E888" s="5" t="n">
        <v>0</v>
      </c>
      <c r="F888" s="6" t="n">
        <v>39.63096333</v>
      </c>
      <c r="G888" s="6" t="n">
        <v>-78.74693846</v>
      </c>
      <c r="H888" s="7" t="n">
        <v>970.5</v>
      </c>
      <c r="I888" s="8" t="n">
        <v>934.5</v>
      </c>
      <c r="J888" s="9" t="n">
        <v>671.844792712673</v>
      </c>
      <c r="K888" s="9" t="n">
        <v>896.424792712673</v>
      </c>
      <c r="L888" s="9" t="n">
        <v>890.544792712673</v>
      </c>
      <c r="M888" s="10" t="n">
        <v>893.484792712673</v>
      </c>
      <c r="N888" s="8" t="n">
        <v>15.1</v>
      </c>
      <c r="O888" s="8" t="n">
        <v>33.5</v>
      </c>
      <c r="P888" s="8" t="n">
        <v>44.6</v>
      </c>
      <c r="Q888" s="36"/>
      <c r="Y888" s="13" t="n">
        <v>2.821</v>
      </c>
      <c r="Z888" s="2" t="n">
        <v>164.378</v>
      </c>
      <c r="AA888" s="2" t="n">
        <v>-355.2471313</v>
      </c>
      <c r="AB888" s="13" t="n">
        <v>0.281</v>
      </c>
      <c r="AC888" s="14" t="n">
        <v>2.757</v>
      </c>
      <c r="AD888" s="14" t="n">
        <v>3.389245272</v>
      </c>
      <c r="AE888" s="15" t="n">
        <v>10</v>
      </c>
    </row>
    <row r="889" customFormat="false" ht="12.75" hidden="false" customHeight="false" outlineLevel="0" collapsed="false">
      <c r="A889" s="1" t="n">
        <v>37399</v>
      </c>
      <c r="B889" s="2" t="n">
        <v>143</v>
      </c>
      <c r="C889" s="3" t="n">
        <v>0.625578703703198</v>
      </c>
      <c r="D889" s="4" t="n">
        <v>0.625578703703198</v>
      </c>
      <c r="E889" s="5" t="n">
        <v>0</v>
      </c>
      <c r="F889" s="6" t="n">
        <v>39.63093754</v>
      </c>
      <c r="G889" s="6" t="n">
        <v>-78.75520226</v>
      </c>
      <c r="H889" s="7" t="n">
        <v>971.9</v>
      </c>
      <c r="I889" s="8" t="n">
        <v>935.9</v>
      </c>
      <c r="J889" s="9" t="n">
        <v>659.413725462998</v>
      </c>
      <c r="K889" s="9" t="n">
        <v>883.993725462998</v>
      </c>
      <c r="L889" s="9" t="n">
        <v>878.113725462998</v>
      </c>
      <c r="M889" s="10" t="n">
        <v>881.053725462998</v>
      </c>
      <c r="N889" s="8" t="n">
        <v>15.1</v>
      </c>
      <c r="O889" s="8" t="n">
        <v>34.3</v>
      </c>
      <c r="P889" s="8" t="n">
        <v>43.6</v>
      </c>
      <c r="Q889" s="36"/>
      <c r="Y889" s="13" t="n">
        <v>2.791</v>
      </c>
      <c r="Z889" s="2" t="n">
        <v>166.205</v>
      </c>
      <c r="AA889" s="2" t="n">
        <v>-367.915741</v>
      </c>
      <c r="AB889" s="13" t="n">
        <v>0.281</v>
      </c>
      <c r="AC889" s="14" t="n">
        <v>2.757</v>
      </c>
      <c r="AD889" s="14" t="n">
        <v>3.371268034</v>
      </c>
      <c r="AE889" s="15" t="n">
        <v>10</v>
      </c>
    </row>
    <row r="890" customFormat="false" ht="12.75" hidden="false" customHeight="false" outlineLevel="0" collapsed="false">
      <c r="A890" s="1" t="n">
        <v>37399</v>
      </c>
      <c r="B890" s="2" t="n">
        <v>143</v>
      </c>
      <c r="C890" s="3" t="n">
        <v>0.625694444441891</v>
      </c>
      <c r="D890" s="4" t="n">
        <v>0.625694444441891</v>
      </c>
      <c r="E890" s="5" t="n">
        <v>0</v>
      </c>
      <c r="F890" s="6" t="n">
        <v>39.62850628</v>
      </c>
      <c r="G890" s="6" t="n">
        <v>-78.7626726</v>
      </c>
      <c r="H890" s="7" t="n">
        <v>974.6</v>
      </c>
      <c r="I890" s="8" t="n">
        <v>938.6</v>
      </c>
      <c r="J890" s="9" t="n">
        <v>635.49194983232</v>
      </c>
      <c r="K890" s="9" t="n">
        <v>860.07194983232</v>
      </c>
      <c r="L890" s="9" t="n">
        <v>854.19194983232</v>
      </c>
      <c r="M890" s="10" t="n">
        <v>857.13194983232</v>
      </c>
      <c r="N890" s="8" t="n">
        <v>15.3</v>
      </c>
      <c r="O890" s="8" t="n">
        <v>34.7</v>
      </c>
      <c r="P890" s="8" t="n">
        <v>44.1</v>
      </c>
      <c r="Q890" s="36"/>
      <c r="R890" s="11" t="n">
        <v>3.945E-005</v>
      </c>
      <c r="S890" s="11" t="n">
        <v>2.631E-005</v>
      </c>
      <c r="T890" s="11" t="n">
        <v>1.769E-005</v>
      </c>
      <c r="U890" s="12" t="n">
        <v>915</v>
      </c>
      <c r="V890" s="12" t="n">
        <v>300.3</v>
      </c>
      <c r="W890" s="12" t="n">
        <v>292.7</v>
      </c>
      <c r="X890" s="12" t="n">
        <v>15.1</v>
      </c>
      <c r="Y890" s="13" t="n">
        <v>2.681</v>
      </c>
      <c r="Z890" s="2" t="n">
        <v>119.849</v>
      </c>
      <c r="AA890" s="2" t="n">
        <v>-381.4217224</v>
      </c>
      <c r="AB890" s="13" t="n">
        <v>0.291</v>
      </c>
      <c r="AC890" s="14" t="n">
        <v>2.756</v>
      </c>
      <c r="AD890" s="14" t="n">
        <v>3.358779907</v>
      </c>
      <c r="AE890" s="15" t="n">
        <v>10</v>
      </c>
    </row>
    <row r="891" customFormat="false" ht="12.75" hidden="false" customHeight="false" outlineLevel="0" collapsed="false">
      <c r="A891" s="1" t="n">
        <v>37399</v>
      </c>
      <c r="B891" s="2" t="n">
        <v>143</v>
      </c>
      <c r="C891" s="3" t="n">
        <v>0.62581018518786</v>
      </c>
      <c r="D891" s="4" t="n">
        <v>0.62581018518786</v>
      </c>
      <c r="E891" s="5" t="n">
        <v>0</v>
      </c>
      <c r="F891" s="6" t="n">
        <v>39.62365595</v>
      </c>
      <c r="G891" s="6" t="n">
        <v>-78.76850096</v>
      </c>
      <c r="H891" s="7" t="n">
        <v>976.3</v>
      </c>
      <c r="I891" s="8" t="n">
        <v>940.3</v>
      </c>
      <c r="J891" s="9" t="n">
        <v>620.465369189869</v>
      </c>
      <c r="K891" s="9" t="n">
        <v>845.045369189869</v>
      </c>
      <c r="L891" s="9" t="n">
        <v>839.165369189869</v>
      </c>
      <c r="M891" s="10" t="n">
        <v>842.105369189869</v>
      </c>
      <c r="N891" s="8" t="n">
        <v>15.4</v>
      </c>
      <c r="O891" s="8" t="n">
        <v>34.2</v>
      </c>
      <c r="P891" s="8" t="n">
        <v>43.1</v>
      </c>
      <c r="Q891" s="36"/>
      <c r="Y891" s="13" t="n">
        <v>2.741</v>
      </c>
      <c r="Z891" s="2" t="n">
        <v>121.676</v>
      </c>
      <c r="AA891" s="2" t="n">
        <v>-381.8927917</v>
      </c>
      <c r="AB891" s="13" t="n">
        <v>0.261</v>
      </c>
      <c r="AC891" s="14" t="n">
        <v>2.756</v>
      </c>
      <c r="AD891" s="14" t="n">
        <v>3.375428915</v>
      </c>
      <c r="AE891" s="15" t="n">
        <v>10</v>
      </c>
    </row>
    <row r="892" customFormat="false" ht="12.75" hidden="false" customHeight="false" outlineLevel="0" collapsed="false">
      <c r="A892" s="1" t="n">
        <v>37399</v>
      </c>
      <c r="B892" s="2" t="n">
        <v>143</v>
      </c>
      <c r="C892" s="3" t="n">
        <v>0.625925925926552</v>
      </c>
      <c r="D892" s="4" t="n">
        <v>0.625925925926552</v>
      </c>
      <c r="E892" s="5" t="n">
        <v>0</v>
      </c>
      <c r="F892" s="6" t="n">
        <v>39.61757888</v>
      </c>
      <c r="G892" s="6" t="n">
        <v>-78.77181909</v>
      </c>
      <c r="H892" s="7" t="n">
        <v>978</v>
      </c>
      <c r="I892" s="8" t="n">
        <v>942</v>
      </c>
      <c r="J892" s="9" t="n">
        <v>605.465931086861</v>
      </c>
      <c r="K892" s="9" t="n">
        <v>830.045931086861</v>
      </c>
      <c r="L892" s="9" t="n">
        <v>824.165931086861</v>
      </c>
      <c r="M892" s="10" t="n">
        <v>827.105931086861</v>
      </c>
      <c r="N892" s="8" t="n">
        <v>15.5</v>
      </c>
      <c r="O892" s="8" t="n">
        <v>33.8</v>
      </c>
      <c r="P892" s="8" t="n">
        <v>42.1</v>
      </c>
      <c r="Q892" s="36"/>
      <c r="Y892" s="13" t="n">
        <v>2.691</v>
      </c>
      <c r="Z892" s="2" t="n">
        <v>123.686</v>
      </c>
      <c r="AA892" s="2" t="n">
        <v>-398.2411194</v>
      </c>
      <c r="AB892" s="13" t="n">
        <v>0.3</v>
      </c>
      <c r="AC892" s="14" t="n">
        <v>2.756</v>
      </c>
      <c r="AD892" s="14" t="n">
        <v>3.384003878</v>
      </c>
      <c r="AE892" s="15" t="n">
        <v>10</v>
      </c>
    </row>
    <row r="893" customFormat="false" ht="12.75" hidden="false" customHeight="false" outlineLevel="0" collapsed="false">
      <c r="A893" s="1" t="n">
        <v>37399</v>
      </c>
      <c r="B893" s="2" t="n">
        <v>143</v>
      </c>
      <c r="C893" s="3" t="n">
        <v>0.626041666665245</v>
      </c>
      <c r="D893" s="4" t="n">
        <v>0.626041666665245</v>
      </c>
      <c r="E893" s="5" t="n">
        <v>0</v>
      </c>
      <c r="F893" s="6" t="n">
        <v>39.6110578</v>
      </c>
      <c r="G893" s="6" t="n">
        <v>-78.77211363</v>
      </c>
      <c r="H893" s="7" t="n">
        <v>979.8</v>
      </c>
      <c r="I893" s="8" t="n">
        <v>943.8</v>
      </c>
      <c r="J893" s="9" t="n">
        <v>589.613648756909</v>
      </c>
      <c r="K893" s="9" t="n">
        <v>814.193648756909</v>
      </c>
      <c r="L893" s="9" t="n">
        <v>808.313648756909</v>
      </c>
      <c r="M893" s="10" t="n">
        <v>811.253648756909</v>
      </c>
      <c r="N893" s="8" t="n">
        <v>15.5</v>
      </c>
      <c r="O893" s="8" t="n">
        <v>33.7</v>
      </c>
      <c r="P893" s="8" t="n">
        <v>42.6</v>
      </c>
      <c r="Q893" s="36" t="n">
        <v>7.946E-006</v>
      </c>
      <c r="R893" s="11" t="n">
        <v>4.133E-005</v>
      </c>
      <c r="S893" s="11" t="n">
        <v>2.733E-005</v>
      </c>
      <c r="T893" s="11" t="n">
        <v>1.741E-005</v>
      </c>
      <c r="U893" s="12" t="n">
        <v>920.8</v>
      </c>
      <c r="V893" s="12" t="n">
        <v>300.3</v>
      </c>
      <c r="W893" s="12" t="n">
        <v>292.7</v>
      </c>
      <c r="X893" s="12" t="n">
        <v>15.4</v>
      </c>
      <c r="Y893" s="13" t="n">
        <v>2.681</v>
      </c>
      <c r="Z893" s="2" t="n">
        <v>125.513</v>
      </c>
      <c r="AA893" s="2" t="n">
        <v>-394.5266724</v>
      </c>
      <c r="AB893" s="13" t="n">
        <v>0.301</v>
      </c>
      <c r="AC893" s="14" t="n">
        <v>2.756</v>
      </c>
      <c r="AD893" s="14" t="n">
        <v>3.364810228</v>
      </c>
      <c r="AE893" s="15" t="n">
        <v>10</v>
      </c>
    </row>
    <row r="894" customFormat="false" ht="12.75" hidden="false" customHeight="false" outlineLevel="0" collapsed="false">
      <c r="A894" s="1" t="n">
        <v>37399</v>
      </c>
      <c r="B894" s="2" t="n">
        <v>143</v>
      </c>
      <c r="C894" s="3" t="n">
        <v>0.626157407403938</v>
      </c>
      <c r="D894" s="4" t="n">
        <v>0.626157407403938</v>
      </c>
      <c r="E894" s="5" t="n">
        <v>0</v>
      </c>
      <c r="F894" s="6" t="n">
        <v>39.60483008</v>
      </c>
      <c r="G894" s="6" t="n">
        <v>-78.76978957</v>
      </c>
      <c r="H894" s="7" t="n">
        <v>981</v>
      </c>
      <c r="I894" s="8" t="n">
        <v>945</v>
      </c>
      <c r="J894" s="9" t="n">
        <v>579.062247881101</v>
      </c>
      <c r="K894" s="9" t="n">
        <v>803.642247881101</v>
      </c>
      <c r="L894" s="9" t="n">
        <v>797.762247881101</v>
      </c>
      <c r="M894" s="10" t="n">
        <v>800.702247881101</v>
      </c>
      <c r="N894" s="8" t="n">
        <v>15.6</v>
      </c>
      <c r="O894" s="8" t="n">
        <v>33.5</v>
      </c>
      <c r="P894" s="8" t="n">
        <v>43.1</v>
      </c>
      <c r="Q894" s="36"/>
      <c r="Y894" s="13" t="n">
        <v>2.821</v>
      </c>
      <c r="Z894" s="2" t="n">
        <v>175.157</v>
      </c>
      <c r="AA894" s="2" t="n">
        <v>-393.3386536</v>
      </c>
      <c r="AB894" s="13" t="n">
        <v>0.272</v>
      </c>
      <c r="AC894" s="14" t="n">
        <v>2.756</v>
      </c>
      <c r="AD894" s="14" t="n">
        <v>3.378503323</v>
      </c>
      <c r="AE894" s="15" t="n">
        <v>10</v>
      </c>
    </row>
    <row r="895" customFormat="false" ht="12.75" hidden="false" customHeight="false" outlineLevel="0" collapsed="false">
      <c r="A895" s="1" t="n">
        <v>37399</v>
      </c>
      <c r="B895" s="2" t="n">
        <v>143</v>
      </c>
      <c r="C895" s="3" t="n">
        <v>0.626273148149906</v>
      </c>
      <c r="D895" s="4" t="n">
        <v>0.626273148149906</v>
      </c>
      <c r="E895" s="5" t="n">
        <v>0</v>
      </c>
      <c r="F895" s="6" t="n">
        <v>39.5996344</v>
      </c>
      <c r="G895" s="6" t="n">
        <v>-78.76476523</v>
      </c>
      <c r="H895" s="7" t="n">
        <v>982.6</v>
      </c>
      <c r="I895" s="8" t="n">
        <v>946.6</v>
      </c>
      <c r="J895" s="9" t="n">
        <v>565.014536563927</v>
      </c>
      <c r="K895" s="9" t="n">
        <v>789.594536563927</v>
      </c>
      <c r="L895" s="9" t="n">
        <v>783.714536563927</v>
      </c>
      <c r="M895" s="10" t="n">
        <v>786.654536563927</v>
      </c>
      <c r="N895" s="8" t="n">
        <v>15.6</v>
      </c>
      <c r="O895" s="8" t="n">
        <v>33.5</v>
      </c>
      <c r="P895" s="8" t="n">
        <v>42.2</v>
      </c>
      <c r="Q895" s="36"/>
      <c r="Y895" s="13" t="n">
        <v>2.711</v>
      </c>
      <c r="Z895" s="2" t="n">
        <v>128.984</v>
      </c>
      <c r="AA895" s="2" t="n">
        <v>-390.8392639</v>
      </c>
      <c r="AB895" s="13" t="n">
        <v>0.281</v>
      </c>
      <c r="AC895" s="14" t="n">
        <v>2.756</v>
      </c>
      <c r="AD895" s="14" t="n">
        <v>3.399374485</v>
      </c>
      <c r="AE895" s="15" t="n">
        <v>10</v>
      </c>
    </row>
    <row r="896" customFormat="false" ht="12.75" hidden="false" customHeight="false" outlineLevel="0" collapsed="false">
      <c r="A896" s="1" t="n">
        <v>37399</v>
      </c>
      <c r="B896" s="2" t="n">
        <v>143</v>
      </c>
      <c r="C896" s="3" t="n">
        <v>0.626388888888599</v>
      </c>
      <c r="D896" s="4" t="n">
        <v>0.626388888888599</v>
      </c>
      <c r="E896" s="5" t="n">
        <v>0</v>
      </c>
      <c r="F896" s="6" t="n">
        <v>39.59659915</v>
      </c>
      <c r="G896" s="6" t="n">
        <v>-78.75753339</v>
      </c>
      <c r="H896" s="7" t="n">
        <v>984.5</v>
      </c>
      <c r="I896" s="8" t="n">
        <v>948.5</v>
      </c>
      <c r="J896" s="9" t="n">
        <v>548.36368658957</v>
      </c>
      <c r="K896" s="9" t="n">
        <v>772.94368658957</v>
      </c>
      <c r="L896" s="9" t="n">
        <v>767.063686589569</v>
      </c>
      <c r="M896" s="10" t="n">
        <v>770.00368658957</v>
      </c>
      <c r="N896" s="8" t="n">
        <v>15.7</v>
      </c>
      <c r="O896" s="8" t="n">
        <v>33</v>
      </c>
      <c r="P896" s="8" t="n">
        <v>44.1</v>
      </c>
      <c r="Q896" s="36"/>
      <c r="R896" s="11" t="n">
        <v>4.246E-005</v>
      </c>
      <c r="S896" s="11" t="n">
        <v>2.855E-005</v>
      </c>
      <c r="T896" s="11" t="n">
        <v>1.853E-005</v>
      </c>
      <c r="U896" s="12" t="n">
        <v>926.5</v>
      </c>
      <c r="V896" s="12" t="n">
        <v>300.3</v>
      </c>
      <c r="W896" s="12" t="n">
        <v>292.8</v>
      </c>
      <c r="X896" s="12" t="n">
        <v>15.6</v>
      </c>
      <c r="Y896" s="13" t="n">
        <v>2.78</v>
      </c>
      <c r="Z896" s="2" t="n">
        <v>178.994</v>
      </c>
      <c r="AA896" s="2" t="n">
        <v>-394.4387207</v>
      </c>
      <c r="AB896" s="13" t="n">
        <v>0.271</v>
      </c>
      <c r="AC896" s="14" t="n">
        <v>2.756</v>
      </c>
      <c r="AD896" s="14" t="n">
        <v>3.298210382</v>
      </c>
      <c r="AE896" s="15" t="n">
        <v>10</v>
      </c>
    </row>
    <row r="897" customFormat="false" ht="12.75" hidden="false" customHeight="false" outlineLevel="0" collapsed="false">
      <c r="A897" s="1" t="n">
        <v>37399</v>
      </c>
      <c r="B897" s="2" t="n">
        <v>143</v>
      </c>
      <c r="C897" s="3" t="n">
        <v>0.626504629627292</v>
      </c>
      <c r="D897" s="4" t="n">
        <v>0.626504629627292</v>
      </c>
      <c r="E897" s="5" t="n">
        <v>0</v>
      </c>
      <c r="F897" s="6" t="n">
        <v>39.59677521</v>
      </c>
      <c r="G897" s="6" t="n">
        <v>-78.74920101</v>
      </c>
      <c r="H897" s="7" t="n">
        <v>987.9</v>
      </c>
      <c r="I897" s="8" t="n">
        <v>951.9</v>
      </c>
      <c r="J897" s="9" t="n">
        <v>518.650505376465</v>
      </c>
      <c r="K897" s="9" t="n">
        <v>743.230505376465</v>
      </c>
      <c r="L897" s="9" t="n">
        <v>737.350505376465</v>
      </c>
      <c r="M897" s="10" t="n">
        <v>740.290505376465</v>
      </c>
      <c r="N897" s="8" t="n">
        <v>16.1</v>
      </c>
      <c r="O897" s="8" t="n">
        <v>32.7</v>
      </c>
      <c r="P897" s="8" t="n">
        <v>43.7</v>
      </c>
      <c r="Q897" s="36"/>
      <c r="Y897" s="13" t="n">
        <v>2.711</v>
      </c>
      <c r="Z897" s="2" t="n">
        <v>132.821</v>
      </c>
      <c r="AA897" s="2" t="n">
        <v>-398.9860229</v>
      </c>
      <c r="AB897" s="13" t="n">
        <v>0.301</v>
      </c>
      <c r="AC897" s="14" t="n">
        <v>2.756</v>
      </c>
      <c r="AD897" s="14" t="n">
        <v>3.250674486</v>
      </c>
      <c r="AE897" s="15" t="n">
        <v>10</v>
      </c>
    </row>
    <row r="898" customFormat="false" ht="12.75" hidden="false" customHeight="false" outlineLevel="0" collapsed="false">
      <c r="A898" s="1" t="n">
        <v>37399</v>
      </c>
      <c r="B898" s="2" t="n">
        <v>143</v>
      </c>
      <c r="C898" s="3" t="n">
        <v>0.62662037037326</v>
      </c>
      <c r="D898" s="4" t="n">
        <v>0.62662037037326</v>
      </c>
      <c r="E898" s="5" t="n">
        <v>0</v>
      </c>
      <c r="F898" s="6" t="n">
        <v>39.60002469</v>
      </c>
      <c r="G898" s="6" t="n">
        <v>-78.74174161</v>
      </c>
      <c r="H898" s="7" t="n">
        <v>989.4</v>
      </c>
      <c r="I898" s="8" t="n">
        <v>953.4</v>
      </c>
      <c r="J898" s="9" t="n">
        <v>505.57547296013</v>
      </c>
      <c r="K898" s="9" t="n">
        <v>730.15547296013</v>
      </c>
      <c r="L898" s="9" t="n">
        <v>724.27547296013</v>
      </c>
      <c r="M898" s="10" t="n">
        <v>727.21547296013</v>
      </c>
      <c r="N898" s="8" t="n">
        <v>16.2</v>
      </c>
      <c r="O898" s="8" t="n">
        <v>32.2</v>
      </c>
      <c r="P898" s="8" t="n">
        <v>44.1</v>
      </c>
      <c r="Q898" s="36"/>
      <c r="Y898" s="13" t="n">
        <v>2.821</v>
      </c>
      <c r="Z898" s="2" t="n">
        <v>182.465</v>
      </c>
      <c r="AA898" s="2" t="n">
        <v>-399.2992859</v>
      </c>
      <c r="AB898" s="13" t="n">
        <v>0.261</v>
      </c>
      <c r="AC898" s="14" t="n">
        <v>2.756</v>
      </c>
      <c r="AD898" s="14" t="n">
        <v>3.222140551</v>
      </c>
      <c r="AE898" s="15" t="n">
        <v>10</v>
      </c>
    </row>
    <row r="899" customFormat="false" ht="12.75" hidden="false" customHeight="false" outlineLevel="0" collapsed="false">
      <c r="A899" s="1" t="n">
        <v>37399</v>
      </c>
      <c r="B899" s="2" t="n">
        <v>143</v>
      </c>
      <c r="C899" s="3" t="n">
        <v>0.626736111111953</v>
      </c>
      <c r="D899" s="4" t="n">
        <v>0.626736111111953</v>
      </c>
      <c r="E899" s="5" t="n">
        <v>0</v>
      </c>
      <c r="F899" s="6" t="n">
        <v>39.60550375</v>
      </c>
      <c r="G899" s="6" t="n">
        <v>-78.73632602</v>
      </c>
      <c r="H899" s="7" t="n">
        <v>990.5</v>
      </c>
      <c r="I899" s="8" t="n">
        <v>954.5</v>
      </c>
      <c r="J899" s="9" t="n">
        <v>496.000183352377</v>
      </c>
      <c r="K899" s="9" t="n">
        <v>720.580183352377</v>
      </c>
      <c r="L899" s="9" t="n">
        <v>714.700183352377</v>
      </c>
      <c r="M899" s="10" t="n">
        <v>717.640183352377</v>
      </c>
      <c r="N899" s="8" t="n">
        <v>16.1</v>
      </c>
      <c r="O899" s="8" t="n">
        <v>31.9</v>
      </c>
      <c r="P899" s="8" t="n">
        <v>44.6</v>
      </c>
      <c r="Q899" s="36" t="n">
        <v>6.108E-006</v>
      </c>
      <c r="Y899" s="13" t="n">
        <v>2.633</v>
      </c>
      <c r="Z899" s="2" t="n">
        <v>88.292</v>
      </c>
      <c r="AA899" s="2" t="n">
        <v>-408.3338318</v>
      </c>
      <c r="AB899" s="13" t="n">
        <v>0.261</v>
      </c>
      <c r="AC899" s="14" t="n">
        <v>2.755</v>
      </c>
      <c r="AD899" s="14" t="n">
        <v>3.214719772</v>
      </c>
      <c r="AE899" s="15" t="n">
        <v>10</v>
      </c>
    </row>
    <row r="900" customFormat="false" ht="12.75" hidden="false" customHeight="false" outlineLevel="0" collapsed="false">
      <c r="A900" s="1" t="n">
        <v>37399</v>
      </c>
      <c r="B900" s="2" t="n">
        <v>143</v>
      </c>
      <c r="C900" s="3" t="n">
        <v>0.626851851850646</v>
      </c>
      <c r="D900" s="4" t="n">
        <v>0.626851851850646</v>
      </c>
      <c r="E900" s="5" t="n">
        <v>0</v>
      </c>
      <c r="F900" s="6" t="n">
        <v>39.61244336</v>
      </c>
      <c r="G900" s="6" t="n">
        <v>-78.73512314</v>
      </c>
      <c r="H900" s="7" t="n">
        <v>992.6</v>
      </c>
      <c r="I900" s="8" t="n">
        <v>956.6</v>
      </c>
      <c r="J900" s="9" t="n">
        <v>477.750688401959</v>
      </c>
      <c r="K900" s="9" t="n">
        <v>702.33068840196</v>
      </c>
      <c r="L900" s="9" t="n">
        <v>696.45068840196</v>
      </c>
      <c r="M900" s="10" t="n">
        <v>699.39068840196</v>
      </c>
      <c r="N900" s="8" t="n">
        <v>16.1</v>
      </c>
      <c r="O900" s="8" t="n">
        <v>31.7</v>
      </c>
      <c r="P900" s="8" t="n">
        <v>45.6</v>
      </c>
      <c r="Q900" s="36"/>
      <c r="R900" s="11" t="n">
        <v>4.136E-005</v>
      </c>
      <c r="S900" s="11" t="n">
        <v>2.699E-005</v>
      </c>
      <c r="T900" s="11" t="n">
        <v>1.742E-005</v>
      </c>
      <c r="U900" s="12" t="n">
        <v>930.5</v>
      </c>
      <c r="V900" s="12" t="n">
        <v>300.3</v>
      </c>
      <c r="W900" s="12" t="n">
        <v>292.9</v>
      </c>
      <c r="X900" s="12" t="n">
        <v>15.6</v>
      </c>
      <c r="Y900" s="13" t="n">
        <v>2.721</v>
      </c>
      <c r="Z900" s="2" t="n">
        <v>138.302</v>
      </c>
      <c r="AA900" s="2" t="n">
        <v>-415.5198669</v>
      </c>
      <c r="AB900" s="13" t="n">
        <v>0.271</v>
      </c>
      <c r="AC900" s="14" t="n">
        <v>2.755</v>
      </c>
      <c r="AD900" s="14" t="n">
        <v>3.135513544</v>
      </c>
      <c r="AE900" s="15" t="n">
        <v>10</v>
      </c>
    </row>
    <row r="901" customFormat="false" ht="12.75" hidden="false" customHeight="false" outlineLevel="0" collapsed="false">
      <c r="A901" s="1" t="n">
        <v>37399</v>
      </c>
      <c r="B901" s="2" t="n">
        <v>143</v>
      </c>
      <c r="C901" s="3" t="n">
        <v>0.626967592589338</v>
      </c>
      <c r="D901" s="4" t="n">
        <v>0.626967592589338</v>
      </c>
      <c r="E901" s="5" t="n">
        <v>0</v>
      </c>
      <c r="F901" s="6" t="n">
        <v>39.61905104</v>
      </c>
      <c r="G901" s="6" t="n">
        <v>-78.73738076</v>
      </c>
      <c r="H901" s="7" t="n">
        <v>994.1</v>
      </c>
      <c r="I901" s="8" t="n">
        <v>958.1</v>
      </c>
      <c r="J901" s="9" t="n">
        <v>464.739846383664</v>
      </c>
      <c r="K901" s="9" t="n">
        <v>689.319846383664</v>
      </c>
      <c r="L901" s="9" t="n">
        <v>683.439846383664</v>
      </c>
      <c r="M901" s="10" t="n">
        <v>686.379846383665</v>
      </c>
      <c r="N901" s="8" t="n">
        <v>16.1</v>
      </c>
      <c r="O901" s="8" t="n">
        <v>31.5</v>
      </c>
      <c r="P901" s="8" t="n">
        <v>46.1</v>
      </c>
      <c r="Q901" s="36"/>
      <c r="Y901" s="13" t="n">
        <v>2.701</v>
      </c>
      <c r="Z901" s="2" t="n">
        <v>140.129</v>
      </c>
      <c r="AA901" s="2" t="n">
        <v>-417.4128113</v>
      </c>
      <c r="AB901" s="13" t="n">
        <v>0.281</v>
      </c>
      <c r="AC901" s="14" t="n">
        <v>2.755</v>
      </c>
      <c r="AD901" s="14" t="n">
        <v>3.090088367</v>
      </c>
      <c r="AE901" s="15" t="n">
        <v>10</v>
      </c>
    </row>
    <row r="902" customFormat="false" ht="12.75" hidden="false" customHeight="false" outlineLevel="0" collapsed="false">
      <c r="A902" s="1" t="n">
        <v>37399</v>
      </c>
      <c r="B902" s="2" t="n">
        <v>143</v>
      </c>
      <c r="C902" s="3" t="n">
        <v>0.627083333335307</v>
      </c>
      <c r="D902" s="4" t="n">
        <v>0.627083333335307</v>
      </c>
      <c r="E902" s="5" t="n">
        <v>0</v>
      </c>
      <c r="F902" s="6" t="n">
        <v>39.62416292</v>
      </c>
      <c r="G902" s="6" t="n">
        <v>-78.74269094</v>
      </c>
      <c r="H902" s="7" t="n">
        <v>994.3</v>
      </c>
      <c r="I902" s="8" t="n">
        <v>958.3</v>
      </c>
      <c r="J902" s="9" t="n">
        <v>463.006606683781</v>
      </c>
      <c r="K902" s="9" t="n">
        <v>687.586606683781</v>
      </c>
      <c r="L902" s="9" t="n">
        <v>681.706606683781</v>
      </c>
      <c r="M902" s="10" t="n">
        <v>684.646606683781</v>
      </c>
      <c r="N902" s="8" t="n">
        <v>16.1</v>
      </c>
      <c r="O902" s="8" t="n">
        <v>31.8</v>
      </c>
      <c r="P902" s="8" t="n">
        <v>46</v>
      </c>
      <c r="Q902" s="36"/>
      <c r="Y902" s="13" t="n">
        <v>2.669</v>
      </c>
      <c r="Z902" s="2" t="n">
        <v>141.774</v>
      </c>
      <c r="AA902" s="2" t="n">
        <v>-423.0030212</v>
      </c>
      <c r="AB902" s="13" t="n">
        <v>0.261</v>
      </c>
      <c r="AC902" s="14" t="n">
        <v>2.755</v>
      </c>
      <c r="AD902" s="14" t="n">
        <v>3.108004093</v>
      </c>
      <c r="AE902" s="15" t="n">
        <v>10</v>
      </c>
    </row>
    <row r="903" customFormat="false" ht="12.75" hidden="false" customHeight="false" outlineLevel="0" collapsed="false">
      <c r="A903" s="1" t="n">
        <v>37399</v>
      </c>
      <c r="B903" s="2" t="n">
        <v>143</v>
      </c>
      <c r="C903" s="3" t="n">
        <v>0.627199074074</v>
      </c>
      <c r="D903" s="4" t="n">
        <v>0.627199074074</v>
      </c>
      <c r="E903" s="5" t="n">
        <v>0</v>
      </c>
      <c r="F903" s="6" t="n">
        <v>39.62762818</v>
      </c>
      <c r="G903" s="6" t="n">
        <v>-78.74971737</v>
      </c>
      <c r="H903" s="7" t="n">
        <v>995.7</v>
      </c>
      <c r="I903" s="8" t="n">
        <v>959.7</v>
      </c>
      <c r="J903" s="9" t="n">
        <v>450.884047783395</v>
      </c>
      <c r="K903" s="9" t="n">
        <v>675.464047783395</v>
      </c>
      <c r="L903" s="9" t="n">
        <v>669.584047783395</v>
      </c>
      <c r="M903" s="10" t="n">
        <v>672.524047783395</v>
      </c>
      <c r="N903" s="8" t="n">
        <v>16.1</v>
      </c>
      <c r="O903" s="8" t="n">
        <v>31.8</v>
      </c>
      <c r="P903" s="8" t="n">
        <v>45.2</v>
      </c>
      <c r="Q903" s="36"/>
      <c r="R903" s="11" t="n">
        <v>4.458E-005</v>
      </c>
      <c r="S903" s="11" t="n">
        <v>3.053E-005</v>
      </c>
      <c r="T903" s="11" t="n">
        <v>1.973E-005</v>
      </c>
      <c r="U903" s="12" t="n">
        <v>938.4</v>
      </c>
      <c r="V903" s="12" t="n">
        <v>300.4</v>
      </c>
      <c r="W903" s="12" t="n">
        <v>292.9</v>
      </c>
      <c r="X903" s="12" t="n">
        <v>15.6</v>
      </c>
      <c r="Y903" s="13" t="n">
        <v>2.701</v>
      </c>
      <c r="Z903" s="2" t="n">
        <v>143.601</v>
      </c>
      <c r="AA903" s="2" t="n">
        <v>-421.5559082</v>
      </c>
      <c r="AB903" s="13" t="n">
        <v>0.231</v>
      </c>
      <c r="AC903" s="14" t="n">
        <v>1.381</v>
      </c>
      <c r="AD903" s="14" t="n">
        <v>3.074031115</v>
      </c>
      <c r="AE903" s="15" t="n">
        <v>10</v>
      </c>
    </row>
    <row r="904" customFormat="false" ht="12.75" hidden="false" customHeight="false" outlineLevel="0" collapsed="false">
      <c r="A904" s="1" t="n">
        <v>37399</v>
      </c>
      <c r="B904" s="2" t="n">
        <v>143</v>
      </c>
      <c r="C904" s="3" t="n">
        <v>0.627314814812692</v>
      </c>
      <c r="D904" s="4" t="n">
        <v>0.627314814812692</v>
      </c>
      <c r="E904" s="5" t="n">
        <v>0</v>
      </c>
      <c r="F904" s="6" t="n">
        <v>39.62825018</v>
      </c>
      <c r="G904" s="6" t="n">
        <v>-78.75763597</v>
      </c>
      <c r="H904" s="7" t="n">
        <v>998.1</v>
      </c>
      <c r="I904" s="8" t="n">
        <v>962.1</v>
      </c>
      <c r="J904" s="9" t="n">
        <v>430.143602728431</v>
      </c>
      <c r="K904" s="9" t="n">
        <v>654.723602728431</v>
      </c>
      <c r="L904" s="9" t="n">
        <v>648.843602728431</v>
      </c>
      <c r="M904" s="10" t="n">
        <v>651.783602728431</v>
      </c>
      <c r="N904" s="8" t="n">
        <v>16.5</v>
      </c>
      <c r="O904" s="8" t="n">
        <v>31.9</v>
      </c>
      <c r="P904" s="8" t="n">
        <v>44.6</v>
      </c>
      <c r="Q904" s="36"/>
      <c r="Y904" s="13" t="n">
        <v>2.711</v>
      </c>
      <c r="Z904" s="2" t="n">
        <v>145.61</v>
      </c>
      <c r="AA904" s="2" t="n">
        <v>-435.652771</v>
      </c>
      <c r="AB904" s="13" t="n">
        <v>0.281</v>
      </c>
      <c r="AC904" s="14" t="n">
        <v>2.755</v>
      </c>
      <c r="AD904" s="14" t="n">
        <v>3.281072617</v>
      </c>
      <c r="AE904" s="15" t="n">
        <v>10</v>
      </c>
    </row>
    <row r="905" customFormat="false" ht="12.75" hidden="false" customHeight="false" outlineLevel="0" collapsed="false">
      <c r="A905" s="1" t="n">
        <v>37399</v>
      </c>
      <c r="B905" s="2" t="n">
        <v>143</v>
      </c>
      <c r="C905" s="3" t="n">
        <v>0.627430555558661</v>
      </c>
      <c r="D905" s="4" t="n">
        <v>0.627430555558661</v>
      </c>
      <c r="E905" s="5" t="n">
        <v>0</v>
      </c>
      <c r="F905" s="6" t="n">
        <v>39.62585975</v>
      </c>
      <c r="G905" s="6" t="n">
        <v>-78.76487693</v>
      </c>
      <c r="H905" s="7" t="n">
        <v>1000.9</v>
      </c>
      <c r="I905" s="8" t="n">
        <v>964.9</v>
      </c>
      <c r="J905" s="9" t="n">
        <v>406.011708379655</v>
      </c>
      <c r="K905" s="9" t="n">
        <v>630.591708379655</v>
      </c>
      <c r="L905" s="9" t="n">
        <v>624.711708379655</v>
      </c>
      <c r="M905" s="10" t="n">
        <v>627.651708379655</v>
      </c>
      <c r="N905" s="8" t="n">
        <v>14.9</v>
      </c>
      <c r="O905" s="8" t="n">
        <v>36.3</v>
      </c>
      <c r="P905" s="8" t="n">
        <v>42.7</v>
      </c>
      <c r="Q905" s="36" t="n">
        <v>1.1316E-005</v>
      </c>
      <c r="Y905" s="13" t="n">
        <v>2.724</v>
      </c>
      <c r="Z905" s="2" t="n">
        <v>147.437</v>
      </c>
      <c r="AA905" s="2" t="n">
        <v>-437.5458069</v>
      </c>
      <c r="AB905" s="13" t="n">
        <v>0.251</v>
      </c>
      <c r="AC905" s="14" t="n">
        <v>2.755</v>
      </c>
      <c r="AD905" s="14" t="n">
        <v>3.315034866</v>
      </c>
      <c r="AE905" s="15" t="n">
        <v>10</v>
      </c>
    </row>
    <row r="906" customFormat="false" ht="12.75" hidden="false" customHeight="false" outlineLevel="0" collapsed="false">
      <c r="A906" s="1" t="n">
        <v>37399</v>
      </c>
      <c r="B906" s="2" t="n">
        <v>143</v>
      </c>
      <c r="C906" s="3" t="n">
        <v>0.627546296297354</v>
      </c>
      <c r="D906" s="4" t="n">
        <v>0.627546296297354</v>
      </c>
      <c r="E906" s="5" t="n">
        <v>0</v>
      </c>
      <c r="F906" s="6" t="n">
        <v>39.6209841</v>
      </c>
      <c r="G906" s="6" t="n">
        <v>-78.77041074</v>
      </c>
      <c r="H906" s="7" t="n">
        <v>1004</v>
      </c>
      <c r="I906" s="8" t="n">
        <v>968</v>
      </c>
      <c r="J906" s="9" t="n">
        <v>379.375802409732</v>
      </c>
      <c r="K906" s="9" t="n">
        <v>603.955802409732</v>
      </c>
      <c r="L906" s="9" t="n">
        <v>598.075802409732</v>
      </c>
      <c r="M906" s="10" t="n">
        <v>601.015802409732</v>
      </c>
      <c r="N906" s="8" t="n">
        <v>15.1</v>
      </c>
      <c r="O906" s="8" t="n">
        <v>39.3</v>
      </c>
      <c r="P906" s="8" t="n">
        <v>40.2</v>
      </c>
      <c r="Q906" s="36"/>
      <c r="R906" s="11" t="n">
        <v>5.003E-005</v>
      </c>
      <c r="S906" s="11" t="n">
        <v>3.278E-005</v>
      </c>
      <c r="T906" s="11" t="n">
        <v>2.127E-005</v>
      </c>
      <c r="U906" s="12" t="n">
        <v>942.9</v>
      </c>
      <c r="V906" s="12" t="n">
        <v>300.4</v>
      </c>
      <c r="W906" s="12" t="n">
        <v>293</v>
      </c>
      <c r="X906" s="12" t="n">
        <v>16.5</v>
      </c>
      <c r="Y906" s="13" t="n">
        <v>2.633</v>
      </c>
      <c r="Z906" s="2" t="n">
        <v>101.082</v>
      </c>
      <c r="AA906" s="2" t="n">
        <v>-424.981781</v>
      </c>
      <c r="AB906" s="13" t="n">
        <v>0.281</v>
      </c>
      <c r="AC906" s="14" t="n">
        <v>2.755</v>
      </c>
      <c r="AD906" s="14" t="n">
        <v>4.169888496</v>
      </c>
      <c r="AE906" s="15" t="n">
        <v>10</v>
      </c>
    </row>
    <row r="907" customFormat="false" ht="12.75" hidden="false" customHeight="false" outlineLevel="0" collapsed="false">
      <c r="A907" s="1" t="n">
        <v>37399</v>
      </c>
      <c r="B907" s="2" t="n">
        <v>143</v>
      </c>
      <c r="C907" s="3" t="n">
        <v>0.627662037036046</v>
      </c>
      <c r="D907" s="4" t="n">
        <v>0.627662037036046</v>
      </c>
      <c r="E907" s="5" t="n">
        <v>0</v>
      </c>
      <c r="F907" s="6" t="n">
        <v>39.61511928</v>
      </c>
      <c r="G907" s="6" t="n">
        <v>-78.77356488</v>
      </c>
      <c r="H907" s="7" t="n">
        <v>1007.4</v>
      </c>
      <c r="I907" s="8" t="n">
        <v>971.4</v>
      </c>
      <c r="J907" s="9" t="n">
        <v>350.2601340697</v>
      </c>
      <c r="K907" s="9" t="n">
        <v>574.8401340697</v>
      </c>
      <c r="L907" s="9" t="n">
        <v>568.9601340697</v>
      </c>
      <c r="M907" s="10" t="n">
        <v>571.9001340697</v>
      </c>
      <c r="N907" s="8" t="n">
        <v>15.7</v>
      </c>
      <c r="O907" s="8" t="n">
        <v>39.6</v>
      </c>
      <c r="P907" s="8" t="n">
        <v>33.6</v>
      </c>
      <c r="Q907" s="36"/>
      <c r="Y907" s="13" t="n">
        <v>2.641</v>
      </c>
      <c r="Z907" s="2" t="n">
        <v>102.909</v>
      </c>
      <c r="AA907" s="2" t="n">
        <v>-426.116394</v>
      </c>
      <c r="AB907" s="13" t="n">
        <v>0.35</v>
      </c>
      <c r="AC907" s="14" t="n">
        <v>2.754</v>
      </c>
      <c r="AD907" s="14" t="n">
        <v>4.647233009</v>
      </c>
      <c r="AE907" s="15" t="n">
        <v>10</v>
      </c>
    </row>
    <row r="908" customFormat="false" ht="12.75" hidden="false" customHeight="false" outlineLevel="0" collapsed="false">
      <c r="A908" s="1" t="n">
        <v>37399</v>
      </c>
      <c r="B908" s="2" t="n">
        <v>143</v>
      </c>
      <c r="C908" s="3" t="n">
        <v>0.627777777774739</v>
      </c>
      <c r="D908" s="4" t="n">
        <v>0.627777777774739</v>
      </c>
      <c r="E908" s="5" t="n">
        <v>0</v>
      </c>
      <c r="F908" s="6" t="n">
        <v>39.60903718</v>
      </c>
      <c r="G908" s="6" t="n">
        <v>-78.77207733</v>
      </c>
      <c r="H908" s="7" t="n">
        <v>1009.3</v>
      </c>
      <c r="I908" s="8" t="n">
        <v>973.3</v>
      </c>
      <c r="J908" s="9" t="n">
        <v>334.033967949495</v>
      </c>
      <c r="K908" s="9" t="n">
        <v>558.613967949495</v>
      </c>
      <c r="L908" s="9" t="n">
        <v>552.733967949495</v>
      </c>
      <c r="M908" s="10" t="n">
        <v>555.673967949495</v>
      </c>
      <c r="N908" s="8" t="n">
        <v>15.9</v>
      </c>
      <c r="O908" s="8" t="n">
        <v>38.5</v>
      </c>
      <c r="P908" s="8" t="n">
        <v>31.2</v>
      </c>
      <c r="Q908" s="36"/>
      <c r="Y908" s="13" t="n">
        <v>2.78</v>
      </c>
      <c r="Z908" s="2" t="n">
        <v>200.918</v>
      </c>
      <c r="AA908" s="2" t="n">
        <v>-424.5955505</v>
      </c>
      <c r="AB908" s="13" t="n">
        <v>0.471</v>
      </c>
      <c r="AC908" s="14" t="n">
        <v>5.502</v>
      </c>
      <c r="AD908" s="14" t="n">
        <v>5.145812511</v>
      </c>
      <c r="AE908" s="15" t="n">
        <v>10</v>
      </c>
    </row>
    <row r="909" customFormat="false" ht="12.75" hidden="false" customHeight="false" outlineLevel="0" collapsed="false">
      <c r="A909" s="1" t="n">
        <v>37399</v>
      </c>
      <c r="B909" s="2" t="n">
        <v>143</v>
      </c>
      <c r="C909" s="3" t="n">
        <v>0.627893518520708</v>
      </c>
      <c r="D909" s="4" t="n">
        <v>0.627893518520708</v>
      </c>
      <c r="E909" s="5" t="n">
        <v>0</v>
      </c>
      <c r="F909" s="6" t="n">
        <v>39.60406151</v>
      </c>
      <c r="G909" s="6" t="n">
        <v>-78.76630002</v>
      </c>
      <c r="H909" s="7" t="n">
        <v>1009.3</v>
      </c>
      <c r="I909" s="8" t="n">
        <v>973.3</v>
      </c>
      <c r="J909" s="9" t="n">
        <v>334.033967949495</v>
      </c>
      <c r="K909" s="9" t="n">
        <v>558.613967949495</v>
      </c>
      <c r="L909" s="9" t="n">
        <v>552.733967949495</v>
      </c>
      <c r="M909" s="10" t="n">
        <v>555.673967949495</v>
      </c>
      <c r="N909" s="8" t="n">
        <v>15.3</v>
      </c>
      <c r="O909" s="8" t="n">
        <v>38.9</v>
      </c>
      <c r="P909" s="8" t="n">
        <v>32.8</v>
      </c>
      <c r="Q909" s="36"/>
      <c r="R909" s="11" t="n">
        <v>4.62E-005</v>
      </c>
      <c r="S909" s="11" t="n">
        <v>3.12E-005</v>
      </c>
      <c r="T909" s="11" t="n">
        <v>1.995E-005</v>
      </c>
      <c r="U909" s="12" t="n">
        <v>945</v>
      </c>
      <c r="V909" s="12" t="n">
        <v>300.4</v>
      </c>
      <c r="W909" s="12" t="n">
        <v>293.1</v>
      </c>
      <c r="X909" s="12" t="n">
        <v>17.6</v>
      </c>
      <c r="Y909" s="13" t="n">
        <v>2.761</v>
      </c>
      <c r="Z909" s="2" t="n">
        <v>202.745</v>
      </c>
      <c r="AA909" s="2" t="n">
        <v>-427.7377319</v>
      </c>
      <c r="AB909" s="13" t="n">
        <v>0.491</v>
      </c>
      <c r="AC909" s="14" t="n">
        <v>5.502</v>
      </c>
      <c r="AD909" s="14" t="n">
        <v>6.706579685</v>
      </c>
      <c r="AE909" s="15" t="n">
        <v>10</v>
      </c>
    </row>
    <row r="910" customFormat="false" ht="12.75" hidden="false" customHeight="false" outlineLevel="0" collapsed="false">
      <c r="A910" s="1" t="n">
        <v>37399</v>
      </c>
      <c r="B910" s="2" t="n">
        <v>143</v>
      </c>
      <c r="C910" s="3" t="n">
        <v>0.6280092592594</v>
      </c>
      <c r="D910" s="4" t="n">
        <v>0.6280092592594</v>
      </c>
      <c r="E910" s="5" t="n">
        <v>0</v>
      </c>
      <c r="F910" s="6" t="n">
        <v>39.60029267</v>
      </c>
      <c r="G910" s="6" t="n">
        <v>-78.75974061</v>
      </c>
      <c r="H910" s="7" t="n">
        <v>1008.3</v>
      </c>
      <c r="I910" s="8" t="n">
        <v>972.3</v>
      </c>
      <c r="J910" s="9" t="n">
        <v>342.570102924036</v>
      </c>
      <c r="K910" s="9" t="n">
        <v>567.150102924036</v>
      </c>
      <c r="L910" s="9" t="n">
        <v>561.270102924036</v>
      </c>
      <c r="M910" s="10" t="n">
        <v>564.210102924036</v>
      </c>
      <c r="N910" s="8" t="n">
        <v>15.4</v>
      </c>
      <c r="O910" s="8" t="n">
        <v>38.7</v>
      </c>
      <c r="P910" s="8" t="n">
        <v>34.1</v>
      </c>
      <c r="Q910" s="36"/>
      <c r="Y910" s="13" t="n">
        <v>2.732</v>
      </c>
      <c r="Z910" s="2" t="n">
        <v>156.39</v>
      </c>
      <c r="AA910" s="2" t="n">
        <v>-413.0091858</v>
      </c>
      <c r="AB910" s="13" t="n">
        <v>0.571</v>
      </c>
      <c r="AC910" s="14" t="n">
        <v>6.876</v>
      </c>
      <c r="AD910" s="14" t="n">
        <v>7.845620632</v>
      </c>
      <c r="AE910" s="15" t="n">
        <v>10</v>
      </c>
    </row>
    <row r="911" customFormat="false" ht="12.75" hidden="false" customHeight="false" outlineLevel="0" collapsed="false">
      <c r="A911" s="1" t="n">
        <v>37399</v>
      </c>
      <c r="B911" s="2" t="n">
        <v>143</v>
      </c>
      <c r="C911" s="3" t="n">
        <v>0.628124999998093</v>
      </c>
      <c r="D911" s="4" t="n">
        <v>0.628124999998093</v>
      </c>
      <c r="E911" s="5" t="n">
        <v>0</v>
      </c>
      <c r="F911" s="6" t="n">
        <v>39.60043038</v>
      </c>
      <c r="G911" s="6" t="n">
        <v>-78.75181083</v>
      </c>
      <c r="H911" s="7" t="n">
        <v>1009.8</v>
      </c>
      <c r="I911" s="8" t="n">
        <v>973.8</v>
      </c>
      <c r="J911" s="9" t="n">
        <v>329.769188762742</v>
      </c>
      <c r="K911" s="9" t="n">
        <v>554.349188762742</v>
      </c>
      <c r="L911" s="9" t="n">
        <v>548.469188762742</v>
      </c>
      <c r="M911" s="10" t="n">
        <v>551.409188762742</v>
      </c>
      <c r="N911" s="8" t="n">
        <v>15.1</v>
      </c>
      <c r="O911" s="8" t="n">
        <v>38.8</v>
      </c>
      <c r="P911" s="8" t="n">
        <v>31.2</v>
      </c>
      <c r="Q911" s="36" t="n">
        <v>7.695E-006</v>
      </c>
      <c r="Y911" s="13" t="n">
        <v>2.751</v>
      </c>
      <c r="Z911" s="2" t="n">
        <v>206.399</v>
      </c>
      <c r="AA911" s="2" t="n">
        <v>-416.5137329</v>
      </c>
      <c r="AB911" s="13" t="n">
        <v>0.621</v>
      </c>
      <c r="AC911" s="14" t="n">
        <v>6.876</v>
      </c>
      <c r="AD911" s="14" t="n">
        <v>9.368927002</v>
      </c>
      <c r="AE911" s="15" t="n">
        <v>10</v>
      </c>
    </row>
    <row r="912" customFormat="false" ht="12.75" hidden="false" customHeight="false" outlineLevel="0" collapsed="false">
      <c r="A912" s="1" t="n">
        <v>37399</v>
      </c>
      <c r="B912" s="2" t="n">
        <v>143</v>
      </c>
      <c r="C912" s="3" t="n">
        <v>0.628240740744062</v>
      </c>
      <c r="D912" s="4" t="n">
        <v>0.628240740744062</v>
      </c>
      <c r="E912" s="5" t="n">
        <v>0</v>
      </c>
      <c r="F912" s="6" t="n">
        <v>39.6036274</v>
      </c>
      <c r="G912" s="6" t="n">
        <v>-78.7452074</v>
      </c>
      <c r="H912" s="7" t="n">
        <v>1010.8</v>
      </c>
      <c r="I912" s="8" t="n">
        <v>974.8</v>
      </c>
      <c r="J912" s="9" t="n">
        <v>321.246195741102</v>
      </c>
      <c r="K912" s="9" t="n">
        <v>545.826195741102</v>
      </c>
      <c r="L912" s="9" t="n">
        <v>539.946195741102</v>
      </c>
      <c r="M912" s="10" t="n">
        <v>542.886195741102</v>
      </c>
      <c r="N912" s="8" t="n">
        <v>14.9</v>
      </c>
      <c r="O912" s="8" t="n">
        <v>39.8</v>
      </c>
      <c r="P912" s="8" t="n">
        <v>30.2</v>
      </c>
      <c r="Q912" s="36"/>
      <c r="R912" s="11" t="n">
        <v>4.417E-005</v>
      </c>
      <c r="S912" s="11" t="n">
        <v>2.946E-005</v>
      </c>
      <c r="T912" s="11" t="n">
        <v>1.949E-005</v>
      </c>
      <c r="U912" s="12" t="n">
        <v>947.7</v>
      </c>
      <c r="V912" s="12" t="n">
        <v>300.4</v>
      </c>
      <c r="W912" s="12" t="n">
        <v>293.2</v>
      </c>
      <c r="X912" s="12" t="n">
        <v>18</v>
      </c>
      <c r="Y912" s="13" t="n">
        <v>2.672</v>
      </c>
      <c r="Z912" s="2" t="n">
        <v>160.227</v>
      </c>
      <c r="AA912" s="2" t="n">
        <v>-425.6905212</v>
      </c>
      <c r="AB912" s="13" t="n">
        <v>0.771</v>
      </c>
      <c r="AC912" s="14" t="n">
        <v>9.624</v>
      </c>
      <c r="AD912" s="14" t="n">
        <v>10.59368992</v>
      </c>
      <c r="AE912" s="15" t="n">
        <v>10</v>
      </c>
    </row>
    <row r="913" customFormat="false" ht="12.75" hidden="false" customHeight="false" outlineLevel="0" collapsed="false">
      <c r="A913" s="1" t="n">
        <v>37399</v>
      </c>
      <c r="B913" s="2" t="n">
        <v>143</v>
      </c>
      <c r="C913" s="3" t="n">
        <v>0.628356481482755</v>
      </c>
      <c r="D913" s="4" t="n">
        <v>0.628356481482755</v>
      </c>
      <c r="E913" s="5" t="n">
        <v>0</v>
      </c>
      <c r="F913" s="6" t="n">
        <v>39.60734032</v>
      </c>
      <c r="G913" s="6" t="n">
        <v>-78.73936054</v>
      </c>
      <c r="H913" s="7" t="n">
        <v>1011.6</v>
      </c>
      <c r="I913" s="8" t="n">
        <v>975.6</v>
      </c>
      <c r="J913" s="9" t="n">
        <v>314.434094151528</v>
      </c>
      <c r="K913" s="9" t="n">
        <v>539.014094151528</v>
      </c>
      <c r="L913" s="9" t="n">
        <v>533.134094151528</v>
      </c>
      <c r="M913" s="10" t="n">
        <v>536.074094151528</v>
      </c>
      <c r="N913" s="8" t="n">
        <v>15.4</v>
      </c>
      <c r="O913" s="8" t="n">
        <v>37.7</v>
      </c>
      <c r="P913" s="8" t="n">
        <v>27.9</v>
      </c>
      <c r="Q913" s="36"/>
      <c r="Y913" s="13" t="n">
        <v>2.711</v>
      </c>
      <c r="Z913" s="2" t="n">
        <v>161.871</v>
      </c>
      <c r="AA913" s="2" t="n">
        <v>-428.8318176</v>
      </c>
      <c r="AB913" s="13" t="n">
        <v>0.951</v>
      </c>
      <c r="AC913" s="14" t="n">
        <v>12.372</v>
      </c>
      <c r="AD913" s="14" t="n">
        <v>10.57233429</v>
      </c>
      <c r="AE913" s="15" t="n">
        <v>10</v>
      </c>
    </row>
    <row r="914" customFormat="false" ht="12.75" hidden="false" customHeight="false" outlineLevel="0" collapsed="false">
      <c r="A914" s="1" t="n">
        <v>37399</v>
      </c>
      <c r="B914" s="2" t="n">
        <v>143</v>
      </c>
      <c r="C914" s="3" t="n">
        <v>0.628472222221447</v>
      </c>
      <c r="D914" s="4" t="n">
        <v>0.628472222221447</v>
      </c>
      <c r="E914" s="5" t="n">
        <v>0</v>
      </c>
      <c r="F914" s="6" t="n">
        <v>39.61130549</v>
      </c>
      <c r="G914" s="6" t="n">
        <v>-78.73402642</v>
      </c>
      <c r="H914" s="7" t="n">
        <v>1012.5</v>
      </c>
      <c r="I914" s="8" t="n">
        <v>976.5</v>
      </c>
      <c r="J914" s="9" t="n">
        <v>306.777153662489</v>
      </c>
      <c r="K914" s="9" t="n">
        <v>531.35715366249</v>
      </c>
      <c r="L914" s="9" t="n">
        <v>525.477153662489</v>
      </c>
      <c r="M914" s="10" t="n">
        <v>528.41715366249</v>
      </c>
      <c r="N914" s="8" t="n">
        <v>15.4</v>
      </c>
      <c r="O914" s="8" t="n">
        <v>36.4</v>
      </c>
      <c r="P914" s="8" t="n">
        <v>28.8</v>
      </c>
      <c r="Q914" s="36"/>
      <c r="Y914" s="13" t="n">
        <v>2.741</v>
      </c>
      <c r="Z914" s="2" t="n">
        <v>163.698</v>
      </c>
      <c r="AA914" s="2" t="n">
        <v>-428.7496643</v>
      </c>
      <c r="AB914" s="13" t="n">
        <v>0.94</v>
      </c>
      <c r="AC914" s="14" t="n">
        <v>10.998</v>
      </c>
      <c r="AD914" s="14" t="n">
        <v>10.78238201</v>
      </c>
      <c r="AE914" s="15" t="n">
        <v>10</v>
      </c>
    </row>
    <row r="915" customFormat="false" ht="12.75" hidden="false" customHeight="false" outlineLevel="0" collapsed="false">
      <c r="A915" s="1" t="n">
        <v>37399</v>
      </c>
      <c r="B915" s="2" t="n">
        <v>143</v>
      </c>
      <c r="C915" s="3" t="n">
        <v>0.62858796296014</v>
      </c>
      <c r="D915" s="4" t="n">
        <v>0.62858796296014</v>
      </c>
      <c r="E915" s="5" t="n">
        <v>0</v>
      </c>
      <c r="F915" s="6" t="n">
        <v>39.61547303</v>
      </c>
      <c r="G915" s="6" t="n">
        <v>-78.72930547</v>
      </c>
      <c r="H915" s="7" t="n">
        <v>1013</v>
      </c>
      <c r="I915" s="8" t="n">
        <v>977</v>
      </c>
      <c r="J915" s="9" t="n">
        <v>302.526346622136</v>
      </c>
      <c r="K915" s="9" t="n">
        <v>527.106346622136</v>
      </c>
      <c r="L915" s="9" t="n">
        <v>521.226346622136</v>
      </c>
      <c r="M915" s="10" t="n">
        <v>524.166346622136</v>
      </c>
      <c r="N915" s="8" t="n">
        <v>15.4</v>
      </c>
      <c r="O915" s="8" t="n">
        <v>37.6</v>
      </c>
      <c r="P915" s="8" t="n">
        <v>32.8</v>
      </c>
      <c r="Q915" s="36"/>
      <c r="R915" s="11" t="n">
        <v>4.078E-005</v>
      </c>
      <c r="S915" s="11" t="n">
        <v>2.635E-005</v>
      </c>
      <c r="T915" s="11" t="n">
        <v>1.689E-005</v>
      </c>
      <c r="U915" s="12" t="n">
        <v>953</v>
      </c>
      <c r="V915" s="12" t="n">
        <v>300.5</v>
      </c>
      <c r="W915" s="12" t="n">
        <v>293.3</v>
      </c>
      <c r="X915" s="12" t="n">
        <v>18</v>
      </c>
      <c r="Y915" s="13" t="n">
        <v>2.7</v>
      </c>
      <c r="Z915" s="2" t="n">
        <v>165.708</v>
      </c>
      <c r="AA915" s="2" t="n">
        <v>-428.0672913</v>
      </c>
      <c r="AB915" s="13" t="n">
        <v>0.831</v>
      </c>
      <c r="AC915" s="14" t="n">
        <v>9.623</v>
      </c>
      <c r="AD915" s="14" t="n">
        <v>11.30026531</v>
      </c>
      <c r="AE915" s="15" t="n">
        <v>10</v>
      </c>
    </row>
    <row r="916" customFormat="false" ht="12.75" hidden="false" customHeight="false" outlineLevel="0" collapsed="false">
      <c r="A916" s="1" t="n">
        <v>37399</v>
      </c>
      <c r="B916" s="2" t="n">
        <v>143</v>
      </c>
      <c r="C916" s="3" t="n">
        <v>0.628703703706109</v>
      </c>
      <c r="D916" s="4" t="n">
        <v>0.628703703706109</v>
      </c>
      <c r="E916" s="5" t="n">
        <v>0</v>
      </c>
      <c r="F916" s="6" t="n">
        <v>39.61970608</v>
      </c>
      <c r="G916" s="6" t="n">
        <v>-78.72493976</v>
      </c>
      <c r="H916" s="7" t="n">
        <v>1014.2</v>
      </c>
      <c r="I916" s="8" t="n">
        <v>978.2</v>
      </c>
      <c r="J916" s="9" t="n">
        <v>292.333279010028</v>
      </c>
      <c r="K916" s="9" t="n">
        <v>516.913279010028</v>
      </c>
      <c r="L916" s="9" t="n">
        <v>511.033279010028</v>
      </c>
      <c r="M916" s="10" t="n">
        <v>513.973279010028</v>
      </c>
      <c r="N916" s="8" t="n">
        <v>15.5</v>
      </c>
      <c r="O916" s="8" t="n">
        <v>38.7</v>
      </c>
      <c r="P916" s="8" t="n">
        <v>36.2</v>
      </c>
      <c r="Q916" s="36"/>
      <c r="Y916" s="13" t="n">
        <v>2.721</v>
      </c>
      <c r="Z916" s="2" t="n">
        <v>167.535</v>
      </c>
      <c r="AA916" s="2" t="n">
        <v>-430.1656799</v>
      </c>
      <c r="AB916" s="13" t="n">
        <v>0.7</v>
      </c>
      <c r="AC916" s="14" t="n">
        <v>8.249</v>
      </c>
      <c r="AD916" s="14" t="n">
        <v>10.61341286</v>
      </c>
      <c r="AE916" s="15" t="n">
        <v>10</v>
      </c>
    </row>
    <row r="917" customFormat="false" ht="12.75" hidden="false" customHeight="false" outlineLevel="0" collapsed="false">
      <c r="A917" s="1" t="n">
        <v>37399</v>
      </c>
      <c r="B917" s="2" t="n">
        <v>143</v>
      </c>
      <c r="C917" s="3" t="n">
        <v>0.628819444444801</v>
      </c>
      <c r="D917" s="4" t="n">
        <v>0.628819444444801</v>
      </c>
      <c r="E917" s="5" t="n">
        <v>0</v>
      </c>
      <c r="F917" s="6" t="n">
        <v>39.6241245</v>
      </c>
      <c r="G917" s="6" t="n">
        <v>-78.72128318</v>
      </c>
      <c r="H917" s="7" t="n">
        <v>1015.2</v>
      </c>
      <c r="I917" s="8" t="n">
        <v>979.2</v>
      </c>
      <c r="J917" s="9" t="n">
        <v>283.84860332346</v>
      </c>
      <c r="K917" s="9" t="n">
        <v>508.42860332346</v>
      </c>
      <c r="L917" s="9" t="n">
        <v>502.54860332346</v>
      </c>
      <c r="M917" s="10" t="n">
        <v>505.48860332346</v>
      </c>
      <c r="N917" s="8" t="n">
        <v>15.6</v>
      </c>
      <c r="O917" s="8" t="n">
        <v>39.4</v>
      </c>
      <c r="P917" s="8" t="n">
        <v>35.1</v>
      </c>
      <c r="Q917" s="36" t="n">
        <v>7.091E-006</v>
      </c>
      <c r="Y917" s="13" t="n">
        <v>2.751</v>
      </c>
      <c r="Z917" s="2" t="n">
        <v>217.179</v>
      </c>
      <c r="AA917" s="2" t="n">
        <v>-432.1218872</v>
      </c>
      <c r="AB917" s="13" t="n">
        <v>0.67</v>
      </c>
      <c r="AC917" s="14" t="n">
        <v>8.249</v>
      </c>
      <c r="AD917" s="14" t="n">
        <v>9.587901115</v>
      </c>
      <c r="AE917" s="15" t="n">
        <v>10</v>
      </c>
    </row>
    <row r="918" customFormat="false" ht="12.75" hidden="false" customHeight="false" outlineLevel="0" collapsed="false">
      <c r="A918" s="1" t="n">
        <v>37399</v>
      </c>
      <c r="B918" s="2" t="n">
        <v>143</v>
      </c>
      <c r="C918" s="3" t="n">
        <v>0.628935185183494</v>
      </c>
      <c r="D918" s="4" t="n">
        <v>0.628935185183494</v>
      </c>
      <c r="E918" s="5" t="n">
        <v>0</v>
      </c>
      <c r="F918" s="6" t="n">
        <v>39.6291407</v>
      </c>
      <c r="G918" s="6" t="n">
        <v>-78.71932777</v>
      </c>
      <c r="H918" s="7" t="n">
        <v>1016.6</v>
      </c>
      <c r="I918" s="8" t="n">
        <v>980.6</v>
      </c>
      <c r="J918" s="9" t="n">
        <v>271.984603019005</v>
      </c>
      <c r="K918" s="9" t="n">
        <v>496.564603019005</v>
      </c>
      <c r="L918" s="9" t="n">
        <v>490.684603019005</v>
      </c>
      <c r="M918" s="10" t="n">
        <v>493.624603019005</v>
      </c>
      <c r="N918" s="8" t="n">
        <v>15.3</v>
      </c>
      <c r="O918" s="8" t="n">
        <v>40.1</v>
      </c>
      <c r="P918" s="8" t="n">
        <v>32.1</v>
      </c>
      <c r="Q918" s="36"/>
      <c r="Y918" s="13" t="n">
        <v>2.78</v>
      </c>
      <c r="Z918" s="2" t="n">
        <v>219.006</v>
      </c>
      <c r="AA918" s="2" t="n">
        <v>-425.9728088</v>
      </c>
      <c r="AB918" s="13" t="n">
        <v>0.621</v>
      </c>
      <c r="AC918" s="14" t="n">
        <v>6.875</v>
      </c>
      <c r="AD918" s="14" t="n">
        <v>9.308539391</v>
      </c>
      <c r="AE918" s="15" t="n">
        <v>10</v>
      </c>
    </row>
    <row r="919" customFormat="false" ht="12.75" hidden="false" customHeight="false" outlineLevel="0" collapsed="false">
      <c r="A919" s="1" t="n">
        <v>37399</v>
      </c>
      <c r="B919" s="2" t="n">
        <v>143</v>
      </c>
      <c r="C919" s="3" t="n">
        <v>0.629050925929463</v>
      </c>
      <c r="D919" s="4" t="n">
        <v>0.629050925929463</v>
      </c>
      <c r="E919" s="5" t="n">
        <v>0</v>
      </c>
      <c r="F919" s="6" t="n">
        <v>39.63418114</v>
      </c>
      <c r="G919" s="6" t="n">
        <v>-78.72212805</v>
      </c>
      <c r="H919" s="7" t="n">
        <v>1020</v>
      </c>
      <c r="I919" s="8" t="n">
        <v>984</v>
      </c>
      <c r="J919" s="9" t="n">
        <v>243.242403230697</v>
      </c>
      <c r="K919" s="9" t="n">
        <v>467.822403230697</v>
      </c>
      <c r="L919" s="9" t="n">
        <v>461.942403230697</v>
      </c>
      <c r="M919" s="10" t="n">
        <v>464.882403230697</v>
      </c>
      <c r="N919" s="8" t="n">
        <v>15.5</v>
      </c>
      <c r="O919" s="8" t="n">
        <v>39.4</v>
      </c>
      <c r="P919" s="8" t="n">
        <v>28.8</v>
      </c>
      <c r="Q919" s="36"/>
      <c r="R919" s="11" t="n">
        <v>4.373E-005</v>
      </c>
      <c r="S919" s="11" t="n">
        <v>2.93E-005</v>
      </c>
      <c r="T919" s="11" t="n">
        <v>1.897E-005</v>
      </c>
      <c r="U919" s="12" t="n">
        <v>969</v>
      </c>
      <c r="V919" s="12" t="n">
        <v>300.5</v>
      </c>
      <c r="W919" s="12" t="n">
        <v>293.4</v>
      </c>
      <c r="X919" s="12" t="n">
        <v>18.3</v>
      </c>
      <c r="Y919" s="13" t="n">
        <v>2.661</v>
      </c>
      <c r="Z919" s="2" t="n">
        <v>173.016</v>
      </c>
      <c r="AA919" s="2" t="n">
        <v>-414.5262756</v>
      </c>
      <c r="AB919" s="13" t="n">
        <v>0.69</v>
      </c>
      <c r="AC919" s="14" t="n">
        <v>8.249</v>
      </c>
      <c r="AD919" s="14" t="n">
        <v>8.899772644</v>
      </c>
      <c r="AE919" s="15" t="n">
        <v>10</v>
      </c>
    </row>
    <row r="920" customFormat="false" ht="12.75" hidden="false" customHeight="false" outlineLevel="0" collapsed="false">
      <c r="A920" s="1" t="n">
        <v>37399</v>
      </c>
      <c r="B920" s="2" t="n">
        <v>143</v>
      </c>
      <c r="C920" s="3" t="n">
        <v>0.629166666668155</v>
      </c>
      <c r="D920" s="4" t="n">
        <v>0.629166666668155</v>
      </c>
      <c r="E920" s="5" t="n">
        <v>0</v>
      </c>
      <c r="F920" s="6" t="n">
        <v>39.63762641</v>
      </c>
      <c r="G920" s="6" t="n">
        <v>-78.7279183</v>
      </c>
      <c r="H920" s="7" t="n">
        <v>1022.9</v>
      </c>
      <c r="I920" s="8" t="n">
        <v>986.9</v>
      </c>
      <c r="J920" s="9" t="n">
        <v>218.805368010273</v>
      </c>
      <c r="K920" s="9" t="n">
        <v>443.385368010274</v>
      </c>
      <c r="L920" s="9" t="n">
        <v>437.505368010273</v>
      </c>
      <c r="M920" s="10" t="n">
        <v>440.445368010273</v>
      </c>
      <c r="N920" s="8" t="n">
        <v>15.9</v>
      </c>
      <c r="O920" s="8" t="n">
        <v>37.7</v>
      </c>
      <c r="P920" s="8" t="n">
        <v>30.2</v>
      </c>
      <c r="Q920" s="36"/>
      <c r="Y920" s="13" t="n">
        <v>2.751</v>
      </c>
      <c r="Z920" s="2" t="n">
        <v>222.843</v>
      </c>
      <c r="AA920" s="2" t="n">
        <v>-414.1482849</v>
      </c>
      <c r="AB920" s="13" t="n">
        <v>0.631</v>
      </c>
      <c r="AC920" s="14" t="n">
        <v>6.875</v>
      </c>
      <c r="AD920" s="14" t="n">
        <v>8.857916832</v>
      </c>
      <c r="AE920" s="15" t="n">
        <v>10</v>
      </c>
    </row>
    <row r="921" customFormat="false" ht="12.75" hidden="false" customHeight="false" outlineLevel="0" collapsed="false">
      <c r="A921" s="1" t="n">
        <v>37399</v>
      </c>
      <c r="B921" s="2" t="n">
        <v>143</v>
      </c>
      <c r="C921" s="3" t="n">
        <v>0.629282407406848</v>
      </c>
      <c r="D921" s="4" t="n">
        <v>0.629282407406848</v>
      </c>
      <c r="E921" s="5" t="n">
        <v>0</v>
      </c>
      <c r="F921" s="6" t="n">
        <v>39.63812005</v>
      </c>
      <c r="G921" s="6" t="n">
        <v>-78.73463713</v>
      </c>
      <c r="H921" s="7" t="n">
        <v>1030.7</v>
      </c>
      <c r="I921" s="8" t="n">
        <v>994.7</v>
      </c>
      <c r="J921" s="9" t="n">
        <v>153.432785027301</v>
      </c>
      <c r="K921" s="9" t="n">
        <v>378.012785027301</v>
      </c>
      <c r="L921" s="9" t="n">
        <v>372.132785027301</v>
      </c>
      <c r="M921" s="10" t="n">
        <v>375.072785027301</v>
      </c>
      <c r="N921" s="8" t="n">
        <v>16</v>
      </c>
      <c r="O921" s="8" t="n">
        <v>38</v>
      </c>
      <c r="P921" s="8" t="n">
        <v>31.7</v>
      </c>
      <c r="Q921" s="36"/>
      <c r="Y921" s="13" t="n">
        <v>2.79</v>
      </c>
      <c r="Z921" s="2" t="n">
        <v>224.487</v>
      </c>
      <c r="AA921" s="2" t="n">
        <v>-389.1496887</v>
      </c>
      <c r="AB921" s="13" t="n">
        <v>0.641</v>
      </c>
      <c r="AC921" s="14" t="n">
        <v>6.875</v>
      </c>
      <c r="AD921" s="14" t="n">
        <v>9.461522102</v>
      </c>
      <c r="AE921" s="15" t="n">
        <v>10</v>
      </c>
    </row>
    <row r="922" customFormat="false" ht="12.75" hidden="false" customHeight="false" outlineLevel="0" collapsed="false">
      <c r="A922" s="1" t="n">
        <v>37399</v>
      </c>
      <c r="B922" s="2" t="n">
        <v>143</v>
      </c>
      <c r="C922" s="3" t="n">
        <v>0.629398148145541</v>
      </c>
      <c r="D922" s="4" t="n">
        <v>0.629398148145541</v>
      </c>
      <c r="E922" s="5" t="n">
        <v>0</v>
      </c>
      <c r="F922" s="6" t="n">
        <v>39.63530555</v>
      </c>
      <c r="G922" s="6" t="n">
        <v>-78.73995693</v>
      </c>
      <c r="H922" s="7" t="n">
        <v>1036.9</v>
      </c>
      <c r="I922" s="8" t="n">
        <v>1000.9</v>
      </c>
      <c r="J922" s="9" t="n">
        <v>101.834604873534</v>
      </c>
      <c r="K922" s="9" t="n">
        <v>326.414604873534</v>
      </c>
      <c r="L922" s="9" t="n">
        <v>320.534604873534</v>
      </c>
      <c r="M922" s="10" t="n">
        <v>323.474604873534</v>
      </c>
      <c r="N922" s="8" t="n">
        <v>16.3</v>
      </c>
      <c r="O922" s="8" t="n">
        <v>38.8</v>
      </c>
      <c r="P922" s="8" t="n">
        <v>31.3</v>
      </c>
      <c r="Q922" s="36"/>
      <c r="R922" s="11" t="n">
        <v>4.68E-005</v>
      </c>
      <c r="S922" s="11" t="n">
        <v>3.082E-005</v>
      </c>
      <c r="T922" s="11" t="n">
        <v>1.993E-005</v>
      </c>
      <c r="U922" s="12" t="n">
        <v>978.7</v>
      </c>
      <c r="V922" s="12" t="n">
        <v>300.6</v>
      </c>
      <c r="W922" s="12" t="n">
        <v>293.4</v>
      </c>
      <c r="X922" s="12" t="n">
        <v>18.7</v>
      </c>
      <c r="Y922" s="13" t="n">
        <v>2.832</v>
      </c>
      <c r="Z922" s="2" t="n">
        <v>226.314</v>
      </c>
      <c r="AA922" s="2" t="n">
        <v>-370.6448975</v>
      </c>
      <c r="AB922" s="13" t="n">
        <v>0.681</v>
      </c>
      <c r="AC922" s="14" t="n">
        <v>8.249</v>
      </c>
      <c r="AD922" s="14" t="n">
        <v>9.687616348</v>
      </c>
      <c r="AE922" s="15" t="n">
        <v>10</v>
      </c>
    </row>
    <row r="923" customFormat="false" ht="12.75" hidden="false" customHeight="false" outlineLevel="0" collapsed="false">
      <c r="A923" s="1" t="n">
        <v>37399</v>
      </c>
      <c r="B923" s="2" t="n">
        <v>143</v>
      </c>
      <c r="C923" s="3" t="n">
        <v>0.629513888891509</v>
      </c>
      <c r="D923" s="4" t="n">
        <v>0.629513888891509</v>
      </c>
      <c r="E923" s="5" t="n">
        <v>0</v>
      </c>
      <c r="F923" s="6" t="n">
        <v>39.63094809</v>
      </c>
      <c r="G923" s="6" t="n">
        <v>-78.74421652</v>
      </c>
      <c r="H923" s="7" t="n">
        <v>1041.1</v>
      </c>
      <c r="I923" s="8" t="n">
        <v>1005.1</v>
      </c>
      <c r="J923" s="9" t="n">
        <v>67.0622751378451</v>
      </c>
      <c r="K923" s="9" t="n">
        <v>291.642275137845</v>
      </c>
      <c r="L923" s="9" t="n">
        <v>285.762275137845</v>
      </c>
      <c r="M923" s="10" t="n">
        <v>288.702275137845</v>
      </c>
      <c r="N923" s="8" t="n">
        <v>16.4</v>
      </c>
      <c r="O923" s="8" t="n">
        <v>39.9</v>
      </c>
      <c r="P923" s="8" t="n">
        <v>30.7</v>
      </c>
      <c r="Q923" s="36" t="n">
        <v>8.108E-006</v>
      </c>
      <c r="Y923" s="13" t="n">
        <v>2.901</v>
      </c>
      <c r="Z923" s="2" t="n">
        <v>276.324</v>
      </c>
      <c r="AA923" s="2" t="n">
        <v>-361.0987854</v>
      </c>
      <c r="AB923" s="13" t="n">
        <v>0.711</v>
      </c>
      <c r="AC923" s="14" t="n">
        <v>8.248</v>
      </c>
      <c r="AD923" s="14" t="n">
        <v>11.11253548</v>
      </c>
      <c r="AE923" s="15" t="n">
        <v>10</v>
      </c>
    </row>
    <row r="924" customFormat="false" ht="12.75" hidden="false" customHeight="false" outlineLevel="0" collapsed="false">
      <c r="A924" s="1" t="n">
        <v>37399</v>
      </c>
      <c r="B924" s="2" t="n">
        <v>143</v>
      </c>
      <c r="C924" s="3" t="n">
        <v>0.629629629630202</v>
      </c>
      <c r="D924" s="4" t="n">
        <v>0.629629629630202</v>
      </c>
      <c r="E924" s="5" t="n">
        <v>0</v>
      </c>
      <c r="F924" s="6" t="n">
        <v>39.62683371</v>
      </c>
      <c r="G924" s="6" t="n">
        <v>-78.74843321</v>
      </c>
      <c r="H924" s="7" t="n">
        <v>1044.7</v>
      </c>
      <c r="I924" s="8" t="n">
        <v>1008.7</v>
      </c>
      <c r="J924" s="9" t="n">
        <v>37.3728752132737</v>
      </c>
      <c r="K924" s="9" t="n">
        <v>261.952875213274</v>
      </c>
      <c r="L924" s="9" t="n">
        <v>256.072875213274</v>
      </c>
      <c r="M924" s="10" t="n">
        <v>259.012875213274</v>
      </c>
      <c r="N924" s="8" t="n">
        <v>16.8</v>
      </c>
      <c r="O924" s="8" t="n">
        <v>40.2</v>
      </c>
      <c r="P924" s="8" t="n">
        <v>29.1</v>
      </c>
      <c r="Q924" s="36"/>
      <c r="Y924" s="13" t="n">
        <v>2.959</v>
      </c>
      <c r="Z924" s="2" t="n">
        <v>326.151</v>
      </c>
      <c r="AA924" s="2" t="n">
        <v>-341.2982788</v>
      </c>
      <c r="AB924" s="13" t="n">
        <v>0.88</v>
      </c>
      <c r="AC924" s="14" t="n">
        <v>10.996</v>
      </c>
      <c r="AD924" s="14" t="n">
        <v>12.11349678</v>
      </c>
      <c r="AE924" s="15" t="n">
        <v>10</v>
      </c>
    </row>
    <row r="925" customFormat="false" ht="12.75" hidden="false" customHeight="false" outlineLevel="0" collapsed="false">
      <c r="A925" s="1" t="n">
        <v>37399</v>
      </c>
      <c r="B925" s="2" t="n">
        <v>143</v>
      </c>
      <c r="C925" s="3" t="n">
        <v>0.629745370368895</v>
      </c>
      <c r="D925" s="4" t="n">
        <v>0.629745370368895</v>
      </c>
      <c r="E925" s="5" t="n">
        <v>0</v>
      </c>
      <c r="F925" s="6" t="n">
        <v>39.6228113</v>
      </c>
      <c r="G925" s="6" t="n">
        <v>-78.75252953</v>
      </c>
      <c r="H925" s="7" t="n">
        <v>1046.5</v>
      </c>
      <c r="I925" s="8" t="n">
        <v>1010.5</v>
      </c>
      <c r="J925" s="9" t="n">
        <v>22.5678866743102</v>
      </c>
      <c r="K925" s="9" t="n">
        <v>247.14788667431</v>
      </c>
      <c r="L925" s="9" t="n">
        <v>241.26788667431</v>
      </c>
      <c r="M925" s="10" t="n">
        <v>244.20788667431</v>
      </c>
      <c r="N925" s="8" t="n">
        <v>17.1</v>
      </c>
      <c r="O925" s="8" t="n">
        <v>40.1</v>
      </c>
      <c r="P925" s="8" t="n">
        <v>24.8</v>
      </c>
      <c r="Q925" s="36"/>
      <c r="R925" s="11" t="n">
        <v>5.41E-005</v>
      </c>
      <c r="S925" s="11" t="n">
        <v>3.676E-005</v>
      </c>
      <c r="T925" s="11" t="n">
        <v>2.448E-005</v>
      </c>
      <c r="U925" s="12" t="n">
        <v>970.7</v>
      </c>
      <c r="V925" s="12" t="n">
        <v>300.6</v>
      </c>
      <c r="W925" s="12" t="n">
        <v>293.5</v>
      </c>
      <c r="X925" s="12" t="n">
        <v>18.9</v>
      </c>
      <c r="Y925" s="13" t="n">
        <v>2.921</v>
      </c>
      <c r="Z925" s="2" t="n">
        <v>279.795</v>
      </c>
      <c r="AA925" s="2" t="n">
        <v>-331.9432983</v>
      </c>
      <c r="AB925" s="13" t="n">
        <v>1.031</v>
      </c>
      <c r="AC925" s="14" t="n">
        <v>12.37</v>
      </c>
      <c r="AD925" s="14" t="n">
        <v>12.82268333</v>
      </c>
      <c r="AE925" s="15" t="n">
        <v>10</v>
      </c>
    </row>
    <row r="926" customFormat="false" ht="12.75" hidden="false" customHeight="false" outlineLevel="0" collapsed="false">
      <c r="A926" s="1" t="n">
        <v>37399</v>
      </c>
      <c r="B926" s="2" t="n">
        <v>143</v>
      </c>
      <c r="C926" s="3" t="n">
        <v>0.629861111107587</v>
      </c>
      <c r="D926" s="4" t="n">
        <v>0.629861111107587</v>
      </c>
      <c r="E926" s="5" t="n">
        <v>1</v>
      </c>
      <c r="F926" s="6" t="n">
        <v>39.6188867</v>
      </c>
      <c r="G926" s="6" t="n">
        <v>-78.75664434</v>
      </c>
      <c r="H926" s="7" t="n">
        <v>1045.9</v>
      </c>
      <c r="I926" s="8" t="n">
        <v>1009.9</v>
      </c>
      <c r="J926" s="9" t="n">
        <v>27.4999505920161</v>
      </c>
      <c r="K926" s="9" t="n">
        <v>252.079950592016</v>
      </c>
      <c r="L926" s="9" t="n">
        <v>246.199950592016</v>
      </c>
      <c r="M926" s="10" t="n">
        <v>249.139950592016</v>
      </c>
      <c r="N926" s="8" t="n">
        <v>17.1</v>
      </c>
      <c r="O926" s="8" t="n">
        <v>40.2</v>
      </c>
      <c r="P926" s="8" t="n">
        <v>23.8</v>
      </c>
      <c r="Q926" s="36"/>
      <c r="Y926" s="13" t="n">
        <v>2.911</v>
      </c>
      <c r="Z926" s="2" t="n">
        <v>281.622</v>
      </c>
      <c r="AA926" s="2" t="n">
        <v>-331.9432983</v>
      </c>
      <c r="AB926" s="13" t="n">
        <v>1.061</v>
      </c>
      <c r="AC926" s="14" t="n">
        <v>13.744</v>
      </c>
      <c r="AD926" s="14" t="n">
        <v>12.82268333</v>
      </c>
      <c r="AE926" s="15" t="n">
        <v>10</v>
      </c>
    </row>
    <row r="927" customFormat="false" ht="12.75" hidden="false" customHeight="false" outlineLevel="0" collapsed="false">
      <c r="A927" s="1" t="n">
        <v>37399</v>
      </c>
      <c r="B927" s="2" t="n">
        <v>143</v>
      </c>
      <c r="C927" s="3" t="n">
        <v>0.629976851853556</v>
      </c>
      <c r="D927" s="4" t="n">
        <v>0.629976851853556</v>
      </c>
      <c r="E927" s="5" t="n">
        <v>0</v>
      </c>
      <c r="F927" s="6" t="n">
        <v>39.61507318</v>
      </c>
      <c r="G927" s="6" t="n">
        <v>-78.76056657</v>
      </c>
      <c r="H927" s="7" t="n">
        <v>1041.2</v>
      </c>
      <c r="I927" s="8" t="n">
        <v>1005.2</v>
      </c>
      <c r="J927" s="9" t="n">
        <v>66.2361346236076</v>
      </c>
      <c r="K927" s="9" t="n">
        <v>290.816134623608</v>
      </c>
      <c r="L927" s="9" t="n">
        <v>284.936134623608</v>
      </c>
      <c r="M927" s="10" t="n">
        <v>287.876134623608</v>
      </c>
      <c r="N927" s="8" t="n">
        <v>16.5</v>
      </c>
      <c r="O927" s="8" t="n">
        <v>39.1</v>
      </c>
      <c r="P927" s="8" t="n">
        <v>24.7</v>
      </c>
      <c r="Q927" s="36"/>
      <c r="Y927" s="13" t="n">
        <v>2.989</v>
      </c>
      <c r="AA927" s="2" t="n">
        <v>-337.2333984</v>
      </c>
      <c r="AB927" s="13" t="n">
        <v>1.09</v>
      </c>
      <c r="AD927" s="14" t="n">
        <v>14.6748333</v>
      </c>
      <c r="AE927" s="15" t="n">
        <v>0</v>
      </c>
    </row>
    <row r="928" customFormat="false" ht="12.75" hidden="false" customHeight="false" outlineLevel="0" collapsed="false">
      <c r="A928" s="1" t="n">
        <v>37399</v>
      </c>
      <c r="B928" s="2" t="n">
        <v>143</v>
      </c>
      <c r="C928" s="3" t="n">
        <v>0.630092592592249</v>
      </c>
      <c r="D928" s="4" t="n">
        <v>0.630092592592249</v>
      </c>
      <c r="E928" s="5" t="n">
        <v>0</v>
      </c>
      <c r="F928" s="6" t="n">
        <v>39.61120884</v>
      </c>
      <c r="G928" s="6" t="n">
        <v>-78.76441404</v>
      </c>
      <c r="H928" s="7" t="n">
        <v>1038</v>
      </c>
      <c r="I928" s="8" t="n">
        <v>1002</v>
      </c>
      <c r="J928" s="9" t="n">
        <v>92.7134830725649</v>
      </c>
      <c r="K928" s="9" t="n">
        <v>317.293483072565</v>
      </c>
      <c r="L928" s="9" t="n">
        <v>311.413483072565</v>
      </c>
      <c r="M928" s="10" t="n">
        <v>314.353483072565</v>
      </c>
      <c r="N928" s="8" t="n">
        <v>16.2</v>
      </c>
      <c r="O928" s="8" t="n">
        <v>40.4</v>
      </c>
      <c r="P928" s="8" t="n">
        <v>27.8</v>
      </c>
      <c r="Q928" s="36"/>
      <c r="Y928" s="13" t="n">
        <v>2.891</v>
      </c>
      <c r="AA928" s="2" t="n">
        <v>-337.2333984</v>
      </c>
      <c r="AB928" s="13" t="n">
        <v>0.072</v>
      </c>
      <c r="AD928" s="14" t="n">
        <v>14.6748333</v>
      </c>
      <c r="AE928" s="15" t="n">
        <v>0</v>
      </c>
    </row>
    <row r="929" customFormat="false" ht="12.75" hidden="false" customHeight="false" outlineLevel="0" collapsed="false">
      <c r="A929" s="1" t="n">
        <v>37399</v>
      </c>
      <c r="B929" s="2" t="n">
        <v>143</v>
      </c>
      <c r="C929" s="3" t="n">
        <v>0.630208333330941</v>
      </c>
      <c r="D929" s="4" t="n">
        <v>0.630208333330941</v>
      </c>
      <c r="E929" s="5" t="n">
        <v>0</v>
      </c>
      <c r="F929" s="6" t="n">
        <v>39.60741488</v>
      </c>
      <c r="G929" s="6" t="n">
        <v>-78.76802122</v>
      </c>
      <c r="H929" s="7" t="n">
        <v>1034.9</v>
      </c>
      <c r="I929" s="8" t="n">
        <v>998.9</v>
      </c>
      <c r="J929" s="9" t="n">
        <v>118.444174111535</v>
      </c>
      <c r="K929" s="9" t="n">
        <v>343.024174111535</v>
      </c>
      <c r="L929" s="9" t="n">
        <v>337.144174111535</v>
      </c>
      <c r="M929" s="10" t="n">
        <v>340.084174111535</v>
      </c>
      <c r="N929" s="8" t="n">
        <v>16</v>
      </c>
      <c r="O929" s="8" t="n">
        <v>41</v>
      </c>
      <c r="P929" s="8" t="n">
        <v>26.2</v>
      </c>
      <c r="Q929" s="36" t="n">
        <v>7.876E-006</v>
      </c>
      <c r="Y929" s="13" t="n">
        <v>2.91</v>
      </c>
      <c r="AB929" s="13" t="n">
        <v>0.071</v>
      </c>
      <c r="AE929" s="15" t="n">
        <v>0</v>
      </c>
    </row>
    <row r="930" customFormat="false" ht="12.75" hidden="false" customHeight="false" outlineLevel="0" collapsed="false">
      <c r="A930" s="1" t="n">
        <v>37399</v>
      </c>
      <c r="B930" s="2" t="n">
        <v>143</v>
      </c>
      <c r="C930" s="3" t="n">
        <v>0.63032407407691</v>
      </c>
      <c r="D930" s="4" t="n">
        <v>0.63032407407691</v>
      </c>
      <c r="E930" s="5" t="n">
        <v>0</v>
      </c>
      <c r="F930" s="6" t="n">
        <v>39.60349904</v>
      </c>
      <c r="G930" s="6" t="n">
        <v>-78.77136355</v>
      </c>
      <c r="H930" s="7" t="n">
        <v>1032.7</v>
      </c>
      <c r="I930" s="8" t="n">
        <v>996.7</v>
      </c>
      <c r="J930" s="9" t="n">
        <v>136.753154287229</v>
      </c>
      <c r="K930" s="9" t="n">
        <v>361.333154287229</v>
      </c>
      <c r="L930" s="9" t="n">
        <v>355.453154287229</v>
      </c>
      <c r="M930" s="10" t="n">
        <v>358.393154287229</v>
      </c>
      <c r="N930" s="8" t="n">
        <v>16</v>
      </c>
      <c r="O930" s="8" t="n">
        <v>41.4</v>
      </c>
      <c r="P930" s="8" t="n">
        <v>26.3</v>
      </c>
      <c r="Y930" s="13" t="n">
        <v>2.671</v>
      </c>
      <c r="AB930" s="13" t="n">
        <v>0.081</v>
      </c>
      <c r="AE930" s="15" t="n">
        <v>0</v>
      </c>
    </row>
    <row r="931" customFormat="false" ht="12.75" hidden="false" customHeight="false" outlineLevel="0" collapsed="false">
      <c r="A931" s="1" t="n">
        <v>37399</v>
      </c>
      <c r="B931" s="2" t="n">
        <v>143</v>
      </c>
      <c r="C931" s="3" t="n">
        <v>0.630439814815603</v>
      </c>
      <c r="D931" s="4" t="n">
        <v>0.630439814815603</v>
      </c>
      <c r="E931" s="5" t="n">
        <v>0</v>
      </c>
      <c r="F931" s="6" t="n">
        <v>39.59954001</v>
      </c>
      <c r="G931" s="6" t="n">
        <v>-78.77435055</v>
      </c>
      <c r="H931" s="7" t="n">
        <v>1029.8</v>
      </c>
      <c r="I931" s="8" t="n">
        <v>993.8</v>
      </c>
      <c r="J931" s="9" t="n">
        <v>160.949563247182</v>
      </c>
      <c r="K931" s="9" t="n">
        <v>385.529563247182</v>
      </c>
      <c r="L931" s="9" t="n">
        <v>379.649563247182</v>
      </c>
      <c r="M931" s="10" t="n">
        <v>382.589563247182</v>
      </c>
      <c r="N931" s="8" t="n">
        <v>15.9</v>
      </c>
      <c r="O931" s="8" t="n">
        <v>41.7</v>
      </c>
      <c r="P931" s="8" t="n">
        <v>24.8</v>
      </c>
      <c r="Y931" s="13" t="n">
        <v>2.514</v>
      </c>
      <c r="AB931" s="13" t="n">
        <v>0.071</v>
      </c>
      <c r="AE931" s="15" t="n">
        <v>0</v>
      </c>
    </row>
    <row r="932" customFormat="false" ht="12.75" hidden="false" customHeight="false" outlineLevel="0" collapsed="false">
      <c r="A932" s="1" t="n">
        <v>37399</v>
      </c>
      <c r="B932" s="2" t="n">
        <v>143</v>
      </c>
      <c r="C932" s="3" t="n">
        <v>0.630555555554295</v>
      </c>
      <c r="D932" s="4" t="n">
        <v>0.630555555554295</v>
      </c>
      <c r="E932" s="5" t="n">
        <v>0</v>
      </c>
      <c r="F932" s="6" t="n">
        <v>39.5953379</v>
      </c>
      <c r="G932" s="6" t="n">
        <v>-78.77688164</v>
      </c>
      <c r="H932" s="7" t="n">
        <v>1026.3</v>
      </c>
      <c r="I932" s="8" t="n">
        <v>990.3</v>
      </c>
      <c r="J932" s="9" t="n">
        <v>190.246332511646</v>
      </c>
      <c r="K932" s="9" t="n">
        <v>414.826332511646</v>
      </c>
      <c r="L932" s="9" t="n">
        <v>408.946332511646</v>
      </c>
      <c r="M932" s="10" t="n">
        <v>411.886332511646</v>
      </c>
      <c r="N932" s="8" t="n">
        <v>16</v>
      </c>
      <c r="O932" s="8" t="n">
        <v>41.8</v>
      </c>
      <c r="P932" s="8" t="n">
        <v>24.3</v>
      </c>
      <c r="Y932" s="13" t="n">
        <v>2.334</v>
      </c>
      <c r="AB932" s="13" t="n">
        <v>0.091</v>
      </c>
      <c r="AE932" s="15" t="n">
        <v>0</v>
      </c>
    </row>
    <row r="933" customFormat="false" ht="12.75" hidden="false" customHeight="false" outlineLevel="0" collapsed="false">
      <c r="A933" s="1" t="n">
        <v>37399</v>
      </c>
      <c r="B933" s="2" t="n">
        <v>143</v>
      </c>
      <c r="C933" s="3" t="n">
        <v>0.630671296292988</v>
      </c>
      <c r="D933" s="4" t="n">
        <v>0.630671296292988</v>
      </c>
      <c r="E933" s="5" t="n">
        <v>0</v>
      </c>
      <c r="F933" s="6" t="n">
        <v>39.59105191</v>
      </c>
      <c r="G933" s="6" t="n">
        <v>-78.77872137</v>
      </c>
      <c r="H933" s="7" t="n">
        <v>1023.9</v>
      </c>
      <c r="I933" s="8" t="n">
        <v>987.9</v>
      </c>
      <c r="J933" s="9" t="n">
        <v>210.395450973846</v>
      </c>
      <c r="K933" s="9" t="n">
        <v>434.975450973846</v>
      </c>
      <c r="L933" s="9" t="n">
        <v>429.095450973846</v>
      </c>
      <c r="M933" s="10" t="n">
        <v>432.035450973846</v>
      </c>
      <c r="N933" s="8" t="n">
        <v>15.9</v>
      </c>
      <c r="O933" s="8" t="n">
        <v>41.3</v>
      </c>
      <c r="P933" s="8" t="n">
        <v>25.2</v>
      </c>
      <c r="Y933" s="13" t="n">
        <v>2.271</v>
      </c>
      <c r="AB933" s="13" t="n">
        <v>0.081</v>
      </c>
      <c r="AE933" s="15" t="n">
        <v>0</v>
      </c>
    </row>
    <row r="934" customFormat="false" ht="12.75" hidden="false" customHeight="false" outlineLevel="0" collapsed="false">
      <c r="A934" s="1" t="n">
        <v>37399</v>
      </c>
      <c r="B934" s="2" t="n">
        <v>143</v>
      </c>
      <c r="C934" s="3" t="n">
        <v>0.630787037038957</v>
      </c>
      <c r="D934" s="4" t="n">
        <v>0.630787037038957</v>
      </c>
      <c r="E934" s="5" t="n">
        <v>0</v>
      </c>
      <c r="F934" s="6" t="n">
        <v>39.58680826</v>
      </c>
      <c r="G934" s="6" t="n">
        <v>-78.77838934</v>
      </c>
      <c r="H934" s="7" t="n">
        <v>1023</v>
      </c>
      <c r="I934" s="8" t="n">
        <v>987</v>
      </c>
      <c r="J934" s="9" t="n">
        <v>217.963992927534</v>
      </c>
      <c r="K934" s="9" t="n">
        <v>442.543992927534</v>
      </c>
      <c r="L934" s="9" t="n">
        <v>436.663992927534</v>
      </c>
      <c r="M934" s="10" t="n">
        <v>439.603992927534</v>
      </c>
      <c r="N934" s="8" t="n">
        <v>16</v>
      </c>
      <c r="O934" s="8" t="n">
        <v>41.7</v>
      </c>
      <c r="P934" s="8" t="n">
        <v>24.4</v>
      </c>
      <c r="Y934" s="13" t="n">
        <v>2.242</v>
      </c>
      <c r="AB934" s="13" t="n">
        <v>0.071</v>
      </c>
      <c r="AE934" s="15" t="n">
        <v>0</v>
      </c>
    </row>
    <row r="935" customFormat="false" ht="12.75" hidden="false" customHeight="false" outlineLevel="0" collapsed="false">
      <c r="A935" s="1" t="n">
        <v>37399</v>
      </c>
      <c r="B935" s="2" t="n">
        <v>143</v>
      </c>
      <c r="C935" s="3" t="n">
        <v>0.63090277777765</v>
      </c>
      <c r="D935" s="4" t="n">
        <v>0.63090277777765</v>
      </c>
      <c r="E935" s="5" t="n">
        <v>0</v>
      </c>
      <c r="F935" s="6" t="n">
        <v>39.5834405</v>
      </c>
      <c r="G935" s="6" t="n">
        <v>-78.77510021</v>
      </c>
      <c r="H935" s="7" t="n">
        <v>1021.3</v>
      </c>
      <c r="I935" s="8" t="n">
        <v>985.3</v>
      </c>
      <c r="J935" s="9" t="n">
        <v>232.278976275245</v>
      </c>
      <c r="K935" s="9" t="n">
        <v>456.858976275245</v>
      </c>
      <c r="L935" s="9" t="n">
        <v>450.978976275245</v>
      </c>
      <c r="M935" s="10" t="n">
        <v>453.918976275245</v>
      </c>
      <c r="N935" s="8" t="n">
        <v>16.1</v>
      </c>
      <c r="O935" s="8" t="n">
        <v>39.9</v>
      </c>
      <c r="P935" s="8" t="n">
        <v>22.8</v>
      </c>
      <c r="Y935" s="13" t="n">
        <v>2.343</v>
      </c>
      <c r="AB935" s="13" t="n">
        <v>0.081</v>
      </c>
      <c r="AE935" s="15" t="n">
        <v>0</v>
      </c>
    </row>
    <row r="936" customFormat="false" ht="12.75" hidden="false" customHeight="false" outlineLevel="0" collapsed="false">
      <c r="A936" s="1" t="n">
        <v>37399</v>
      </c>
      <c r="B936" s="2" t="n">
        <v>143</v>
      </c>
      <c r="C936" s="3" t="n">
        <v>0.631018518516342</v>
      </c>
      <c r="D936" s="4" t="n">
        <v>0.631018518516342</v>
      </c>
      <c r="E936" s="5" t="n">
        <v>0</v>
      </c>
      <c r="F936" s="6" t="n">
        <v>39.58290668</v>
      </c>
      <c r="G936" s="6" t="n">
        <v>-78.76911701</v>
      </c>
      <c r="H936" s="7" t="n">
        <v>1018.4</v>
      </c>
      <c r="I936" s="8" t="n">
        <v>982.4</v>
      </c>
      <c r="J936" s="9" t="n">
        <v>256.755752627878</v>
      </c>
      <c r="K936" s="9" t="n">
        <v>481.335752627878</v>
      </c>
      <c r="L936" s="9" t="n">
        <v>475.455752627878</v>
      </c>
      <c r="M936" s="10" t="n">
        <v>478.395752627878</v>
      </c>
      <c r="N936" s="8" t="n">
        <v>15.6</v>
      </c>
      <c r="O936" s="8" t="n">
        <v>39.2</v>
      </c>
      <c r="P936" s="8" t="n">
        <v>26.2</v>
      </c>
      <c r="Y936" s="13" t="n">
        <v>2.29</v>
      </c>
      <c r="AB936" s="13" t="n">
        <v>0.07</v>
      </c>
      <c r="AE936" s="15" t="n">
        <v>0</v>
      </c>
    </row>
    <row r="937" customFormat="false" ht="12.75" hidden="false" customHeight="false" outlineLevel="0" collapsed="false">
      <c r="A937" s="1" t="n">
        <v>37399</v>
      </c>
      <c r="B937" s="2" t="n">
        <v>143</v>
      </c>
      <c r="C937" s="3" t="n">
        <v>0.631134259262311</v>
      </c>
      <c r="D937" s="4" t="n">
        <v>0.631134259262311</v>
      </c>
      <c r="E937" s="5" t="n">
        <v>0</v>
      </c>
      <c r="F937" s="6" t="n">
        <v>39.58519027</v>
      </c>
      <c r="G937" s="6" t="n">
        <v>-78.76337661</v>
      </c>
      <c r="H937" s="7" t="n">
        <v>1016.6</v>
      </c>
      <c r="I937" s="8" t="n">
        <v>980.6</v>
      </c>
      <c r="J937" s="9" t="n">
        <v>271.984603019005</v>
      </c>
      <c r="K937" s="9" t="n">
        <v>496.564603019005</v>
      </c>
      <c r="L937" s="9" t="n">
        <v>490.684603019005</v>
      </c>
      <c r="M937" s="10" t="n">
        <v>493.624603019005</v>
      </c>
      <c r="N937" s="8" t="n">
        <v>15.5</v>
      </c>
      <c r="O937" s="8" t="n">
        <v>38.7</v>
      </c>
      <c r="P937" s="8" t="n">
        <v>28.2</v>
      </c>
      <c r="Y937" s="13" t="n">
        <v>2.343</v>
      </c>
      <c r="AB937" s="13" t="n">
        <v>0.091</v>
      </c>
      <c r="AE937" s="15" t="n">
        <v>0</v>
      </c>
    </row>
    <row r="938" customFormat="false" ht="12.75" hidden="false" customHeight="false" outlineLevel="0" collapsed="false">
      <c r="A938" s="1" t="n">
        <v>37399</v>
      </c>
      <c r="B938" s="2" t="n">
        <v>143</v>
      </c>
      <c r="C938" s="3" t="n">
        <v>0.631250000001004</v>
      </c>
      <c r="D938" s="4" t="n">
        <v>0.631250000001004</v>
      </c>
      <c r="E938" s="5" t="n">
        <v>0</v>
      </c>
      <c r="F938" s="6" t="n">
        <v>39.5888955</v>
      </c>
      <c r="G938" s="6" t="n">
        <v>-78.7588515</v>
      </c>
      <c r="H938" s="7" t="n">
        <v>1015.1</v>
      </c>
      <c r="I938" s="8" t="n">
        <v>979.1</v>
      </c>
      <c r="J938" s="9" t="n">
        <v>284.696680878403</v>
      </c>
      <c r="K938" s="9" t="n">
        <v>509.276680878403</v>
      </c>
      <c r="L938" s="9" t="n">
        <v>503.396680878403</v>
      </c>
      <c r="M938" s="10" t="n">
        <v>506.336680878403</v>
      </c>
      <c r="N938" s="8" t="n">
        <v>15.4</v>
      </c>
      <c r="O938" s="8" t="n">
        <v>37.7</v>
      </c>
      <c r="P938" s="8" t="n">
        <v>29.8</v>
      </c>
      <c r="Y938" s="13" t="n">
        <v>2.092</v>
      </c>
      <c r="AB938" s="13" t="n">
        <v>0.071</v>
      </c>
      <c r="AE938" s="15" t="n">
        <v>0</v>
      </c>
    </row>
    <row r="939" customFormat="false" ht="12.75" hidden="false" customHeight="false" outlineLevel="0" collapsed="false">
      <c r="A939" s="1" t="n">
        <v>37399</v>
      </c>
      <c r="B939" s="2" t="n">
        <v>143</v>
      </c>
      <c r="C939" s="3" t="n">
        <v>0.631365740739696</v>
      </c>
      <c r="D939" s="4" t="n">
        <v>0.631365740739696</v>
      </c>
      <c r="E939" s="5" t="n">
        <v>0</v>
      </c>
      <c r="F939" s="6" t="n">
        <v>39.59262474</v>
      </c>
      <c r="G939" s="6" t="n">
        <v>-78.75428144</v>
      </c>
      <c r="H939" s="7" t="n">
        <v>1013.2</v>
      </c>
      <c r="I939" s="8" t="n">
        <v>977.2</v>
      </c>
      <c r="J939" s="9" t="n">
        <v>300.826632897646</v>
      </c>
      <c r="K939" s="9" t="n">
        <v>525.406632897646</v>
      </c>
      <c r="L939" s="9" t="n">
        <v>519.526632897646</v>
      </c>
      <c r="M939" s="10" t="n">
        <v>522.466632897646</v>
      </c>
      <c r="N939" s="8" t="n">
        <v>15.3</v>
      </c>
      <c r="O939" s="8" t="n">
        <v>37.5</v>
      </c>
      <c r="P939" s="8" t="n">
        <v>31.3</v>
      </c>
      <c r="Y939" s="13" t="n">
        <v>2.172</v>
      </c>
      <c r="AB939" s="13" t="n">
        <v>0.081</v>
      </c>
      <c r="AE939" s="15" t="n">
        <v>0</v>
      </c>
    </row>
    <row r="940" customFormat="false" ht="12.75" hidden="false" customHeight="false" outlineLevel="0" collapsed="false">
      <c r="A940" s="1" t="n">
        <v>37399</v>
      </c>
      <c r="B940" s="2" t="n">
        <v>143</v>
      </c>
      <c r="C940" s="3" t="n">
        <v>0.631481481478389</v>
      </c>
      <c r="D940" s="4" t="n">
        <v>0.631481481478389</v>
      </c>
      <c r="E940" s="5" t="n">
        <v>0</v>
      </c>
      <c r="F940" s="6" t="n">
        <v>39.59637437</v>
      </c>
      <c r="G940" s="6" t="n">
        <v>-78.74986452</v>
      </c>
      <c r="H940" s="7" t="n">
        <v>1012.4</v>
      </c>
      <c r="I940" s="8" t="n">
        <v>976.4</v>
      </c>
      <c r="J940" s="9" t="n">
        <v>307.627576252408</v>
      </c>
      <c r="K940" s="9" t="n">
        <v>532.207576252408</v>
      </c>
      <c r="L940" s="9" t="n">
        <v>526.327576252408</v>
      </c>
      <c r="M940" s="10" t="n">
        <v>529.267576252408</v>
      </c>
      <c r="N940" s="8" t="n">
        <v>15.4</v>
      </c>
      <c r="O940" s="8" t="n">
        <v>37.1</v>
      </c>
      <c r="P940" s="8" t="n">
        <v>33.6</v>
      </c>
      <c r="Y940" s="13" t="n">
        <v>2.23</v>
      </c>
      <c r="AB940" s="13" t="n">
        <v>0.081</v>
      </c>
      <c r="AE940" s="15" t="n">
        <v>0</v>
      </c>
    </row>
    <row r="941" customFormat="false" ht="12.75" hidden="false" customHeight="false" outlineLevel="0" collapsed="false">
      <c r="A941" s="1" t="n">
        <v>37399</v>
      </c>
      <c r="B941" s="2" t="n">
        <v>143</v>
      </c>
      <c r="C941" s="3" t="n">
        <v>0.631597222224358</v>
      </c>
      <c r="D941" s="4" t="n">
        <v>0.631597222224358</v>
      </c>
      <c r="E941" s="5" t="n">
        <v>0</v>
      </c>
      <c r="F941" s="6" t="n">
        <v>39.60031801</v>
      </c>
      <c r="G941" s="6" t="n">
        <v>-78.74561627</v>
      </c>
      <c r="H941" s="7" t="n">
        <v>1012.1</v>
      </c>
      <c r="I941" s="8" t="n">
        <v>976.1</v>
      </c>
      <c r="J941" s="9" t="n">
        <v>310.179366706907</v>
      </c>
      <c r="K941" s="9" t="n">
        <v>534.759366706907</v>
      </c>
      <c r="L941" s="9" t="n">
        <v>528.879366706907</v>
      </c>
      <c r="M941" s="10" t="n">
        <v>531.819366706907</v>
      </c>
      <c r="N941" s="8" t="n">
        <v>15.2</v>
      </c>
      <c r="O941" s="8" t="n">
        <v>37.3</v>
      </c>
      <c r="P941" s="8" t="n">
        <v>31.8</v>
      </c>
      <c r="Y941" s="13" t="n">
        <v>2.343</v>
      </c>
      <c r="AB941" s="13" t="n">
        <v>0.081</v>
      </c>
      <c r="AE941" s="15" t="n">
        <v>0</v>
      </c>
    </row>
    <row r="942" customFormat="false" ht="12.75" hidden="false" customHeight="false" outlineLevel="0" collapsed="false">
      <c r="A942" s="1" t="n">
        <v>37399</v>
      </c>
      <c r="B942" s="2" t="n">
        <v>143</v>
      </c>
      <c r="C942" s="3" t="n">
        <v>0.63171296296305</v>
      </c>
      <c r="D942" s="4" t="n">
        <v>0.63171296296305</v>
      </c>
      <c r="E942" s="5" t="n">
        <v>0</v>
      </c>
      <c r="F942" s="6" t="n">
        <v>39.60443892</v>
      </c>
      <c r="G942" s="6" t="n">
        <v>-78.74134917</v>
      </c>
      <c r="H942" s="7" t="n">
        <v>1010.9</v>
      </c>
      <c r="I942" s="8" t="n">
        <v>974.9</v>
      </c>
      <c r="J942" s="9" t="n">
        <v>320.39437737117</v>
      </c>
      <c r="K942" s="9" t="n">
        <v>544.97437737117</v>
      </c>
      <c r="L942" s="9" t="n">
        <v>539.09437737117</v>
      </c>
      <c r="M942" s="10" t="n">
        <v>542.03437737117</v>
      </c>
      <c r="N942" s="8" t="n">
        <v>15.2</v>
      </c>
      <c r="O942" s="8" t="n">
        <v>37.9</v>
      </c>
      <c r="P942" s="8" t="n">
        <v>30.2</v>
      </c>
      <c r="Y942" s="13" t="n">
        <v>2.3</v>
      </c>
      <c r="AB942" s="13" t="n">
        <v>0.071</v>
      </c>
      <c r="AE942" s="15" t="n">
        <v>0</v>
      </c>
    </row>
    <row r="943" customFormat="false" ht="12.75" hidden="false" customHeight="false" outlineLevel="0" collapsed="false">
      <c r="A943" s="1" t="n">
        <v>37399</v>
      </c>
      <c r="B943" s="2" t="n">
        <v>143</v>
      </c>
      <c r="C943" s="3" t="n">
        <v>0.631828703701743</v>
      </c>
      <c r="D943" s="4" t="n">
        <v>0.631828703701743</v>
      </c>
      <c r="E943" s="5" t="n">
        <v>0</v>
      </c>
      <c r="F943" s="6" t="n">
        <v>39.60863314</v>
      </c>
      <c r="G943" s="6" t="n">
        <v>-78.73697914</v>
      </c>
      <c r="H943" s="7" t="n">
        <v>1010.7</v>
      </c>
      <c r="I943" s="8" t="n">
        <v>974.7</v>
      </c>
      <c r="J943" s="9" t="n">
        <v>322.098101499426</v>
      </c>
      <c r="K943" s="9" t="n">
        <v>546.678101499426</v>
      </c>
      <c r="L943" s="9" t="n">
        <v>540.798101499426</v>
      </c>
      <c r="M943" s="10" t="n">
        <v>543.738101499426</v>
      </c>
      <c r="N943" s="8" t="n">
        <v>15.3</v>
      </c>
      <c r="O943" s="8" t="n">
        <v>37.1</v>
      </c>
      <c r="P943" s="8" t="n">
        <v>32.4</v>
      </c>
      <c r="Y943" s="13" t="n">
        <v>2.231</v>
      </c>
      <c r="AB943" s="13" t="n">
        <v>0.091</v>
      </c>
      <c r="AE943" s="15" t="n">
        <v>0</v>
      </c>
    </row>
    <row r="944" customFormat="false" ht="12.75" hidden="false" customHeight="false" outlineLevel="0" collapsed="false">
      <c r="A944" s="1" t="n">
        <v>37399</v>
      </c>
      <c r="B944" s="2" t="n">
        <v>143</v>
      </c>
      <c r="C944" s="3" t="n">
        <v>0.631944444447712</v>
      </c>
      <c r="D944" s="4" t="n">
        <v>0.631944444447712</v>
      </c>
      <c r="E944" s="5" t="n">
        <v>0</v>
      </c>
      <c r="F944" s="6" t="n">
        <v>39.61278579</v>
      </c>
      <c r="G944" s="6" t="n">
        <v>-78.73259188</v>
      </c>
      <c r="H944" s="7" t="n">
        <v>1010.1</v>
      </c>
      <c r="I944" s="8" t="n">
        <v>974.1</v>
      </c>
      <c r="J944" s="9" t="n">
        <v>327.211372210252</v>
      </c>
      <c r="K944" s="9" t="n">
        <v>551.791372210252</v>
      </c>
      <c r="L944" s="9" t="n">
        <v>545.911372210252</v>
      </c>
      <c r="M944" s="10" t="n">
        <v>548.851372210252</v>
      </c>
      <c r="N944" s="8" t="n">
        <v>15.8</v>
      </c>
      <c r="O944" s="8" t="n">
        <v>35.2</v>
      </c>
      <c r="P944" s="8" t="n">
        <v>33.2</v>
      </c>
      <c r="Y944" s="13" t="n">
        <v>2.211</v>
      </c>
      <c r="AB944" s="13" t="n">
        <v>0.081</v>
      </c>
      <c r="AE944" s="15" t="n">
        <v>0</v>
      </c>
    </row>
    <row r="945" customFormat="false" ht="12.75" hidden="false" customHeight="false" outlineLevel="0" collapsed="false">
      <c r="A945" s="1" t="n">
        <v>37399</v>
      </c>
      <c r="B945" s="2" t="n">
        <v>143</v>
      </c>
      <c r="C945" s="3" t="n">
        <v>0.632060185186404</v>
      </c>
      <c r="D945" s="4" t="n">
        <v>0.632060185186404</v>
      </c>
      <c r="E945" s="5" t="n">
        <v>0</v>
      </c>
      <c r="F945" s="6" t="n">
        <v>39.61691407</v>
      </c>
      <c r="G945" s="6" t="n">
        <v>-78.72815274</v>
      </c>
      <c r="H945" s="7" t="n">
        <v>1009.9</v>
      </c>
      <c r="I945" s="8" t="n">
        <v>973.9</v>
      </c>
      <c r="J945" s="9" t="n">
        <v>328.916495701254</v>
      </c>
      <c r="K945" s="9" t="n">
        <v>553.496495701254</v>
      </c>
      <c r="L945" s="9" t="n">
        <v>547.616495701254</v>
      </c>
      <c r="M945" s="10" t="n">
        <v>550.556495701254</v>
      </c>
      <c r="N945" s="8" t="n">
        <v>15.9</v>
      </c>
      <c r="O945" s="8" t="n">
        <v>36</v>
      </c>
      <c r="P945" s="8" t="n">
        <v>35.8</v>
      </c>
      <c r="Y945" s="13" t="n">
        <v>2.3</v>
      </c>
      <c r="AB945" s="13" t="n">
        <v>0.091</v>
      </c>
      <c r="AE945" s="15" t="n">
        <v>0</v>
      </c>
    </row>
    <row r="946" customFormat="false" ht="12.75" hidden="false" customHeight="false" outlineLevel="0" collapsed="false">
      <c r="A946" s="1" t="n">
        <v>37399</v>
      </c>
      <c r="B946" s="2" t="n">
        <v>143</v>
      </c>
      <c r="C946" s="3" t="n">
        <v>0.632175925925097</v>
      </c>
      <c r="D946" s="4" t="n">
        <v>0.632175925925097</v>
      </c>
      <c r="E946" s="5" t="n">
        <v>0</v>
      </c>
      <c r="F946" s="6" t="n">
        <v>39.62100653</v>
      </c>
      <c r="G946" s="6" t="n">
        <v>-78.72368744</v>
      </c>
      <c r="H946" s="7" t="n">
        <v>1009.4</v>
      </c>
      <c r="I946" s="8" t="n">
        <v>973.4</v>
      </c>
      <c r="J946" s="9" t="n">
        <v>333.180836868249</v>
      </c>
      <c r="K946" s="9" t="n">
        <v>557.760836868249</v>
      </c>
      <c r="L946" s="9" t="n">
        <v>551.880836868249</v>
      </c>
      <c r="M946" s="10" t="n">
        <v>554.820836868249</v>
      </c>
      <c r="N946" s="8" t="n">
        <v>15.9</v>
      </c>
      <c r="O946" s="8" t="n">
        <v>36.2</v>
      </c>
      <c r="P946" s="8" t="n">
        <v>36.6</v>
      </c>
      <c r="Y946" s="13" t="n">
        <v>2.382</v>
      </c>
      <c r="AB946" s="13" t="n">
        <v>0.071</v>
      </c>
      <c r="AE946" s="15" t="n">
        <v>0</v>
      </c>
    </row>
    <row r="947" customFormat="false" ht="12.75" hidden="false" customHeight="false" outlineLevel="0" collapsed="false">
      <c r="A947" s="1" t="n">
        <v>37399</v>
      </c>
      <c r="B947" s="2" t="n">
        <v>143</v>
      </c>
      <c r="C947" s="3" t="n">
        <v>0.63229166666379</v>
      </c>
      <c r="D947" s="4" t="n">
        <v>0.63229166666379</v>
      </c>
      <c r="E947" s="5" t="n">
        <v>0</v>
      </c>
      <c r="F947" s="6" t="n">
        <v>39.62554493</v>
      </c>
      <c r="G947" s="6" t="n">
        <v>-78.72032883</v>
      </c>
      <c r="H947" s="7" t="n">
        <v>1009.9</v>
      </c>
      <c r="I947" s="8" t="n">
        <v>973.9</v>
      </c>
      <c r="J947" s="9" t="n">
        <v>328.916495701254</v>
      </c>
      <c r="K947" s="9" t="n">
        <v>553.496495701254</v>
      </c>
      <c r="L947" s="9" t="n">
        <v>547.616495701254</v>
      </c>
      <c r="M947" s="10" t="n">
        <v>550.556495701254</v>
      </c>
      <c r="N947" s="8" t="n">
        <v>16.3</v>
      </c>
      <c r="O947" s="8" t="n">
        <v>34.8</v>
      </c>
      <c r="P947" s="8" t="n">
        <v>35.2</v>
      </c>
      <c r="Y947" s="13" t="n">
        <v>2.311</v>
      </c>
      <c r="AB947" s="13" t="n">
        <v>0.071</v>
      </c>
      <c r="AE947" s="15" t="n">
        <v>0</v>
      </c>
    </row>
    <row r="948" customFormat="false" ht="12.75" hidden="false" customHeight="false" outlineLevel="0" collapsed="false">
      <c r="A948" s="1" t="n">
        <v>37399</v>
      </c>
      <c r="B948" s="2" t="n">
        <v>143</v>
      </c>
      <c r="C948" s="3" t="n">
        <v>0.632407407409758</v>
      </c>
      <c r="D948" s="4" t="n">
        <v>0.632407407409758</v>
      </c>
      <c r="E948" s="5" t="n">
        <v>0</v>
      </c>
      <c r="F948" s="6" t="n">
        <v>39.63098157</v>
      </c>
      <c r="G948" s="6" t="n">
        <v>-78.72125439</v>
      </c>
      <c r="H948" s="7" t="n">
        <v>1010.9</v>
      </c>
      <c r="I948" s="8" t="n">
        <v>974.9</v>
      </c>
      <c r="J948" s="9" t="n">
        <v>320.39437737117</v>
      </c>
      <c r="K948" s="9" t="n">
        <v>544.97437737117</v>
      </c>
      <c r="L948" s="9" t="n">
        <v>539.09437737117</v>
      </c>
      <c r="M948" s="10" t="n">
        <v>542.03437737117</v>
      </c>
      <c r="N948" s="8" t="n">
        <v>16</v>
      </c>
      <c r="O948" s="8" t="n">
        <v>34.8</v>
      </c>
      <c r="P948" s="8" t="n">
        <v>35.8</v>
      </c>
      <c r="AB948" s="13" t="n">
        <v>0.072</v>
      </c>
      <c r="AE948" s="15" t="n">
        <v>0</v>
      </c>
    </row>
    <row r="949" customFormat="false" ht="12.75" hidden="false" customHeight="false" outlineLevel="0" collapsed="false">
      <c r="A949" s="1" t="n">
        <v>37399</v>
      </c>
      <c r="B949" s="2" t="n">
        <v>143</v>
      </c>
      <c r="C949" s="3" t="n">
        <v>0.632523148148451</v>
      </c>
      <c r="D949" s="4" t="n">
        <v>0.632523148148451</v>
      </c>
      <c r="E949" s="5" t="n">
        <v>0</v>
      </c>
      <c r="F949" s="6" t="n">
        <v>39.63525471</v>
      </c>
      <c r="G949" s="6" t="n">
        <v>-78.72630986</v>
      </c>
      <c r="H949" s="7" t="n">
        <v>1010.8</v>
      </c>
      <c r="I949" s="8" t="n">
        <v>974.8</v>
      </c>
      <c r="J949" s="9" t="n">
        <v>321.246195741102</v>
      </c>
      <c r="K949" s="9" t="n">
        <v>545.826195741102</v>
      </c>
      <c r="L949" s="9" t="n">
        <v>539.946195741102</v>
      </c>
      <c r="M949" s="10" t="n">
        <v>542.886195741102</v>
      </c>
      <c r="N949" s="8" t="n">
        <v>15.8</v>
      </c>
      <c r="O949" s="8" t="n">
        <v>33.9</v>
      </c>
      <c r="P949" s="8" t="n">
        <v>36.2</v>
      </c>
      <c r="AB949" s="13" t="n">
        <v>0.071</v>
      </c>
      <c r="AE949" s="15" t="n">
        <v>0</v>
      </c>
    </row>
    <row r="950" customFormat="false" ht="12.75" hidden="false" customHeight="false" outlineLevel="0" collapsed="false">
      <c r="A950" s="1" t="n">
        <v>37399</v>
      </c>
      <c r="B950" s="2" t="n">
        <v>143</v>
      </c>
      <c r="C950" s="3" t="n">
        <v>0.632638888887144</v>
      </c>
      <c r="D950" s="4" t="n">
        <v>0.632638888887144</v>
      </c>
      <c r="E950" s="5" t="n">
        <v>0</v>
      </c>
      <c r="F950" s="6" t="n">
        <v>39.6378286</v>
      </c>
      <c r="G950" s="6" t="n">
        <v>-78.73283133</v>
      </c>
      <c r="H950" s="7" t="n">
        <v>1011.2</v>
      </c>
      <c r="I950" s="8" t="n">
        <v>975.2</v>
      </c>
      <c r="J950" s="9" t="n">
        <v>317.839446412497</v>
      </c>
      <c r="K950" s="9" t="n">
        <v>542.419446412497</v>
      </c>
      <c r="L950" s="9" t="n">
        <v>536.539446412497</v>
      </c>
      <c r="M950" s="10" t="n">
        <v>539.479446412497</v>
      </c>
      <c r="N950" s="8" t="n">
        <v>15.3</v>
      </c>
      <c r="O950" s="8" t="n">
        <v>34.9</v>
      </c>
      <c r="P950" s="8" t="n">
        <v>35.2</v>
      </c>
      <c r="AB950" s="13" t="n">
        <v>0.081</v>
      </c>
      <c r="AE950" s="15" t="n">
        <v>0</v>
      </c>
    </row>
    <row r="951" customFormat="false" ht="12.75" hidden="false" customHeight="false" outlineLevel="0" collapsed="false">
      <c r="A951" s="1" t="n">
        <v>37399</v>
      </c>
      <c r="B951" s="2" t="n">
        <v>143</v>
      </c>
      <c r="C951" s="3" t="n">
        <v>0.632754629633112</v>
      </c>
      <c r="D951" s="4" t="n">
        <v>0.632754629633112</v>
      </c>
      <c r="E951" s="5" t="n">
        <v>0</v>
      </c>
      <c r="F951" s="6" t="n">
        <v>39.63650621</v>
      </c>
      <c r="G951" s="6" t="n">
        <v>-78.73909755</v>
      </c>
      <c r="H951" s="7" t="n">
        <v>1011.4</v>
      </c>
      <c r="I951" s="8" t="n">
        <v>975.4</v>
      </c>
      <c r="J951" s="9" t="n">
        <v>316.136595720177</v>
      </c>
      <c r="K951" s="9" t="n">
        <v>540.716595720177</v>
      </c>
      <c r="L951" s="9" t="n">
        <v>534.836595720177</v>
      </c>
      <c r="M951" s="10" t="n">
        <v>537.776595720177</v>
      </c>
      <c r="N951" s="8" t="n">
        <v>15.4</v>
      </c>
      <c r="O951" s="8" t="n">
        <v>36.1</v>
      </c>
      <c r="P951" s="8" t="n">
        <v>33.7</v>
      </c>
      <c r="AB951" s="13" t="n">
        <v>0.071</v>
      </c>
      <c r="AE951" s="15" t="n">
        <v>0</v>
      </c>
    </row>
    <row r="952" customFormat="false" ht="12.75" hidden="false" customHeight="false" outlineLevel="0" collapsed="false">
      <c r="A952" s="1" t="n">
        <v>37399</v>
      </c>
      <c r="B952" s="2" t="n">
        <v>143</v>
      </c>
      <c r="C952" s="3" t="n">
        <v>0.632870370371805</v>
      </c>
      <c r="D952" s="4" t="n">
        <v>0.632870370371805</v>
      </c>
      <c r="E952" s="5" t="n">
        <v>0</v>
      </c>
      <c r="F952" s="6" t="n">
        <v>39.63273314</v>
      </c>
      <c r="G952" s="6" t="n">
        <v>-78.74380568</v>
      </c>
      <c r="H952" s="7" t="n">
        <v>1010.6</v>
      </c>
      <c r="I952" s="8" t="n">
        <v>974.6</v>
      </c>
      <c r="J952" s="9" t="n">
        <v>322.95009466408</v>
      </c>
      <c r="K952" s="9" t="n">
        <v>547.53009466408</v>
      </c>
      <c r="L952" s="9" t="n">
        <v>541.65009466408</v>
      </c>
      <c r="M952" s="10" t="n">
        <v>544.59009466408</v>
      </c>
      <c r="N952" s="8" t="n">
        <v>15</v>
      </c>
      <c r="O952" s="8" t="n">
        <v>38.5</v>
      </c>
      <c r="P952" s="8" t="n">
        <v>30.8</v>
      </c>
      <c r="AB952" s="13" t="n">
        <v>0.091</v>
      </c>
      <c r="AE952" s="15" t="n">
        <v>0</v>
      </c>
    </row>
    <row r="953" customFormat="false" ht="12.75" hidden="false" customHeight="false" outlineLevel="0" collapsed="false">
      <c r="A953" s="1" t="n">
        <v>37399</v>
      </c>
      <c r="B953" s="2" t="n">
        <v>143</v>
      </c>
      <c r="C953" s="3" t="n">
        <v>0.632986111110498</v>
      </c>
      <c r="D953" s="4" t="n">
        <v>0.632986111110498</v>
      </c>
      <c r="E953" s="5" t="n">
        <v>0</v>
      </c>
      <c r="F953" s="6" t="n">
        <v>39.62844992</v>
      </c>
      <c r="G953" s="6" t="n">
        <v>-78.74792405</v>
      </c>
      <c r="H953" s="7" t="n">
        <v>1009.1</v>
      </c>
      <c r="I953" s="8" t="n">
        <v>973.1</v>
      </c>
      <c r="J953" s="9" t="n">
        <v>335.740493103877</v>
      </c>
      <c r="K953" s="9" t="n">
        <v>560.320493103877</v>
      </c>
      <c r="L953" s="9" t="n">
        <v>554.440493103877</v>
      </c>
      <c r="M953" s="10" t="n">
        <v>557.380493103877</v>
      </c>
      <c r="N953" s="8" t="n">
        <v>15.2</v>
      </c>
      <c r="O953" s="8" t="n">
        <v>38.3</v>
      </c>
      <c r="P953" s="8" t="n">
        <v>27.8</v>
      </c>
      <c r="AB953" s="13" t="n">
        <v>0.081</v>
      </c>
      <c r="AE953" s="15" t="n">
        <v>0</v>
      </c>
    </row>
    <row r="954" customFormat="false" ht="12.75" hidden="false" customHeight="false" outlineLevel="0" collapsed="false">
      <c r="A954" s="1" t="n">
        <v>37399</v>
      </c>
      <c r="B954" s="2" t="n">
        <v>143</v>
      </c>
      <c r="C954" s="3" t="n">
        <v>0.63310185184919</v>
      </c>
      <c r="D954" s="4" t="n">
        <v>0.63310185184919</v>
      </c>
      <c r="E954" s="5" t="n">
        <v>0</v>
      </c>
      <c r="F954" s="6" t="n">
        <v>39.62438727</v>
      </c>
      <c r="G954" s="6" t="n">
        <v>-78.75207395</v>
      </c>
      <c r="H954" s="7" t="n">
        <v>1008</v>
      </c>
      <c r="I954" s="8" t="n">
        <v>972</v>
      </c>
      <c r="J954" s="9" t="n">
        <v>345.132655443061</v>
      </c>
      <c r="K954" s="9" t="n">
        <v>569.712655443061</v>
      </c>
      <c r="L954" s="9" t="n">
        <v>563.832655443061</v>
      </c>
      <c r="M954" s="10" t="n">
        <v>566.772655443061</v>
      </c>
      <c r="N954" s="8" t="n">
        <v>15.2</v>
      </c>
      <c r="O954" s="8" t="n">
        <v>38.4</v>
      </c>
      <c r="P954" s="8" t="n">
        <v>28.2</v>
      </c>
      <c r="AB954" s="13" t="n">
        <v>0.071</v>
      </c>
      <c r="AE954" s="15" t="n">
        <v>0</v>
      </c>
    </row>
    <row r="955" customFormat="false" ht="12.75" hidden="false" customHeight="false" outlineLevel="0" collapsed="false">
      <c r="A955" s="1" t="n">
        <v>37399</v>
      </c>
      <c r="B955" s="2" t="n">
        <v>143</v>
      </c>
      <c r="C955" s="3" t="n">
        <v>0.633217592595159</v>
      </c>
      <c r="D955" s="4" t="n">
        <v>0.633217592595159</v>
      </c>
      <c r="E955" s="5" t="n">
        <v>0</v>
      </c>
      <c r="F955" s="6" t="n">
        <v>39.62046724</v>
      </c>
      <c r="G955" s="6" t="n">
        <v>-78.75623042</v>
      </c>
      <c r="H955" s="7" t="n">
        <v>1007.4</v>
      </c>
      <c r="I955" s="8" t="n">
        <v>971.4</v>
      </c>
      <c r="J955" s="9" t="n">
        <v>350.2601340697</v>
      </c>
      <c r="K955" s="9" t="n">
        <v>574.8401340697</v>
      </c>
      <c r="L955" s="9" t="n">
        <v>568.9601340697</v>
      </c>
      <c r="M955" s="10" t="n">
        <v>571.9001340697</v>
      </c>
      <c r="N955" s="8" t="n">
        <v>16</v>
      </c>
      <c r="O955" s="8" t="n">
        <v>35.8</v>
      </c>
      <c r="P955" s="8" t="n">
        <v>28.3</v>
      </c>
      <c r="AB955" s="13" t="n">
        <v>0.081</v>
      </c>
      <c r="AE955" s="15" t="n">
        <v>0</v>
      </c>
    </row>
    <row r="956" customFormat="false" ht="12.75" hidden="false" customHeight="false" outlineLevel="0" collapsed="false">
      <c r="A956" s="1" t="n">
        <v>37399</v>
      </c>
      <c r="B956" s="2" t="n">
        <v>143</v>
      </c>
      <c r="C956" s="3" t="n">
        <v>0.633333333333852</v>
      </c>
      <c r="D956" s="4" t="n">
        <v>0.633333333333852</v>
      </c>
      <c r="E956" s="5" t="n">
        <v>0</v>
      </c>
      <c r="F956" s="6" t="n">
        <v>39.616677</v>
      </c>
      <c r="G956" s="6" t="n">
        <v>-78.76029174</v>
      </c>
      <c r="H956" s="7" t="n">
        <v>1007.3</v>
      </c>
      <c r="I956" s="8" t="n">
        <v>971.3</v>
      </c>
      <c r="J956" s="9" t="n">
        <v>351.115021739369</v>
      </c>
      <c r="K956" s="9" t="n">
        <v>575.695021739369</v>
      </c>
      <c r="L956" s="9" t="n">
        <v>569.815021739369</v>
      </c>
      <c r="M956" s="10" t="n">
        <v>572.755021739369</v>
      </c>
      <c r="N956" s="8" t="n">
        <v>16</v>
      </c>
      <c r="O956" s="8" t="n">
        <v>35</v>
      </c>
      <c r="P956" s="8" t="n">
        <v>31.7</v>
      </c>
      <c r="AB956" s="13" t="n">
        <v>0.07</v>
      </c>
      <c r="AE956" s="15" t="n">
        <v>0</v>
      </c>
    </row>
    <row r="957" customFormat="false" ht="12.75" hidden="false" customHeight="false" outlineLevel="0" collapsed="false">
      <c r="A957" s="1" t="n">
        <v>37399</v>
      </c>
      <c r="B957" s="2" t="n">
        <v>143</v>
      </c>
      <c r="C957" s="3" t="n">
        <v>0.633449074072545</v>
      </c>
      <c r="D957" s="4" t="n">
        <v>0.633449074072545</v>
      </c>
      <c r="E957" s="5" t="n">
        <v>0</v>
      </c>
      <c r="F957" s="6" t="n">
        <v>39.61290283</v>
      </c>
      <c r="G957" s="6" t="n">
        <v>-78.7644457</v>
      </c>
      <c r="H957" s="7" t="n">
        <v>1007.3</v>
      </c>
      <c r="I957" s="8" t="n">
        <v>971.3</v>
      </c>
      <c r="J957" s="9" t="n">
        <v>351.115021739369</v>
      </c>
      <c r="K957" s="9" t="n">
        <v>575.695021739369</v>
      </c>
      <c r="L957" s="9" t="n">
        <v>569.815021739369</v>
      </c>
      <c r="M957" s="10" t="n">
        <v>572.755021739369</v>
      </c>
      <c r="N957" s="8" t="n">
        <v>15.2</v>
      </c>
      <c r="O957" s="8" t="n">
        <v>37.9</v>
      </c>
      <c r="P957" s="8" t="n">
        <v>36.2</v>
      </c>
      <c r="AB957" s="13" t="n">
        <v>0.091</v>
      </c>
      <c r="AE957" s="15" t="n">
        <v>0</v>
      </c>
    </row>
    <row r="958" customFormat="false" ht="12.75" hidden="false" customHeight="false" outlineLevel="0" collapsed="false">
      <c r="A958" s="1" t="n">
        <v>37399</v>
      </c>
      <c r="B958" s="2" t="n">
        <v>143</v>
      </c>
      <c r="C958" s="3" t="n">
        <v>0.633564814811237</v>
      </c>
      <c r="D958" s="4" t="n">
        <v>0.633564814811237</v>
      </c>
      <c r="E958" s="5" t="n">
        <v>0</v>
      </c>
      <c r="F958" s="6" t="n">
        <v>39.6090765</v>
      </c>
      <c r="G958" s="6" t="n">
        <v>-78.76854973</v>
      </c>
      <c r="H958" s="7" t="n">
        <v>1007.6</v>
      </c>
      <c r="I958" s="8" t="n">
        <v>971.6</v>
      </c>
      <c r="J958" s="9" t="n">
        <v>348.550622715849</v>
      </c>
      <c r="K958" s="9" t="n">
        <v>573.130622715849</v>
      </c>
      <c r="L958" s="9" t="n">
        <v>567.250622715849</v>
      </c>
      <c r="M958" s="10" t="n">
        <v>570.190622715849</v>
      </c>
      <c r="N958" s="8" t="n">
        <v>15.4</v>
      </c>
      <c r="O958" s="8" t="n">
        <v>38.6</v>
      </c>
      <c r="P958" s="8" t="n">
        <v>31.8</v>
      </c>
      <c r="AB958" s="13" t="n">
        <v>0.071</v>
      </c>
      <c r="AE958" s="15" t="n">
        <v>0</v>
      </c>
    </row>
    <row r="959" customFormat="false" ht="12.75" hidden="false" customHeight="false" outlineLevel="0" collapsed="false">
      <c r="A959" s="1" t="n">
        <v>37399</v>
      </c>
      <c r="B959" s="2" t="n">
        <v>143</v>
      </c>
      <c r="C959" s="3" t="n">
        <v>0.633680555557206</v>
      </c>
      <c r="D959" s="4" t="n">
        <v>0.633680555557206</v>
      </c>
      <c r="E959" s="5" t="n">
        <v>0</v>
      </c>
      <c r="F959" s="6" t="n">
        <v>39.60492384</v>
      </c>
      <c r="G959" s="6" t="n">
        <v>-78.77259876</v>
      </c>
      <c r="H959" s="7" t="n">
        <v>1008.3</v>
      </c>
      <c r="I959" s="8" t="n">
        <v>972.3</v>
      </c>
      <c r="J959" s="9" t="n">
        <v>342.570102924036</v>
      </c>
      <c r="K959" s="9" t="n">
        <v>567.150102924036</v>
      </c>
      <c r="L959" s="9" t="n">
        <v>561.270102924036</v>
      </c>
      <c r="M959" s="10" t="n">
        <v>564.210102924036</v>
      </c>
      <c r="N959" s="8" t="n">
        <v>15.3</v>
      </c>
      <c r="O959" s="8" t="n">
        <v>39.7</v>
      </c>
      <c r="P959" s="8" t="n">
        <v>28.7</v>
      </c>
      <c r="AB959" s="13" t="n">
        <v>0.081</v>
      </c>
      <c r="AE959" s="15" t="n">
        <v>0</v>
      </c>
    </row>
    <row r="960" customFormat="false" ht="12.75" hidden="false" customHeight="false" outlineLevel="0" collapsed="false">
      <c r="A960" s="1" t="n">
        <v>37399</v>
      </c>
      <c r="B960" s="2" t="n">
        <v>143</v>
      </c>
      <c r="C960" s="3" t="n">
        <v>0.633796296295899</v>
      </c>
      <c r="D960" s="4" t="n">
        <v>0.633796296295899</v>
      </c>
      <c r="E960" s="5" t="n">
        <v>0</v>
      </c>
      <c r="F960" s="6" t="n">
        <v>39.60081503</v>
      </c>
      <c r="G960" s="6" t="n">
        <v>-78.77667175</v>
      </c>
      <c r="H960" s="7" t="n">
        <v>1008</v>
      </c>
      <c r="I960" s="8" t="n">
        <v>972</v>
      </c>
      <c r="J960" s="9" t="n">
        <v>345.132655443061</v>
      </c>
      <c r="K960" s="9" t="n">
        <v>569.712655443061</v>
      </c>
      <c r="L960" s="9" t="n">
        <v>563.832655443061</v>
      </c>
      <c r="M960" s="10" t="n">
        <v>566.772655443061</v>
      </c>
      <c r="N960" s="8" t="n">
        <v>15.5</v>
      </c>
      <c r="O960" s="8" t="n">
        <v>38.9</v>
      </c>
      <c r="P960" s="8" t="n">
        <v>29.7</v>
      </c>
      <c r="AB960" s="13" t="n">
        <v>0.081</v>
      </c>
      <c r="AE960" s="15" t="n">
        <v>0</v>
      </c>
    </row>
    <row r="961" customFormat="false" ht="12.75" hidden="false" customHeight="false" outlineLevel="0" collapsed="false">
      <c r="A961" s="1" t="n">
        <v>37399</v>
      </c>
      <c r="B961" s="2" t="n">
        <v>143</v>
      </c>
      <c r="C961" s="3" t="n">
        <v>0.633912037034591</v>
      </c>
      <c r="D961" s="4" t="n">
        <v>0.633912037034591</v>
      </c>
      <c r="E961" s="5" t="n">
        <v>0</v>
      </c>
      <c r="F961" s="6" t="n">
        <v>39.59629341</v>
      </c>
      <c r="G961" s="6" t="n">
        <v>-78.77977712</v>
      </c>
      <c r="H961" s="7" t="n">
        <v>1010.2</v>
      </c>
      <c r="I961" s="8" t="n">
        <v>974.2</v>
      </c>
      <c r="J961" s="9" t="n">
        <v>326.358941744791</v>
      </c>
      <c r="K961" s="9" t="n">
        <v>550.938941744791</v>
      </c>
      <c r="L961" s="9" t="n">
        <v>545.058941744791</v>
      </c>
      <c r="M961" s="10" t="n">
        <v>547.998941744791</v>
      </c>
      <c r="N961" s="8" t="n">
        <v>15.6</v>
      </c>
      <c r="O961" s="8" t="n">
        <v>39.8</v>
      </c>
      <c r="P961" s="8" t="n">
        <v>29.9</v>
      </c>
      <c r="AB961" s="13" t="n">
        <v>0.081</v>
      </c>
      <c r="AE961" s="15" t="n">
        <v>0</v>
      </c>
    </row>
    <row r="962" customFormat="false" ht="12.75" hidden="false" customHeight="false" outlineLevel="0" collapsed="false">
      <c r="A962" s="1" t="n">
        <v>37399</v>
      </c>
      <c r="B962" s="2" t="n">
        <v>143</v>
      </c>
      <c r="C962" s="3" t="n">
        <v>0.63402777778056</v>
      </c>
      <c r="D962" s="4" t="n">
        <v>0.63402777778056</v>
      </c>
      <c r="E962" s="5" t="n">
        <v>0</v>
      </c>
      <c r="F962" s="6" t="n">
        <v>39.59144007</v>
      </c>
      <c r="G962" s="6" t="n">
        <v>-78.77846167</v>
      </c>
      <c r="H962" s="7" t="n">
        <v>1012.3</v>
      </c>
      <c r="I962" s="8" t="n">
        <v>976.3</v>
      </c>
      <c r="J962" s="9" t="n">
        <v>308.478085944553</v>
      </c>
      <c r="K962" s="9" t="n">
        <v>533.058085944553</v>
      </c>
      <c r="L962" s="9" t="n">
        <v>527.178085944553</v>
      </c>
      <c r="M962" s="10" t="n">
        <v>530.118085944553</v>
      </c>
      <c r="N962" s="8" t="n">
        <v>15.9</v>
      </c>
      <c r="O962" s="8" t="n">
        <v>40.1</v>
      </c>
      <c r="P962" s="8" t="n">
        <v>28.2</v>
      </c>
      <c r="AB962" s="13" t="n">
        <v>0.071</v>
      </c>
      <c r="AE962" s="15" t="n">
        <v>0</v>
      </c>
    </row>
    <row r="963" customFormat="false" ht="12.75" hidden="false" customHeight="false" outlineLevel="0" collapsed="false">
      <c r="A963" s="1" t="n">
        <v>37399</v>
      </c>
      <c r="B963" s="2" t="n">
        <v>143</v>
      </c>
      <c r="C963" s="3" t="n">
        <v>0.634143518519253</v>
      </c>
      <c r="D963" s="4" t="n">
        <v>0.634143518519253</v>
      </c>
      <c r="E963" s="5" t="n">
        <v>0</v>
      </c>
      <c r="F963" s="6" t="n">
        <v>39.58804582</v>
      </c>
      <c r="G963" s="6" t="n">
        <v>-78.77361958</v>
      </c>
      <c r="H963" s="7" t="n">
        <v>1011.9</v>
      </c>
      <c r="I963" s="8" t="n">
        <v>975.9</v>
      </c>
      <c r="J963" s="9" t="n">
        <v>311.880996092369</v>
      </c>
      <c r="K963" s="9" t="n">
        <v>536.460996092369</v>
      </c>
      <c r="L963" s="9" t="n">
        <v>530.580996092369</v>
      </c>
      <c r="M963" s="10" t="n">
        <v>533.520996092369</v>
      </c>
      <c r="N963" s="8" t="n">
        <v>15.8</v>
      </c>
      <c r="O963" s="8" t="n">
        <v>39.1</v>
      </c>
      <c r="P963" s="8" t="n">
        <v>27.9</v>
      </c>
      <c r="AB963" s="13" t="n">
        <v>0.091</v>
      </c>
      <c r="AE963" s="15" t="n">
        <v>0</v>
      </c>
    </row>
    <row r="964" customFormat="false" ht="12.75" hidden="false" customHeight="false" outlineLevel="0" collapsed="false">
      <c r="A964" s="1" t="n">
        <v>37399</v>
      </c>
      <c r="B964" s="2" t="n">
        <v>143</v>
      </c>
      <c r="C964" s="3" t="n">
        <v>0.634259259257945</v>
      </c>
      <c r="D964" s="4" t="n">
        <v>0.634259259257945</v>
      </c>
      <c r="E964" s="5" t="n">
        <v>0</v>
      </c>
      <c r="F964" s="6" t="n">
        <v>39.58755855</v>
      </c>
      <c r="G964" s="6" t="n">
        <v>-78.76693054</v>
      </c>
      <c r="H964" s="7" t="n">
        <v>1012</v>
      </c>
      <c r="I964" s="8" t="n">
        <v>976</v>
      </c>
      <c r="J964" s="9" t="n">
        <v>311.030137812819</v>
      </c>
      <c r="K964" s="9" t="n">
        <v>535.610137812819</v>
      </c>
      <c r="L964" s="9" t="n">
        <v>529.730137812819</v>
      </c>
      <c r="M964" s="10" t="n">
        <v>532.670137812819</v>
      </c>
      <c r="N964" s="8" t="n">
        <v>15.8</v>
      </c>
      <c r="O964" s="8" t="n">
        <v>38.3</v>
      </c>
      <c r="P964" s="8" t="n">
        <v>30.8</v>
      </c>
      <c r="AB964" s="13" t="n">
        <v>0.081</v>
      </c>
      <c r="AE964" s="15" t="n">
        <v>0</v>
      </c>
    </row>
    <row r="965" customFormat="false" ht="12.75" hidden="false" customHeight="false" outlineLevel="0" collapsed="false">
      <c r="A965" s="1" t="n">
        <v>37399</v>
      </c>
      <c r="B965" s="2" t="n">
        <v>143</v>
      </c>
      <c r="C965" s="3" t="n">
        <v>0.634374999996638</v>
      </c>
      <c r="D965" s="4" t="n">
        <v>0.634374999996638</v>
      </c>
      <c r="E965" s="5" t="n">
        <v>0</v>
      </c>
      <c r="F965" s="6" t="n">
        <v>39.58993127</v>
      </c>
      <c r="G965" s="6" t="n">
        <v>-78.76033545</v>
      </c>
      <c r="H965" s="7" t="n">
        <v>1011.1</v>
      </c>
      <c r="I965" s="8" t="n">
        <v>975.1</v>
      </c>
      <c r="J965" s="9" t="n">
        <v>318.691002724786</v>
      </c>
      <c r="K965" s="9" t="n">
        <v>543.271002724786</v>
      </c>
      <c r="L965" s="9" t="n">
        <v>537.391002724786</v>
      </c>
      <c r="M965" s="10" t="n">
        <v>540.331002724786</v>
      </c>
      <c r="N965" s="8" t="n">
        <v>15.6</v>
      </c>
      <c r="O965" s="8" t="n">
        <v>37.4</v>
      </c>
      <c r="P965" s="8" t="n">
        <v>32.2</v>
      </c>
      <c r="AB965" s="13" t="n">
        <v>0.091</v>
      </c>
      <c r="AE965" s="15" t="n">
        <v>0</v>
      </c>
    </row>
    <row r="966" customFormat="false" ht="12.75" hidden="false" customHeight="false" outlineLevel="0" collapsed="false">
      <c r="A966" s="1" t="n">
        <v>37399</v>
      </c>
      <c r="B966" s="2" t="n">
        <v>143</v>
      </c>
      <c r="C966" s="3" t="n">
        <v>0.634490740742607</v>
      </c>
      <c r="D966" s="4" t="n">
        <v>0.634490740742607</v>
      </c>
      <c r="E966" s="5" t="n">
        <v>0</v>
      </c>
      <c r="F966" s="6" t="n">
        <v>39.59354363</v>
      </c>
      <c r="G966" s="6" t="n">
        <v>-78.75468961</v>
      </c>
      <c r="H966" s="7" t="n">
        <v>1010.5</v>
      </c>
      <c r="I966" s="8" t="n">
        <v>974.5</v>
      </c>
      <c r="J966" s="9" t="n">
        <v>323.802175252995</v>
      </c>
      <c r="K966" s="9" t="n">
        <v>548.382175252995</v>
      </c>
      <c r="L966" s="9" t="n">
        <v>542.502175252995</v>
      </c>
      <c r="M966" s="10" t="n">
        <v>545.442175252995</v>
      </c>
      <c r="N966" s="8" t="n">
        <v>15.7</v>
      </c>
      <c r="O966" s="8" t="n">
        <v>36.1</v>
      </c>
      <c r="P966" s="8" t="n">
        <v>35.7</v>
      </c>
      <c r="AB966" s="13" t="n">
        <v>0.071</v>
      </c>
      <c r="AE966" s="15" t="n">
        <v>0</v>
      </c>
    </row>
    <row r="967" customFormat="false" ht="12.75" hidden="false" customHeight="false" outlineLevel="0" collapsed="false">
      <c r="A967" s="1" t="n">
        <v>37399</v>
      </c>
      <c r="B967" s="2" t="n">
        <v>143</v>
      </c>
      <c r="C967" s="3" t="n">
        <v>0.634606481481299</v>
      </c>
      <c r="D967" s="4" t="n">
        <v>0.634606481481299</v>
      </c>
      <c r="E967" s="5" t="n">
        <v>0</v>
      </c>
      <c r="F967" s="6" t="n">
        <v>39.59744516</v>
      </c>
      <c r="G967" s="6" t="n">
        <v>-78.74968294</v>
      </c>
      <c r="H967" s="7" t="n">
        <v>1009.5</v>
      </c>
      <c r="I967" s="8" t="n">
        <v>973.5</v>
      </c>
      <c r="J967" s="9" t="n">
        <v>332.327793426953</v>
      </c>
      <c r="K967" s="9" t="n">
        <v>556.907793426953</v>
      </c>
      <c r="L967" s="9" t="n">
        <v>551.027793426953</v>
      </c>
      <c r="M967" s="10" t="n">
        <v>553.967793426953</v>
      </c>
      <c r="N967" s="8" t="n">
        <v>15.5</v>
      </c>
      <c r="O967" s="8" t="n">
        <v>37.1</v>
      </c>
      <c r="P967" s="8" t="n">
        <v>36.3</v>
      </c>
      <c r="AB967" s="13" t="n">
        <v>0.071</v>
      </c>
      <c r="AE967" s="15" t="n">
        <v>0</v>
      </c>
    </row>
    <row r="968" customFormat="false" ht="12.75" hidden="false" customHeight="false" outlineLevel="0" collapsed="false">
      <c r="A968" s="1" t="n">
        <v>37399</v>
      </c>
      <c r="B968" s="2" t="n">
        <v>143</v>
      </c>
      <c r="C968" s="3" t="n">
        <v>0.634722222219992</v>
      </c>
      <c r="D968" s="4" t="n">
        <v>0.634722222219992</v>
      </c>
      <c r="E968" s="5" t="n">
        <v>0</v>
      </c>
      <c r="F968" s="6" t="n">
        <v>39.60140969</v>
      </c>
      <c r="G968" s="6" t="n">
        <v>-78.74494862</v>
      </c>
      <c r="H968" s="7" t="n">
        <v>1009.9</v>
      </c>
      <c r="I968" s="8" t="n">
        <v>973.9</v>
      </c>
      <c r="J968" s="9" t="n">
        <v>328.916495701254</v>
      </c>
      <c r="K968" s="9" t="n">
        <v>553.496495701254</v>
      </c>
      <c r="L968" s="9" t="n">
        <v>547.616495701254</v>
      </c>
      <c r="M968" s="10" t="n">
        <v>550.556495701254</v>
      </c>
      <c r="N968" s="8" t="n">
        <v>15.6</v>
      </c>
      <c r="O968" s="8" t="n">
        <v>36.2</v>
      </c>
      <c r="P968" s="8" t="n">
        <v>33.1</v>
      </c>
      <c r="AB968" s="13" t="n">
        <v>0.072</v>
      </c>
      <c r="AE968" s="15" t="n">
        <v>0</v>
      </c>
    </row>
    <row r="969" customFormat="false" ht="12.75" hidden="false" customHeight="false" outlineLevel="0" collapsed="false">
      <c r="A969" s="1" t="n">
        <v>37399</v>
      </c>
      <c r="B969" s="2" t="n">
        <v>143</v>
      </c>
      <c r="C969" s="3" t="n">
        <v>0.634837962965961</v>
      </c>
      <c r="D969" s="4" t="n">
        <v>0.634837962965961</v>
      </c>
      <c r="E969" s="5" t="n">
        <v>0</v>
      </c>
      <c r="F969" s="6" t="n">
        <v>39.6054904</v>
      </c>
      <c r="G969" s="6" t="n">
        <v>-78.74029703</v>
      </c>
      <c r="H969" s="7" t="n">
        <v>1008.5</v>
      </c>
      <c r="I969" s="8" t="n">
        <v>972.5</v>
      </c>
      <c r="J969" s="9" t="n">
        <v>340.862173799956</v>
      </c>
      <c r="K969" s="9" t="n">
        <v>565.442173799956</v>
      </c>
      <c r="L969" s="9" t="n">
        <v>559.562173799956</v>
      </c>
      <c r="M969" s="10" t="n">
        <v>562.502173799956</v>
      </c>
      <c r="N969" s="8" t="n">
        <v>15.5</v>
      </c>
      <c r="O969" s="8" t="n">
        <v>35.2</v>
      </c>
      <c r="P969" s="8" t="n">
        <v>33.8</v>
      </c>
      <c r="Y969" s="36"/>
      <c r="AB969" s="13" t="n">
        <v>0.071</v>
      </c>
      <c r="AE969" s="15" t="n">
        <v>0</v>
      </c>
    </row>
    <row r="970" customFormat="false" ht="12.75" hidden="false" customHeight="false" outlineLevel="0" collapsed="false">
      <c r="A970" s="1" t="n">
        <v>37399</v>
      </c>
      <c r="B970" s="2" t="n">
        <v>143</v>
      </c>
      <c r="C970" s="3" t="n">
        <v>0.634953703704653</v>
      </c>
      <c r="D970" s="4" t="n">
        <v>0.634953703704653</v>
      </c>
      <c r="E970" s="5" t="n">
        <v>0</v>
      </c>
      <c r="F970" s="6" t="n">
        <v>39.60969875</v>
      </c>
      <c r="G970" s="6" t="n">
        <v>-78.73596644</v>
      </c>
      <c r="H970" s="7" t="n">
        <v>1007.9</v>
      </c>
      <c r="I970" s="8" t="n">
        <v>971.9</v>
      </c>
      <c r="J970" s="9" t="n">
        <v>345.987015377145</v>
      </c>
      <c r="K970" s="9" t="n">
        <v>570.567015377145</v>
      </c>
      <c r="L970" s="9" t="n">
        <v>564.687015377145</v>
      </c>
      <c r="M970" s="10" t="n">
        <v>567.627015377145</v>
      </c>
      <c r="N970" s="8" t="n">
        <v>15.6</v>
      </c>
      <c r="O970" s="8" t="n">
        <v>34.6</v>
      </c>
      <c r="P970" s="8" t="n">
        <v>35.1</v>
      </c>
      <c r="Y970" s="36"/>
      <c r="AB970" s="13" t="n">
        <v>0.081</v>
      </c>
      <c r="AE970" s="15" t="n">
        <v>0</v>
      </c>
    </row>
    <row r="971" customFormat="false" ht="12.75" hidden="false" customHeight="false" outlineLevel="0" collapsed="false">
      <c r="A971" s="1" t="n">
        <v>37399</v>
      </c>
      <c r="B971" s="2" t="n">
        <v>143</v>
      </c>
      <c r="C971" s="3" t="n">
        <v>0.635069444443346</v>
      </c>
      <c r="D971" s="4" t="n">
        <v>0.635069444443346</v>
      </c>
      <c r="E971" s="5" t="n">
        <v>0</v>
      </c>
      <c r="F971" s="6" t="n">
        <v>39.61382497</v>
      </c>
      <c r="G971" s="6" t="n">
        <v>-78.7316312</v>
      </c>
      <c r="H971" s="7" t="n">
        <v>1007.6</v>
      </c>
      <c r="I971" s="8" t="n">
        <v>971.6</v>
      </c>
      <c r="J971" s="9" t="n">
        <v>348.550622715849</v>
      </c>
      <c r="K971" s="9" t="n">
        <v>573.130622715849</v>
      </c>
      <c r="L971" s="9" t="n">
        <v>567.250622715849</v>
      </c>
      <c r="M971" s="10" t="n">
        <v>570.190622715849</v>
      </c>
      <c r="N971" s="8" t="n">
        <v>15.9</v>
      </c>
      <c r="O971" s="8" t="n">
        <v>34.9</v>
      </c>
      <c r="P971" s="8" t="n">
        <v>37.8</v>
      </c>
      <c r="Y971" s="36"/>
      <c r="AB971" s="13" t="n">
        <v>0.071</v>
      </c>
      <c r="AE971" s="15" t="n">
        <v>0</v>
      </c>
    </row>
    <row r="972" customFormat="false" ht="12.75" hidden="false" customHeight="false" outlineLevel="0" collapsed="false">
      <c r="A972" s="1" t="n">
        <v>37399</v>
      </c>
      <c r="B972" s="2" t="n">
        <v>143</v>
      </c>
      <c r="C972" s="3" t="n">
        <v>0.635185185182039</v>
      </c>
      <c r="D972" s="4" t="n">
        <v>0.635185185182039</v>
      </c>
      <c r="E972" s="5" t="n">
        <v>0</v>
      </c>
      <c r="F972" s="6" t="n">
        <v>39.61783704</v>
      </c>
      <c r="G972" s="6" t="n">
        <v>-78.72711311</v>
      </c>
      <c r="H972" s="7" t="n">
        <v>1007</v>
      </c>
      <c r="I972" s="8" t="n">
        <v>971</v>
      </c>
      <c r="J972" s="9" t="n">
        <v>353.680212936825</v>
      </c>
      <c r="K972" s="9" t="n">
        <v>578.260212936825</v>
      </c>
      <c r="L972" s="9" t="n">
        <v>572.380212936825</v>
      </c>
      <c r="M972" s="10" t="n">
        <v>575.320212936825</v>
      </c>
      <c r="N972" s="8" t="n">
        <v>16.1</v>
      </c>
      <c r="O972" s="8" t="n">
        <v>33.8</v>
      </c>
      <c r="P972" s="8" t="n">
        <v>37.7</v>
      </c>
      <c r="Y972" s="36"/>
      <c r="AB972" s="13" t="n">
        <v>0.091</v>
      </c>
      <c r="AE972" s="15" t="n">
        <v>0</v>
      </c>
    </row>
    <row r="973" customFormat="false" ht="12.75" hidden="false" customHeight="false" outlineLevel="0" collapsed="false">
      <c r="A973" s="1" t="n">
        <v>37399</v>
      </c>
      <c r="B973" s="2" t="n">
        <v>143</v>
      </c>
      <c r="C973" s="3" t="n">
        <v>0.635300925928007</v>
      </c>
      <c r="D973" s="4" t="n">
        <v>0.635300925928007</v>
      </c>
      <c r="E973" s="5" t="n">
        <v>0</v>
      </c>
      <c r="F973" s="6" t="n">
        <v>39.62240525</v>
      </c>
      <c r="G973" s="6" t="n">
        <v>-78.72392449</v>
      </c>
      <c r="H973" s="7" t="n">
        <v>1007.1</v>
      </c>
      <c r="I973" s="8" t="n">
        <v>971.1</v>
      </c>
      <c r="J973" s="9" t="n">
        <v>352.825061154803</v>
      </c>
      <c r="K973" s="9" t="n">
        <v>577.405061154803</v>
      </c>
      <c r="L973" s="9" t="n">
        <v>571.525061154803</v>
      </c>
      <c r="M973" s="10" t="n">
        <v>574.465061154803</v>
      </c>
      <c r="N973" s="8" t="n">
        <v>16.2</v>
      </c>
      <c r="O973" s="8" t="n">
        <v>33.2</v>
      </c>
      <c r="P973" s="8" t="n">
        <v>37.1</v>
      </c>
      <c r="Y973" s="36"/>
      <c r="AB973" s="13" t="n">
        <v>0.081</v>
      </c>
      <c r="AE973" s="15" t="n">
        <v>0</v>
      </c>
    </row>
    <row r="974" customFormat="false" ht="12.75" hidden="false" customHeight="false" outlineLevel="0" collapsed="false">
      <c r="A974" s="1" t="n">
        <v>37399</v>
      </c>
      <c r="B974" s="2" t="n">
        <v>143</v>
      </c>
      <c r="C974" s="3" t="n">
        <v>0.6354166666667</v>
      </c>
      <c r="D974" s="4" t="n">
        <v>0.6354166666667</v>
      </c>
      <c r="E974" s="5" t="n">
        <v>0</v>
      </c>
      <c r="F974" s="6" t="n">
        <v>39.62746993</v>
      </c>
      <c r="G974" s="6" t="n">
        <v>-78.72478573</v>
      </c>
      <c r="H974" s="7" t="n">
        <v>1008.7</v>
      </c>
      <c r="I974" s="8" t="n">
        <v>972.7</v>
      </c>
      <c r="J974" s="9" t="n">
        <v>339.15459588483</v>
      </c>
      <c r="K974" s="9" t="n">
        <v>563.73459588483</v>
      </c>
      <c r="L974" s="9" t="n">
        <v>557.85459588483</v>
      </c>
      <c r="M974" s="10" t="n">
        <v>560.79459588483</v>
      </c>
      <c r="N974" s="8" t="n">
        <v>16.1</v>
      </c>
      <c r="O974" s="8" t="n">
        <v>33.2</v>
      </c>
      <c r="P974" s="8" t="n">
        <v>38.7</v>
      </c>
      <c r="Y974" s="36"/>
      <c r="AB974" s="13" t="n">
        <v>0.071</v>
      </c>
      <c r="AE974" s="15" t="n">
        <v>0</v>
      </c>
    </row>
    <row r="975" customFormat="false" ht="12.75" hidden="false" customHeight="false" outlineLevel="0" collapsed="false">
      <c r="A975" s="1" t="n">
        <v>37399</v>
      </c>
      <c r="B975" s="2" t="n">
        <v>143</v>
      </c>
      <c r="C975" s="3" t="n">
        <v>0.635532407405393</v>
      </c>
      <c r="D975" s="4" t="n">
        <v>0.635532407405393</v>
      </c>
      <c r="E975" s="5" t="n">
        <v>0</v>
      </c>
      <c r="F975" s="6" t="n">
        <v>39.63158969</v>
      </c>
      <c r="G975" s="6" t="n">
        <v>-78.72923077</v>
      </c>
      <c r="H975" s="7" t="n">
        <v>1010.7</v>
      </c>
      <c r="I975" s="8" t="n">
        <v>974.7</v>
      </c>
      <c r="J975" s="9" t="n">
        <v>322.098101499426</v>
      </c>
      <c r="K975" s="9" t="n">
        <v>546.678101499426</v>
      </c>
      <c r="L975" s="9" t="n">
        <v>540.798101499426</v>
      </c>
      <c r="M975" s="10" t="n">
        <v>543.738101499426</v>
      </c>
      <c r="N975" s="8" t="n">
        <v>15.9</v>
      </c>
      <c r="O975" s="8" t="n">
        <v>33.2</v>
      </c>
      <c r="P975" s="8" t="n">
        <v>39.2</v>
      </c>
      <c r="Y975" s="36"/>
      <c r="AB975" s="13" t="n">
        <v>0.081</v>
      </c>
      <c r="AE975" s="15" t="n">
        <v>0</v>
      </c>
    </row>
    <row r="976" customFormat="false" ht="12.75" hidden="false" customHeight="false" outlineLevel="0" collapsed="false">
      <c r="A976" s="1" t="n">
        <v>37399</v>
      </c>
      <c r="B976" s="2" t="n">
        <v>143</v>
      </c>
      <c r="C976" s="3" t="n">
        <v>0.635648148151361</v>
      </c>
      <c r="D976" s="4" t="n">
        <v>0.635648148151361</v>
      </c>
      <c r="E976" s="5" t="n">
        <v>0</v>
      </c>
      <c r="F976" s="6" t="n">
        <v>39.63310745</v>
      </c>
      <c r="G976" s="6" t="n">
        <v>-78.73591076</v>
      </c>
      <c r="H976" s="7" t="n">
        <v>1011.6</v>
      </c>
      <c r="I976" s="8" t="n">
        <v>975.6</v>
      </c>
      <c r="J976" s="9" t="n">
        <v>314.434094151528</v>
      </c>
      <c r="K976" s="9" t="n">
        <v>539.014094151528</v>
      </c>
      <c r="L976" s="9" t="n">
        <v>533.134094151528</v>
      </c>
      <c r="M976" s="10" t="n">
        <v>536.074094151528</v>
      </c>
      <c r="N976" s="8" t="n">
        <v>16</v>
      </c>
      <c r="O976" s="8" t="n">
        <v>34.2</v>
      </c>
      <c r="P976" s="8" t="n">
        <v>38.7</v>
      </c>
      <c r="Y976" s="36"/>
      <c r="AB976" s="13" t="n">
        <v>0.07</v>
      </c>
      <c r="AE976" s="15" t="n">
        <v>0</v>
      </c>
    </row>
    <row r="977" customFormat="false" ht="12.75" hidden="false" customHeight="false" outlineLevel="0" collapsed="false">
      <c r="A977" s="1" t="n">
        <v>37399</v>
      </c>
      <c r="B977" s="2" t="n">
        <v>143</v>
      </c>
      <c r="C977" s="3" t="n">
        <v>0.635763888890054</v>
      </c>
      <c r="D977" s="4" t="n">
        <v>0.635763888890054</v>
      </c>
      <c r="E977" s="5" t="n">
        <v>0</v>
      </c>
      <c r="F977" s="6" t="n">
        <v>39.63188303</v>
      </c>
      <c r="G977" s="6" t="n">
        <v>-78.74284746</v>
      </c>
      <c r="H977" s="7" t="n">
        <v>1012.8</v>
      </c>
      <c r="I977" s="8" t="n">
        <v>976.8</v>
      </c>
      <c r="J977" s="9" t="n">
        <v>304.226408327735</v>
      </c>
      <c r="K977" s="9" t="n">
        <v>528.806408327735</v>
      </c>
      <c r="L977" s="9" t="n">
        <v>522.926408327735</v>
      </c>
      <c r="M977" s="10" t="n">
        <v>525.866408327735</v>
      </c>
      <c r="N977" s="8" t="n">
        <v>15.9</v>
      </c>
      <c r="O977" s="8" t="n">
        <v>35.4</v>
      </c>
      <c r="P977" s="8" t="n">
        <v>36.2</v>
      </c>
      <c r="Y977" s="36"/>
      <c r="AB977" s="13" t="n">
        <v>0.091</v>
      </c>
      <c r="AE977" s="15" t="n">
        <v>0</v>
      </c>
    </row>
    <row r="978" customFormat="false" ht="12.75" hidden="false" customHeight="false" outlineLevel="0" collapsed="false">
      <c r="A978" s="1" t="n">
        <v>37399</v>
      </c>
      <c r="B978" s="2" t="n">
        <v>143</v>
      </c>
      <c r="C978" s="3" t="n">
        <v>0.635879629628747</v>
      </c>
      <c r="D978" s="4" t="n">
        <v>0.635879629628747</v>
      </c>
      <c r="E978" s="5" t="n">
        <v>0</v>
      </c>
      <c r="F978" s="6" t="n">
        <v>39.62780665</v>
      </c>
      <c r="G978" s="6" t="n">
        <v>-78.74799427</v>
      </c>
      <c r="H978" s="7" t="n">
        <v>1011.3</v>
      </c>
      <c r="I978" s="8" t="n">
        <v>975.3</v>
      </c>
      <c r="J978" s="9" t="n">
        <v>316.987977416931</v>
      </c>
      <c r="K978" s="9" t="n">
        <v>541.567977416931</v>
      </c>
      <c r="L978" s="9" t="n">
        <v>535.687977416931</v>
      </c>
      <c r="M978" s="10" t="n">
        <v>538.627977416931</v>
      </c>
      <c r="N978" s="8" t="n">
        <v>15.6</v>
      </c>
      <c r="O978" s="8" t="n">
        <v>36.6</v>
      </c>
      <c r="P978" s="8" t="n">
        <v>30.8</v>
      </c>
      <c r="Y978" s="36"/>
      <c r="AB978" s="13" t="n">
        <v>0.071</v>
      </c>
      <c r="AE978" s="15" t="n">
        <v>0</v>
      </c>
    </row>
    <row r="979" customFormat="false" ht="12.75" hidden="false" customHeight="false" outlineLevel="0" collapsed="false">
      <c r="A979" s="1" t="n">
        <v>37399</v>
      </c>
      <c r="B979" s="2" t="n">
        <v>143</v>
      </c>
      <c r="C979" s="3" t="n">
        <v>0.63599537036744</v>
      </c>
      <c r="D979" s="4" t="n">
        <v>0.63599537036744</v>
      </c>
      <c r="E979" s="5" t="n">
        <v>0</v>
      </c>
      <c r="F979" s="6" t="n">
        <v>39.6233869</v>
      </c>
      <c r="G979" s="6" t="n">
        <v>-78.75241592</v>
      </c>
      <c r="H979" s="7" t="n">
        <v>1009.3</v>
      </c>
      <c r="I979" s="8" t="n">
        <v>973.3</v>
      </c>
      <c r="J979" s="9" t="n">
        <v>334.033967949495</v>
      </c>
      <c r="K979" s="9" t="n">
        <v>558.613967949495</v>
      </c>
      <c r="L979" s="9" t="n">
        <v>552.733967949495</v>
      </c>
      <c r="M979" s="10" t="n">
        <v>555.673967949495</v>
      </c>
      <c r="N979" s="8" t="n">
        <v>15.9</v>
      </c>
      <c r="O979" s="8" t="n">
        <v>35.5</v>
      </c>
      <c r="P979" s="8" t="n">
        <v>29.7</v>
      </c>
      <c r="Y979" s="36"/>
      <c r="AB979" s="13" t="n">
        <v>0.081</v>
      </c>
      <c r="AE979" s="15" t="n">
        <v>0</v>
      </c>
    </row>
    <row r="980" customFormat="false" ht="12.75" hidden="false" customHeight="false" outlineLevel="0" collapsed="false">
      <c r="A980" s="1" t="n">
        <v>37399</v>
      </c>
      <c r="B980" s="2" t="n">
        <v>143</v>
      </c>
      <c r="C980" s="3" t="n">
        <v>0.636111111113408</v>
      </c>
      <c r="D980" s="4" t="n">
        <v>0.636111111113408</v>
      </c>
      <c r="E980" s="5" t="n">
        <v>0</v>
      </c>
      <c r="F980" s="6" t="n">
        <v>39.61936918</v>
      </c>
      <c r="G980" s="6" t="n">
        <v>-78.7569052</v>
      </c>
      <c r="H980" s="7" t="n">
        <v>1008</v>
      </c>
      <c r="I980" s="8" t="n">
        <v>972</v>
      </c>
      <c r="J980" s="9" t="n">
        <v>345.132655443061</v>
      </c>
      <c r="K980" s="9" t="n">
        <v>569.712655443061</v>
      </c>
      <c r="L980" s="9" t="n">
        <v>563.832655443061</v>
      </c>
      <c r="M980" s="10" t="n">
        <v>566.772655443061</v>
      </c>
      <c r="N980" s="8" t="n">
        <v>15.5</v>
      </c>
      <c r="O980" s="8" t="n">
        <v>36.3</v>
      </c>
      <c r="P980" s="8" t="n">
        <v>33.6</v>
      </c>
      <c r="Y980" s="36"/>
      <c r="AB980" s="13" t="n">
        <v>0.081</v>
      </c>
      <c r="AE980" s="15" t="n">
        <v>0</v>
      </c>
    </row>
    <row r="981" customFormat="false" ht="12.75" hidden="false" customHeight="false" outlineLevel="0" collapsed="false">
      <c r="A981" s="1" t="n">
        <v>37399</v>
      </c>
      <c r="B981" s="2" t="n">
        <v>143</v>
      </c>
      <c r="C981" s="3" t="n">
        <v>0.636226851852101</v>
      </c>
      <c r="D981" s="4" t="n">
        <v>0.636226851852101</v>
      </c>
      <c r="E981" s="5" t="n">
        <v>0</v>
      </c>
      <c r="F981" s="6" t="n">
        <v>39.61550693</v>
      </c>
      <c r="G981" s="6" t="n">
        <v>-78.76119317</v>
      </c>
      <c r="H981" s="7" t="n">
        <v>1007.3</v>
      </c>
      <c r="I981" s="8" t="n">
        <v>971.3</v>
      </c>
      <c r="J981" s="9" t="n">
        <v>351.115021739369</v>
      </c>
      <c r="K981" s="9" t="n">
        <v>575.695021739369</v>
      </c>
      <c r="L981" s="9" t="n">
        <v>569.815021739369</v>
      </c>
      <c r="M981" s="10" t="n">
        <v>572.755021739369</v>
      </c>
      <c r="N981" s="8" t="n">
        <v>15.6</v>
      </c>
      <c r="O981" s="8" t="n">
        <v>36.8</v>
      </c>
      <c r="P981" s="8" t="n">
        <v>34.2</v>
      </c>
      <c r="Y981" s="36"/>
      <c r="AB981" s="13" t="n">
        <v>0.081</v>
      </c>
      <c r="AE981" s="15" t="n">
        <v>0</v>
      </c>
    </row>
    <row r="982" customFormat="false" ht="12.75" hidden="false" customHeight="false" outlineLevel="0" collapsed="false">
      <c r="A982" s="1" t="n">
        <v>37399</v>
      </c>
      <c r="B982" s="2" t="n">
        <v>143</v>
      </c>
      <c r="C982" s="3" t="n">
        <v>0.636342592590794</v>
      </c>
      <c r="D982" s="4" t="n">
        <v>0.636342592590794</v>
      </c>
      <c r="E982" s="5" t="n">
        <v>0</v>
      </c>
      <c r="F982" s="6" t="n">
        <v>39.61165735</v>
      </c>
      <c r="G982" s="6" t="n">
        <v>-78.76526435</v>
      </c>
      <c r="H982" s="7" t="n">
        <v>1007.5</v>
      </c>
      <c r="I982" s="8" t="n">
        <v>971.5</v>
      </c>
      <c r="J982" s="9" t="n">
        <v>349.405334401231</v>
      </c>
      <c r="K982" s="9" t="n">
        <v>573.985334401231</v>
      </c>
      <c r="L982" s="9" t="n">
        <v>568.105334401231</v>
      </c>
      <c r="M982" s="10" t="n">
        <v>571.045334401231</v>
      </c>
      <c r="N982" s="8" t="n">
        <v>15.8</v>
      </c>
      <c r="O982" s="8" t="n">
        <v>36.7</v>
      </c>
      <c r="P982" s="8" t="n">
        <v>32.1</v>
      </c>
      <c r="Y982" s="36"/>
      <c r="AB982" s="13" t="n">
        <v>0.071</v>
      </c>
      <c r="AE982" s="15" t="n">
        <v>0</v>
      </c>
    </row>
    <row r="983" customFormat="false" ht="12.75" hidden="false" customHeight="false" outlineLevel="0" collapsed="false">
      <c r="A983" s="1" t="n">
        <v>37399</v>
      </c>
      <c r="B983" s="2" t="n">
        <v>143</v>
      </c>
      <c r="C983" s="3" t="n">
        <v>0.636458333336762</v>
      </c>
      <c r="D983" s="4" t="n">
        <v>0.636458333336762</v>
      </c>
      <c r="E983" s="5" t="n">
        <v>0</v>
      </c>
      <c r="F983" s="6" t="n">
        <v>39.60784055</v>
      </c>
      <c r="G983" s="6" t="n">
        <v>-78.76913178</v>
      </c>
      <c r="H983" s="7" t="n">
        <v>1008</v>
      </c>
      <c r="I983" s="8" t="n">
        <v>972</v>
      </c>
      <c r="J983" s="9" t="n">
        <v>345.132655443061</v>
      </c>
      <c r="K983" s="9" t="n">
        <v>569.712655443061</v>
      </c>
      <c r="L983" s="9" t="n">
        <v>563.832655443061</v>
      </c>
      <c r="M983" s="10" t="n">
        <v>566.772655443061</v>
      </c>
      <c r="N983" s="8" t="n">
        <v>15.4</v>
      </c>
      <c r="O983" s="8" t="n">
        <v>38.6</v>
      </c>
      <c r="P983" s="8" t="n">
        <v>32.7</v>
      </c>
      <c r="Y983" s="36"/>
      <c r="AB983" s="13" t="n">
        <v>0.091</v>
      </c>
      <c r="AE983" s="15" t="n">
        <v>0</v>
      </c>
    </row>
    <row r="984" customFormat="false" ht="12.75" hidden="false" customHeight="false" outlineLevel="0" collapsed="false">
      <c r="A984" s="1" t="n">
        <v>37399</v>
      </c>
      <c r="B984" s="2" t="n">
        <v>143</v>
      </c>
      <c r="C984" s="3" t="n">
        <v>0.636574074075455</v>
      </c>
      <c r="D984" s="4" t="n">
        <v>0.636574074075455</v>
      </c>
      <c r="E984" s="5" t="n">
        <v>0</v>
      </c>
      <c r="F984" s="6" t="n">
        <v>39.60393349</v>
      </c>
      <c r="G984" s="6" t="n">
        <v>-78.77297155</v>
      </c>
      <c r="H984" s="7" t="n">
        <v>1008.5</v>
      </c>
      <c r="I984" s="8" t="n">
        <v>972.5</v>
      </c>
      <c r="J984" s="9" t="n">
        <v>340.862173799956</v>
      </c>
      <c r="K984" s="9" t="n">
        <v>565.442173799956</v>
      </c>
      <c r="L984" s="9" t="n">
        <v>559.562173799956</v>
      </c>
      <c r="M984" s="10" t="n">
        <v>562.502173799956</v>
      </c>
      <c r="N984" s="8" t="n">
        <v>15.3</v>
      </c>
      <c r="O984" s="8" t="n">
        <v>40.1</v>
      </c>
      <c r="P984" s="8" t="n">
        <v>32.2</v>
      </c>
      <c r="Y984" s="36"/>
      <c r="AB984" s="13" t="n">
        <v>0.081</v>
      </c>
      <c r="AE984" s="15" t="n">
        <v>0</v>
      </c>
    </row>
    <row r="985" customFormat="false" ht="12.75" hidden="false" customHeight="false" outlineLevel="0" collapsed="false">
      <c r="A985" s="1" t="n">
        <v>37399</v>
      </c>
      <c r="B985" s="2" t="n">
        <v>143</v>
      </c>
      <c r="C985" s="3" t="n">
        <v>0.636689814814148</v>
      </c>
      <c r="D985" s="4" t="n">
        <v>0.636689814814148</v>
      </c>
      <c r="E985" s="5" t="n">
        <v>0</v>
      </c>
      <c r="F985" s="6" t="n">
        <v>39.5997885</v>
      </c>
      <c r="G985" s="6" t="n">
        <v>-78.77672031</v>
      </c>
      <c r="H985" s="7" t="n">
        <v>1008.1</v>
      </c>
      <c r="I985" s="8" t="n">
        <v>972.1</v>
      </c>
      <c r="J985" s="9" t="n">
        <v>344.278383401569</v>
      </c>
      <c r="K985" s="9" t="n">
        <v>568.858383401569</v>
      </c>
      <c r="L985" s="9" t="n">
        <v>562.978383401569</v>
      </c>
      <c r="M985" s="10" t="n">
        <v>565.918383401569</v>
      </c>
      <c r="N985" s="8" t="n">
        <v>15.4</v>
      </c>
      <c r="O985" s="8" t="n">
        <v>40.7</v>
      </c>
      <c r="P985" s="8" t="n">
        <v>30.1</v>
      </c>
      <c r="Y985" s="36"/>
      <c r="AB985" s="13" t="n">
        <v>0.091</v>
      </c>
      <c r="AE985" s="15" t="n">
        <v>0</v>
      </c>
    </row>
    <row r="986" customFormat="false" ht="12.75" hidden="false" customHeight="false" outlineLevel="0" collapsed="false">
      <c r="A986" s="1" t="n">
        <v>37399</v>
      </c>
      <c r="B986" s="2" t="n">
        <v>143</v>
      </c>
      <c r="C986" s="3" t="n">
        <v>0.63680555555284</v>
      </c>
      <c r="D986" s="4" t="n">
        <v>0.63680555555284</v>
      </c>
      <c r="E986" s="5" t="n">
        <v>0</v>
      </c>
      <c r="F986" s="6" t="n">
        <v>39.59514994</v>
      </c>
      <c r="G986" s="6" t="n">
        <v>-78.77898383</v>
      </c>
      <c r="H986" s="7" t="n">
        <v>1010.1</v>
      </c>
      <c r="I986" s="8" t="n">
        <v>974.1</v>
      </c>
      <c r="J986" s="9" t="n">
        <v>327.211372210252</v>
      </c>
      <c r="K986" s="9" t="n">
        <v>551.791372210252</v>
      </c>
      <c r="L986" s="9" t="n">
        <v>545.911372210252</v>
      </c>
      <c r="M986" s="10" t="n">
        <v>548.851372210252</v>
      </c>
      <c r="N986" s="8" t="n">
        <v>15.7</v>
      </c>
      <c r="O986" s="8" t="n">
        <v>40.2</v>
      </c>
      <c r="P986" s="8" t="n">
        <v>28.8</v>
      </c>
      <c r="Y986" s="36"/>
      <c r="AB986" s="13" t="n">
        <v>0.071</v>
      </c>
      <c r="AE986" s="15" t="n">
        <v>0</v>
      </c>
    </row>
    <row r="987" customFormat="false" ht="12.75" hidden="false" customHeight="false" outlineLevel="0" collapsed="false">
      <c r="A987" s="1" t="n">
        <v>37399</v>
      </c>
      <c r="B987" s="2" t="n">
        <v>143</v>
      </c>
      <c r="C987" s="3" t="n">
        <v>0.636921296298809</v>
      </c>
      <c r="D987" s="4" t="n">
        <v>0.636921296298809</v>
      </c>
      <c r="E987" s="5" t="n">
        <v>0</v>
      </c>
      <c r="F987" s="6" t="n">
        <v>39.59068857</v>
      </c>
      <c r="G987" s="6" t="n">
        <v>-78.77747204</v>
      </c>
      <c r="H987" s="7" t="n">
        <v>1012</v>
      </c>
      <c r="I987" s="8" t="n">
        <v>976</v>
      </c>
      <c r="J987" s="9" t="n">
        <v>311.030137812819</v>
      </c>
      <c r="K987" s="9" t="n">
        <v>535.610137812819</v>
      </c>
      <c r="L987" s="9" t="n">
        <v>529.730137812819</v>
      </c>
      <c r="M987" s="10" t="n">
        <v>532.670137812819</v>
      </c>
      <c r="N987" s="8" t="n">
        <v>16</v>
      </c>
      <c r="O987" s="8" t="n">
        <v>39.4</v>
      </c>
      <c r="P987" s="8" t="n">
        <v>28.3</v>
      </c>
      <c r="Y987" s="36"/>
      <c r="AB987" s="13" t="n">
        <v>0.071</v>
      </c>
      <c r="AE987" s="15" t="n">
        <v>0</v>
      </c>
    </row>
    <row r="988" customFormat="false" ht="12.75" hidden="false" customHeight="false" outlineLevel="0" collapsed="false">
      <c r="A988" s="1" t="n">
        <v>37399</v>
      </c>
      <c r="B988" s="2" t="n">
        <v>143</v>
      </c>
      <c r="C988" s="3" t="n">
        <v>0.637037037037502</v>
      </c>
      <c r="D988" s="4" t="n">
        <v>0.637037037037502</v>
      </c>
      <c r="E988" s="5" t="n">
        <v>0</v>
      </c>
      <c r="F988" s="6" t="n">
        <v>39.58795484</v>
      </c>
      <c r="G988" s="6" t="n">
        <v>-78.77178003</v>
      </c>
      <c r="H988" s="7" t="n">
        <v>1012.6</v>
      </c>
      <c r="I988" s="8" t="n">
        <v>976.6</v>
      </c>
      <c r="J988" s="9" t="n">
        <v>305.92681815696</v>
      </c>
      <c r="K988" s="9" t="n">
        <v>530.50681815696</v>
      </c>
      <c r="L988" s="9" t="n">
        <v>524.62681815696</v>
      </c>
      <c r="M988" s="10" t="n">
        <v>527.56681815696</v>
      </c>
      <c r="N988" s="8" t="n">
        <v>16</v>
      </c>
      <c r="O988" s="8" t="n">
        <v>38.2</v>
      </c>
      <c r="P988" s="8" t="n">
        <v>29.8</v>
      </c>
      <c r="Y988" s="36"/>
      <c r="AE988" s="15" t="n">
        <v>0</v>
      </c>
    </row>
    <row r="989" customFormat="false" ht="12.75" hidden="false" customHeight="false" outlineLevel="0" collapsed="false">
      <c r="A989" s="1" t="n">
        <v>37399</v>
      </c>
      <c r="B989" s="2" t="n">
        <v>143</v>
      </c>
      <c r="C989" s="3" t="n">
        <v>0.637152777776194</v>
      </c>
      <c r="D989" s="4" t="n">
        <v>0.637152777776194</v>
      </c>
      <c r="E989" s="5" t="n">
        <v>0</v>
      </c>
      <c r="F989" s="6" t="n">
        <v>39.5890693</v>
      </c>
      <c r="G989" s="6" t="n">
        <v>-78.76460976</v>
      </c>
      <c r="H989" s="7" t="n">
        <v>1011.2</v>
      </c>
      <c r="I989" s="8" t="n">
        <v>975.2</v>
      </c>
      <c r="J989" s="9" t="n">
        <v>317.839446412497</v>
      </c>
      <c r="K989" s="9" t="n">
        <v>542.419446412497</v>
      </c>
      <c r="L989" s="9" t="n">
        <v>536.539446412497</v>
      </c>
      <c r="M989" s="10" t="n">
        <v>539.479446412497</v>
      </c>
      <c r="N989" s="8" t="n">
        <v>15.8</v>
      </c>
      <c r="O989" s="8" t="n">
        <v>37.5</v>
      </c>
      <c r="P989" s="8" t="n">
        <v>29.3</v>
      </c>
      <c r="Y989" s="36"/>
      <c r="AE989" s="15" t="n">
        <v>0</v>
      </c>
    </row>
    <row r="990" customFormat="false" ht="12.75" hidden="false" customHeight="false" outlineLevel="0" collapsed="false">
      <c r="A990" s="1" t="n">
        <v>37399</v>
      </c>
      <c r="B990" s="2" t="n">
        <v>143</v>
      </c>
      <c r="C990" s="3" t="n">
        <v>0.637268518522163</v>
      </c>
      <c r="D990" s="4" t="n">
        <v>0.637268518522163</v>
      </c>
      <c r="E990" s="5" t="n">
        <v>0</v>
      </c>
      <c r="F990" s="6" t="n">
        <v>39.59259785</v>
      </c>
      <c r="G990" s="6" t="n">
        <v>-78.7586492</v>
      </c>
      <c r="H990" s="7" t="n">
        <v>1010.9</v>
      </c>
      <c r="I990" s="8" t="n">
        <v>974.9</v>
      </c>
      <c r="J990" s="9" t="n">
        <v>320.39437737117</v>
      </c>
      <c r="K990" s="9" t="n">
        <v>544.97437737117</v>
      </c>
      <c r="L990" s="9" t="n">
        <v>539.09437737117</v>
      </c>
      <c r="M990" s="10" t="n">
        <v>542.03437737117</v>
      </c>
      <c r="N990" s="8" t="n">
        <v>16</v>
      </c>
      <c r="O990" s="8" t="n">
        <v>36.8</v>
      </c>
      <c r="P990" s="8" t="n">
        <v>40.6</v>
      </c>
      <c r="Y990" s="36"/>
      <c r="AE990" s="15" t="n">
        <v>0</v>
      </c>
    </row>
    <row r="991" customFormat="false" ht="12.75" hidden="false" customHeight="false" outlineLevel="0" collapsed="false">
      <c r="A991" s="1" t="n">
        <v>37399</v>
      </c>
      <c r="B991" s="2" t="n">
        <v>143</v>
      </c>
      <c r="C991" s="3" t="n">
        <v>0.637384259260856</v>
      </c>
      <c r="D991" s="4" t="n">
        <v>0.637384259260856</v>
      </c>
      <c r="E991" s="5" t="n">
        <v>0</v>
      </c>
      <c r="F991" s="6" t="n">
        <v>39.59618971</v>
      </c>
      <c r="G991" s="6" t="n">
        <v>-78.75333521</v>
      </c>
      <c r="H991" s="7" t="n">
        <v>1010.9</v>
      </c>
      <c r="I991" s="8" t="n">
        <v>974.9</v>
      </c>
      <c r="J991" s="9" t="n">
        <v>320.39437737117</v>
      </c>
      <c r="K991" s="9" t="n">
        <v>544.97437737117</v>
      </c>
      <c r="L991" s="9" t="n">
        <v>539.09437737117</v>
      </c>
      <c r="M991" s="10" t="n">
        <v>542.03437737117</v>
      </c>
      <c r="N991" s="8" t="n">
        <v>16</v>
      </c>
      <c r="O991" s="8" t="n">
        <v>36.4</v>
      </c>
      <c r="P991" s="8" t="n">
        <v>44.1</v>
      </c>
      <c r="Y991" s="36"/>
      <c r="AE991" s="15" t="n">
        <v>0</v>
      </c>
    </row>
    <row r="992" customFormat="false" ht="12.75" hidden="false" customHeight="false" outlineLevel="0" collapsed="false">
      <c r="A992" s="1" t="n">
        <v>37399</v>
      </c>
      <c r="B992" s="2" t="n">
        <v>143</v>
      </c>
      <c r="C992" s="3" t="n">
        <v>0.637499999999548</v>
      </c>
      <c r="D992" s="4" t="n">
        <v>0.637499999999548</v>
      </c>
      <c r="E992" s="5" t="n">
        <v>0</v>
      </c>
      <c r="F992" s="6" t="n">
        <v>39.5999854</v>
      </c>
      <c r="G992" s="6" t="n">
        <v>-78.74828728</v>
      </c>
      <c r="H992" s="7" t="n">
        <v>1009.7</v>
      </c>
      <c r="I992" s="8" t="n">
        <v>973.7</v>
      </c>
      <c r="J992" s="9" t="n">
        <v>330.621969392194</v>
      </c>
      <c r="K992" s="9" t="n">
        <v>555.201969392194</v>
      </c>
      <c r="L992" s="9" t="n">
        <v>549.321969392194</v>
      </c>
      <c r="M992" s="10" t="n">
        <v>552.261969392194</v>
      </c>
      <c r="N992" s="8" t="n">
        <v>15.9</v>
      </c>
      <c r="O992" s="8" t="n">
        <v>36.9</v>
      </c>
      <c r="P992" s="8" t="n">
        <v>36.7</v>
      </c>
      <c r="Y992" s="36"/>
      <c r="AE992" s="15" t="n">
        <v>0</v>
      </c>
    </row>
    <row r="993" customFormat="false" ht="12.75" hidden="false" customHeight="false" outlineLevel="0" collapsed="false">
      <c r="A993" s="1" t="n">
        <v>37399</v>
      </c>
      <c r="B993" s="2" t="n">
        <v>143</v>
      </c>
      <c r="C993" s="3" t="n">
        <v>0.637615740738241</v>
      </c>
      <c r="D993" s="4" t="n">
        <v>0.637615740738241</v>
      </c>
      <c r="E993" s="5" t="n">
        <v>0</v>
      </c>
      <c r="F993" s="6" t="n">
        <v>39.60386166</v>
      </c>
      <c r="G993" s="6" t="n">
        <v>-78.74334948</v>
      </c>
      <c r="H993" s="7" t="n">
        <v>1008.8</v>
      </c>
      <c r="I993" s="8" t="n">
        <v>972.8</v>
      </c>
      <c r="J993" s="9" t="n">
        <v>338.300938585492</v>
      </c>
      <c r="K993" s="9" t="n">
        <v>562.880938585492</v>
      </c>
      <c r="L993" s="9" t="n">
        <v>557.000938585492</v>
      </c>
      <c r="M993" s="10" t="n">
        <v>559.940938585492</v>
      </c>
      <c r="N993" s="8" t="n">
        <v>16.1</v>
      </c>
      <c r="O993" s="8" t="n">
        <v>34.7</v>
      </c>
      <c r="P993" s="8" t="n">
        <v>29.3</v>
      </c>
      <c r="Y993" s="36"/>
      <c r="AE993" s="15" t="n">
        <v>0</v>
      </c>
    </row>
    <row r="994" customFormat="false" ht="12.75" hidden="false" customHeight="false" outlineLevel="0" collapsed="false">
      <c r="A994" s="1" t="n">
        <v>37399</v>
      </c>
      <c r="B994" s="2" t="n">
        <v>143</v>
      </c>
      <c r="C994" s="3" t="n">
        <v>0.63773148148421</v>
      </c>
      <c r="D994" s="4" t="n">
        <v>0.63773148148421</v>
      </c>
      <c r="E994" s="5" t="n">
        <v>0</v>
      </c>
      <c r="F994" s="6" t="n">
        <v>39.607709</v>
      </c>
      <c r="G994" s="6" t="n">
        <v>-78.73843226</v>
      </c>
      <c r="H994" s="7" t="n">
        <v>1008.2</v>
      </c>
      <c r="I994" s="8" t="n">
        <v>972.2</v>
      </c>
      <c r="J994" s="9" t="n">
        <v>343.424199234586</v>
      </c>
      <c r="K994" s="9" t="n">
        <v>568.004199234586</v>
      </c>
      <c r="L994" s="9" t="n">
        <v>562.124199234586</v>
      </c>
      <c r="M994" s="10" t="n">
        <v>565.064199234586</v>
      </c>
      <c r="N994" s="8" t="n">
        <v>15.9</v>
      </c>
      <c r="O994" s="8" t="n">
        <v>34.1</v>
      </c>
      <c r="P994" s="8" t="n">
        <v>28.4</v>
      </c>
      <c r="Y994" s="36"/>
      <c r="AE994" s="15" t="n">
        <v>0</v>
      </c>
    </row>
    <row r="995" customFormat="false" ht="12.75" hidden="false" customHeight="false" outlineLevel="0" collapsed="false">
      <c r="A995" s="1" t="n">
        <v>37399</v>
      </c>
      <c r="B995" s="2" t="n">
        <v>143</v>
      </c>
      <c r="C995" s="3" t="n">
        <v>0.637847222222902</v>
      </c>
      <c r="D995" s="4" t="n">
        <v>0.637847222222902</v>
      </c>
      <c r="E995" s="5" t="n">
        <v>0</v>
      </c>
      <c r="F995" s="6" t="n">
        <v>39.6116036</v>
      </c>
      <c r="G995" s="6" t="n">
        <v>-78.73350319</v>
      </c>
      <c r="H995" s="7" t="n">
        <v>1008.3</v>
      </c>
      <c r="I995" s="8" t="n">
        <v>972.3</v>
      </c>
      <c r="J995" s="9" t="n">
        <v>342.570102924036</v>
      </c>
      <c r="K995" s="9" t="n">
        <v>567.150102924036</v>
      </c>
      <c r="L995" s="9" t="n">
        <v>561.270102924036</v>
      </c>
      <c r="M995" s="10" t="n">
        <v>564.210102924036</v>
      </c>
      <c r="N995" s="8" t="n">
        <v>16.1</v>
      </c>
      <c r="O995" s="8" t="n">
        <v>33.6</v>
      </c>
      <c r="P995" s="8" t="n">
        <v>38.2</v>
      </c>
      <c r="Y995" s="36"/>
      <c r="AE995" s="15" t="n">
        <v>0</v>
      </c>
    </row>
    <row r="996" customFormat="false" ht="12.75" hidden="false" customHeight="false" outlineLevel="0" collapsed="false">
      <c r="A996" s="1" t="n">
        <v>37399</v>
      </c>
      <c r="B996" s="2" t="n">
        <v>143</v>
      </c>
      <c r="C996" s="3" t="n">
        <v>0.637962962961595</v>
      </c>
      <c r="D996" s="4" t="n">
        <v>0.637962962961595</v>
      </c>
      <c r="E996" s="5" t="n">
        <v>0</v>
      </c>
      <c r="F996" s="6" t="n">
        <v>39.61557153</v>
      </c>
      <c r="G996" s="6" t="n">
        <v>-78.72882584</v>
      </c>
      <c r="H996" s="7" t="n">
        <v>1008.8</v>
      </c>
      <c r="I996" s="8" t="n">
        <v>972.8</v>
      </c>
      <c r="J996" s="9" t="n">
        <v>338.300938585492</v>
      </c>
      <c r="K996" s="9" t="n">
        <v>562.880938585492</v>
      </c>
      <c r="L996" s="9" t="n">
        <v>557.000938585492</v>
      </c>
      <c r="M996" s="10" t="n">
        <v>559.940938585492</v>
      </c>
      <c r="N996" s="8" t="n">
        <v>16</v>
      </c>
      <c r="O996" s="8" t="n">
        <v>34.9</v>
      </c>
      <c r="P996" s="8" t="n">
        <v>35.7</v>
      </c>
      <c r="Y996" s="36"/>
      <c r="AE996" s="15" t="n">
        <v>0</v>
      </c>
    </row>
    <row r="997" customFormat="false" ht="12.75" hidden="false" customHeight="false" outlineLevel="0" collapsed="false">
      <c r="A997" s="1" t="n">
        <v>37399</v>
      </c>
      <c r="B997" s="2" t="n">
        <v>143</v>
      </c>
      <c r="C997" s="3" t="n">
        <v>0.638078703700288</v>
      </c>
      <c r="D997" s="4" t="n">
        <v>0.638078703700288</v>
      </c>
      <c r="E997" s="5" t="n">
        <v>0</v>
      </c>
      <c r="F997" s="6" t="n">
        <v>39.6194694</v>
      </c>
      <c r="G997" s="6" t="n">
        <v>-78.72439295</v>
      </c>
      <c r="H997" s="7" t="n">
        <v>1010.7</v>
      </c>
      <c r="I997" s="8" t="n">
        <v>974.7</v>
      </c>
      <c r="J997" s="9" t="n">
        <v>322.098101499426</v>
      </c>
      <c r="K997" s="9" t="n">
        <v>546.678101499426</v>
      </c>
      <c r="L997" s="9" t="n">
        <v>540.798101499426</v>
      </c>
      <c r="M997" s="10" t="n">
        <v>543.738101499426</v>
      </c>
      <c r="N997" s="8" t="n">
        <v>16.5</v>
      </c>
      <c r="O997" s="8" t="n">
        <v>34</v>
      </c>
      <c r="P997" s="8" t="n">
        <v>36.2</v>
      </c>
      <c r="Y997" s="36"/>
      <c r="AE997" s="15" t="n">
        <v>0</v>
      </c>
    </row>
    <row r="998" customFormat="false" ht="12.75" hidden="false" customHeight="false" outlineLevel="0" collapsed="false">
      <c r="A998" s="1" t="n">
        <v>37399</v>
      </c>
      <c r="B998" s="2" t="n">
        <v>143</v>
      </c>
      <c r="C998" s="3" t="n">
        <v>0.638194444446256</v>
      </c>
      <c r="D998" s="4" t="n">
        <v>0.638194444446256</v>
      </c>
      <c r="E998" s="5" t="n">
        <v>0</v>
      </c>
      <c r="F998" s="6" t="n">
        <v>39.62340948</v>
      </c>
      <c r="G998" s="6" t="n">
        <v>-78.72066713</v>
      </c>
      <c r="H998" s="7" t="n">
        <v>1013.2</v>
      </c>
      <c r="I998" s="8" t="n">
        <v>977.2</v>
      </c>
      <c r="J998" s="9" t="n">
        <v>300.826632897646</v>
      </c>
      <c r="K998" s="9" t="n">
        <v>525.406632897646</v>
      </c>
      <c r="L998" s="9" t="n">
        <v>519.526632897646</v>
      </c>
      <c r="M998" s="10" t="n">
        <v>522.466632897646</v>
      </c>
      <c r="N998" s="8" t="n">
        <v>16.1</v>
      </c>
      <c r="O998" s="8" t="n">
        <v>35.6</v>
      </c>
      <c r="P998" s="8" t="n">
        <v>35.7</v>
      </c>
      <c r="Y998" s="36"/>
      <c r="AE998" s="15" t="n">
        <v>0</v>
      </c>
    </row>
    <row r="999" customFormat="false" ht="12.75" hidden="false" customHeight="false" outlineLevel="0" collapsed="false">
      <c r="A999" s="1" t="n">
        <v>37399</v>
      </c>
      <c r="B999" s="2" t="n">
        <v>143</v>
      </c>
      <c r="C999" s="3" t="n">
        <v>0.638310185184949</v>
      </c>
      <c r="D999" s="4" t="n">
        <v>0.638310185184949</v>
      </c>
      <c r="E999" s="5" t="n">
        <v>0</v>
      </c>
      <c r="F999" s="6" t="n">
        <v>39.62799487</v>
      </c>
      <c r="G999" s="6" t="n">
        <v>-78.71945647</v>
      </c>
      <c r="H999" s="7" t="n">
        <v>1015.8</v>
      </c>
      <c r="I999" s="8" t="n">
        <v>979.8</v>
      </c>
      <c r="J999" s="9" t="n">
        <v>278.761956075893</v>
      </c>
      <c r="K999" s="9" t="n">
        <v>503.341956075893</v>
      </c>
      <c r="L999" s="9" t="n">
        <v>497.461956075893</v>
      </c>
      <c r="M999" s="10" t="n">
        <v>500.401956075893</v>
      </c>
      <c r="N999" s="8" t="n">
        <v>16.1</v>
      </c>
      <c r="O999" s="8" t="n">
        <v>36.4</v>
      </c>
      <c r="P999" s="8" t="n">
        <v>34.6</v>
      </c>
      <c r="Y999" s="36"/>
      <c r="AE999" s="15" t="n">
        <v>0</v>
      </c>
    </row>
    <row r="1000" customFormat="false" ht="12.75" hidden="false" customHeight="false" outlineLevel="0" collapsed="false">
      <c r="A1000" s="1" t="n">
        <v>37399</v>
      </c>
      <c r="B1000" s="2" t="n">
        <v>143</v>
      </c>
      <c r="C1000" s="3" t="n">
        <v>0.638425925923642</v>
      </c>
      <c r="D1000" s="4" t="n">
        <v>0.638425925923642</v>
      </c>
      <c r="E1000" s="5" t="n">
        <v>0</v>
      </c>
      <c r="F1000" s="6" t="n">
        <v>39.63210802</v>
      </c>
      <c r="G1000" s="6" t="n">
        <v>-78.72317095</v>
      </c>
      <c r="H1000" s="7" t="n">
        <v>1018.4</v>
      </c>
      <c r="I1000" s="8" t="n">
        <v>982.4</v>
      </c>
      <c r="J1000" s="9" t="n">
        <v>256.755752627878</v>
      </c>
      <c r="K1000" s="9" t="n">
        <v>481.335752627878</v>
      </c>
      <c r="L1000" s="9" t="n">
        <v>475.455752627878</v>
      </c>
      <c r="M1000" s="10" t="n">
        <v>478.395752627878</v>
      </c>
      <c r="N1000" s="8" t="n">
        <v>15.9</v>
      </c>
      <c r="O1000" s="8" t="n">
        <v>36.3</v>
      </c>
      <c r="P1000" s="8" t="n">
        <v>34.2</v>
      </c>
      <c r="Y1000" s="36"/>
      <c r="AE1000" s="15" t="n">
        <v>0</v>
      </c>
    </row>
    <row r="1001" customFormat="false" ht="12.75" hidden="false" customHeight="false" outlineLevel="0" collapsed="false">
      <c r="A1001" s="1" t="n">
        <v>37399</v>
      </c>
      <c r="B1001" s="2" t="n">
        <v>143</v>
      </c>
      <c r="C1001" s="3" t="n">
        <v>0.63854166666961</v>
      </c>
      <c r="D1001" s="4" t="n">
        <v>0.63854166666961</v>
      </c>
      <c r="E1001" s="5" t="n">
        <v>0</v>
      </c>
      <c r="F1001" s="6" t="n">
        <v>39.63463178</v>
      </c>
      <c r="G1001" s="6" t="n">
        <v>-78.7288282</v>
      </c>
      <c r="H1001" s="7" t="n">
        <v>1022.3</v>
      </c>
      <c r="I1001" s="8" t="n">
        <v>986.3</v>
      </c>
      <c r="J1001" s="9" t="n">
        <v>223.855409543579</v>
      </c>
      <c r="K1001" s="9" t="n">
        <v>448.435409543579</v>
      </c>
      <c r="L1001" s="9" t="n">
        <v>442.555409543579</v>
      </c>
      <c r="M1001" s="10" t="n">
        <v>445.495409543579</v>
      </c>
      <c r="N1001" s="8" t="n">
        <v>16.1</v>
      </c>
      <c r="O1001" s="8" t="n">
        <v>36</v>
      </c>
      <c r="P1001" s="8" t="n">
        <v>32.6</v>
      </c>
      <c r="Y1001" s="36"/>
      <c r="AE1001" s="15" t="n">
        <v>0</v>
      </c>
    </row>
    <row r="1002" customFormat="false" ht="12.75" hidden="false" customHeight="false" outlineLevel="0" collapsed="false">
      <c r="A1002" s="1" t="n">
        <v>37399</v>
      </c>
      <c r="B1002" s="2" t="n">
        <v>143</v>
      </c>
      <c r="C1002" s="3" t="n">
        <v>0.638657407408303</v>
      </c>
      <c r="D1002" s="4" t="n">
        <v>0.638657407408303</v>
      </c>
      <c r="E1002" s="5" t="n">
        <v>0</v>
      </c>
      <c r="F1002" s="6" t="n">
        <v>39.63638579</v>
      </c>
      <c r="G1002" s="6" t="n">
        <v>-78.73454109</v>
      </c>
      <c r="H1002" s="7" t="n">
        <v>1029</v>
      </c>
      <c r="I1002" s="8" t="n">
        <v>993</v>
      </c>
      <c r="J1002" s="9" t="n">
        <v>167.636860868105</v>
      </c>
      <c r="K1002" s="9" t="n">
        <v>392.216860868105</v>
      </c>
      <c r="L1002" s="9" t="n">
        <v>386.336860868105</v>
      </c>
      <c r="M1002" s="10" t="n">
        <v>389.276860868105</v>
      </c>
      <c r="N1002" s="8" t="n">
        <v>16.1</v>
      </c>
      <c r="O1002" s="8" t="n">
        <v>36.3</v>
      </c>
      <c r="P1002" s="8" t="n">
        <v>30.2</v>
      </c>
      <c r="Y1002" s="36"/>
      <c r="AE1002" s="15" t="n">
        <v>0</v>
      </c>
    </row>
    <row r="1003" customFormat="false" ht="12.75" hidden="false" customHeight="false" outlineLevel="0" collapsed="false">
      <c r="A1003" s="1" t="n">
        <v>37399</v>
      </c>
      <c r="B1003" s="2" t="n">
        <v>143</v>
      </c>
      <c r="C1003" s="3" t="n">
        <v>0.638773148146996</v>
      </c>
      <c r="D1003" s="4" t="n">
        <v>0.638773148146996</v>
      </c>
      <c r="E1003" s="5" t="n">
        <v>0</v>
      </c>
      <c r="F1003" s="6" t="n">
        <v>39.63507938</v>
      </c>
      <c r="G1003" s="6" t="n">
        <v>-78.740026</v>
      </c>
      <c r="H1003" s="7" t="n">
        <v>1035.3</v>
      </c>
      <c r="I1003" s="8" t="n">
        <v>999.3</v>
      </c>
      <c r="J1003" s="9" t="n">
        <v>115.119601402931</v>
      </c>
      <c r="K1003" s="9" t="n">
        <v>339.699601402931</v>
      </c>
      <c r="L1003" s="9" t="n">
        <v>333.819601402931</v>
      </c>
      <c r="M1003" s="10" t="n">
        <v>336.759601402931</v>
      </c>
      <c r="N1003" s="8" t="n">
        <v>16.4</v>
      </c>
      <c r="O1003" s="8" t="n">
        <v>37.4</v>
      </c>
      <c r="P1003" s="8" t="n">
        <v>28.2</v>
      </c>
      <c r="Y1003" s="36"/>
      <c r="AE1003" s="15" t="n">
        <v>0</v>
      </c>
    </row>
    <row r="1004" customFormat="false" ht="12.75" hidden="false" customHeight="false" outlineLevel="0" collapsed="false">
      <c r="A1004" s="1" t="n">
        <v>37399</v>
      </c>
      <c r="B1004" s="2" t="n">
        <v>143</v>
      </c>
      <c r="C1004" s="3" t="n">
        <v>0.638888888885689</v>
      </c>
      <c r="D1004" s="4" t="n">
        <v>0.638888888885689</v>
      </c>
      <c r="E1004" s="5" t="n">
        <v>0</v>
      </c>
      <c r="F1004" s="6" t="n">
        <v>39.63170844</v>
      </c>
      <c r="G1004" s="6" t="n">
        <v>-78.7434648</v>
      </c>
      <c r="H1004" s="7" t="n">
        <v>1040.1</v>
      </c>
      <c r="I1004" s="8" t="n">
        <v>1004.1</v>
      </c>
      <c r="J1004" s="9" t="n">
        <v>75.3282039231055</v>
      </c>
      <c r="K1004" s="9" t="n">
        <v>299.908203923106</v>
      </c>
      <c r="L1004" s="9" t="n">
        <v>294.028203923106</v>
      </c>
      <c r="M1004" s="10" t="n">
        <v>296.968203923106</v>
      </c>
      <c r="N1004" s="8" t="n">
        <v>16.7</v>
      </c>
      <c r="O1004" s="8" t="n">
        <v>38.4</v>
      </c>
      <c r="P1004" s="8" t="n">
        <v>26.3</v>
      </c>
      <c r="Y1004" s="36"/>
      <c r="AE1004" s="15" t="n">
        <v>0</v>
      </c>
    </row>
    <row r="1005" customFormat="false" ht="12.75" hidden="false" customHeight="false" outlineLevel="0" collapsed="false">
      <c r="A1005" s="1" t="n">
        <v>37399</v>
      </c>
      <c r="B1005" s="2" t="n">
        <v>143</v>
      </c>
      <c r="C1005" s="3" t="n">
        <v>0.639004629631657</v>
      </c>
      <c r="D1005" s="4" t="n">
        <v>0.639004629631657</v>
      </c>
      <c r="E1005" s="5" t="n">
        <v>0</v>
      </c>
      <c r="F1005" s="6" t="n">
        <v>39.62827362</v>
      </c>
      <c r="G1005" s="6" t="n">
        <v>-78.74682045</v>
      </c>
      <c r="H1005" s="7" t="n">
        <v>1042.9</v>
      </c>
      <c r="I1005" s="8" t="n">
        <v>1006.9</v>
      </c>
      <c r="J1005" s="9" t="n">
        <v>52.2043064923898</v>
      </c>
      <c r="K1005" s="9" t="n">
        <v>276.78430649239</v>
      </c>
      <c r="L1005" s="9" t="n">
        <v>270.90430649239</v>
      </c>
      <c r="M1005" s="10" t="n">
        <v>273.84430649239</v>
      </c>
      <c r="N1005" s="8" t="n">
        <v>17</v>
      </c>
      <c r="O1005" s="8" t="n">
        <v>38.2</v>
      </c>
      <c r="P1005" s="8" t="n">
        <v>26.7</v>
      </c>
      <c r="Y1005" s="36"/>
      <c r="AE1005" s="15" t="n">
        <v>0</v>
      </c>
    </row>
    <row r="1006" customFormat="false" ht="12.75" hidden="false" customHeight="false" outlineLevel="0" collapsed="false">
      <c r="A1006" s="1" t="n">
        <v>37399</v>
      </c>
      <c r="B1006" s="2" t="n">
        <v>143</v>
      </c>
      <c r="C1006" s="3" t="n">
        <v>0.63912037037035</v>
      </c>
      <c r="D1006" s="4" t="n">
        <v>0.63912037037035</v>
      </c>
      <c r="E1006" s="5" t="n">
        <v>0</v>
      </c>
      <c r="F1006" s="6" t="n">
        <v>39.62495551</v>
      </c>
      <c r="G1006" s="6" t="n">
        <v>-78.75023203</v>
      </c>
      <c r="H1006" s="7" t="n">
        <v>1046.1</v>
      </c>
      <c r="I1006" s="8" t="n">
        <v>1010.1</v>
      </c>
      <c r="J1006" s="9" t="n">
        <v>25.8556037803087</v>
      </c>
      <c r="K1006" s="9" t="n">
        <v>250.435603780309</v>
      </c>
      <c r="L1006" s="9" t="n">
        <v>244.555603780309</v>
      </c>
      <c r="M1006" s="10" t="n">
        <v>247.495603780309</v>
      </c>
      <c r="N1006" s="8" t="n">
        <v>17.8</v>
      </c>
      <c r="O1006" s="8" t="n">
        <v>38.9</v>
      </c>
      <c r="P1006" s="8" t="n">
        <v>24.3</v>
      </c>
      <c r="Y1006" s="36"/>
      <c r="AE1006" s="15" t="n">
        <v>0</v>
      </c>
    </row>
    <row r="1007" customFormat="false" ht="12.75" hidden="false" customHeight="false" outlineLevel="0" collapsed="false">
      <c r="A1007" s="1" t="n">
        <v>37399</v>
      </c>
      <c r="B1007" s="2" t="n">
        <v>143</v>
      </c>
      <c r="C1007" s="3" t="n">
        <v>0.639236111109043</v>
      </c>
      <c r="D1007" s="4" t="n">
        <v>0.639236111109043</v>
      </c>
      <c r="E1007" s="5" t="n">
        <v>0</v>
      </c>
      <c r="F1007" s="6" t="n">
        <v>39.62170487</v>
      </c>
      <c r="G1007" s="6" t="n">
        <v>-78.75362038</v>
      </c>
      <c r="H1007" s="7" t="n">
        <v>1047.4</v>
      </c>
      <c r="I1007" s="8" t="n">
        <v>1011.4</v>
      </c>
      <c r="J1007" s="9" t="n">
        <v>15.1752789999469</v>
      </c>
      <c r="K1007" s="9" t="n">
        <v>239.755278999947</v>
      </c>
      <c r="L1007" s="9" t="n">
        <v>233.875278999947</v>
      </c>
      <c r="M1007" s="10" t="n">
        <v>236.815278999947</v>
      </c>
      <c r="N1007" s="8" t="n">
        <v>17.9</v>
      </c>
      <c r="O1007" s="8" t="n">
        <v>38.1</v>
      </c>
      <c r="P1007" s="8" t="n">
        <v>24.3</v>
      </c>
      <c r="Y1007" s="36"/>
      <c r="AE1007" s="15" t="n">
        <v>0</v>
      </c>
    </row>
    <row r="1008" customFormat="false" ht="12.75" hidden="false" customHeight="false" outlineLevel="0" collapsed="false">
      <c r="A1008" s="1" t="n">
        <v>37399</v>
      </c>
      <c r="B1008" s="2" t="n">
        <v>143</v>
      </c>
      <c r="C1008" s="3" t="n">
        <v>0.639351851855011</v>
      </c>
      <c r="D1008" s="4" t="n">
        <v>0.639351851855011</v>
      </c>
      <c r="E1008" s="5" t="n">
        <v>0</v>
      </c>
      <c r="F1008" s="6" t="n">
        <v>39.61890321</v>
      </c>
      <c r="G1008" s="6" t="n">
        <v>-78.75657454</v>
      </c>
      <c r="H1008" s="7" t="n">
        <v>1047</v>
      </c>
      <c r="I1008" s="8" t="n">
        <v>1011</v>
      </c>
      <c r="J1008" s="9" t="n">
        <v>18.4600699336027</v>
      </c>
      <c r="K1008" s="9" t="n">
        <v>243.040069933603</v>
      </c>
      <c r="L1008" s="9" t="n">
        <v>237.160069933603</v>
      </c>
      <c r="M1008" s="10" t="n">
        <v>240.100069933603</v>
      </c>
      <c r="N1008" s="8" t="n">
        <v>17.8</v>
      </c>
      <c r="O1008" s="8" t="n">
        <v>37.5</v>
      </c>
      <c r="P1008" s="8" t="n">
        <v>26.2</v>
      </c>
      <c r="Y1008" s="36"/>
      <c r="AE1008" s="15" t="n">
        <v>0</v>
      </c>
    </row>
    <row r="1009" customFormat="false" ht="12.75" hidden="false" customHeight="false" outlineLevel="0" collapsed="false">
      <c r="A1009" s="1" t="n">
        <v>37399</v>
      </c>
      <c r="B1009" s="2" t="n">
        <v>143</v>
      </c>
      <c r="C1009" s="3" t="n">
        <v>0.639467592593704</v>
      </c>
      <c r="D1009" s="4" t="n">
        <v>0.639467592593704</v>
      </c>
      <c r="E1009" s="5" t="n">
        <v>0</v>
      </c>
      <c r="F1009" s="6" t="n">
        <v>39.61668895</v>
      </c>
      <c r="G1009" s="6" t="n">
        <v>-78.75894046</v>
      </c>
      <c r="H1009" s="7" t="n">
        <v>1046.8</v>
      </c>
      <c r="I1009" s="8" t="n">
        <v>1010.8</v>
      </c>
      <c r="J1009" s="9" t="n">
        <v>20.1029527902836</v>
      </c>
      <c r="K1009" s="9" t="n">
        <v>244.682952790284</v>
      </c>
      <c r="L1009" s="9" t="n">
        <v>238.802952790284</v>
      </c>
      <c r="M1009" s="10" t="n">
        <v>241.742952790284</v>
      </c>
      <c r="N1009" s="8" t="n">
        <v>17.5</v>
      </c>
      <c r="O1009" s="8" t="n">
        <v>37.1</v>
      </c>
      <c r="P1009" s="8" t="n">
        <v>31.8</v>
      </c>
      <c r="Y1009" s="36"/>
      <c r="AE1009" s="15" t="n">
        <v>0</v>
      </c>
    </row>
    <row r="1010" customFormat="false" ht="12.75" hidden="false" customHeight="false" outlineLevel="0" collapsed="false">
      <c r="A1010" s="1" t="n">
        <v>37399</v>
      </c>
      <c r="B1010" s="2" t="n">
        <v>143</v>
      </c>
      <c r="C1010" s="3" t="n">
        <v>0.639583333332397</v>
      </c>
      <c r="D1010" s="4" t="n">
        <v>0.639583333332397</v>
      </c>
      <c r="E1010" s="5" t="n">
        <v>0</v>
      </c>
      <c r="F1010" s="6" t="n">
        <v>39.6150515</v>
      </c>
      <c r="G1010" s="6" t="n">
        <v>-78.76070426</v>
      </c>
      <c r="H1010" s="7" t="n">
        <v>1046.8</v>
      </c>
      <c r="I1010" s="8" t="n">
        <v>1010.8</v>
      </c>
      <c r="J1010" s="9" t="n">
        <v>20.1029527902836</v>
      </c>
      <c r="K1010" s="9" t="n">
        <v>244.682952790284</v>
      </c>
      <c r="L1010" s="9" t="n">
        <v>238.802952790284</v>
      </c>
      <c r="M1010" s="10" t="n">
        <v>241.742952790284</v>
      </c>
      <c r="N1010" s="8" t="n">
        <v>17.4</v>
      </c>
      <c r="O1010" s="8" t="n">
        <v>37.2</v>
      </c>
      <c r="Y1010" s="36"/>
      <c r="AE1010" s="15" t="n">
        <v>0</v>
      </c>
    </row>
    <row r="1011" customFormat="false" ht="12.75" hidden="false" customHeight="false" outlineLevel="0" collapsed="false">
      <c r="A1011" s="1" t="n">
        <v>37399</v>
      </c>
      <c r="B1011" s="2" t="n">
        <v>143</v>
      </c>
      <c r="C1011" s="3" t="n">
        <v>0.639699074071089</v>
      </c>
      <c r="D1011" s="4" t="n">
        <v>0.639699074071089</v>
      </c>
      <c r="E1011" s="5" t="n">
        <v>0</v>
      </c>
      <c r="F1011" s="6" t="n">
        <v>39.61420826</v>
      </c>
      <c r="G1011" s="6" t="n">
        <v>-78.76173714</v>
      </c>
      <c r="H1011" s="7" t="n">
        <v>1046.7</v>
      </c>
      <c r="I1011" s="8" t="n">
        <v>1010.7</v>
      </c>
      <c r="J1011" s="9" t="n">
        <v>20.9245161223409</v>
      </c>
      <c r="K1011" s="9" t="n">
        <v>245.504516122341</v>
      </c>
      <c r="L1011" s="9" t="n">
        <v>239.624516122341</v>
      </c>
      <c r="M1011" s="10" t="n">
        <v>242.564516122341</v>
      </c>
      <c r="N1011" s="8" t="n">
        <v>17.5</v>
      </c>
      <c r="O1011" s="8" t="n">
        <v>39.4</v>
      </c>
      <c r="Y1011" s="36"/>
      <c r="AE1011" s="15" t="n">
        <v>0</v>
      </c>
    </row>
    <row r="1012" customFormat="false" ht="12.75" hidden="false" customHeight="false" outlineLevel="0" collapsed="false">
      <c r="A1012" s="1" t="n">
        <v>37399</v>
      </c>
      <c r="B1012" s="2" t="n">
        <v>143</v>
      </c>
      <c r="C1012" s="3" t="n">
        <v>0.639814814817058</v>
      </c>
      <c r="D1012" s="4" t="n">
        <v>0.639814814817058</v>
      </c>
      <c r="E1012" s="5" t="n">
        <v>0</v>
      </c>
      <c r="F1012" s="6" t="n">
        <v>39.61427995</v>
      </c>
      <c r="G1012" s="6" t="n">
        <v>-78.7623822</v>
      </c>
      <c r="H1012" s="7" t="n">
        <v>1047</v>
      </c>
      <c r="I1012" s="8" t="n">
        <v>1011</v>
      </c>
      <c r="J1012" s="9" t="n">
        <v>18.4600699336027</v>
      </c>
      <c r="K1012" s="9" t="n">
        <v>243.040069933603</v>
      </c>
      <c r="L1012" s="9" t="n">
        <v>237.160069933603</v>
      </c>
      <c r="M1012" s="10" t="n">
        <v>240.100069933603</v>
      </c>
      <c r="N1012" s="8" t="n">
        <v>17.6</v>
      </c>
      <c r="O1012" s="8" t="n">
        <v>40.6</v>
      </c>
      <c r="Y1012" s="36"/>
      <c r="AE1012" s="15" t="n">
        <v>0</v>
      </c>
    </row>
    <row r="1013" customFormat="false" ht="12.75" hidden="false" customHeight="false" outlineLevel="0" collapsed="false">
      <c r="A1013" s="1" t="n">
        <v>37399</v>
      </c>
      <c r="B1013" s="2" t="n">
        <v>143</v>
      </c>
      <c r="C1013" s="3" t="n">
        <v>0.639930555555751</v>
      </c>
      <c r="D1013" s="4" t="n">
        <v>0.639930555555751</v>
      </c>
      <c r="E1013" s="5" t="n">
        <v>0</v>
      </c>
      <c r="F1013" s="6" t="n">
        <v>39.61438767</v>
      </c>
      <c r="G1013" s="6" t="n">
        <v>-78.76264064</v>
      </c>
      <c r="H1013" s="7" t="n">
        <v>1046.8</v>
      </c>
      <c r="I1013" s="8" t="n">
        <v>1010.8</v>
      </c>
      <c r="J1013" s="9" t="n">
        <v>20.1029527902836</v>
      </c>
      <c r="K1013" s="9" t="n">
        <v>244.682952790284</v>
      </c>
      <c r="L1013" s="9" t="n">
        <v>238.802952790284</v>
      </c>
      <c r="M1013" s="10" t="n">
        <v>241.742952790284</v>
      </c>
      <c r="N1013" s="8" t="n">
        <v>17.5</v>
      </c>
      <c r="O1013" s="8" t="n">
        <v>38.8</v>
      </c>
      <c r="Y1013" s="36"/>
      <c r="AE1013" s="15" t="n">
        <v>0</v>
      </c>
    </row>
    <row r="1014" customFormat="false" ht="12.75" hidden="false" customHeight="false" outlineLevel="0" collapsed="false">
      <c r="A1014" s="1" t="n">
        <v>37399</v>
      </c>
      <c r="B1014" s="2" t="n">
        <v>143</v>
      </c>
      <c r="C1014" s="3" t="n">
        <v>0.640046296294443</v>
      </c>
      <c r="D1014" s="4" t="n">
        <v>0.640046296294443</v>
      </c>
      <c r="E1014" s="5" t="n">
        <v>0</v>
      </c>
      <c r="F1014" s="6" t="n">
        <v>39.61438591</v>
      </c>
      <c r="G1014" s="6" t="n">
        <v>-78.76269766</v>
      </c>
      <c r="H1014" s="7" t="n">
        <v>1046.7</v>
      </c>
      <c r="I1014" s="8" t="n">
        <v>1010.7</v>
      </c>
      <c r="J1014" s="9" t="n">
        <v>20.9245161223409</v>
      </c>
      <c r="K1014" s="9" t="n">
        <v>245.504516122341</v>
      </c>
      <c r="L1014" s="9" t="n">
        <v>239.624516122341</v>
      </c>
      <c r="M1014" s="10" t="n">
        <v>242.564516122341</v>
      </c>
      <c r="N1014" s="8" t="n">
        <v>17.5</v>
      </c>
      <c r="O1014" s="8" t="n">
        <v>39.5</v>
      </c>
      <c r="Y1014" s="36"/>
      <c r="AE1014" s="15" t="n">
        <v>0</v>
      </c>
    </row>
    <row r="1015" customFormat="false" ht="12.75" hidden="false" customHeight="false" outlineLevel="0" collapsed="false">
      <c r="A1015" s="1" t="n">
        <v>37399</v>
      </c>
      <c r="B1015" s="2" t="n">
        <v>143</v>
      </c>
      <c r="C1015" s="3" t="n">
        <v>0.640162037040412</v>
      </c>
      <c r="D1015" s="4" t="n">
        <v>0.640162037040412</v>
      </c>
      <c r="E1015" s="5" t="n">
        <v>0</v>
      </c>
      <c r="F1015" s="6" t="n">
        <v>39.61441938</v>
      </c>
      <c r="G1015" s="6" t="n">
        <v>-78.76295992</v>
      </c>
      <c r="H1015" s="7" t="n">
        <v>1046.8</v>
      </c>
      <c r="I1015" s="8" t="n">
        <v>1010.8</v>
      </c>
      <c r="J1015" s="9" t="n">
        <v>20.1029527902836</v>
      </c>
      <c r="K1015" s="9" t="n">
        <v>244.682952790284</v>
      </c>
      <c r="L1015" s="9" t="n">
        <v>238.802952790284</v>
      </c>
      <c r="M1015" s="10" t="n">
        <v>241.742952790284</v>
      </c>
      <c r="N1015" s="8" t="n">
        <v>17.4</v>
      </c>
      <c r="O1015" s="8" t="n">
        <v>38.2</v>
      </c>
      <c r="Y1015" s="36"/>
      <c r="AE1015" s="15" t="n">
        <v>0</v>
      </c>
    </row>
    <row r="1016" customFormat="false" ht="12.75" hidden="false" customHeight="false" outlineLevel="0" collapsed="false">
      <c r="A1016" s="1" t="n">
        <v>37399</v>
      </c>
      <c r="B1016" s="2" t="n">
        <v>143</v>
      </c>
      <c r="C1016" s="3" t="n">
        <v>0.640208333332979</v>
      </c>
      <c r="D1016" s="4" t="n">
        <v>0.640208333332979</v>
      </c>
      <c r="E1016" s="5" t="n">
        <v>0</v>
      </c>
      <c r="F1016" s="6" t="n">
        <v>39.61445069</v>
      </c>
      <c r="G1016" s="6" t="n">
        <v>-78.76311299</v>
      </c>
      <c r="H1016" s="7" t="n">
        <v>1046.8</v>
      </c>
      <c r="I1016" s="8" t="n">
        <v>1010.8</v>
      </c>
      <c r="J1016" s="9" t="n">
        <v>20.1029527902836</v>
      </c>
      <c r="K1016" s="9" t="n">
        <v>244.682952790284</v>
      </c>
      <c r="L1016" s="9" t="n">
        <v>238.802952790284</v>
      </c>
      <c r="M1016" s="10" t="n">
        <v>241.742952790284</v>
      </c>
      <c r="N1016" s="8" t="n">
        <v>17.4</v>
      </c>
      <c r="O1016" s="8" t="n">
        <v>37.5</v>
      </c>
      <c r="Y1016" s="36"/>
      <c r="AE1016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36" width="10.85"/>
  </cols>
  <sheetData>
    <row r="2" customFormat="false" ht="12.75" hidden="false" customHeight="false" outlineLevel="0" collapsed="false">
      <c r="A2" s="36" t="s">
        <v>51</v>
      </c>
      <c r="B2" s="36" t="s">
        <v>52</v>
      </c>
      <c r="C2" s="36" t="s">
        <v>53</v>
      </c>
      <c r="D2" s="36" t="s">
        <v>54</v>
      </c>
    </row>
    <row r="3" customFormat="false" ht="12.75" hidden="false" customHeight="false" outlineLevel="0" collapsed="false">
      <c r="A3" s="36" t="s">
        <v>55</v>
      </c>
      <c r="B3" s="36" t="n">
        <v>2.07</v>
      </c>
    </row>
    <row r="5" customFormat="false" ht="12.75" hidden="false" customHeight="false" outlineLevel="0" collapsed="false">
      <c r="A5" s="36" t="s">
        <v>56</v>
      </c>
      <c r="B5" s="36" t="s">
        <v>57</v>
      </c>
      <c r="C5" s="36" t="s">
        <v>58</v>
      </c>
      <c r="D5" s="36" t="s">
        <v>59</v>
      </c>
    </row>
    <row r="6" customFormat="false" ht="12.75" hidden="false" customHeight="false" outlineLevel="0" collapsed="false">
      <c r="A6" s="36" t="s">
        <v>60</v>
      </c>
      <c r="B6" s="36" t="s">
        <v>61</v>
      </c>
      <c r="C6" s="36" t="n">
        <v>84</v>
      </c>
      <c r="D6" s="36" t="n">
        <v>121</v>
      </c>
    </row>
    <row r="8" customFormat="false" ht="12.75" hidden="false" customHeight="false" outlineLevel="0" collapsed="false">
      <c r="A8" s="36" t="s">
        <v>62</v>
      </c>
      <c r="B8" s="36" t="s">
        <v>63</v>
      </c>
    </row>
    <row r="9" customFormat="false" ht="12.75" hidden="false" customHeight="false" outlineLevel="0" collapsed="false">
      <c r="A9" s="36" t="s">
        <v>64</v>
      </c>
      <c r="B9" s="36" t="s">
        <v>65</v>
      </c>
      <c r="C9" s="36" t="s">
        <v>66</v>
      </c>
    </row>
    <row r="11" customFormat="false" ht="12.75" hidden="false" customHeight="false" outlineLevel="0" collapsed="false">
      <c r="A11" s="36" t="s">
        <v>67</v>
      </c>
      <c r="B11" s="36" t="s">
        <v>68</v>
      </c>
      <c r="C11" s="36" t="s">
        <v>69</v>
      </c>
      <c r="D11" s="36" t="s">
        <v>70</v>
      </c>
    </row>
    <row r="12" customFormat="false" ht="12.75" hidden="false" customHeight="false" outlineLevel="0" collapsed="false">
      <c r="A12" s="36" t="s">
        <v>71</v>
      </c>
      <c r="B12" s="36" t="s">
        <v>72</v>
      </c>
      <c r="C12" s="62" t="n">
        <v>37399</v>
      </c>
      <c r="D12" s="63" t="n">
        <v>0.483576388888889</v>
      </c>
    </row>
    <row r="13" customFormat="false" ht="12.75" hidden="false" customHeight="false" outlineLevel="0" collapsed="false">
      <c r="A13" s="36" t="s">
        <v>73</v>
      </c>
      <c r="B13" s="36" t="s">
        <v>74</v>
      </c>
      <c r="C13" s="62" t="n">
        <v>37399</v>
      </c>
      <c r="D13" s="63" t="n">
        <v>0.48369212962963</v>
      </c>
    </row>
    <row r="14" customFormat="false" ht="12.75" hidden="false" customHeight="false" outlineLevel="0" collapsed="false">
      <c r="A14" s="36" t="s">
        <v>73</v>
      </c>
      <c r="B14" s="36" t="s">
        <v>75</v>
      </c>
      <c r="C14" s="62" t="n">
        <v>37399</v>
      </c>
      <c r="D14" s="63" t="n">
        <v>0.48380787037037</v>
      </c>
    </row>
    <row r="15" customFormat="false" ht="12.75" hidden="false" customHeight="false" outlineLevel="0" collapsed="false">
      <c r="A15" s="36" t="s">
        <v>76</v>
      </c>
      <c r="B15" s="36" t="s">
        <v>77</v>
      </c>
      <c r="C15" s="62" t="n">
        <v>37399</v>
      </c>
      <c r="D15" s="63" t="n">
        <v>0.483935185185185</v>
      </c>
    </row>
    <row r="16" customFormat="false" ht="12.75" hidden="false" customHeight="false" outlineLevel="0" collapsed="false">
      <c r="A16" s="36" t="s">
        <v>76</v>
      </c>
      <c r="B16" s="36" t="s">
        <v>78</v>
      </c>
      <c r="C16" s="62" t="n">
        <v>37399</v>
      </c>
      <c r="D16" s="63" t="n">
        <v>0.484050925925926</v>
      </c>
    </row>
    <row r="17" customFormat="false" ht="12.75" hidden="false" customHeight="false" outlineLevel="0" collapsed="false">
      <c r="A17" s="36" t="s">
        <v>79</v>
      </c>
      <c r="B17" s="36" t="s">
        <v>80</v>
      </c>
      <c r="C17" s="62" t="n">
        <v>37399</v>
      </c>
      <c r="D17" s="63" t="n">
        <v>0.484178240740741</v>
      </c>
    </row>
    <row r="18" customFormat="false" ht="12.75" hidden="false" customHeight="false" outlineLevel="0" collapsed="false">
      <c r="A18" s="36" t="s">
        <v>73</v>
      </c>
      <c r="B18" s="36" t="s">
        <v>81</v>
      </c>
      <c r="C18" s="62" t="n">
        <v>37399</v>
      </c>
      <c r="D18" s="63" t="n">
        <v>0.484293981481482</v>
      </c>
    </row>
    <row r="19" customFormat="false" ht="12.75" hidden="false" customHeight="false" outlineLevel="0" collapsed="false">
      <c r="A19" s="36" t="s">
        <v>73</v>
      </c>
      <c r="B19" s="36" t="s">
        <v>80</v>
      </c>
      <c r="C19" s="62" t="n">
        <v>37399</v>
      </c>
      <c r="D19" s="63" t="n">
        <v>0.484363425925926</v>
      </c>
    </row>
    <row r="21" customFormat="false" ht="12.75" hidden="false" customHeight="false" outlineLevel="0" collapsed="false">
      <c r="A21" s="36" t="s">
        <v>67</v>
      </c>
      <c r="B21" s="36" t="s">
        <v>68</v>
      </c>
      <c r="C21" s="36" t="s">
        <v>69</v>
      </c>
      <c r="D21" s="36" t="s">
        <v>70</v>
      </c>
    </row>
    <row r="22" customFormat="false" ht="12.75" hidden="false" customHeight="false" outlineLevel="0" collapsed="false">
      <c r="A22" s="36" t="s">
        <v>73</v>
      </c>
      <c r="B22" s="36" t="s">
        <v>82</v>
      </c>
      <c r="C22" s="62" t="n">
        <v>37399</v>
      </c>
      <c r="D22" s="63" t="n">
        <v>0.48462962962963</v>
      </c>
    </row>
    <row r="23" customFormat="false" ht="12.75" hidden="false" customHeight="false" outlineLevel="0" collapsed="false">
      <c r="A23" s="36" t="s">
        <v>83</v>
      </c>
      <c r="B23" s="36" t="s">
        <v>84</v>
      </c>
      <c r="C23" s="62" t="n">
        <v>37399</v>
      </c>
      <c r="D23" s="63" t="n">
        <v>0.484756944444444</v>
      </c>
    </row>
    <row r="24" customFormat="false" ht="12.75" hidden="false" customHeight="false" outlineLevel="0" collapsed="false">
      <c r="A24" s="36" t="s">
        <v>85</v>
      </c>
      <c r="B24" s="36" t="s">
        <v>81</v>
      </c>
      <c r="C24" s="62" t="n">
        <v>37399</v>
      </c>
      <c r="D24" s="63" t="n">
        <v>0.484872685185185</v>
      </c>
    </row>
    <row r="25" customFormat="false" ht="12.75" hidden="false" customHeight="false" outlineLevel="0" collapsed="false">
      <c r="A25" s="36" t="s">
        <v>86</v>
      </c>
      <c r="B25" s="36" t="s">
        <v>81</v>
      </c>
      <c r="C25" s="62" t="n">
        <v>37399</v>
      </c>
      <c r="D25" s="63" t="n">
        <v>0.484988425925926</v>
      </c>
    </row>
    <row r="26" customFormat="false" ht="12.75" hidden="false" customHeight="false" outlineLevel="0" collapsed="false">
      <c r="A26" s="36" t="s">
        <v>87</v>
      </c>
      <c r="B26" s="36" t="s">
        <v>88</v>
      </c>
      <c r="C26" s="62" t="n">
        <v>37399</v>
      </c>
      <c r="D26" s="63" t="n">
        <v>0.485115740740741</v>
      </c>
    </row>
    <row r="27" customFormat="false" ht="12.75" hidden="false" customHeight="false" outlineLevel="0" collapsed="false">
      <c r="A27" s="36" t="s">
        <v>86</v>
      </c>
      <c r="B27" s="36" t="s">
        <v>89</v>
      </c>
      <c r="C27" s="62" t="n">
        <v>37399</v>
      </c>
      <c r="D27" s="63" t="n">
        <v>0.485243055555556</v>
      </c>
    </row>
    <row r="28" customFormat="false" ht="12.75" hidden="false" customHeight="false" outlineLevel="0" collapsed="false">
      <c r="A28" s="36" t="s">
        <v>87</v>
      </c>
      <c r="B28" s="36" t="s">
        <v>90</v>
      </c>
      <c r="C28" s="62" t="n">
        <v>37399</v>
      </c>
      <c r="D28" s="63" t="n">
        <v>0.485381944444444</v>
      </c>
    </row>
    <row r="29" customFormat="false" ht="12.75" hidden="false" customHeight="false" outlineLevel="0" collapsed="false">
      <c r="A29" s="36" t="s">
        <v>76</v>
      </c>
      <c r="B29" s="36" t="s">
        <v>88</v>
      </c>
      <c r="C29" s="62" t="n">
        <v>37399</v>
      </c>
      <c r="D29" s="63" t="n">
        <v>0.485509259259259</v>
      </c>
    </row>
    <row r="30" customFormat="false" ht="12.75" hidden="false" customHeight="false" outlineLevel="0" collapsed="false">
      <c r="A30" s="36" t="s">
        <v>91</v>
      </c>
      <c r="B30" s="36" t="s">
        <v>92</v>
      </c>
      <c r="C30" s="62" t="n">
        <v>37399</v>
      </c>
      <c r="D30" s="63" t="n">
        <v>0.485625</v>
      </c>
    </row>
    <row r="31" customFormat="false" ht="12.75" hidden="false" customHeight="false" outlineLevel="0" collapsed="false">
      <c r="A31" s="36" t="s">
        <v>79</v>
      </c>
      <c r="B31" s="36" t="s">
        <v>72</v>
      </c>
      <c r="C31" s="62" t="n">
        <v>37399</v>
      </c>
      <c r="D31" s="63" t="n">
        <v>0.485729166666667</v>
      </c>
    </row>
    <row r="33" customFormat="false" ht="12.75" hidden="false" customHeight="false" outlineLevel="0" collapsed="false">
      <c r="A33" s="36" t="s">
        <v>67</v>
      </c>
      <c r="B33" s="36" t="s">
        <v>68</v>
      </c>
      <c r="C33" s="36" t="s">
        <v>69</v>
      </c>
      <c r="D33" s="36" t="s">
        <v>70</v>
      </c>
    </row>
    <row r="34" customFormat="false" ht="12.75" hidden="false" customHeight="false" outlineLevel="0" collapsed="false">
      <c r="A34" s="36" t="s">
        <v>93</v>
      </c>
      <c r="B34" s="36" t="s">
        <v>81</v>
      </c>
      <c r="C34" s="62" t="n">
        <v>37399</v>
      </c>
      <c r="D34" s="63" t="n">
        <v>0.489548611111111</v>
      </c>
    </row>
    <row r="35" customFormat="false" ht="12.75" hidden="false" customHeight="false" outlineLevel="0" collapsed="false">
      <c r="A35" s="36" t="s">
        <v>94</v>
      </c>
      <c r="B35" s="36" t="s">
        <v>95</v>
      </c>
      <c r="C35" s="62" t="n">
        <v>37399</v>
      </c>
      <c r="D35" s="63" t="n">
        <v>0.4896875</v>
      </c>
    </row>
    <row r="36" customFormat="false" ht="12.75" hidden="false" customHeight="false" outlineLevel="0" collapsed="false">
      <c r="A36" s="36" t="s">
        <v>96</v>
      </c>
      <c r="B36" s="36" t="s">
        <v>97</v>
      </c>
      <c r="C36" s="62" t="n">
        <v>37399</v>
      </c>
      <c r="D36" s="63" t="n">
        <v>0.489803240740741</v>
      </c>
    </row>
    <row r="37" customFormat="false" ht="12.75" hidden="false" customHeight="false" outlineLevel="0" collapsed="false">
      <c r="A37" s="36" t="s">
        <v>98</v>
      </c>
      <c r="B37" s="36" t="s">
        <v>99</v>
      </c>
      <c r="C37" s="62" t="n">
        <v>37399</v>
      </c>
      <c r="D37" s="63" t="n">
        <v>0.489930555555556</v>
      </c>
    </row>
    <row r="38" customFormat="false" ht="12.75" hidden="false" customHeight="false" outlineLevel="0" collapsed="false">
      <c r="A38" s="36" t="s">
        <v>100</v>
      </c>
      <c r="B38" s="36" t="s">
        <v>101</v>
      </c>
      <c r="C38" s="62" t="n">
        <v>37399</v>
      </c>
      <c r="D38" s="63" t="n">
        <v>0.490092592592593</v>
      </c>
    </row>
    <row r="39" customFormat="false" ht="12.75" hidden="false" customHeight="false" outlineLevel="0" collapsed="false">
      <c r="A39" s="36" t="s">
        <v>102</v>
      </c>
      <c r="B39" s="36" t="s">
        <v>103</v>
      </c>
      <c r="C39" s="62" t="n">
        <v>37399</v>
      </c>
      <c r="D39" s="63" t="n">
        <v>0.490266203703704</v>
      </c>
    </row>
    <row r="40" customFormat="false" ht="12.75" hidden="false" customHeight="false" outlineLevel="0" collapsed="false">
      <c r="A40" s="36" t="s">
        <v>104</v>
      </c>
      <c r="B40" s="36" t="s">
        <v>105</v>
      </c>
      <c r="C40" s="62" t="n">
        <v>37399</v>
      </c>
      <c r="D40" s="63" t="n">
        <v>0.490393518518519</v>
      </c>
    </row>
    <row r="41" customFormat="false" ht="12.75" hidden="false" customHeight="false" outlineLevel="0" collapsed="false">
      <c r="A41" s="36" t="s">
        <v>93</v>
      </c>
      <c r="B41" s="36" t="s">
        <v>106</v>
      </c>
      <c r="C41" s="62" t="n">
        <v>37399</v>
      </c>
      <c r="D41" s="63" t="n">
        <v>0.490543981481481</v>
      </c>
    </row>
    <row r="42" customFormat="false" ht="12.75" hidden="false" customHeight="false" outlineLevel="0" collapsed="false">
      <c r="A42" s="36" t="s">
        <v>107</v>
      </c>
      <c r="B42" s="36" t="s">
        <v>108</v>
      </c>
      <c r="C42" s="62" t="n">
        <v>37399</v>
      </c>
      <c r="D42" s="63" t="n">
        <v>0.490659722222222</v>
      </c>
    </row>
    <row r="43" customFormat="false" ht="12.75" hidden="false" customHeight="false" outlineLevel="0" collapsed="false">
      <c r="A43" s="36" t="s">
        <v>93</v>
      </c>
      <c r="B43" s="36" t="s">
        <v>106</v>
      </c>
      <c r="C43" s="62" t="n">
        <v>37399</v>
      </c>
      <c r="D43" s="63" t="n">
        <v>0.490775462962963</v>
      </c>
    </row>
    <row r="44" customFormat="false" ht="12.75" hidden="false" customHeight="false" outlineLevel="0" collapsed="false">
      <c r="A44" s="36" t="s">
        <v>104</v>
      </c>
      <c r="B44" s="36" t="s">
        <v>109</v>
      </c>
      <c r="C44" s="62" t="n">
        <v>37399</v>
      </c>
      <c r="D44" s="63" t="n">
        <v>0.490891203703704</v>
      </c>
    </row>
    <row r="45" customFormat="false" ht="12.75" hidden="false" customHeight="false" outlineLevel="0" collapsed="false">
      <c r="A45" s="36" t="s">
        <v>110</v>
      </c>
      <c r="B45" s="36" t="s">
        <v>111</v>
      </c>
      <c r="C45" s="62" t="n">
        <v>37399</v>
      </c>
      <c r="D45" s="63" t="n">
        <v>0.491053240740741</v>
      </c>
    </row>
    <row r="46" customFormat="false" ht="12.75" hidden="false" customHeight="false" outlineLevel="0" collapsed="false">
      <c r="A46" s="36" t="s">
        <v>107</v>
      </c>
      <c r="B46" s="36" t="s">
        <v>106</v>
      </c>
      <c r="C46" s="62" t="n">
        <v>37399</v>
      </c>
      <c r="D46" s="63" t="n">
        <v>0.491168981481481</v>
      </c>
    </row>
    <row r="47" customFormat="false" ht="12.75" hidden="false" customHeight="false" outlineLevel="0" collapsed="false">
      <c r="A47" s="36" t="s">
        <v>94</v>
      </c>
      <c r="B47" s="36" t="s">
        <v>112</v>
      </c>
      <c r="C47" s="62" t="n">
        <v>37399</v>
      </c>
      <c r="D47" s="63" t="n">
        <v>0.49130787037037</v>
      </c>
    </row>
    <row r="48" customFormat="false" ht="12.75" hidden="false" customHeight="false" outlineLevel="0" collapsed="false">
      <c r="A48" s="36" t="s">
        <v>113</v>
      </c>
      <c r="B48" s="36" t="s">
        <v>114</v>
      </c>
      <c r="C48" s="62" t="n">
        <v>37399</v>
      </c>
      <c r="D48" s="63" t="n">
        <v>0.491458333333333</v>
      </c>
    </row>
    <row r="49" customFormat="false" ht="12.75" hidden="false" customHeight="false" outlineLevel="0" collapsed="false">
      <c r="A49" s="36" t="s">
        <v>115</v>
      </c>
      <c r="B49" s="36" t="s">
        <v>116</v>
      </c>
      <c r="C49" s="62" t="n">
        <v>37399</v>
      </c>
      <c r="D49" s="63" t="n">
        <v>0.491574074074074</v>
      </c>
    </row>
    <row r="50" customFormat="false" ht="12.75" hidden="false" customHeight="false" outlineLevel="0" collapsed="false">
      <c r="A50" s="36" t="s">
        <v>100</v>
      </c>
      <c r="B50" s="36" t="s">
        <v>117</v>
      </c>
      <c r="C50" s="62" t="n">
        <v>37399</v>
      </c>
      <c r="D50" s="63" t="n">
        <v>0.491701388888889</v>
      </c>
    </row>
    <row r="51" customFormat="false" ht="12.75" hidden="false" customHeight="false" outlineLevel="0" collapsed="false">
      <c r="A51" s="36" t="s">
        <v>113</v>
      </c>
      <c r="B51" s="36" t="s">
        <v>118</v>
      </c>
      <c r="C51" s="62" t="n">
        <v>37399</v>
      </c>
      <c r="D51" s="63" t="n">
        <v>0.49181712962963</v>
      </c>
    </row>
    <row r="52" customFormat="false" ht="12.75" hidden="false" customHeight="false" outlineLevel="0" collapsed="false">
      <c r="A52" s="36" t="s">
        <v>119</v>
      </c>
      <c r="B52" s="36" t="s">
        <v>120</v>
      </c>
      <c r="C52" s="62" t="n">
        <v>37399</v>
      </c>
      <c r="D52" s="63" t="n">
        <v>0.49193287037037</v>
      </c>
    </row>
    <row r="53" customFormat="false" ht="12.75" hidden="false" customHeight="false" outlineLevel="0" collapsed="false">
      <c r="A53" s="36" t="s">
        <v>115</v>
      </c>
      <c r="B53" s="36" t="s">
        <v>121</v>
      </c>
      <c r="C53" s="62" t="n">
        <v>37399</v>
      </c>
      <c r="D53" s="63" t="n">
        <v>0.492071759259259</v>
      </c>
    </row>
    <row r="54" customFormat="false" ht="12.75" hidden="false" customHeight="false" outlineLevel="0" collapsed="false">
      <c r="A54" s="36" t="s">
        <v>115</v>
      </c>
      <c r="B54" s="36" t="s">
        <v>82</v>
      </c>
      <c r="C54" s="62" t="n">
        <v>37399</v>
      </c>
      <c r="D54" s="63" t="n">
        <v>0.4921875</v>
      </c>
    </row>
    <row r="55" customFormat="false" ht="12.75" hidden="false" customHeight="false" outlineLevel="0" collapsed="false">
      <c r="A55" s="36" t="s">
        <v>115</v>
      </c>
      <c r="B55" s="36" t="s">
        <v>122</v>
      </c>
      <c r="C55" s="62" t="n">
        <v>37399</v>
      </c>
      <c r="D55" s="63" t="n">
        <v>0.492326388888889</v>
      </c>
    </row>
    <row r="57" customFormat="false" ht="12.75" hidden="false" customHeight="false" outlineLevel="0" collapsed="false">
      <c r="A57" s="36" t="s">
        <v>67</v>
      </c>
      <c r="B57" s="36" t="s">
        <v>68</v>
      </c>
      <c r="C57" s="36" t="s">
        <v>69</v>
      </c>
      <c r="D57" s="36" t="s">
        <v>70</v>
      </c>
    </row>
    <row r="58" customFormat="false" ht="12.75" hidden="false" customHeight="false" outlineLevel="0" collapsed="false">
      <c r="A58" s="36" t="s">
        <v>123</v>
      </c>
      <c r="B58" s="36" t="s">
        <v>124</v>
      </c>
      <c r="C58" s="62" t="n">
        <v>37399</v>
      </c>
      <c r="D58" s="63" t="n">
        <v>0.517337962962963</v>
      </c>
    </row>
    <row r="59" customFormat="false" ht="12.75" hidden="false" customHeight="false" outlineLevel="0" collapsed="false">
      <c r="A59" s="36" t="s">
        <v>76</v>
      </c>
      <c r="B59" s="36" t="s">
        <v>125</v>
      </c>
      <c r="C59" s="62" t="n">
        <v>37399</v>
      </c>
      <c r="D59" s="63" t="n">
        <v>0.517476851851852</v>
      </c>
    </row>
    <row r="60" customFormat="false" ht="12.75" hidden="false" customHeight="false" outlineLevel="0" collapsed="false">
      <c r="A60" s="36" t="s">
        <v>126</v>
      </c>
      <c r="B60" s="36" t="s">
        <v>80</v>
      </c>
      <c r="C60" s="62" t="n">
        <v>37399</v>
      </c>
      <c r="D60" s="63" t="n">
        <v>0.517604166666667</v>
      </c>
    </row>
    <row r="61" customFormat="false" ht="12.75" hidden="false" customHeight="false" outlineLevel="0" collapsed="false">
      <c r="A61" s="36" t="s">
        <v>126</v>
      </c>
      <c r="B61" s="36" t="s">
        <v>78</v>
      </c>
      <c r="C61" s="62" t="n">
        <v>37399</v>
      </c>
      <c r="D61" s="63" t="n">
        <v>0.517743055555556</v>
      </c>
    </row>
    <row r="62" customFormat="false" ht="12.75" hidden="false" customHeight="false" outlineLevel="0" collapsed="false">
      <c r="A62" s="36" t="s">
        <v>107</v>
      </c>
      <c r="B62" s="36" t="s">
        <v>120</v>
      </c>
      <c r="C62" s="62" t="n">
        <v>37399</v>
      </c>
      <c r="D62" s="63" t="n">
        <v>0.51787037037037</v>
      </c>
    </row>
    <row r="63" customFormat="false" ht="12.75" hidden="false" customHeight="false" outlineLevel="0" collapsed="false">
      <c r="A63" s="36" t="s">
        <v>127</v>
      </c>
      <c r="B63" s="36" t="s">
        <v>88</v>
      </c>
      <c r="C63" s="62" t="n">
        <v>37399</v>
      </c>
      <c r="D63" s="63" t="n">
        <v>0.517997685185185</v>
      </c>
    </row>
    <row r="64" customFormat="false" ht="12.75" hidden="false" customHeight="false" outlineLevel="0" collapsed="false">
      <c r="A64" s="36" t="s">
        <v>104</v>
      </c>
      <c r="B64" s="36" t="s">
        <v>72</v>
      </c>
      <c r="C64" s="62" t="n">
        <v>37399</v>
      </c>
      <c r="D64" s="63" t="n">
        <v>0.518125</v>
      </c>
    </row>
    <row r="65" customFormat="false" ht="12.75" hidden="false" customHeight="false" outlineLevel="0" collapsed="false">
      <c r="A65" s="36" t="s">
        <v>123</v>
      </c>
      <c r="B65" s="36" t="s">
        <v>122</v>
      </c>
      <c r="C65" s="62" t="n">
        <v>37399</v>
      </c>
      <c r="D65" s="63" t="n">
        <v>0.518252314814815</v>
      </c>
    </row>
    <row r="66" customFormat="false" ht="12.75" hidden="false" customHeight="false" outlineLevel="0" collapsed="false">
      <c r="A66" s="36" t="s">
        <v>119</v>
      </c>
      <c r="B66" s="36" t="s">
        <v>82</v>
      </c>
      <c r="C66" s="62" t="n">
        <v>37399</v>
      </c>
      <c r="D66" s="63" t="n">
        <v>0.51837962962963</v>
      </c>
    </row>
    <row r="67" customFormat="false" ht="12.75" hidden="false" customHeight="false" outlineLevel="0" collapsed="false">
      <c r="A67" s="36" t="s">
        <v>102</v>
      </c>
      <c r="B67" s="36" t="s">
        <v>128</v>
      </c>
      <c r="C67" s="62" t="n">
        <v>37399</v>
      </c>
      <c r="D67" s="63" t="n">
        <v>0.51849537037037</v>
      </c>
    </row>
    <row r="68" customFormat="false" ht="12.75" hidden="false" customHeight="false" outlineLevel="0" collapsed="false">
      <c r="A68" s="36" t="s">
        <v>110</v>
      </c>
      <c r="B68" s="36" t="s">
        <v>77</v>
      </c>
      <c r="C68" s="62" t="n">
        <v>37399</v>
      </c>
      <c r="D68" s="63" t="n">
        <v>0.518634259259259</v>
      </c>
    </row>
    <row r="69" customFormat="false" ht="12.75" hidden="false" customHeight="false" outlineLevel="0" collapsed="false">
      <c r="A69" s="36" t="s">
        <v>129</v>
      </c>
      <c r="B69" s="36" t="s">
        <v>92</v>
      </c>
      <c r="C69" s="62" t="n">
        <v>37399</v>
      </c>
      <c r="D69" s="63" t="n">
        <v>0.518761574074074</v>
      </c>
    </row>
    <row r="70" customFormat="false" ht="12.75" hidden="false" customHeight="false" outlineLevel="0" collapsed="false">
      <c r="A70" s="36" t="s">
        <v>129</v>
      </c>
      <c r="B70" s="36" t="s">
        <v>89</v>
      </c>
      <c r="C70" s="62" t="n">
        <v>37399</v>
      </c>
      <c r="D70" s="63" t="n">
        <v>0.518877314814815</v>
      </c>
    </row>
    <row r="71" customFormat="false" ht="12.75" hidden="false" customHeight="false" outlineLevel="0" collapsed="false">
      <c r="A71" s="36" t="s">
        <v>110</v>
      </c>
      <c r="B71" s="36" t="s">
        <v>82</v>
      </c>
      <c r="C71" s="62" t="n">
        <v>37399</v>
      </c>
      <c r="D71" s="63" t="n">
        <v>0.51900462962963</v>
      </c>
    </row>
    <row r="72" customFormat="false" ht="12.75" hidden="false" customHeight="false" outlineLevel="0" collapsed="false">
      <c r="A72" s="36" t="s">
        <v>107</v>
      </c>
      <c r="B72" s="36" t="s">
        <v>77</v>
      </c>
      <c r="C72" s="62" t="n">
        <v>37399</v>
      </c>
      <c r="D72" s="63" t="n">
        <v>0.519131944444444</v>
      </c>
    </row>
    <row r="73" customFormat="false" ht="12.75" hidden="false" customHeight="false" outlineLevel="0" collapsed="false">
      <c r="A73" s="36" t="s">
        <v>104</v>
      </c>
      <c r="B73" s="36" t="s">
        <v>130</v>
      </c>
      <c r="C73" s="62" t="n">
        <v>37399</v>
      </c>
      <c r="D73" s="63" t="n">
        <v>0.519247685185185</v>
      </c>
    </row>
    <row r="74" customFormat="false" ht="12.75" hidden="false" customHeight="false" outlineLevel="0" collapsed="false">
      <c r="A74" s="36" t="s">
        <v>104</v>
      </c>
      <c r="B74" s="36" t="s">
        <v>78</v>
      </c>
      <c r="C74" s="62" t="n">
        <v>37399</v>
      </c>
      <c r="D74" s="63" t="n">
        <v>0.519363425925926</v>
      </c>
    </row>
    <row r="75" customFormat="false" ht="12.75" hidden="false" customHeight="false" outlineLevel="0" collapsed="false">
      <c r="A75" s="36" t="s">
        <v>94</v>
      </c>
      <c r="B75" s="36" t="s">
        <v>77</v>
      </c>
      <c r="C75" s="62" t="n">
        <v>37399</v>
      </c>
      <c r="D75" s="63" t="n">
        <v>0.519502314814815</v>
      </c>
    </row>
    <row r="76" customFormat="false" ht="12.75" hidden="false" customHeight="false" outlineLevel="0" collapsed="false">
      <c r="A76" s="36" t="s">
        <v>119</v>
      </c>
      <c r="B76" s="36" t="s">
        <v>77</v>
      </c>
      <c r="C76" s="62" t="n">
        <v>37399</v>
      </c>
      <c r="D76" s="63" t="n">
        <v>0.51962962962963</v>
      </c>
    </row>
    <row r="77" customFormat="false" ht="12.75" hidden="false" customHeight="false" outlineLevel="0" collapsed="false">
      <c r="A77" s="36" t="s">
        <v>123</v>
      </c>
      <c r="B77" s="36" t="s">
        <v>88</v>
      </c>
      <c r="C77" s="62" t="n">
        <v>37399</v>
      </c>
      <c r="D77" s="63" t="n">
        <v>0.519756944444444</v>
      </c>
    </row>
    <row r="78" customFormat="false" ht="12.75" hidden="false" customHeight="false" outlineLevel="0" collapsed="false">
      <c r="A78" s="36" t="s">
        <v>94</v>
      </c>
      <c r="B78" s="36" t="s">
        <v>72</v>
      </c>
      <c r="C78" s="62" t="n">
        <v>37399</v>
      </c>
      <c r="D78" s="63" t="n">
        <v>0.519872685185185</v>
      </c>
    </row>
    <row r="79" customFormat="false" ht="12.75" hidden="false" customHeight="false" outlineLevel="0" collapsed="false">
      <c r="A79" s="36" t="s">
        <v>94</v>
      </c>
      <c r="B79" s="36" t="s">
        <v>77</v>
      </c>
      <c r="C79" s="62" t="n">
        <v>37399</v>
      </c>
      <c r="D79" s="63" t="n">
        <v>0.519988425925926</v>
      </c>
    </row>
    <row r="80" customFormat="false" ht="12.75" hidden="false" customHeight="false" outlineLevel="0" collapsed="false">
      <c r="A80" s="36" t="s">
        <v>104</v>
      </c>
      <c r="B80" s="36" t="s">
        <v>80</v>
      </c>
      <c r="C80" s="62" t="n">
        <v>37399</v>
      </c>
      <c r="D80" s="63" t="n">
        <v>0.520115740740741</v>
      </c>
    </row>
    <row r="81" customFormat="false" ht="12.75" hidden="false" customHeight="false" outlineLevel="0" collapsed="false">
      <c r="A81" s="36" t="s">
        <v>123</v>
      </c>
      <c r="B81" s="36" t="s">
        <v>131</v>
      </c>
      <c r="C81" s="62" t="n">
        <v>37399</v>
      </c>
      <c r="D81" s="63" t="n">
        <v>0.520243055555556</v>
      </c>
    </row>
    <row r="82" customFormat="false" ht="12.75" hidden="false" customHeight="false" outlineLevel="0" collapsed="false">
      <c r="A82" s="36" t="s">
        <v>107</v>
      </c>
      <c r="B82" s="36" t="s">
        <v>84</v>
      </c>
      <c r="C82" s="62" t="n">
        <v>37399</v>
      </c>
      <c r="D82" s="63" t="n">
        <v>0.520358796296296</v>
      </c>
    </row>
    <row r="83" customFormat="false" ht="12.75" hidden="false" customHeight="false" outlineLevel="0" collapsed="false">
      <c r="A83" s="36" t="s">
        <v>126</v>
      </c>
      <c r="B83" s="36" t="s">
        <v>89</v>
      </c>
      <c r="C83" s="62" t="n">
        <v>37399</v>
      </c>
      <c r="D83" s="63" t="n">
        <v>0.520486111111111</v>
      </c>
    </row>
    <row r="84" customFormat="false" ht="12.75" hidden="false" customHeight="false" outlineLevel="0" collapsed="false">
      <c r="A84" s="36" t="s">
        <v>127</v>
      </c>
      <c r="B84" s="36" t="s">
        <v>81</v>
      </c>
      <c r="C84" s="62" t="n">
        <v>37399</v>
      </c>
      <c r="D84" s="63" t="n">
        <v>0.520613425925926</v>
      </c>
    </row>
    <row r="85" customFormat="false" ht="12.75" hidden="false" customHeight="false" outlineLevel="0" collapsed="false">
      <c r="A85" s="36" t="s">
        <v>110</v>
      </c>
      <c r="B85" s="36" t="s">
        <v>81</v>
      </c>
      <c r="C85" s="62" t="n">
        <v>37399</v>
      </c>
      <c r="D85" s="63" t="n">
        <v>0.520740740740741</v>
      </c>
    </row>
    <row r="86" customFormat="false" ht="12.75" hidden="false" customHeight="false" outlineLevel="0" collapsed="false">
      <c r="A86" s="36" t="s">
        <v>94</v>
      </c>
      <c r="B86" s="36" t="s">
        <v>77</v>
      </c>
      <c r="C86" s="62" t="n">
        <v>37399</v>
      </c>
      <c r="D86" s="63" t="n">
        <v>0.52087962962963</v>
      </c>
    </row>
    <row r="87" customFormat="false" ht="12.75" hidden="false" customHeight="false" outlineLevel="0" collapsed="false">
      <c r="A87" s="36" t="s">
        <v>102</v>
      </c>
      <c r="B87" s="36" t="s">
        <v>78</v>
      </c>
      <c r="C87" s="62" t="n">
        <v>37399</v>
      </c>
      <c r="D87" s="63" t="n">
        <v>0.521006944444444</v>
      </c>
    </row>
    <row r="88" customFormat="false" ht="12.75" hidden="false" customHeight="false" outlineLevel="0" collapsed="false">
      <c r="A88" s="36" t="s">
        <v>104</v>
      </c>
      <c r="B88" s="36" t="s">
        <v>80</v>
      </c>
      <c r="C88" s="62" t="n">
        <v>37399</v>
      </c>
      <c r="D88" s="63" t="n">
        <v>0.521145833333333</v>
      </c>
    </row>
    <row r="89" customFormat="false" ht="12.75" hidden="false" customHeight="false" outlineLevel="0" collapsed="false">
      <c r="A89" s="36" t="s">
        <v>127</v>
      </c>
      <c r="B89" s="36" t="s">
        <v>81</v>
      </c>
      <c r="C89" s="62" t="n">
        <v>37399</v>
      </c>
      <c r="D89" s="63" t="n">
        <v>0.521261574074074</v>
      </c>
    </row>
    <row r="90" customFormat="false" ht="12.75" hidden="false" customHeight="false" outlineLevel="0" collapsed="false">
      <c r="A90" s="36" t="s">
        <v>126</v>
      </c>
      <c r="B90" s="36" t="s">
        <v>92</v>
      </c>
      <c r="C90" s="62" t="n">
        <v>37399</v>
      </c>
      <c r="D90" s="63" t="n">
        <v>0.521377314814815</v>
      </c>
    </row>
    <row r="91" customFormat="false" ht="12.75" hidden="false" customHeight="false" outlineLevel="0" collapsed="false">
      <c r="A91" s="36" t="s">
        <v>127</v>
      </c>
      <c r="B91" s="36" t="s">
        <v>81</v>
      </c>
      <c r="C91" s="62" t="n">
        <v>37399</v>
      </c>
      <c r="D91" s="63" t="n">
        <v>0.521516203703704</v>
      </c>
    </row>
    <row r="92" customFormat="false" ht="12.75" hidden="false" customHeight="false" outlineLevel="0" collapsed="false">
      <c r="A92" s="36" t="s">
        <v>132</v>
      </c>
      <c r="B92" s="36" t="s">
        <v>89</v>
      </c>
      <c r="C92" s="62" t="n">
        <v>37399</v>
      </c>
      <c r="D92" s="63" t="n">
        <v>0.521643518518519</v>
      </c>
    </row>
    <row r="93" customFormat="false" ht="12.75" hidden="false" customHeight="false" outlineLevel="0" collapsed="false">
      <c r="A93" s="36" t="s">
        <v>132</v>
      </c>
      <c r="B93" s="36" t="s">
        <v>92</v>
      </c>
      <c r="C93" s="62" t="n">
        <v>37399</v>
      </c>
      <c r="D93" s="63" t="n">
        <v>0.521770833333333</v>
      </c>
    </row>
    <row r="94" customFormat="false" ht="12.75" hidden="false" customHeight="false" outlineLevel="0" collapsed="false">
      <c r="A94" s="36" t="s">
        <v>126</v>
      </c>
      <c r="B94" s="36" t="s">
        <v>72</v>
      </c>
      <c r="C94" s="62" t="n">
        <v>37399</v>
      </c>
      <c r="D94" s="63" t="n">
        <v>0.521909722222222</v>
      </c>
    </row>
    <row r="95" customFormat="false" ht="12.75" hidden="false" customHeight="false" outlineLevel="0" collapsed="false">
      <c r="A95" s="36" t="s">
        <v>133</v>
      </c>
      <c r="B95" s="36" t="s">
        <v>89</v>
      </c>
      <c r="C95" s="62" t="n">
        <v>37399</v>
      </c>
      <c r="D95" s="63" t="n">
        <v>0.522048611111111</v>
      </c>
    </row>
    <row r="96" customFormat="false" ht="12.75" hidden="false" customHeight="false" outlineLevel="0" collapsed="false">
      <c r="A96" s="36" t="s">
        <v>129</v>
      </c>
      <c r="B96" s="36" t="s">
        <v>122</v>
      </c>
      <c r="C96" s="62" t="n">
        <v>37399</v>
      </c>
      <c r="D96" s="63" t="n">
        <v>0.522175925925926</v>
      </c>
    </row>
    <row r="97" customFormat="false" ht="12.75" hidden="false" customHeight="false" outlineLevel="0" collapsed="false">
      <c r="A97" s="36" t="s">
        <v>127</v>
      </c>
      <c r="B97" s="36" t="s">
        <v>130</v>
      </c>
      <c r="C97" s="62" t="n">
        <v>37399</v>
      </c>
      <c r="D97" s="63" t="n">
        <v>0.522303240740741</v>
      </c>
    </row>
    <row r="98" customFormat="false" ht="12.75" hidden="false" customHeight="false" outlineLevel="0" collapsed="false">
      <c r="A98" s="36" t="s">
        <v>129</v>
      </c>
      <c r="B98" s="36" t="s">
        <v>77</v>
      </c>
      <c r="C98" s="62" t="n">
        <v>37399</v>
      </c>
      <c r="D98" s="63" t="n">
        <v>0.522418981481482</v>
      </c>
    </row>
    <row r="99" customFormat="false" ht="12.75" hidden="false" customHeight="false" outlineLevel="0" collapsed="false">
      <c r="A99" s="36" t="s">
        <v>134</v>
      </c>
      <c r="B99" s="36" t="s">
        <v>135</v>
      </c>
      <c r="C99" s="62" t="n">
        <v>37399</v>
      </c>
      <c r="D99" s="63" t="n">
        <v>0.522534722222222</v>
      </c>
    </row>
    <row r="100" customFormat="false" ht="12.75" hidden="false" customHeight="false" outlineLevel="0" collapsed="false">
      <c r="A100" s="36" t="s">
        <v>134</v>
      </c>
      <c r="B100" s="36" t="s">
        <v>84</v>
      </c>
      <c r="C100" s="62" t="n">
        <v>37399</v>
      </c>
      <c r="D100" s="63" t="n">
        <v>0.522673611111111</v>
      </c>
    </row>
    <row r="101" customFormat="false" ht="12.75" hidden="false" customHeight="false" outlineLevel="0" collapsed="false">
      <c r="A101" s="36" t="s">
        <v>123</v>
      </c>
      <c r="B101" s="36" t="s">
        <v>77</v>
      </c>
      <c r="C101" s="62" t="n">
        <v>37399</v>
      </c>
      <c r="D101" s="63" t="n">
        <v>0.522800925925926</v>
      </c>
    </row>
    <row r="102" customFormat="false" ht="12.75" hidden="false" customHeight="false" outlineLevel="0" collapsed="false">
      <c r="A102" s="36" t="s">
        <v>107</v>
      </c>
      <c r="B102" s="36" t="s">
        <v>80</v>
      </c>
      <c r="C102" s="62" t="n">
        <v>37399</v>
      </c>
      <c r="D102" s="63" t="n">
        <v>0.522928240740741</v>
      </c>
    </row>
    <row r="103" customFormat="false" ht="12.75" hidden="false" customHeight="false" outlineLevel="0" collapsed="false">
      <c r="A103" s="36" t="s">
        <v>123</v>
      </c>
      <c r="B103" s="36" t="s">
        <v>135</v>
      </c>
      <c r="C103" s="62" t="n">
        <v>37399</v>
      </c>
      <c r="D103" s="63" t="n">
        <v>0.523043981481482</v>
      </c>
    </row>
    <row r="104" customFormat="false" ht="12.75" hidden="false" customHeight="false" outlineLevel="0" collapsed="false">
      <c r="A104" s="36" t="s">
        <v>100</v>
      </c>
      <c r="B104" s="36" t="s">
        <v>136</v>
      </c>
      <c r="C104" s="62" t="n">
        <v>37399</v>
      </c>
      <c r="D104" s="63" t="n">
        <v>0.523171296296296</v>
      </c>
    </row>
    <row r="105" customFormat="false" ht="12.75" hidden="false" customHeight="false" outlineLevel="0" collapsed="false">
      <c r="A105" s="36" t="s">
        <v>100</v>
      </c>
      <c r="B105" s="36" t="s">
        <v>137</v>
      </c>
      <c r="C105" s="62" t="n">
        <v>37399</v>
      </c>
      <c r="D105" s="63" t="n">
        <v>0.523333333333333</v>
      </c>
    </row>
    <row r="106" customFormat="false" ht="12.75" hidden="false" customHeight="false" outlineLevel="0" collapsed="false">
      <c r="A106" s="36" t="s">
        <v>94</v>
      </c>
      <c r="B106" s="36" t="s">
        <v>138</v>
      </c>
      <c r="C106" s="62" t="n">
        <v>37399</v>
      </c>
      <c r="D106" s="63" t="n">
        <v>0.523460648148148</v>
      </c>
    </row>
    <row r="107" customFormat="false" ht="12.75" hidden="false" customHeight="false" outlineLevel="0" collapsed="false">
      <c r="A107" s="36" t="s">
        <v>102</v>
      </c>
      <c r="B107" s="36" t="s">
        <v>139</v>
      </c>
      <c r="C107" s="62" t="n">
        <v>37399</v>
      </c>
      <c r="D107" s="63" t="n">
        <v>0.523576388888889</v>
      </c>
    </row>
    <row r="108" customFormat="false" ht="12.75" hidden="false" customHeight="false" outlineLevel="0" collapsed="false">
      <c r="A108" s="36" t="s">
        <v>119</v>
      </c>
      <c r="B108" s="36" t="s">
        <v>138</v>
      </c>
      <c r="C108" s="62" t="n">
        <v>37399</v>
      </c>
      <c r="D108" s="63" t="n">
        <v>0.52369212962963</v>
      </c>
    </row>
    <row r="109" customFormat="false" ht="12.75" hidden="false" customHeight="false" outlineLevel="0" collapsed="false">
      <c r="A109" s="36" t="s">
        <v>94</v>
      </c>
      <c r="B109" s="36" t="s">
        <v>117</v>
      </c>
      <c r="C109" s="62" t="n">
        <v>37399</v>
      </c>
      <c r="D109" s="63" t="n">
        <v>0.523819444444445</v>
      </c>
    </row>
    <row r="110" customFormat="false" ht="12.75" hidden="false" customHeight="false" outlineLevel="0" collapsed="false">
      <c r="A110" s="36" t="s">
        <v>113</v>
      </c>
      <c r="B110" s="36" t="s">
        <v>101</v>
      </c>
      <c r="C110" s="62" t="n">
        <v>37399</v>
      </c>
      <c r="D110" s="63" t="n">
        <v>0.523935185185185</v>
      </c>
    </row>
    <row r="111" customFormat="false" ht="12.75" hidden="false" customHeight="false" outlineLevel="0" collapsed="false">
      <c r="A111" s="36" t="s">
        <v>119</v>
      </c>
      <c r="B111" s="36" t="s">
        <v>137</v>
      </c>
      <c r="C111" s="62" t="n">
        <v>37399</v>
      </c>
      <c r="D111" s="63" t="n">
        <v>0.524074074074074</v>
      </c>
    </row>
    <row r="112" customFormat="false" ht="12.75" hidden="false" customHeight="false" outlineLevel="0" collapsed="false">
      <c r="A112" s="36" t="s">
        <v>102</v>
      </c>
      <c r="B112" s="36" t="s">
        <v>135</v>
      </c>
      <c r="C112" s="62" t="n">
        <v>37399</v>
      </c>
      <c r="D112" s="63" t="n">
        <v>0.524201388888889</v>
      </c>
    </row>
    <row r="113" customFormat="false" ht="12.75" hidden="false" customHeight="false" outlineLevel="0" collapsed="false">
      <c r="A113" s="36" t="s">
        <v>94</v>
      </c>
      <c r="B113" s="36" t="s">
        <v>82</v>
      </c>
      <c r="C113" s="62" t="n">
        <v>37399</v>
      </c>
      <c r="D113" s="63" t="n">
        <v>0.52431712962963</v>
      </c>
    </row>
    <row r="114" customFormat="false" ht="12.75" hidden="false" customHeight="false" outlineLevel="0" collapsed="false">
      <c r="A114" s="36" t="s">
        <v>140</v>
      </c>
      <c r="B114" s="36" t="s">
        <v>125</v>
      </c>
      <c r="C114" s="62" t="n">
        <v>37399</v>
      </c>
      <c r="D114" s="63" t="n">
        <v>0.52443287037037</v>
      </c>
    </row>
    <row r="115" customFormat="false" ht="12.75" hidden="false" customHeight="false" outlineLevel="0" collapsed="false">
      <c r="A115" s="36" t="s">
        <v>141</v>
      </c>
      <c r="B115" s="36" t="s">
        <v>142</v>
      </c>
      <c r="C115" s="62" t="n">
        <v>37399</v>
      </c>
      <c r="D115" s="63" t="n">
        <v>0.524571759259259</v>
      </c>
    </row>
    <row r="116" customFormat="false" ht="12.75" hidden="false" customHeight="false" outlineLevel="0" collapsed="false">
      <c r="A116" s="36" t="s">
        <v>143</v>
      </c>
      <c r="B116" s="36" t="s">
        <v>144</v>
      </c>
      <c r="C116" s="62" t="n">
        <v>37399</v>
      </c>
      <c r="D116" s="63" t="n">
        <v>0.524699074074074</v>
      </c>
    </row>
    <row r="117" customFormat="false" ht="12.75" hidden="false" customHeight="false" outlineLevel="0" collapsed="false">
      <c r="A117" s="36" t="s">
        <v>145</v>
      </c>
      <c r="B117" s="36" t="s">
        <v>146</v>
      </c>
      <c r="C117" s="62" t="n">
        <v>37399</v>
      </c>
      <c r="D117" s="63" t="n">
        <v>0.524826388888889</v>
      </c>
    </row>
    <row r="118" customFormat="false" ht="12.75" hidden="false" customHeight="false" outlineLevel="0" collapsed="false">
      <c r="A118" s="36" t="s">
        <v>147</v>
      </c>
      <c r="B118" s="36" t="s">
        <v>148</v>
      </c>
      <c r="C118" s="62" t="n">
        <v>37399</v>
      </c>
      <c r="D118" s="63" t="n">
        <v>0.524953703703704</v>
      </c>
    </row>
    <row r="119" customFormat="false" ht="12.75" hidden="false" customHeight="false" outlineLevel="0" collapsed="false">
      <c r="A119" s="36" t="s">
        <v>149</v>
      </c>
      <c r="B119" s="36" t="s">
        <v>150</v>
      </c>
      <c r="C119" s="62" t="n">
        <v>37399</v>
      </c>
      <c r="D119" s="63" t="n">
        <v>0.525127314814815</v>
      </c>
    </row>
    <row r="120" customFormat="false" ht="12.75" hidden="false" customHeight="false" outlineLevel="0" collapsed="false">
      <c r="A120" s="36" t="s">
        <v>151</v>
      </c>
      <c r="B120" s="36" t="s">
        <v>152</v>
      </c>
      <c r="C120" s="62" t="n">
        <v>37399</v>
      </c>
      <c r="D120" s="63" t="n">
        <v>0.525243055555556</v>
      </c>
    </row>
    <row r="121" customFormat="false" ht="12.75" hidden="false" customHeight="false" outlineLevel="0" collapsed="false">
      <c r="A121" s="36" t="s">
        <v>153</v>
      </c>
      <c r="B121" s="36" t="s">
        <v>154</v>
      </c>
      <c r="C121" s="62" t="n">
        <v>37399</v>
      </c>
      <c r="D121" s="63" t="n">
        <v>0.52537037037037</v>
      </c>
    </row>
    <row r="122" customFormat="false" ht="12.75" hidden="false" customHeight="false" outlineLevel="0" collapsed="false">
      <c r="A122" s="36" t="s">
        <v>155</v>
      </c>
      <c r="B122" s="36" t="s">
        <v>156</v>
      </c>
      <c r="C122" s="62" t="n">
        <v>37399</v>
      </c>
      <c r="D122" s="63" t="n">
        <v>0.525497685185185</v>
      </c>
    </row>
    <row r="123" customFormat="false" ht="12.75" hidden="false" customHeight="false" outlineLevel="0" collapsed="false">
      <c r="A123" s="36" t="s">
        <v>157</v>
      </c>
      <c r="B123" s="36" t="s">
        <v>154</v>
      </c>
      <c r="C123" s="62" t="n">
        <v>37399</v>
      </c>
      <c r="D123" s="63" t="n">
        <v>0.525613425925926</v>
      </c>
    </row>
    <row r="124" customFormat="false" ht="12.75" hidden="false" customHeight="false" outlineLevel="0" collapsed="false">
      <c r="A124" s="36" t="s">
        <v>158</v>
      </c>
      <c r="B124" s="36" t="s">
        <v>156</v>
      </c>
      <c r="C124" s="62" t="n">
        <v>37399</v>
      </c>
      <c r="D124" s="63" t="n">
        <v>0.525740740740741</v>
      </c>
    </row>
    <row r="125" customFormat="false" ht="12.75" hidden="false" customHeight="false" outlineLevel="0" collapsed="false">
      <c r="A125" s="36" t="s">
        <v>159</v>
      </c>
      <c r="B125" s="36" t="s">
        <v>160</v>
      </c>
      <c r="C125" s="62" t="n">
        <v>37399</v>
      </c>
      <c r="D125" s="63" t="n">
        <v>0.525868055555556</v>
      </c>
    </row>
    <row r="126" customFormat="false" ht="12.75" hidden="false" customHeight="false" outlineLevel="0" collapsed="false">
      <c r="A126" s="36" t="s">
        <v>161</v>
      </c>
      <c r="B126" s="36" t="s">
        <v>162</v>
      </c>
      <c r="C126" s="62" t="n">
        <v>37399</v>
      </c>
      <c r="D126" s="63" t="n">
        <v>0.525983796296296</v>
      </c>
    </row>
    <row r="127" customFormat="false" ht="12.75" hidden="false" customHeight="false" outlineLevel="0" collapsed="false">
      <c r="A127" s="36" t="s">
        <v>161</v>
      </c>
      <c r="B127" s="36" t="s">
        <v>163</v>
      </c>
      <c r="C127" s="62" t="n">
        <v>37399</v>
      </c>
      <c r="D127" s="63" t="n">
        <v>0.526099537037037</v>
      </c>
    </row>
    <row r="128" customFormat="false" ht="12.75" hidden="false" customHeight="false" outlineLevel="0" collapsed="false">
      <c r="A128" s="36" t="s">
        <v>164</v>
      </c>
      <c r="B128" s="36" t="s">
        <v>165</v>
      </c>
      <c r="C128" s="62" t="n">
        <v>37399</v>
      </c>
      <c r="D128" s="63" t="n">
        <v>0.526226851851852</v>
      </c>
    </row>
    <row r="129" customFormat="false" ht="12.75" hidden="false" customHeight="false" outlineLevel="0" collapsed="false">
      <c r="A129" s="36" t="s">
        <v>155</v>
      </c>
      <c r="B129" s="36" t="s">
        <v>166</v>
      </c>
      <c r="C129" s="62" t="n">
        <v>37399</v>
      </c>
      <c r="D129" s="63" t="n">
        <v>0.526400462962963</v>
      </c>
    </row>
    <row r="130" customFormat="false" ht="12.75" hidden="false" customHeight="false" outlineLevel="0" collapsed="false">
      <c r="A130" s="36" t="s">
        <v>167</v>
      </c>
      <c r="B130" s="36" t="s">
        <v>165</v>
      </c>
      <c r="C130" s="62" t="n">
        <v>37399</v>
      </c>
      <c r="D130" s="63" t="n">
        <v>0.526574074074074</v>
      </c>
    </row>
    <row r="131" customFormat="false" ht="12.75" hidden="false" customHeight="false" outlineLevel="0" collapsed="false">
      <c r="A131" s="36" t="s">
        <v>168</v>
      </c>
      <c r="B131" s="36" t="s">
        <v>165</v>
      </c>
      <c r="C131" s="62" t="n">
        <v>37399</v>
      </c>
      <c r="D131" s="63" t="n">
        <v>0.526747685185185</v>
      </c>
    </row>
    <row r="132" customFormat="false" ht="12.75" hidden="false" customHeight="false" outlineLevel="0" collapsed="false">
      <c r="A132" s="36" t="s">
        <v>169</v>
      </c>
      <c r="B132" s="36" t="s">
        <v>170</v>
      </c>
      <c r="C132" s="62" t="n">
        <v>37399</v>
      </c>
      <c r="D132" s="63" t="n">
        <v>0.526886574074074</v>
      </c>
    </row>
    <row r="133" customFormat="false" ht="12.75" hidden="false" customHeight="false" outlineLevel="0" collapsed="false">
      <c r="A133" s="36" t="s">
        <v>171</v>
      </c>
      <c r="B133" s="36" t="s">
        <v>170</v>
      </c>
      <c r="C133" s="62" t="n">
        <v>37399</v>
      </c>
      <c r="D133" s="63" t="n">
        <v>0.527002314814815</v>
      </c>
    </row>
    <row r="134" customFormat="false" ht="12.75" hidden="false" customHeight="false" outlineLevel="0" collapsed="false">
      <c r="A134" s="36" t="s">
        <v>157</v>
      </c>
      <c r="B134" s="36" t="s">
        <v>172</v>
      </c>
      <c r="C134" s="62" t="n">
        <v>37399</v>
      </c>
      <c r="D134" s="63" t="n">
        <v>0.527118055555556</v>
      </c>
    </row>
    <row r="135" customFormat="false" ht="12.75" hidden="false" customHeight="false" outlineLevel="0" collapsed="false">
      <c r="A135" s="36" t="s">
        <v>164</v>
      </c>
      <c r="B135" s="36" t="s">
        <v>173</v>
      </c>
      <c r="C135" s="62" t="n">
        <v>37399</v>
      </c>
      <c r="D135" s="63" t="n">
        <v>0.52724537037037</v>
      </c>
    </row>
    <row r="136" customFormat="false" ht="12.75" hidden="false" customHeight="false" outlineLevel="0" collapsed="false">
      <c r="A136" s="36" t="s">
        <v>164</v>
      </c>
      <c r="B136" s="36" t="s">
        <v>173</v>
      </c>
      <c r="C136" s="62" t="n">
        <v>37399</v>
      </c>
      <c r="D136" s="63" t="n">
        <v>0.527372685185185</v>
      </c>
    </row>
    <row r="137" customFormat="false" ht="12.75" hidden="false" customHeight="false" outlineLevel="0" collapsed="false">
      <c r="A137" s="36" t="s">
        <v>171</v>
      </c>
      <c r="B137" s="36" t="s">
        <v>174</v>
      </c>
      <c r="C137" s="62" t="n">
        <v>37399</v>
      </c>
      <c r="D137" s="63" t="n">
        <v>0.527488425925926</v>
      </c>
    </row>
    <row r="138" customFormat="false" ht="12.75" hidden="false" customHeight="false" outlineLevel="0" collapsed="false">
      <c r="A138" s="36" t="s">
        <v>167</v>
      </c>
      <c r="B138" s="36" t="s">
        <v>174</v>
      </c>
      <c r="C138" s="62" t="n">
        <v>37399</v>
      </c>
      <c r="D138" s="63" t="n">
        <v>0.527604166666667</v>
      </c>
    </row>
    <row r="139" customFormat="false" ht="12.75" hidden="false" customHeight="false" outlineLevel="0" collapsed="false">
      <c r="A139" s="36" t="s">
        <v>175</v>
      </c>
      <c r="B139" s="36" t="s">
        <v>173</v>
      </c>
      <c r="C139" s="62" t="n">
        <v>37399</v>
      </c>
      <c r="D139" s="63" t="n">
        <v>0.527777777777778</v>
      </c>
    </row>
    <row r="140" customFormat="false" ht="12.75" hidden="false" customHeight="false" outlineLevel="0" collapsed="false">
      <c r="A140" s="36" t="s">
        <v>176</v>
      </c>
      <c r="B140" s="36" t="s">
        <v>156</v>
      </c>
      <c r="C140" s="62" t="n">
        <v>37399</v>
      </c>
      <c r="D140" s="63" t="n">
        <v>0.527893518518519</v>
      </c>
    </row>
    <row r="141" customFormat="false" ht="12.75" hidden="false" customHeight="false" outlineLevel="0" collapsed="false">
      <c r="A141" s="36" t="s">
        <v>177</v>
      </c>
      <c r="B141" s="36" t="s">
        <v>178</v>
      </c>
      <c r="C141" s="62" t="n">
        <v>37399</v>
      </c>
      <c r="D141" s="63" t="n">
        <v>0.528020833333333</v>
      </c>
    </row>
    <row r="142" customFormat="false" ht="12.75" hidden="false" customHeight="false" outlineLevel="0" collapsed="false">
      <c r="A142" s="36" t="s">
        <v>179</v>
      </c>
      <c r="B142" s="36" t="s">
        <v>180</v>
      </c>
      <c r="C142" s="62" t="n">
        <v>37399</v>
      </c>
      <c r="D142" s="63" t="n">
        <v>0.528136574074074</v>
      </c>
    </row>
    <row r="143" customFormat="false" ht="12.75" hidden="false" customHeight="false" outlineLevel="0" collapsed="false">
      <c r="A143" s="36" t="s">
        <v>181</v>
      </c>
      <c r="B143" s="36" t="s">
        <v>172</v>
      </c>
      <c r="C143" s="62" t="n">
        <v>37399</v>
      </c>
      <c r="D143" s="63" t="n">
        <v>0.528252314814815</v>
      </c>
    </row>
    <row r="144" customFormat="false" ht="12.75" hidden="false" customHeight="false" outlineLevel="0" collapsed="false">
      <c r="A144" s="36" t="s">
        <v>181</v>
      </c>
      <c r="B144" s="36" t="s">
        <v>178</v>
      </c>
      <c r="C144" s="62" t="n">
        <v>37399</v>
      </c>
      <c r="D144" s="63" t="n">
        <v>0.52837962962963</v>
      </c>
    </row>
    <row r="145" customFormat="false" ht="12.75" hidden="false" customHeight="false" outlineLevel="0" collapsed="false">
      <c r="A145" s="36" t="s">
        <v>182</v>
      </c>
      <c r="B145" s="36" t="s">
        <v>183</v>
      </c>
      <c r="C145" s="62" t="n">
        <v>37399</v>
      </c>
      <c r="D145" s="63" t="n">
        <v>0.528553240740741</v>
      </c>
    </row>
    <row r="146" customFormat="false" ht="12.75" hidden="false" customHeight="false" outlineLevel="0" collapsed="false">
      <c r="A146" s="36" t="s">
        <v>184</v>
      </c>
      <c r="B146" s="36" t="s">
        <v>185</v>
      </c>
      <c r="C146" s="62" t="n">
        <v>37399</v>
      </c>
      <c r="D146" s="63" t="n">
        <v>0.528668981481481</v>
      </c>
    </row>
    <row r="147" customFormat="false" ht="12.75" hidden="false" customHeight="false" outlineLevel="0" collapsed="false">
      <c r="A147" s="36" t="s">
        <v>182</v>
      </c>
      <c r="B147" s="36" t="s">
        <v>186</v>
      </c>
      <c r="C147" s="62" t="n">
        <v>37399</v>
      </c>
      <c r="D147" s="63" t="n">
        <v>0.528784722222222</v>
      </c>
    </row>
    <row r="148" customFormat="false" ht="12.75" hidden="false" customHeight="false" outlineLevel="0" collapsed="false">
      <c r="A148" s="36" t="s">
        <v>184</v>
      </c>
      <c r="B148" s="36" t="s">
        <v>187</v>
      </c>
      <c r="C148" s="62" t="n">
        <v>37399</v>
      </c>
      <c r="D148" s="63" t="n">
        <v>0.528900462962963</v>
      </c>
    </row>
    <row r="149" customFormat="false" ht="12.75" hidden="false" customHeight="false" outlineLevel="0" collapsed="false">
      <c r="A149" s="36" t="s">
        <v>181</v>
      </c>
      <c r="B149" s="36" t="s">
        <v>183</v>
      </c>
      <c r="C149" s="62" t="n">
        <v>37399</v>
      </c>
      <c r="D149" s="63" t="n">
        <v>0.529027777777778</v>
      </c>
    </row>
    <row r="150" customFormat="false" ht="12.75" hidden="false" customHeight="false" outlineLevel="0" collapsed="false">
      <c r="A150" s="36" t="s">
        <v>188</v>
      </c>
      <c r="B150" s="36" t="s">
        <v>162</v>
      </c>
      <c r="C150" s="62" t="n">
        <v>37399</v>
      </c>
      <c r="D150" s="63" t="n">
        <v>0.529143518518519</v>
      </c>
    </row>
    <row r="151" customFormat="false" ht="12.75" hidden="false" customHeight="false" outlineLevel="0" collapsed="false">
      <c r="A151" s="36" t="s">
        <v>189</v>
      </c>
      <c r="B151" s="36" t="s">
        <v>154</v>
      </c>
      <c r="C151" s="62" t="n">
        <v>37399</v>
      </c>
      <c r="D151" s="63" t="n">
        <v>0.529282407407407</v>
      </c>
    </row>
    <row r="152" customFormat="false" ht="12.75" hidden="false" customHeight="false" outlineLevel="0" collapsed="false">
      <c r="A152" s="36" t="s">
        <v>190</v>
      </c>
      <c r="B152" s="36" t="s">
        <v>191</v>
      </c>
      <c r="C152" s="62" t="n">
        <v>37399</v>
      </c>
      <c r="D152" s="63" t="n">
        <v>0.529421296296296</v>
      </c>
    </row>
    <row r="153" customFormat="false" ht="12.75" hidden="false" customHeight="false" outlineLevel="0" collapsed="false">
      <c r="A153" s="36" t="s">
        <v>171</v>
      </c>
      <c r="B153" s="36" t="s">
        <v>192</v>
      </c>
      <c r="C153" s="62" t="n">
        <v>37399</v>
      </c>
      <c r="D153" s="63" t="n">
        <v>0.529548611111111</v>
      </c>
    </row>
    <row r="154" customFormat="false" ht="12.75" hidden="false" customHeight="false" outlineLevel="0" collapsed="false">
      <c r="A154" s="36" t="s">
        <v>193</v>
      </c>
      <c r="B154" s="36" t="s">
        <v>192</v>
      </c>
      <c r="C154" s="62" t="n">
        <v>37399</v>
      </c>
      <c r="D154" s="63" t="n">
        <v>0.529664351851852</v>
      </c>
    </row>
    <row r="155" customFormat="false" ht="12.75" hidden="false" customHeight="false" outlineLevel="0" collapsed="false">
      <c r="A155" s="36" t="s">
        <v>193</v>
      </c>
      <c r="B155" s="36" t="s">
        <v>194</v>
      </c>
      <c r="C155" s="62" t="n">
        <v>37399</v>
      </c>
      <c r="D155" s="63" t="n">
        <v>0.529837962962963</v>
      </c>
    </row>
    <row r="156" customFormat="false" ht="12.75" hidden="false" customHeight="false" outlineLevel="0" collapsed="false">
      <c r="A156" s="36" t="s">
        <v>159</v>
      </c>
      <c r="B156" s="36" t="s">
        <v>195</v>
      </c>
      <c r="C156" s="62" t="n">
        <v>37399</v>
      </c>
      <c r="D156" s="63" t="n">
        <v>0.530011574074074</v>
      </c>
    </row>
    <row r="157" customFormat="false" ht="12.75" hidden="false" customHeight="false" outlineLevel="0" collapsed="false">
      <c r="A157" s="36" t="s">
        <v>164</v>
      </c>
      <c r="B157" s="36" t="s">
        <v>196</v>
      </c>
      <c r="C157" s="62" t="n">
        <v>37399</v>
      </c>
      <c r="D157" s="63" t="n">
        <v>0.530127314814815</v>
      </c>
    </row>
    <row r="158" customFormat="false" ht="12.75" hidden="false" customHeight="false" outlineLevel="0" collapsed="false">
      <c r="A158" s="36" t="s">
        <v>171</v>
      </c>
      <c r="B158" s="36" t="s">
        <v>197</v>
      </c>
      <c r="C158" s="62" t="n">
        <v>37399</v>
      </c>
      <c r="D158" s="63" t="n">
        <v>0.53025462962963</v>
      </c>
    </row>
    <row r="159" customFormat="false" ht="12.75" hidden="false" customHeight="false" outlineLevel="0" collapsed="false">
      <c r="A159" s="36" t="s">
        <v>169</v>
      </c>
      <c r="B159" s="36" t="s">
        <v>160</v>
      </c>
      <c r="C159" s="62" t="n">
        <v>37399</v>
      </c>
      <c r="D159" s="63" t="n">
        <v>0.53037037037037</v>
      </c>
    </row>
    <row r="160" customFormat="false" ht="12.75" hidden="false" customHeight="false" outlineLevel="0" collapsed="false">
      <c r="A160" s="36" t="s">
        <v>198</v>
      </c>
      <c r="B160" s="36" t="s">
        <v>183</v>
      </c>
      <c r="C160" s="62" t="n">
        <v>37399</v>
      </c>
      <c r="D160" s="63" t="n">
        <v>0.530486111111111</v>
      </c>
    </row>
    <row r="161" customFormat="false" ht="12.75" hidden="false" customHeight="false" outlineLevel="0" collapsed="false">
      <c r="A161" s="36" t="s">
        <v>175</v>
      </c>
      <c r="B161" s="36" t="s">
        <v>187</v>
      </c>
      <c r="C161" s="62" t="n">
        <v>37399</v>
      </c>
      <c r="D161" s="63" t="n">
        <v>0.530613425925926</v>
      </c>
    </row>
    <row r="162" customFormat="false" ht="12.75" hidden="false" customHeight="false" outlineLevel="0" collapsed="false">
      <c r="A162" s="36" t="s">
        <v>181</v>
      </c>
      <c r="B162" s="36" t="s">
        <v>199</v>
      </c>
      <c r="C162" s="62" t="n">
        <v>37399</v>
      </c>
      <c r="D162" s="63" t="n">
        <v>0.530787037037037</v>
      </c>
    </row>
    <row r="163" customFormat="false" ht="12.75" hidden="false" customHeight="false" outlineLevel="0" collapsed="false">
      <c r="A163" s="36" t="s">
        <v>200</v>
      </c>
      <c r="B163" s="36" t="s">
        <v>201</v>
      </c>
      <c r="C163" s="62" t="n">
        <v>37399</v>
      </c>
      <c r="D163" s="63" t="n">
        <v>0.530902777777778</v>
      </c>
    </row>
    <row r="164" customFormat="false" ht="12.75" hidden="false" customHeight="false" outlineLevel="0" collapsed="false">
      <c r="A164" s="36" t="s">
        <v>176</v>
      </c>
      <c r="B164" s="36" t="s">
        <v>187</v>
      </c>
      <c r="C164" s="62" t="n">
        <v>37399</v>
      </c>
      <c r="D164" s="63" t="n">
        <v>0.531018518518518</v>
      </c>
    </row>
    <row r="165" customFormat="false" ht="12.75" hidden="false" customHeight="false" outlineLevel="0" collapsed="false">
      <c r="A165" s="36" t="s">
        <v>202</v>
      </c>
      <c r="B165" s="36" t="s">
        <v>172</v>
      </c>
      <c r="C165" s="62" t="n">
        <v>37399</v>
      </c>
      <c r="D165" s="63" t="n">
        <v>0.531134259259259</v>
      </c>
    </row>
    <row r="166" customFormat="false" ht="12.75" hidden="false" customHeight="false" outlineLevel="0" collapsed="false">
      <c r="A166" s="36" t="s">
        <v>189</v>
      </c>
      <c r="B166" s="36" t="s">
        <v>162</v>
      </c>
      <c r="C166" s="62" t="n">
        <v>37399</v>
      </c>
      <c r="D166" s="63" t="n">
        <v>0.531273148148148</v>
      </c>
    </row>
    <row r="167" customFormat="false" ht="12.75" hidden="false" customHeight="false" outlineLevel="0" collapsed="false">
      <c r="A167" s="36" t="s">
        <v>175</v>
      </c>
      <c r="B167" s="36" t="s">
        <v>183</v>
      </c>
      <c r="C167" s="62" t="n">
        <v>37399</v>
      </c>
      <c r="D167" s="63" t="n">
        <v>0.531412037037037</v>
      </c>
    </row>
    <row r="168" customFormat="false" ht="12.75" hidden="false" customHeight="false" outlineLevel="0" collapsed="false">
      <c r="A168" s="36" t="s">
        <v>175</v>
      </c>
      <c r="B168" s="36" t="s">
        <v>186</v>
      </c>
      <c r="C168" s="62" t="n">
        <v>37399</v>
      </c>
      <c r="D168" s="63" t="n">
        <v>0.531550925925926</v>
      </c>
    </row>
    <row r="169" customFormat="false" ht="12.75" hidden="false" customHeight="false" outlineLevel="0" collapsed="false">
      <c r="A169" s="36" t="s">
        <v>202</v>
      </c>
      <c r="B169" s="36" t="s">
        <v>203</v>
      </c>
      <c r="C169" s="62" t="n">
        <v>37399</v>
      </c>
      <c r="D169" s="63" t="n">
        <v>0.531678240740741</v>
      </c>
    </row>
    <row r="170" customFormat="false" ht="12.75" hidden="false" customHeight="false" outlineLevel="0" collapsed="false">
      <c r="A170" s="36" t="s">
        <v>159</v>
      </c>
      <c r="B170" s="36" t="s">
        <v>204</v>
      </c>
      <c r="C170" s="62" t="n">
        <v>37399</v>
      </c>
      <c r="D170" s="63" t="n">
        <v>0.531828703703704</v>
      </c>
    </row>
    <row r="171" customFormat="false" ht="12.75" hidden="false" customHeight="false" outlineLevel="0" collapsed="false">
      <c r="A171" s="36" t="s">
        <v>159</v>
      </c>
      <c r="B171" s="36" t="s">
        <v>205</v>
      </c>
      <c r="C171" s="62" t="n">
        <v>37399</v>
      </c>
      <c r="D171" s="63" t="n">
        <v>0.531956018518519</v>
      </c>
    </row>
    <row r="172" customFormat="false" ht="12.75" hidden="false" customHeight="false" outlineLevel="0" collapsed="false">
      <c r="A172" s="36" t="s">
        <v>164</v>
      </c>
      <c r="B172" s="36" t="s">
        <v>206</v>
      </c>
      <c r="C172" s="62" t="n">
        <v>37399</v>
      </c>
      <c r="D172" s="63" t="n">
        <v>0.532118055555556</v>
      </c>
    </row>
    <row r="173" customFormat="false" ht="12.75" hidden="false" customHeight="false" outlineLevel="0" collapsed="false">
      <c r="A173" s="36" t="s">
        <v>207</v>
      </c>
      <c r="B173" s="36" t="s">
        <v>205</v>
      </c>
      <c r="C173" s="62" t="n">
        <v>37399</v>
      </c>
      <c r="D173" s="63" t="n">
        <v>0.53224537037037</v>
      </c>
    </row>
    <row r="174" customFormat="false" ht="12.75" hidden="false" customHeight="false" outlineLevel="0" collapsed="false">
      <c r="A174" s="36" t="s">
        <v>208</v>
      </c>
      <c r="B174" s="36" t="s">
        <v>195</v>
      </c>
      <c r="C174" s="62" t="n">
        <v>37399</v>
      </c>
      <c r="D174" s="63" t="n">
        <v>0.532372685185185</v>
      </c>
    </row>
    <row r="175" customFormat="false" ht="12.75" hidden="false" customHeight="false" outlineLevel="0" collapsed="false">
      <c r="A175" s="36" t="s">
        <v>209</v>
      </c>
      <c r="B175" s="36" t="s">
        <v>210</v>
      </c>
      <c r="C175" s="62" t="n">
        <v>37399</v>
      </c>
      <c r="D175" s="63" t="n">
        <v>0.532534722222222</v>
      </c>
    </row>
    <row r="176" customFormat="false" ht="12.75" hidden="false" customHeight="false" outlineLevel="0" collapsed="false">
      <c r="A176" s="36" t="s">
        <v>211</v>
      </c>
      <c r="B176" s="36" t="s">
        <v>212</v>
      </c>
      <c r="C176" s="62" t="n">
        <v>37399</v>
      </c>
      <c r="D176" s="63" t="n">
        <v>0.532662037037037</v>
      </c>
    </row>
    <row r="177" customFormat="false" ht="12.75" hidden="false" customHeight="false" outlineLevel="0" collapsed="false">
      <c r="A177" s="36" t="s">
        <v>159</v>
      </c>
      <c r="B177" s="36" t="s">
        <v>213</v>
      </c>
      <c r="C177" s="62" t="n">
        <v>37399</v>
      </c>
      <c r="D177" s="63" t="n">
        <v>0.532789351851852</v>
      </c>
    </row>
    <row r="178" customFormat="false" ht="12.75" hidden="false" customHeight="false" outlineLevel="0" collapsed="false">
      <c r="A178" s="36" t="s">
        <v>214</v>
      </c>
      <c r="B178" s="36" t="s">
        <v>215</v>
      </c>
      <c r="C178" s="62" t="n">
        <v>37399</v>
      </c>
      <c r="D178" s="63" t="n">
        <v>0.532916666666667</v>
      </c>
    </row>
    <row r="179" customFormat="false" ht="12.75" hidden="false" customHeight="false" outlineLevel="0" collapsed="false">
      <c r="A179" s="36" t="s">
        <v>216</v>
      </c>
      <c r="B179" s="36" t="s">
        <v>217</v>
      </c>
      <c r="C179" s="62" t="n">
        <v>37399</v>
      </c>
      <c r="D179" s="63" t="n">
        <v>0.533043981481482</v>
      </c>
    </row>
    <row r="180" customFormat="false" ht="12.75" hidden="false" customHeight="false" outlineLevel="0" collapsed="false">
      <c r="A180" s="36" t="s">
        <v>218</v>
      </c>
      <c r="B180" s="36" t="s">
        <v>219</v>
      </c>
      <c r="C180" s="62" t="n">
        <v>37399</v>
      </c>
      <c r="D180" s="63" t="n">
        <v>0.533171296296296</v>
      </c>
    </row>
    <row r="181" customFormat="false" ht="12.75" hidden="false" customHeight="false" outlineLevel="0" collapsed="false">
      <c r="A181" s="36" t="s">
        <v>220</v>
      </c>
      <c r="B181" s="36" t="s">
        <v>221</v>
      </c>
      <c r="C181" s="62" t="n">
        <v>37399</v>
      </c>
      <c r="D181" s="63" t="n">
        <v>0.533298611111111</v>
      </c>
    </row>
    <row r="182" customFormat="false" ht="12.75" hidden="false" customHeight="false" outlineLevel="0" collapsed="false">
      <c r="A182" s="36" t="s">
        <v>222</v>
      </c>
      <c r="B182" s="36" t="s">
        <v>223</v>
      </c>
      <c r="C182" s="62" t="n">
        <v>37399</v>
      </c>
      <c r="D182" s="63" t="n">
        <v>0.533425925925926</v>
      </c>
    </row>
    <row r="183" customFormat="false" ht="12.75" hidden="false" customHeight="false" outlineLevel="0" collapsed="false">
      <c r="A183" s="36" t="s">
        <v>224</v>
      </c>
      <c r="B183" s="36" t="s">
        <v>225</v>
      </c>
      <c r="C183" s="62" t="n">
        <v>37399</v>
      </c>
      <c r="D183" s="63" t="n">
        <v>0.533564814814815</v>
      </c>
    </row>
    <row r="184" customFormat="false" ht="12.75" hidden="false" customHeight="false" outlineLevel="0" collapsed="false">
      <c r="A184" s="36" t="s">
        <v>226</v>
      </c>
      <c r="B184" s="36" t="s">
        <v>227</v>
      </c>
      <c r="C184" s="62" t="n">
        <v>37399</v>
      </c>
      <c r="D184" s="63" t="n">
        <v>0.53369212962963</v>
      </c>
    </row>
    <row r="185" customFormat="false" ht="12.75" hidden="false" customHeight="false" outlineLevel="0" collapsed="false">
      <c r="A185" s="36" t="s">
        <v>228</v>
      </c>
      <c r="B185" s="36" t="s">
        <v>229</v>
      </c>
      <c r="C185" s="62" t="n">
        <v>37399</v>
      </c>
      <c r="D185" s="63" t="n">
        <v>0.533831018518519</v>
      </c>
    </row>
    <row r="186" customFormat="false" ht="12.75" hidden="false" customHeight="false" outlineLevel="0" collapsed="false">
      <c r="A186" s="36" t="s">
        <v>230</v>
      </c>
      <c r="B186" s="36" t="s">
        <v>231</v>
      </c>
      <c r="C186" s="62" t="n">
        <v>37399</v>
      </c>
      <c r="D186" s="63" t="n">
        <v>0.533969907407408</v>
      </c>
    </row>
    <row r="187" customFormat="false" ht="12.75" hidden="false" customHeight="false" outlineLevel="0" collapsed="false">
      <c r="A187" s="36" t="s">
        <v>232</v>
      </c>
      <c r="B187" s="36" t="s">
        <v>233</v>
      </c>
      <c r="C187" s="62" t="n">
        <v>37399</v>
      </c>
      <c r="D187" s="63" t="n">
        <v>0.534097222222222</v>
      </c>
    </row>
    <row r="188" customFormat="false" ht="12.75" hidden="false" customHeight="false" outlineLevel="0" collapsed="false">
      <c r="A188" s="36" t="s">
        <v>234</v>
      </c>
      <c r="B188" s="36" t="s">
        <v>235</v>
      </c>
      <c r="C188" s="62" t="n">
        <v>37399</v>
      </c>
      <c r="D188" s="63" t="n">
        <v>0.534224537037037</v>
      </c>
    </row>
    <row r="189" customFormat="false" ht="12.75" hidden="false" customHeight="false" outlineLevel="0" collapsed="false">
      <c r="A189" s="36" t="s">
        <v>236</v>
      </c>
      <c r="B189" s="36" t="s">
        <v>237</v>
      </c>
      <c r="C189" s="62" t="n">
        <v>37399</v>
      </c>
      <c r="D189" s="63" t="n">
        <v>0.534351851851852</v>
      </c>
    </row>
    <row r="190" customFormat="false" ht="12.75" hidden="false" customHeight="false" outlineLevel="0" collapsed="false">
      <c r="A190" s="36" t="s">
        <v>238</v>
      </c>
      <c r="B190" s="36" t="s">
        <v>239</v>
      </c>
      <c r="C190" s="62" t="n">
        <v>37399</v>
      </c>
      <c r="D190" s="63" t="n">
        <v>0.534490740740741</v>
      </c>
    </row>
    <row r="191" customFormat="false" ht="12.75" hidden="false" customHeight="false" outlineLevel="0" collapsed="false">
      <c r="A191" s="36" t="s">
        <v>240</v>
      </c>
      <c r="B191" s="36" t="s">
        <v>241</v>
      </c>
      <c r="C191" s="62" t="n">
        <v>37399</v>
      </c>
      <c r="D191" s="63" t="n">
        <v>0.534618055555556</v>
      </c>
    </row>
    <row r="192" customFormat="false" ht="12.75" hidden="false" customHeight="false" outlineLevel="0" collapsed="false">
      <c r="A192" s="36" t="s">
        <v>242</v>
      </c>
      <c r="B192" s="36" t="s">
        <v>243</v>
      </c>
      <c r="C192" s="62" t="n">
        <v>37399</v>
      </c>
      <c r="D192" s="63" t="n">
        <v>0.53474537037037</v>
      </c>
    </row>
    <row r="193" customFormat="false" ht="12.75" hidden="false" customHeight="false" outlineLevel="0" collapsed="false">
      <c r="A193" s="36" t="s">
        <v>244</v>
      </c>
      <c r="B193" s="36" t="s">
        <v>245</v>
      </c>
      <c r="C193" s="62" t="n">
        <v>37399</v>
      </c>
      <c r="D193" s="63" t="n">
        <v>0.534872685185185</v>
      </c>
    </row>
    <row r="194" customFormat="false" ht="12.75" hidden="false" customHeight="false" outlineLevel="0" collapsed="false">
      <c r="A194" s="36" t="s">
        <v>246</v>
      </c>
      <c r="B194" s="36" t="s">
        <v>247</v>
      </c>
      <c r="C194" s="62" t="n">
        <v>37399</v>
      </c>
      <c r="D194" s="63" t="n">
        <v>0.535</v>
      </c>
    </row>
    <row r="195" customFormat="false" ht="12.75" hidden="false" customHeight="false" outlineLevel="0" collapsed="false">
      <c r="A195" s="36" t="s">
        <v>248</v>
      </c>
      <c r="B195" s="36" t="s">
        <v>249</v>
      </c>
      <c r="C195" s="62" t="n">
        <v>37399</v>
      </c>
      <c r="D195" s="63" t="n">
        <v>0.535127314814815</v>
      </c>
    </row>
    <row r="196" customFormat="false" ht="12.75" hidden="false" customHeight="false" outlineLevel="0" collapsed="false">
      <c r="A196" s="36" t="s">
        <v>250</v>
      </c>
      <c r="B196" s="36" t="s">
        <v>251</v>
      </c>
      <c r="C196" s="62" t="n">
        <v>37399</v>
      </c>
      <c r="D196" s="63" t="n">
        <v>0.535266203703704</v>
      </c>
    </row>
    <row r="197" customFormat="false" ht="12.75" hidden="false" customHeight="false" outlineLevel="0" collapsed="false">
      <c r="A197" s="36" t="s">
        <v>252</v>
      </c>
      <c r="B197" s="36" t="s">
        <v>253</v>
      </c>
      <c r="C197" s="62" t="n">
        <v>37399</v>
      </c>
      <c r="D197" s="63" t="n">
        <v>0.535439814814815</v>
      </c>
    </row>
    <row r="198" customFormat="false" ht="12.75" hidden="false" customHeight="false" outlineLevel="0" collapsed="false">
      <c r="A198" s="36" t="s">
        <v>254</v>
      </c>
      <c r="B198" s="36" t="s">
        <v>255</v>
      </c>
      <c r="C198" s="62" t="n">
        <v>37399</v>
      </c>
      <c r="D198" s="63" t="n">
        <v>0.53556712962963</v>
      </c>
    </row>
    <row r="199" customFormat="false" ht="12.75" hidden="false" customHeight="false" outlineLevel="0" collapsed="false">
      <c r="A199" s="36" t="s">
        <v>256</v>
      </c>
      <c r="B199" s="36" t="s">
        <v>257</v>
      </c>
      <c r="C199" s="62" t="n">
        <v>37399</v>
      </c>
      <c r="D199" s="63" t="n">
        <v>0.53568287037037</v>
      </c>
    </row>
    <row r="200" customFormat="false" ht="12.75" hidden="false" customHeight="false" outlineLevel="0" collapsed="false">
      <c r="A200" s="36" t="s">
        <v>258</v>
      </c>
      <c r="B200" s="36" t="s">
        <v>259</v>
      </c>
      <c r="C200" s="62" t="n">
        <v>37399</v>
      </c>
      <c r="D200" s="63" t="n">
        <v>0.535833333333333</v>
      </c>
    </row>
    <row r="201" customFormat="false" ht="12.75" hidden="false" customHeight="false" outlineLevel="0" collapsed="false">
      <c r="A201" s="36" t="s">
        <v>260</v>
      </c>
      <c r="B201" s="36" t="s">
        <v>261</v>
      </c>
      <c r="C201" s="62" t="n">
        <v>37399</v>
      </c>
      <c r="D201" s="63" t="n">
        <v>0.535972222222222</v>
      </c>
    </row>
    <row r="202" customFormat="false" ht="12.75" hidden="false" customHeight="false" outlineLevel="0" collapsed="false">
      <c r="A202" s="36" t="s">
        <v>262</v>
      </c>
      <c r="B202" s="36" t="s">
        <v>263</v>
      </c>
      <c r="C202" s="62" t="n">
        <v>37399</v>
      </c>
      <c r="D202" s="63" t="n">
        <v>0.536111111111111</v>
      </c>
    </row>
    <row r="203" customFormat="false" ht="12.75" hidden="false" customHeight="false" outlineLevel="0" collapsed="false">
      <c r="A203" s="36" t="s">
        <v>264</v>
      </c>
      <c r="B203" s="36" t="s">
        <v>265</v>
      </c>
      <c r="C203" s="62" t="n">
        <v>37399</v>
      </c>
      <c r="D203" s="63" t="n">
        <v>0.536226851851852</v>
      </c>
    </row>
    <row r="204" customFormat="false" ht="12.75" hidden="false" customHeight="false" outlineLevel="0" collapsed="false">
      <c r="A204" s="36" t="s">
        <v>266</v>
      </c>
      <c r="B204" s="36" t="s">
        <v>267</v>
      </c>
      <c r="C204" s="62" t="n">
        <v>37399</v>
      </c>
      <c r="D204" s="63" t="n">
        <v>0.536377314814815</v>
      </c>
    </row>
    <row r="205" customFormat="false" ht="12.75" hidden="false" customHeight="false" outlineLevel="0" collapsed="false">
      <c r="A205" s="36" t="s">
        <v>268</v>
      </c>
      <c r="B205" s="36" t="s">
        <v>269</v>
      </c>
      <c r="C205" s="62" t="n">
        <v>37399</v>
      </c>
      <c r="D205" s="63" t="n">
        <v>0.536516203703704</v>
      </c>
    </row>
    <row r="206" customFormat="false" ht="12.75" hidden="false" customHeight="false" outlineLevel="0" collapsed="false">
      <c r="A206" s="36" t="s">
        <v>270</v>
      </c>
      <c r="B206" s="36" t="s">
        <v>271</v>
      </c>
      <c r="C206" s="62" t="n">
        <v>37399</v>
      </c>
      <c r="D206" s="63" t="n">
        <v>0.536666666666667</v>
      </c>
    </row>
    <row r="207" customFormat="false" ht="12.75" hidden="false" customHeight="false" outlineLevel="0" collapsed="false">
      <c r="A207" s="36" t="s">
        <v>272</v>
      </c>
      <c r="B207" s="36" t="s">
        <v>273</v>
      </c>
      <c r="C207" s="62" t="n">
        <v>37399</v>
      </c>
      <c r="D207" s="63" t="n">
        <v>0.536782407407407</v>
      </c>
    </row>
    <row r="208" customFormat="false" ht="12.75" hidden="false" customHeight="false" outlineLevel="0" collapsed="false">
      <c r="A208" s="36" t="s">
        <v>274</v>
      </c>
      <c r="B208" s="36" t="s">
        <v>275</v>
      </c>
      <c r="C208" s="62" t="n">
        <v>37399</v>
      </c>
      <c r="D208" s="63" t="n">
        <v>0.53693287037037</v>
      </c>
    </row>
    <row r="209" customFormat="false" ht="12.75" hidden="false" customHeight="false" outlineLevel="0" collapsed="false">
      <c r="A209" s="36" t="s">
        <v>276</v>
      </c>
      <c r="B209" s="36" t="s">
        <v>277</v>
      </c>
      <c r="C209" s="62" t="n">
        <v>37399</v>
      </c>
      <c r="D209" s="63" t="n">
        <v>0.537060185185185</v>
      </c>
    </row>
    <row r="210" customFormat="false" ht="12.75" hidden="false" customHeight="false" outlineLevel="0" collapsed="false">
      <c r="A210" s="36" t="s">
        <v>278</v>
      </c>
      <c r="B210" s="36" t="s">
        <v>279</v>
      </c>
      <c r="C210" s="62" t="n">
        <v>37399</v>
      </c>
      <c r="D210" s="63" t="n">
        <v>0.537175925925926</v>
      </c>
    </row>
    <row r="211" customFormat="false" ht="12.75" hidden="false" customHeight="false" outlineLevel="0" collapsed="false">
      <c r="A211" s="36" t="s">
        <v>280</v>
      </c>
      <c r="B211" s="36" t="s">
        <v>281</v>
      </c>
      <c r="C211" s="62" t="n">
        <v>37399</v>
      </c>
      <c r="D211" s="63" t="n">
        <v>0.537337962962963</v>
      </c>
    </row>
    <row r="212" customFormat="false" ht="12.75" hidden="false" customHeight="false" outlineLevel="0" collapsed="false">
      <c r="A212" s="36" t="s">
        <v>282</v>
      </c>
      <c r="B212" s="36" t="s">
        <v>283</v>
      </c>
      <c r="C212" s="62" t="n">
        <v>37399</v>
      </c>
      <c r="D212" s="63" t="n">
        <v>0.537453703703704</v>
      </c>
    </row>
    <row r="213" customFormat="false" ht="12.75" hidden="false" customHeight="false" outlineLevel="0" collapsed="false">
      <c r="A213" s="36" t="s">
        <v>284</v>
      </c>
      <c r="B213" s="36" t="s">
        <v>285</v>
      </c>
      <c r="C213" s="62" t="n">
        <v>37399</v>
      </c>
      <c r="D213" s="63" t="n">
        <v>0.537581018518519</v>
      </c>
    </row>
    <row r="214" customFormat="false" ht="12.75" hidden="false" customHeight="false" outlineLevel="0" collapsed="false">
      <c r="A214" s="36" t="s">
        <v>286</v>
      </c>
      <c r="B214" s="36" t="s">
        <v>287</v>
      </c>
      <c r="C214" s="62" t="n">
        <v>37399</v>
      </c>
      <c r="D214" s="63" t="n">
        <v>0.537708333333333</v>
      </c>
    </row>
    <row r="215" customFormat="false" ht="12.75" hidden="false" customHeight="false" outlineLevel="0" collapsed="false">
      <c r="A215" s="36" t="s">
        <v>288</v>
      </c>
      <c r="B215" s="36" t="s">
        <v>289</v>
      </c>
      <c r="C215" s="62" t="n">
        <v>37399</v>
      </c>
      <c r="D215" s="63" t="n">
        <v>0.537847222222222</v>
      </c>
    </row>
    <row r="216" customFormat="false" ht="12.75" hidden="false" customHeight="false" outlineLevel="0" collapsed="false">
      <c r="A216" s="36" t="s">
        <v>290</v>
      </c>
      <c r="B216" s="36" t="s">
        <v>291</v>
      </c>
      <c r="C216" s="62" t="n">
        <v>37399</v>
      </c>
      <c r="D216" s="63" t="n">
        <v>0.537974537037037</v>
      </c>
    </row>
    <row r="217" customFormat="false" ht="12.75" hidden="false" customHeight="false" outlineLevel="0" collapsed="false">
      <c r="A217" s="36" t="s">
        <v>292</v>
      </c>
      <c r="B217" s="36" t="s">
        <v>293</v>
      </c>
      <c r="C217" s="62" t="n">
        <v>37399</v>
      </c>
      <c r="D217" s="63" t="n">
        <v>0.538136574074074</v>
      </c>
    </row>
    <row r="218" customFormat="false" ht="12.75" hidden="false" customHeight="false" outlineLevel="0" collapsed="false">
      <c r="A218" s="36" t="s">
        <v>294</v>
      </c>
      <c r="B218" s="36" t="s">
        <v>295</v>
      </c>
      <c r="C218" s="62" t="n">
        <v>37399</v>
      </c>
      <c r="D218" s="63" t="n">
        <v>0.538252314814815</v>
      </c>
    </row>
    <row r="219" customFormat="false" ht="12.75" hidden="false" customHeight="false" outlineLevel="0" collapsed="false">
      <c r="A219" s="36" t="s">
        <v>296</v>
      </c>
      <c r="B219" s="36" t="s">
        <v>297</v>
      </c>
      <c r="C219" s="62" t="n">
        <v>37399</v>
      </c>
      <c r="D219" s="63" t="n">
        <v>0.538368055555556</v>
      </c>
    </row>
    <row r="220" customFormat="false" ht="12.75" hidden="false" customHeight="false" outlineLevel="0" collapsed="false">
      <c r="A220" s="36" t="s">
        <v>298</v>
      </c>
      <c r="B220" s="36" t="s">
        <v>299</v>
      </c>
      <c r="C220" s="62" t="n">
        <v>37399</v>
      </c>
      <c r="D220" s="63" t="n">
        <v>0.538506944444445</v>
      </c>
    </row>
    <row r="221" customFormat="false" ht="12.75" hidden="false" customHeight="false" outlineLevel="0" collapsed="false">
      <c r="A221" s="36" t="s">
        <v>300</v>
      </c>
      <c r="B221" s="36" t="s">
        <v>301</v>
      </c>
      <c r="C221" s="62" t="n">
        <v>37399</v>
      </c>
      <c r="D221" s="63" t="n">
        <v>0.538622685185185</v>
      </c>
    </row>
    <row r="222" customFormat="false" ht="12.75" hidden="false" customHeight="false" outlineLevel="0" collapsed="false">
      <c r="A222" s="36" t="s">
        <v>302</v>
      </c>
      <c r="B222" s="36" t="s">
        <v>303</v>
      </c>
      <c r="C222" s="62" t="n">
        <v>37399</v>
      </c>
      <c r="D222" s="63" t="n">
        <v>0.538738425925926</v>
      </c>
    </row>
    <row r="223" customFormat="false" ht="12.75" hidden="false" customHeight="false" outlineLevel="0" collapsed="false">
      <c r="A223" s="36" t="s">
        <v>304</v>
      </c>
      <c r="B223" s="36" t="s">
        <v>305</v>
      </c>
      <c r="C223" s="62" t="n">
        <v>37399</v>
      </c>
      <c r="D223" s="63" t="n">
        <v>0.538865740740741</v>
      </c>
    </row>
    <row r="224" customFormat="false" ht="12.75" hidden="false" customHeight="false" outlineLevel="0" collapsed="false">
      <c r="A224" s="36" t="s">
        <v>306</v>
      </c>
      <c r="B224" s="36" t="s">
        <v>307</v>
      </c>
      <c r="C224" s="62" t="n">
        <v>37399</v>
      </c>
      <c r="D224" s="63" t="n">
        <v>0.538981481481482</v>
      </c>
    </row>
    <row r="225" customFormat="false" ht="12.75" hidden="false" customHeight="false" outlineLevel="0" collapsed="false">
      <c r="A225" s="36" t="s">
        <v>308</v>
      </c>
      <c r="B225" s="36" t="s">
        <v>309</v>
      </c>
      <c r="C225" s="62" t="n">
        <v>37399</v>
      </c>
      <c r="D225" s="63" t="n">
        <v>0.539108796296296</v>
      </c>
    </row>
    <row r="226" customFormat="false" ht="12.75" hidden="false" customHeight="false" outlineLevel="0" collapsed="false">
      <c r="A226" s="36" t="s">
        <v>310</v>
      </c>
      <c r="B226" s="36" t="s">
        <v>311</v>
      </c>
      <c r="C226" s="62" t="n">
        <v>37399</v>
      </c>
      <c r="D226" s="63" t="n">
        <v>0.539224537037037</v>
      </c>
    </row>
    <row r="227" customFormat="false" ht="12.75" hidden="false" customHeight="false" outlineLevel="0" collapsed="false">
      <c r="A227" s="36" t="s">
        <v>312</v>
      </c>
      <c r="B227" s="36" t="s">
        <v>313</v>
      </c>
      <c r="C227" s="62" t="n">
        <v>37399</v>
      </c>
      <c r="D227" s="63" t="n">
        <v>0.539363425925926</v>
      </c>
    </row>
    <row r="228" customFormat="false" ht="12.75" hidden="false" customHeight="false" outlineLevel="0" collapsed="false">
      <c r="A228" s="36" t="s">
        <v>288</v>
      </c>
      <c r="B228" s="36" t="s">
        <v>314</v>
      </c>
      <c r="C228" s="62" t="n">
        <v>37399</v>
      </c>
      <c r="D228" s="63" t="n">
        <v>0.539502314814815</v>
      </c>
    </row>
    <row r="229" customFormat="false" ht="12.75" hidden="false" customHeight="false" outlineLevel="0" collapsed="false">
      <c r="A229" s="36" t="s">
        <v>315</v>
      </c>
      <c r="B229" s="36" t="s">
        <v>316</v>
      </c>
      <c r="C229" s="62" t="n">
        <v>37399</v>
      </c>
      <c r="D229" s="63" t="n">
        <v>0.539641203703704</v>
      </c>
    </row>
    <row r="230" customFormat="false" ht="12.75" hidden="false" customHeight="false" outlineLevel="0" collapsed="false">
      <c r="A230" s="36" t="s">
        <v>317</v>
      </c>
      <c r="B230" s="36" t="s">
        <v>318</v>
      </c>
      <c r="C230" s="62" t="n">
        <v>37399</v>
      </c>
      <c r="D230" s="63" t="n">
        <v>0.539756944444444</v>
      </c>
    </row>
    <row r="231" customFormat="false" ht="12.75" hidden="false" customHeight="false" outlineLevel="0" collapsed="false">
      <c r="A231" s="36" t="s">
        <v>319</v>
      </c>
      <c r="B231" s="36" t="s">
        <v>320</v>
      </c>
      <c r="C231" s="62" t="n">
        <v>37399</v>
      </c>
      <c r="D231" s="63" t="n">
        <v>0.539884259259259</v>
      </c>
    </row>
    <row r="232" customFormat="false" ht="12.75" hidden="false" customHeight="false" outlineLevel="0" collapsed="false">
      <c r="A232" s="36" t="s">
        <v>321</v>
      </c>
      <c r="B232" s="36" t="s">
        <v>322</v>
      </c>
      <c r="C232" s="62" t="n">
        <v>37399</v>
      </c>
      <c r="D232" s="63" t="n">
        <v>0.540023148148148</v>
      </c>
    </row>
    <row r="233" customFormat="false" ht="12.75" hidden="false" customHeight="false" outlineLevel="0" collapsed="false">
      <c r="A233" s="36" t="s">
        <v>323</v>
      </c>
      <c r="B233" s="36" t="s">
        <v>324</v>
      </c>
      <c r="C233" s="62" t="n">
        <v>37399</v>
      </c>
      <c r="D233" s="63" t="n">
        <v>0.540150462962963</v>
      </c>
    </row>
    <row r="234" customFormat="false" ht="12.75" hidden="false" customHeight="false" outlineLevel="0" collapsed="false">
      <c r="A234" s="36" t="s">
        <v>325</v>
      </c>
      <c r="B234" s="36" t="s">
        <v>326</v>
      </c>
      <c r="C234" s="62" t="n">
        <v>37399</v>
      </c>
      <c r="D234" s="63" t="n">
        <v>0.540300925925926</v>
      </c>
    </row>
    <row r="235" customFormat="false" ht="12.75" hidden="false" customHeight="false" outlineLevel="0" collapsed="false">
      <c r="A235" s="36" t="s">
        <v>327</v>
      </c>
      <c r="B235" s="36" t="s">
        <v>328</v>
      </c>
      <c r="C235" s="62" t="n">
        <v>37399</v>
      </c>
      <c r="D235" s="63" t="n">
        <v>0.540428240740741</v>
      </c>
    </row>
    <row r="236" customFormat="false" ht="12.75" hidden="false" customHeight="false" outlineLevel="0" collapsed="false">
      <c r="A236" s="36" t="s">
        <v>329</v>
      </c>
      <c r="B236" s="36" t="s">
        <v>330</v>
      </c>
      <c r="C236" s="62" t="n">
        <v>37399</v>
      </c>
      <c r="D236" s="63" t="n">
        <v>0.540555555555556</v>
      </c>
    </row>
    <row r="237" customFormat="false" ht="12.75" hidden="false" customHeight="false" outlineLevel="0" collapsed="false">
      <c r="A237" s="36" t="s">
        <v>331</v>
      </c>
      <c r="B237" s="36" t="s">
        <v>332</v>
      </c>
      <c r="C237" s="62" t="n">
        <v>37399</v>
      </c>
      <c r="D237" s="63" t="n">
        <v>0.540671296296296</v>
      </c>
    </row>
    <row r="238" customFormat="false" ht="12.75" hidden="false" customHeight="false" outlineLevel="0" collapsed="false">
      <c r="A238" s="36" t="s">
        <v>333</v>
      </c>
      <c r="B238" s="36" t="s">
        <v>334</v>
      </c>
      <c r="C238" s="62" t="n">
        <v>37399</v>
      </c>
      <c r="D238" s="63" t="n">
        <v>0.540798611111111</v>
      </c>
    </row>
    <row r="239" customFormat="false" ht="12.75" hidden="false" customHeight="false" outlineLevel="0" collapsed="false">
      <c r="A239" s="36" t="s">
        <v>335</v>
      </c>
      <c r="B239" s="36" t="s">
        <v>336</v>
      </c>
      <c r="C239" s="62" t="n">
        <v>37399</v>
      </c>
      <c r="D239" s="63" t="n">
        <v>0.540949074074074</v>
      </c>
    </row>
    <row r="240" customFormat="false" ht="12.75" hidden="false" customHeight="false" outlineLevel="0" collapsed="false">
      <c r="A240" s="36" t="s">
        <v>337</v>
      </c>
      <c r="B240" s="36" t="s">
        <v>338</v>
      </c>
      <c r="C240" s="62" t="n">
        <v>37399</v>
      </c>
      <c r="D240" s="63" t="n">
        <v>0.541087962962963</v>
      </c>
    </row>
    <row r="241" customFormat="false" ht="12.75" hidden="false" customHeight="false" outlineLevel="0" collapsed="false">
      <c r="A241" s="36" t="s">
        <v>339</v>
      </c>
      <c r="B241" s="36" t="s">
        <v>340</v>
      </c>
      <c r="C241" s="62" t="n">
        <v>37399</v>
      </c>
      <c r="D241" s="63" t="n">
        <v>0.541203703703704</v>
      </c>
    </row>
    <row r="242" customFormat="false" ht="12.75" hidden="false" customHeight="false" outlineLevel="0" collapsed="false">
      <c r="A242" s="36" t="s">
        <v>341</v>
      </c>
      <c r="B242" s="36" t="s">
        <v>342</v>
      </c>
      <c r="C242" s="62" t="n">
        <v>37399</v>
      </c>
      <c r="D242" s="63" t="n">
        <v>0.541331018518519</v>
      </c>
    </row>
    <row r="243" customFormat="false" ht="12.75" hidden="false" customHeight="false" outlineLevel="0" collapsed="false">
      <c r="A243" s="36" t="s">
        <v>343</v>
      </c>
      <c r="B243" s="36" t="s">
        <v>344</v>
      </c>
      <c r="C243" s="62" t="n">
        <v>37399</v>
      </c>
      <c r="D243" s="63" t="n">
        <v>0.541446759259259</v>
      </c>
    </row>
    <row r="244" customFormat="false" ht="12.75" hidden="false" customHeight="false" outlineLevel="0" collapsed="false">
      <c r="A244" s="36" t="s">
        <v>345</v>
      </c>
      <c r="B244" s="36" t="s">
        <v>346</v>
      </c>
      <c r="C244" s="62" t="n">
        <v>37399</v>
      </c>
      <c r="D244" s="63" t="n">
        <v>0.54162037037037</v>
      </c>
    </row>
    <row r="245" customFormat="false" ht="12.75" hidden="false" customHeight="false" outlineLevel="0" collapsed="false">
      <c r="A245" s="36" t="s">
        <v>347</v>
      </c>
      <c r="B245" s="36" t="s">
        <v>348</v>
      </c>
      <c r="C245" s="62" t="n">
        <v>37399</v>
      </c>
      <c r="D245" s="63" t="n">
        <v>0.541747685185185</v>
      </c>
    </row>
    <row r="246" customFormat="false" ht="12.75" hidden="false" customHeight="false" outlineLevel="0" collapsed="false">
      <c r="A246" s="36" t="s">
        <v>349</v>
      </c>
      <c r="B246" s="36" t="s">
        <v>350</v>
      </c>
      <c r="C246" s="62" t="n">
        <v>37399</v>
      </c>
      <c r="D246" s="63" t="n">
        <v>0.541921296296296</v>
      </c>
    </row>
    <row r="247" customFormat="false" ht="12.75" hidden="false" customHeight="false" outlineLevel="0" collapsed="false">
      <c r="A247" s="36" t="s">
        <v>351</v>
      </c>
      <c r="B247" s="36" t="s">
        <v>352</v>
      </c>
      <c r="C247" s="62" t="n">
        <v>37399</v>
      </c>
      <c r="D247" s="63" t="n">
        <v>0.542037037037037</v>
      </c>
    </row>
    <row r="248" customFormat="false" ht="12.75" hidden="false" customHeight="false" outlineLevel="0" collapsed="false">
      <c r="A248" s="36" t="s">
        <v>353</v>
      </c>
      <c r="B248" s="36" t="s">
        <v>354</v>
      </c>
      <c r="C248" s="62" t="n">
        <v>37399</v>
      </c>
      <c r="D248" s="63" t="n">
        <v>0.542175925925926</v>
      </c>
    </row>
    <row r="249" customFormat="false" ht="12.75" hidden="false" customHeight="false" outlineLevel="0" collapsed="false">
      <c r="A249" s="36" t="s">
        <v>355</v>
      </c>
      <c r="B249" s="36" t="s">
        <v>356</v>
      </c>
      <c r="C249" s="62" t="n">
        <v>37399</v>
      </c>
      <c r="D249" s="63" t="n">
        <v>0.542291666666667</v>
      </c>
    </row>
    <row r="250" customFormat="false" ht="12.75" hidden="false" customHeight="false" outlineLevel="0" collapsed="false">
      <c r="A250" s="36" t="s">
        <v>357</v>
      </c>
      <c r="B250" s="36" t="s">
        <v>358</v>
      </c>
      <c r="C250" s="62" t="n">
        <v>37399</v>
      </c>
      <c r="D250" s="63" t="n">
        <v>0.542476851851852</v>
      </c>
    </row>
    <row r="251" customFormat="false" ht="12.75" hidden="false" customHeight="false" outlineLevel="0" collapsed="false">
      <c r="A251" s="36" t="s">
        <v>359</v>
      </c>
      <c r="B251" s="36" t="s">
        <v>360</v>
      </c>
      <c r="C251" s="62" t="n">
        <v>37399</v>
      </c>
      <c r="D251" s="63" t="n">
        <v>0.542592592592593</v>
      </c>
    </row>
    <row r="252" customFormat="false" ht="12.75" hidden="false" customHeight="false" outlineLevel="0" collapsed="false">
      <c r="A252" s="36" t="s">
        <v>361</v>
      </c>
      <c r="B252" s="36" t="s">
        <v>362</v>
      </c>
      <c r="C252" s="62" t="n">
        <v>37399</v>
      </c>
      <c r="D252" s="63" t="n">
        <v>0.542719907407407</v>
      </c>
    </row>
    <row r="253" customFormat="false" ht="12.75" hidden="false" customHeight="false" outlineLevel="0" collapsed="false">
      <c r="A253" s="36" t="s">
        <v>363</v>
      </c>
      <c r="B253" s="36" t="s">
        <v>364</v>
      </c>
      <c r="C253" s="62" t="n">
        <v>37399</v>
      </c>
      <c r="D253" s="63" t="n">
        <v>0.542835648148148</v>
      </c>
    </row>
    <row r="254" customFormat="false" ht="12.75" hidden="false" customHeight="false" outlineLevel="0" collapsed="false">
      <c r="A254" s="36" t="s">
        <v>365</v>
      </c>
      <c r="B254" s="36" t="s">
        <v>366</v>
      </c>
      <c r="C254" s="62" t="n">
        <v>37399</v>
      </c>
      <c r="D254" s="63" t="n">
        <v>0.542962962962963</v>
      </c>
    </row>
    <row r="255" customFormat="false" ht="12.75" hidden="false" customHeight="false" outlineLevel="0" collapsed="false">
      <c r="A255" s="36" t="s">
        <v>367</v>
      </c>
      <c r="B255" s="36" t="s">
        <v>368</v>
      </c>
      <c r="C255" s="62" t="n">
        <v>37399</v>
      </c>
      <c r="D255" s="63" t="n">
        <v>0.543101851851852</v>
      </c>
    </row>
    <row r="256" customFormat="false" ht="12.75" hidden="false" customHeight="false" outlineLevel="0" collapsed="false">
      <c r="A256" s="36" t="s">
        <v>369</v>
      </c>
      <c r="B256" s="36" t="s">
        <v>370</v>
      </c>
      <c r="C256" s="62" t="n">
        <v>37399</v>
      </c>
      <c r="D256" s="63" t="n">
        <v>0.543229166666667</v>
      </c>
    </row>
    <row r="257" customFormat="false" ht="12.75" hidden="false" customHeight="false" outlineLevel="0" collapsed="false">
      <c r="A257" s="36" t="s">
        <v>371</v>
      </c>
      <c r="B257" s="36" t="s">
        <v>372</v>
      </c>
      <c r="C257" s="62" t="n">
        <v>37399</v>
      </c>
      <c r="D257" s="63" t="n">
        <v>0.543344907407407</v>
      </c>
    </row>
    <row r="258" customFormat="false" ht="12.75" hidden="false" customHeight="false" outlineLevel="0" collapsed="false">
      <c r="A258" s="36" t="s">
        <v>373</v>
      </c>
      <c r="B258" s="36" t="s">
        <v>374</v>
      </c>
      <c r="C258" s="62" t="n">
        <v>37399</v>
      </c>
      <c r="D258" s="63" t="n">
        <v>0.543460648148148</v>
      </c>
    </row>
    <row r="259" customFormat="false" ht="12.75" hidden="false" customHeight="false" outlineLevel="0" collapsed="false">
      <c r="A259" s="36" t="s">
        <v>375</v>
      </c>
      <c r="B259" s="36" t="s">
        <v>376</v>
      </c>
      <c r="C259" s="62" t="n">
        <v>37399</v>
      </c>
      <c r="D259" s="63" t="n">
        <v>0.543576388888889</v>
      </c>
    </row>
    <row r="260" customFormat="false" ht="12.75" hidden="false" customHeight="false" outlineLevel="0" collapsed="false">
      <c r="A260" s="36" t="s">
        <v>377</v>
      </c>
      <c r="B260" s="36" t="s">
        <v>378</v>
      </c>
      <c r="C260" s="62" t="n">
        <v>37399</v>
      </c>
      <c r="D260" s="63" t="n">
        <v>0.543703703703704</v>
      </c>
    </row>
    <row r="261" customFormat="false" ht="12.75" hidden="false" customHeight="false" outlineLevel="0" collapsed="false">
      <c r="A261" s="36" t="s">
        <v>379</v>
      </c>
      <c r="B261" s="36" t="s">
        <v>380</v>
      </c>
      <c r="C261" s="62" t="n">
        <v>37399</v>
      </c>
      <c r="D261" s="63" t="n">
        <v>0.543831018518519</v>
      </c>
    </row>
    <row r="262" customFormat="false" ht="12.75" hidden="false" customHeight="false" outlineLevel="0" collapsed="false">
      <c r="A262" s="36" t="s">
        <v>381</v>
      </c>
      <c r="B262" s="36" t="s">
        <v>382</v>
      </c>
      <c r="C262" s="62" t="n">
        <v>37399</v>
      </c>
      <c r="D262" s="63" t="n">
        <v>0.543981481481482</v>
      </c>
    </row>
    <row r="263" customFormat="false" ht="12.75" hidden="false" customHeight="false" outlineLevel="0" collapsed="false">
      <c r="A263" s="36" t="s">
        <v>383</v>
      </c>
      <c r="B263" s="36" t="s">
        <v>384</v>
      </c>
      <c r="C263" s="62" t="n">
        <v>37399</v>
      </c>
      <c r="D263" s="63" t="n">
        <v>0.544108796296296</v>
      </c>
    </row>
    <row r="264" customFormat="false" ht="12.75" hidden="false" customHeight="false" outlineLevel="0" collapsed="false">
      <c r="A264" s="36" t="s">
        <v>385</v>
      </c>
      <c r="B264" s="36" t="s">
        <v>386</v>
      </c>
      <c r="C264" s="62" t="n">
        <v>37399</v>
      </c>
      <c r="D264" s="63" t="n">
        <v>0.544270833333333</v>
      </c>
    </row>
    <row r="265" customFormat="false" ht="12.75" hidden="false" customHeight="false" outlineLevel="0" collapsed="false">
      <c r="A265" s="36" t="s">
        <v>387</v>
      </c>
      <c r="B265" s="36" t="s">
        <v>388</v>
      </c>
      <c r="C265" s="62" t="n">
        <v>37399</v>
      </c>
      <c r="D265" s="63" t="n">
        <v>0.544386574074074</v>
      </c>
    </row>
    <row r="266" customFormat="false" ht="12.75" hidden="false" customHeight="false" outlineLevel="0" collapsed="false">
      <c r="A266" s="36" t="s">
        <v>389</v>
      </c>
      <c r="B266" s="36" t="s">
        <v>390</v>
      </c>
      <c r="C266" s="62" t="n">
        <v>37399</v>
      </c>
      <c r="D266" s="63" t="n">
        <v>0.544513888888889</v>
      </c>
    </row>
    <row r="267" customFormat="false" ht="12.75" hidden="false" customHeight="false" outlineLevel="0" collapsed="false">
      <c r="A267" s="36" t="s">
        <v>391</v>
      </c>
      <c r="B267" s="36" t="s">
        <v>392</v>
      </c>
      <c r="C267" s="62" t="n">
        <v>37399</v>
      </c>
      <c r="D267" s="63" t="n">
        <v>0.544652777777778</v>
      </c>
    </row>
    <row r="268" customFormat="false" ht="12.75" hidden="false" customHeight="false" outlineLevel="0" collapsed="false">
      <c r="A268" s="36" t="s">
        <v>393</v>
      </c>
      <c r="B268" s="36" t="s">
        <v>394</v>
      </c>
      <c r="C268" s="62" t="n">
        <v>37399</v>
      </c>
      <c r="D268" s="63" t="n">
        <v>0.544768518518519</v>
      </c>
    </row>
    <row r="269" customFormat="false" ht="12.75" hidden="false" customHeight="false" outlineLevel="0" collapsed="false">
      <c r="A269" s="36" t="s">
        <v>395</v>
      </c>
      <c r="B269" s="36" t="s">
        <v>396</v>
      </c>
      <c r="C269" s="62" t="n">
        <v>37399</v>
      </c>
      <c r="D269" s="63" t="n">
        <v>0.544895833333333</v>
      </c>
    </row>
    <row r="270" customFormat="false" ht="12.75" hidden="false" customHeight="false" outlineLevel="0" collapsed="false">
      <c r="A270" s="36" t="s">
        <v>397</v>
      </c>
      <c r="B270" s="36" t="s">
        <v>398</v>
      </c>
      <c r="C270" s="62" t="n">
        <v>37399</v>
      </c>
      <c r="D270" s="63" t="n">
        <v>0.545011574074074</v>
      </c>
    </row>
    <row r="271" customFormat="false" ht="12.75" hidden="false" customHeight="false" outlineLevel="0" collapsed="false">
      <c r="A271" s="36" t="s">
        <v>399</v>
      </c>
      <c r="B271" s="36" t="s">
        <v>400</v>
      </c>
      <c r="C271" s="62" t="n">
        <v>37399</v>
      </c>
      <c r="D271" s="63" t="n">
        <v>0.545138888888889</v>
      </c>
    </row>
    <row r="272" customFormat="false" ht="12.75" hidden="false" customHeight="false" outlineLevel="0" collapsed="false">
      <c r="A272" s="36" t="s">
        <v>401</v>
      </c>
      <c r="B272" s="36" t="s">
        <v>402</v>
      </c>
      <c r="C272" s="62" t="n">
        <v>37399</v>
      </c>
      <c r="D272" s="63" t="n">
        <v>0.545277777777778</v>
      </c>
    </row>
    <row r="273" customFormat="false" ht="12.75" hidden="false" customHeight="false" outlineLevel="0" collapsed="false">
      <c r="A273" s="36" t="s">
        <v>403</v>
      </c>
      <c r="B273" s="36" t="s">
        <v>404</v>
      </c>
      <c r="C273" s="62" t="n">
        <v>37399</v>
      </c>
      <c r="D273" s="63" t="n">
        <v>0.545416666666667</v>
      </c>
    </row>
    <row r="274" customFormat="false" ht="12.75" hidden="false" customHeight="false" outlineLevel="0" collapsed="false">
      <c r="A274" s="36" t="s">
        <v>405</v>
      </c>
      <c r="B274" s="36" t="s">
        <v>406</v>
      </c>
      <c r="C274" s="62" t="n">
        <v>37399</v>
      </c>
      <c r="D274" s="63" t="n">
        <v>0.545543981481481</v>
      </c>
    </row>
    <row r="275" customFormat="false" ht="12.75" hidden="false" customHeight="false" outlineLevel="0" collapsed="false">
      <c r="A275" s="36" t="s">
        <v>407</v>
      </c>
      <c r="B275" s="36" t="s">
        <v>408</v>
      </c>
      <c r="C275" s="62" t="n">
        <v>37399</v>
      </c>
      <c r="D275" s="63" t="n">
        <v>0.545671296296296</v>
      </c>
    </row>
    <row r="276" customFormat="false" ht="12.75" hidden="false" customHeight="false" outlineLevel="0" collapsed="false">
      <c r="A276" s="36" t="s">
        <v>409</v>
      </c>
      <c r="B276" s="36" t="s">
        <v>410</v>
      </c>
      <c r="C276" s="62" t="n">
        <v>37399</v>
      </c>
      <c r="D276" s="63" t="n">
        <v>0.545798611111111</v>
      </c>
    </row>
    <row r="277" customFormat="false" ht="12.75" hidden="false" customHeight="false" outlineLevel="0" collapsed="false">
      <c r="A277" s="36" t="s">
        <v>411</v>
      </c>
      <c r="B277" s="36" t="s">
        <v>412</v>
      </c>
      <c r="C277" s="62" t="n">
        <v>37399</v>
      </c>
      <c r="D277" s="63" t="n">
        <v>0.5459375</v>
      </c>
    </row>
    <row r="278" customFormat="false" ht="12.75" hidden="false" customHeight="false" outlineLevel="0" collapsed="false">
      <c r="A278" s="36" t="s">
        <v>413</v>
      </c>
      <c r="B278" s="36" t="s">
        <v>414</v>
      </c>
      <c r="C278" s="62" t="n">
        <v>37399</v>
      </c>
      <c r="D278" s="63" t="n">
        <v>0.546099537037037</v>
      </c>
    </row>
    <row r="279" customFormat="false" ht="12.75" hidden="false" customHeight="false" outlineLevel="0" collapsed="false">
      <c r="A279" s="36" t="s">
        <v>415</v>
      </c>
      <c r="B279" s="36" t="s">
        <v>416</v>
      </c>
      <c r="C279" s="62" t="n">
        <v>37399</v>
      </c>
      <c r="D279" s="63" t="n">
        <v>0.546226851851852</v>
      </c>
    </row>
    <row r="280" customFormat="false" ht="12.75" hidden="false" customHeight="false" outlineLevel="0" collapsed="false">
      <c r="A280" s="36" t="s">
        <v>417</v>
      </c>
      <c r="B280" s="36" t="s">
        <v>418</v>
      </c>
      <c r="C280" s="62" t="n">
        <v>37399</v>
      </c>
      <c r="D280" s="63" t="n">
        <v>0.546342592592593</v>
      </c>
    </row>
    <row r="281" customFormat="false" ht="12.75" hidden="false" customHeight="false" outlineLevel="0" collapsed="false">
      <c r="A281" s="36" t="s">
        <v>419</v>
      </c>
      <c r="B281" s="36" t="s">
        <v>420</v>
      </c>
      <c r="C281" s="62" t="n">
        <v>37399</v>
      </c>
      <c r="D281" s="63" t="n">
        <v>0.546469907407407</v>
      </c>
    </row>
    <row r="282" customFormat="false" ht="12.75" hidden="false" customHeight="false" outlineLevel="0" collapsed="false">
      <c r="A282" s="36" t="s">
        <v>421</v>
      </c>
      <c r="B282" s="36" t="s">
        <v>422</v>
      </c>
      <c r="C282" s="62" t="n">
        <v>37399</v>
      </c>
      <c r="D282" s="63" t="n">
        <v>0.546597222222222</v>
      </c>
    </row>
    <row r="283" customFormat="false" ht="12.75" hidden="false" customHeight="false" outlineLevel="0" collapsed="false">
      <c r="A283" s="36" t="s">
        <v>423</v>
      </c>
      <c r="B283" s="36" t="s">
        <v>424</v>
      </c>
      <c r="C283" s="62" t="n">
        <v>37399</v>
      </c>
      <c r="D283" s="63" t="n">
        <v>0.546712962962963</v>
      </c>
    </row>
    <row r="284" customFormat="false" ht="12.75" hidden="false" customHeight="false" outlineLevel="0" collapsed="false">
      <c r="A284" s="36" t="s">
        <v>425</v>
      </c>
      <c r="B284" s="36" t="s">
        <v>426</v>
      </c>
      <c r="C284" s="62" t="n">
        <v>37399</v>
      </c>
      <c r="D284" s="63" t="n">
        <v>0.546875</v>
      </c>
    </row>
    <row r="285" customFormat="false" ht="12.75" hidden="false" customHeight="false" outlineLevel="0" collapsed="false">
      <c r="A285" s="36" t="s">
        <v>427</v>
      </c>
      <c r="B285" s="36" t="s">
        <v>428</v>
      </c>
      <c r="C285" s="62" t="n">
        <v>37399</v>
      </c>
      <c r="D285" s="63" t="n">
        <v>0.547002314814815</v>
      </c>
    </row>
    <row r="286" customFormat="false" ht="12.75" hidden="false" customHeight="false" outlineLevel="0" collapsed="false">
      <c r="A286" s="36" t="s">
        <v>429</v>
      </c>
      <c r="B286" s="36" t="s">
        <v>430</v>
      </c>
      <c r="C286" s="62" t="n">
        <v>37399</v>
      </c>
      <c r="D286" s="63" t="n">
        <v>0.547118055555556</v>
      </c>
    </row>
    <row r="287" customFormat="false" ht="12.75" hidden="false" customHeight="false" outlineLevel="0" collapsed="false">
      <c r="A287" s="36" t="s">
        <v>431</v>
      </c>
      <c r="B287" s="36" t="s">
        <v>432</v>
      </c>
      <c r="C287" s="62" t="n">
        <v>37399</v>
      </c>
      <c r="D287" s="63" t="n">
        <v>0.54724537037037</v>
      </c>
    </row>
    <row r="288" customFormat="false" ht="12.75" hidden="false" customHeight="false" outlineLevel="0" collapsed="false">
      <c r="A288" s="36" t="s">
        <v>433</v>
      </c>
      <c r="B288" s="36" t="s">
        <v>434</v>
      </c>
      <c r="C288" s="62" t="n">
        <v>37399</v>
      </c>
      <c r="D288" s="63" t="n">
        <v>0.547418981481482</v>
      </c>
    </row>
    <row r="289" customFormat="false" ht="12.75" hidden="false" customHeight="false" outlineLevel="0" collapsed="false">
      <c r="A289" s="36" t="s">
        <v>435</v>
      </c>
      <c r="B289" s="36" t="s">
        <v>436</v>
      </c>
      <c r="C289" s="62" t="n">
        <v>37399</v>
      </c>
      <c r="D289" s="63" t="n">
        <v>0.547534722222222</v>
      </c>
    </row>
    <row r="290" customFormat="false" ht="12.75" hidden="false" customHeight="false" outlineLevel="0" collapsed="false">
      <c r="A290" s="36" t="s">
        <v>437</v>
      </c>
      <c r="B290" s="36" t="s">
        <v>438</v>
      </c>
      <c r="C290" s="62" t="n">
        <v>37399</v>
      </c>
      <c r="D290" s="63" t="n">
        <v>0.547662037037037</v>
      </c>
    </row>
    <row r="291" customFormat="false" ht="12.75" hidden="false" customHeight="false" outlineLevel="0" collapsed="false">
      <c r="A291" s="36" t="s">
        <v>439</v>
      </c>
      <c r="B291" s="36" t="s">
        <v>440</v>
      </c>
      <c r="C291" s="62" t="n">
        <v>37399</v>
      </c>
      <c r="D291" s="63" t="n">
        <v>0.547777777777778</v>
      </c>
    </row>
    <row r="292" customFormat="false" ht="12.75" hidden="false" customHeight="false" outlineLevel="0" collapsed="false">
      <c r="A292" s="36" t="s">
        <v>441</v>
      </c>
      <c r="B292" s="36" t="s">
        <v>442</v>
      </c>
      <c r="C292" s="62" t="n">
        <v>37399</v>
      </c>
      <c r="D292" s="63" t="n">
        <v>0.547905092592593</v>
      </c>
    </row>
    <row r="293" customFormat="false" ht="12.75" hidden="false" customHeight="false" outlineLevel="0" collapsed="false">
      <c r="A293" s="36" t="s">
        <v>443</v>
      </c>
      <c r="B293" s="36" t="s">
        <v>444</v>
      </c>
      <c r="C293" s="62" t="n">
        <v>37399</v>
      </c>
      <c r="D293" s="63" t="n">
        <v>0.548032407407407</v>
      </c>
    </row>
    <row r="294" customFormat="false" ht="12.75" hidden="false" customHeight="false" outlineLevel="0" collapsed="false">
      <c r="A294" s="36" t="s">
        <v>445</v>
      </c>
      <c r="B294" s="36" t="s">
        <v>446</v>
      </c>
      <c r="C294" s="62" t="n">
        <v>37399</v>
      </c>
      <c r="D294" s="63" t="n">
        <v>0.548148148148148</v>
      </c>
    </row>
    <row r="295" customFormat="false" ht="12.75" hidden="false" customHeight="false" outlineLevel="0" collapsed="false">
      <c r="A295" s="36" t="s">
        <v>447</v>
      </c>
      <c r="B295" s="36" t="s">
        <v>448</v>
      </c>
      <c r="C295" s="62" t="n">
        <v>37399</v>
      </c>
      <c r="D295" s="63" t="n">
        <v>0.548263888888889</v>
      </c>
    </row>
    <row r="296" customFormat="false" ht="12.75" hidden="false" customHeight="false" outlineLevel="0" collapsed="false">
      <c r="A296" s="36" t="s">
        <v>449</v>
      </c>
      <c r="B296" s="36" t="s">
        <v>450</v>
      </c>
      <c r="C296" s="62" t="n">
        <v>37399</v>
      </c>
      <c r="D296" s="63" t="n">
        <v>0.548402777777778</v>
      </c>
    </row>
    <row r="297" customFormat="false" ht="12.75" hidden="false" customHeight="false" outlineLevel="0" collapsed="false">
      <c r="A297" s="36" t="s">
        <v>451</v>
      </c>
      <c r="B297" s="36" t="s">
        <v>452</v>
      </c>
      <c r="C297" s="62" t="n">
        <v>37399</v>
      </c>
      <c r="D297" s="63" t="n">
        <v>0.548518518518519</v>
      </c>
    </row>
    <row r="298" customFormat="false" ht="12.75" hidden="false" customHeight="false" outlineLevel="0" collapsed="false">
      <c r="A298" s="36" t="s">
        <v>453</v>
      </c>
      <c r="B298" s="36" t="s">
        <v>454</v>
      </c>
      <c r="C298" s="62" t="n">
        <v>37399</v>
      </c>
      <c r="D298" s="63" t="n">
        <v>0.548645833333333</v>
      </c>
    </row>
    <row r="299" customFormat="false" ht="12.75" hidden="false" customHeight="false" outlineLevel="0" collapsed="false">
      <c r="A299" s="36" t="s">
        <v>455</v>
      </c>
      <c r="B299" s="36" t="s">
        <v>456</v>
      </c>
      <c r="C299" s="62" t="n">
        <v>37399</v>
      </c>
      <c r="D299" s="63" t="n">
        <v>0.548761574074074</v>
      </c>
    </row>
    <row r="300" customFormat="false" ht="12.75" hidden="false" customHeight="false" outlineLevel="0" collapsed="false">
      <c r="A300" s="36" t="s">
        <v>457</v>
      </c>
      <c r="B300" s="36" t="s">
        <v>458</v>
      </c>
      <c r="C300" s="62" t="n">
        <v>37399</v>
      </c>
      <c r="D300" s="63" t="n">
        <v>0.548888888888889</v>
      </c>
    </row>
    <row r="301" customFormat="false" ht="12.75" hidden="false" customHeight="false" outlineLevel="0" collapsed="false">
      <c r="A301" s="36" t="s">
        <v>459</v>
      </c>
      <c r="B301" s="36" t="s">
        <v>460</v>
      </c>
      <c r="C301" s="62" t="n">
        <v>37399</v>
      </c>
      <c r="D301" s="63" t="n">
        <v>0.549016203703704</v>
      </c>
    </row>
    <row r="302" customFormat="false" ht="12.75" hidden="false" customHeight="false" outlineLevel="0" collapsed="false">
      <c r="A302" s="36" t="s">
        <v>461</v>
      </c>
      <c r="B302" s="36" t="s">
        <v>462</v>
      </c>
      <c r="C302" s="62" t="n">
        <v>37399</v>
      </c>
      <c r="D302" s="63" t="n">
        <v>0.549143518518519</v>
      </c>
    </row>
    <row r="303" customFormat="false" ht="12.75" hidden="false" customHeight="false" outlineLevel="0" collapsed="false">
      <c r="A303" s="36" t="s">
        <v>463</v>
      </c>
      <c r="B303" s="36" t="s">
        <v>464</v>
      </c>
      <c r="C303" s="62" t="n">
        <v>37399</v>
      </c>
      <c r="D303" s="63" t="n">
        <v>0.549259259259259</v>
      </c>
    </row>
    <row r="304" customFormat="false" ht="12.75" hidden="false" customHeight="false" outlineLevel="0" collapsed="false">
      <c r="A304" s="36" t="s">
        <v>465</v>
      </c>
      <c r="B304" s="36" t="s">
        <v>466</v>
      </c>
      <c r="C304" s="62" t="n">
        <v>37399</v>
      </c>
      <c r="D304" s="63" t="n">
        <v>0.549386574074074</v>
      </c>
    </row>
    <row r="305" customFormat="false" ht="12.75" hidden="false" customHeight="false" outlineLevel="0" collapsed="false">
      <c r="A305" s="36" t="s">
        <v>467</v>
      </c>
      <c r="B305" s="36" t="s">
        <v>468</v>
      </c>
      <c r="C305" s="62" t="n">
        <v>37399</v>
      </c>
      <c r="D305" s="63" t="n">
        <v>0.549513888888889</v>
      </c>
    </row>
    <row r="306" customFormat="false" ht="12.75" hidden="false" customHeight="false" outlineLevel="0" collapsed="false">
      <c r="A306" s="36" t="s">
        <v>469</v>
      </c>
      <c r="B306" s="36" t="s">
        <v>470</v>
      </c>
      <c r="C306" s="62" t="n">
        <v>37399</v>
      </c>
      <c r="D306" s="63" t="n">
        <v>0.54962962962963</v>
      </c>
    </row>
    <row r="307" customFormat="false" ht="12.75" hidden="false" customHeight="false" outlineLevel="0" collapsed="false">
      <c r="A307" s="36" t="s">
        <v>471</v>
      </c>
      <c r="B307" s="36" t="s">
        <v>472</v>
      </c>
      <c r="C307" s="62" t="n">
        <v>37399</v>
      </c>
      <c r="D307" s="63" t="n">
        <v>0.54974537037037</v>
      </c>
    </row>
    <row r="308" customFormat="false" ht="12.75" hidden="false" customHeight="false" outlineLevel="0" collapsed="false">
      <c r="A308" s="36" t="s">
        <v>473</v>
      </c>
      <c r="B308" s="36" t="s">
        <v>474</v>
      </c>
      <c r="C308" s="62" t="n">
        <v>37399</v>
      </c>
      <c r="D308" s="63" t="n">
        <v>0.549884259259259</v>
      </c>
    </row>
    <row r="309" customFormat="false" ht="12.75" hidden="false" customHeight="false" outlineLevel="0" collapsed="false">
      <c r="A309" s="36" t="s">
        <v>475</v>
      </c>
      <c r="B309" s="36" t="s">
        <v>476</v>
      </c>
      <c r="C309" s="62" t="n">
        <v>37399</v>
      </c>
      <c r="D309" s="63" t="n">
        <v>0.55</v>
      </c>
    </row>
    <row r="310" customFormat="false" ht="12.75" hidden="false" customHeight="false" outlineLevel="0" collapsed="false">
      <c r="A310" s="36" t="s">
        <v>477</v>
      </c>
      <c r="B310" s="36" t="s">
        <v>478</v>
      </c>
      <c r="C310" s="62" t="n">
        <v>37399</v>
      </c>
      <c r="D310" s="63" t="n">
        <v>0.550150462962963</v>
      </c>
    </row>
    <row r="311" customFormat="false" ht="12.75" hidden="false" customHeight="false" outlineLevel="0" collapsed="false">
      <c r="A311" s="36" t="s">
        <v>479</v>
      </c>
      <c r="B311" s="36" t="s">
        <v>480</v>
      </c>
      <c r="C311" s="62" t="n">
        <v>37399</v>
      </c>
      <c r="D311" s="63" t="n">
        <v>0.550266203703704</v>
      </c>
    </row>
    <row r="312" customFormat="false" ht="12.75" hidden="false" customHeight="false" outlineLevel="0" collapsed="false">
      <c r="A312" s="36" t="s">
        <v>481</v>
      </c>
      <c r="B312" s="36" t="s">
        <v>482</v>
      </c>
      <c r="C312" s="62" t="n">
        <v>37399</v>
      </c>
      <c r="D312" s="63" t="n">
        <v>0.550393518518519</v>
      </c>
    </row>
    <row r="313" customFormat="false" ht="12.75" hidden="false" customHeight="false" outlineLevel="0" collapsed="false">
      <c r="A313" s="36" t="s">
        <v>483</v>
      </c>
      <c r="B313" s="36" t="s">
        <v>484</v>
      </c>
      <c r="C313" s="62" t="n">
        <v>37399</v>
      </c>
      <c r="D313" s="63" t="n">
        <v>0.550520833333333</v>
      </c>
    </row>
    <row r="314" customFormat="false" ht="12.75" hidden="false" customHeight="false" outlineLevel="0" collapsed="false">
      <c r="A314" s="36" t="s">
        <v>485</v>
      </c>
      <c r="B314" s="36" t="s">
        <v>486</v>
      </c>
      <c r="C314" s="62" t="n">
        <v>37399</v>
      </c>
      <c r="D314" s="63" t="n">
        <v>0.550636574074074</v>
      </c>
    </row>
    <row r="315" customFormat="false" ht="12.75" hidden="false" customHeight="false" outlineLevel="0" collapsed="false">
      <c r="A315" s="36" t="s">
        <v>487</v>
      </c>
      <c r="B315" s="36" t="s">
        <v>488</v>
      </c>
      <c r="C315" s="62" t="n">
        <v>37399</v>
      </c>
      <c r="D315" s="63" t="n">
        <v>0.550775462962963</v>
      </c>
    </row>
    <row r="316" customFormat="false" ht="12.75" hidden="false" customHeight="false" outlineLevel="0" collapsed="false">
      <c r="A316" s="36" t="s">
        <v>489</v>
      </c>
      <c r="B316" s="36" t="s">
        <v>490</v>
      </c>
      <c r="C316" s="62" t="n">
        <v>37399</v>
      </c>
      <c r="D316" s="63" t="n">
        <v>0.550902777777778</v>
      </c>
    </row>
    <row r="317" customFormat="false" ht="12.75" hidden="false" customHeight="false" outlineLevel="0" collapsed="false">
      <c r="A317" s="36" t="s">
        <v>491</v>
      </c>
      <c r="B317" s="36" t="s">
        <v>492</v>
      </c>
      <c r="C317" s="62" t="n">
        <v>37399</v>
      </c>
      <c r="D317" s="63" t="n">
        <v>0.551030092592593</v>
      </c>
    </row>
    <row r="318" customFormat="false" ht="12.75" hidden="false" customHeight="false" outlineLevel="0" collapsed="false">
      <c r="A318" s="36" t="s">
        <v>493</v>
      </c>
      <c r="B318" s="36" t="s">
        <v>494</v>
      </c>
      <c r="C318" s="62" t="n">
        <v>37399</v>
      </c>
      <c r="D318" s="63" t="n">
        <v>0.551145833333333</v>
      </c>
    </row>
    <row r="319" customFormat="false" ht="12.75" hidden="false" customHeight="false" outlineLevel="0" collapsed="false">
      <c r="A319" s="36" t="s">
        <v>495</v>
      </c>
      <c r="B319" s="36" t="s">
        <v>496</v>
      </c>
      <c r="C319" s="62" t="n">
        <v>37399</v>
      </c>
      <c r="D319" s="63" t="n">
        <v>0.551284722222222</v>
      </c>
    </row>
    <row r="320" customFormat="false" ht="12.75" hidden="false" customHeight="false" outlineLevel="0" collapsed="false">
      <c r="A320" s="36" t="s">
        <v>497</v>
      </c>
      <c r="B320" s="36" t="s">
        <v>498</v>
      </c>
      <c r="C320" s="62" t="n">
        <v>37399</v>
      </c>
      <c r="D320" s="63" t="n">
        <v>0.551412037037037</v>
      </c>
    </row>
    <row r="321" customFormat="false" ht="12.75" hidden="false" customHeight="false" outlineLevel="0" collapsed="false">
      <c r="A321" s="36" t="s">
        <v>499</v>
      </c>
      <c r="B321" s="36" t="s">
        <v>500</v>
      </c>
      <c r="C321" s="62" t="n">
        <v>37399</v>
      </c>
      <c r="D321" s="63" t="n">
        <v>0.551539351851852</v>
      </c>
    </row>
    <row r="322" customFormat="false" ht="12.75" hidden="false" customHeight="false" outlineLevel="0" collapsed="false">
      <c r="A322" s="36" t="s">
        <v>501</v>
      </c>
      <c r="B322" s="36" t="s">
        <v>502</v>
      </c>
      <c r="C322" s="62" t="n">
        <v>37399</v>
      </c>
      <c r="D322" s="63" t="n">
        <v>0.551712962962963</v>
      </c>
    </row>
    <row r="323" customFormat="false" ht="12.75" hidden="false" customHeight="false" outlineLevel="0" collapsed="false">
      <c r="A323" s="36" t="s">
        <v>503</v>
      </c>
      <c r="B323" s="36" t="s">
        <v>504</v>
      </c>
      <c r="C323" s="62" t="n">
        <v>37399</v>
      </c>
      <c r="D323" s="63" t="n">
        <v>0.551828703703704</v>
      </c>
    </row>
    <row r="324" customFormat="false" ht="12.75" hidden="false" customHeight="false" outlineLevel="0" collapsed="false">
      <c r="A324" s="36" t="s">
        <v>505</v>
      </c>
      <c r="B324" s="36" t="s">
        <v>506</v>
      </c>
      <c r="C324" s="62" t="n">
        <v>37399</v>
      </c>
      <c r="D324" s="63" t="n">
        <v>0.551967592592593</v>
      </c>
    </row>
    <row r="325" customFormat="false" ht="12.75" hidden="false" customHeight="false" outlineLevel="0" collapsed="false">
      <c r="A325" s="36" t="s">
        <v>507</v>
      </c>
      <c r="B325" s="36" t="s">
        <v>508</v>
      </c>
      <c r="C325" s="62" t="n">
        <v>37399</v>
      </c>
      <c r="D325" s="63" t="n">
        <v>0.552083333333333</v>
      </c>
    </row>
    <row r="326" customFormat="false" ht="12.75" hidden="false" customHeight="false" outlineLevel="0" collapsed="false">
      <c r="A326" s="36" t="s">
        <v>509</v>
      </c>
      <c r="B326" s="36" t="s">
        <v>510</v>
      </c>
      <c r="C326" s="62" t="n">
        <v>37399</v>
      </c>
      <c r="D326" s="63" t="n">
        <v>0.552210648148148</v>
      </c>
    </row>
    <row r="327" customFormat="false" ht="12.75" hidden="false" customHeight="false" outlineLevel="0" collapsed="false">
      <c r="A327" s="36" t="s">
        <v>511</v>
      </c>
      <c r="B327" s="36" t="s">
        <v>512</v>
      </c>
      <c r="C327" s="62" t="n">
        <v>37399</v>
      </c>
      <c r="D327" s="63" t="n">
        <v>0.552337962962963</v>
      </c>
    </row>
    <row r="328" customFormat="false" ht="12.75" hidden="false" customHeight="false" outlineLevel="0" collapsed="false">
      <c r="A328" s="36" t="s">
        <v>513</v>
      </c>
      <c r="B328" s="36" t="s">
        <v>514</v>
      </c>
      <c r="C328" s="62" t="n">
        <v>37399</v>
      </c>
      <c r="D328" s="63" t="n">
        <v>0.552453703703704</v>
      </c>
    </row>
    <row r="329" customFormat="false" ht="12.75" hidden="false" customHeight="false" outlineLevel="0" collapsed="false">
      <c r="A329" s="36" t="s">
        <v>515</v>
      </c>
      <c r="B329" s="36" t="s">
        <v>516</v>
      </c>
      <c r="C329" s="62" t="n">
        <v>37399</v>
      </c>
      <c r="D329" s="63" t="n">
        <v>0.552569444444444</v>
      </c>
    </row>
    <row r="330" customFormat="false" ht="12.75" hidden="false" customHeight="false" outlineLevel="0" collapsed="false">
      <c r="A330" s="36" t="s">
        <v>517</v>
      </c>
      <c r="B330" s="36" t="s">
        <v>518</v>
      </c>
      <c r="C330" s="62" t="n">
        <v>37399</v>
      </c>
      <c r="D330" s="63" t="n">
        <v>0.552696759259259</v>
      </c>
    </row>
    <row r="331" customFormat="false" ht="12.75" hidden="false" customHeight="false" outlineLevel="0" collapsed="false">
      <c r="A331" s="36" t="s">
        <v>519</v>
      </c>
      <c r="B331" s="36" t="s">
        <v>520</v>
      </c>
      <c r="C331" s="62" t="n">
        <v>37399</v>
      </c>
      <c r="D331" s="63" t="n">
        <v>0.55287037037037</v>
      </c>
    </row>
    <row r="332" customFormat="false" ht="12.75" hidden="false" customHeight="false" outlineLevel="0" collapsed="false">
      <c r="A332" s="36" t="s">
        <v>521</v>
      </c>
      <c r="B332" s="36" t="s">
        <v>522</v>
      </c>
      <c r="C332" s="62" t="n">
        <v>37399</v>
      </c>
      <c r="D332" s="63" t="n">
        <v>0.553009259259259</v>
      </c>
    </row>
    <row r="333" customFormat="false" ht="12.75" hidden="false" customHeight="false" outlineLevel="0" collapsed="false">
      <c r="A333" s="36" t="s">
        <v>523</v>
      </c>
      <c r="B333" s="36" t="s">
        <v>524</v>
      </c>
      <c r="C333" s="62" t="n">
        <v>37399</v>
      </c>
      <c r="D333" s="63" t="n">
        <v>0.553136574074074</v>
      </c>
    </row>
    <row r="334" customFormat="false" ht="12.75" hidden="false" customHeight="false" outlineLevel="0" collapsed="false">
      <c r="A334" s="36" t="s">
        <v>525</v>
      </c>
      <c r="B334" s="36" t="s">
        <v>526</v>
      </c>
      <c r="C334" s="62" t="n">
        <v>37399</v>
      </c>
      <c r="D334" s="63" t="n">
        <v>0.553263888888889</v>
      </c>
    </row>
    <row r="335" customFormat="false" ht="12.75" hidden="false" customHeight="false" outlineLevel="0" collapsed="false">
      <c r="A335" s="36" t="s">
        <v>527</v>
      </c>
      <c r="B335" s="36" t="s">
        <v>528</v>
      </c>
      <c r="C335" s="62" t="n">
        <v>37399</v>
      </c>
      <c r="D335" s="63" t="n">
        <v>0.553391203703704</v>
      </c>
    </row>
    <row r="336" customFormat="false" ht="12.75" hidden="false" customHeight="false" outlineLevel="0" collapsed="false">
      <c r="A336" s="36" t="s">
        <v>529</v>
      </c>
      <c r="B336" s="36" t="s">
        <v>530</v>
      </c>
      <c r="C336" s="62" t="n">
        <v>37399</v>
      </c>
      <c r="D336" s="63" t="n">
        <v>0.553564814814815</v>
      </c>
    </row>
    <row r="337" customFormat="false" ht="12.75" hidden="false" customHeight="false" outlineLevel="0" collapsed="false">
      <c r="A337" s="36" t="s">
        <v>531</v>
      </c>
      <c r="B337" s="36" t="s">
        <v>532</v>
      </c>
      <c r="C337" s="62" t="n">
        <v>37399</v>
      </c>
      <c r="D337" s="63" t="n">
        <v>0.55369212962963</v>
      </c>
    </row>
    <row r="338" customFormat="false" ht="12.75" hidden="false" customHeight="false" outlineLevel="0" collapsed="false">
      <c r="A338" s="36" t="s">
        <v>533</v>
      </c>
      <c r="B338" s="36" t="s">
        <v>534</v>
      </c>
      <c r="C338" s="62" t="n">
        <v>37399</v>
      </c>
      <c r="D338" s="63" t="n">
        <v>0.553819444444444</v>
      </c>
    </row>
    <row r="339" customFormat="false" ht="12.75" hidden="false" customHeight="false" outlineLevel="0" collapsed="false">
      <c r="A339" s="36" t="s">
        <v>535</v>
      </c>
      <c r="B339" s="36" t="s">
        <v>536</v>
      </c>
      <c r="C339" s="62" t="n">
        <v>37399</v>
      </c>
      <c r="D339" s="63" t="n">
        <v>0.553958333333333</v>
      </c>
    </row>
    <row r="340" customFormat="false" ht="12.75" hidden="false" customHeight="false" outlineLevel="0" collapsed="false">
      <c r="A340" s="36" t="s">
        <v>537</v>
      </c>
      <c r="B340" s="36" t="s">
        <v>538</v>
      </c>
      <c r="C340" s="62" t="n">
        <v>37399</v>
      </c>
      <c r="D340" s="63" t="n">
        <v>0.554085648148148</v>
      </c>
    </row>
    <row r="341" customFormat="false" ht="12.75" hidden="false" customHeight="false" outlineLevel="0" collapsed="false">
      <c r="A341" s="36" t="s">
        <v>539</v>
      </c>
      <c r="B341" s="36" t="s">
        <v>540</v>
      </c>
      <c r="C341" s="62" t="n">
        <v>37399</v>
      </c>
      <c r="D341" s="63" t="n">
        <v>0.554201388888889</v>
      </c>
    </row>
    <row r="342" customFormat="false" ht="12.75" hidden="false" customHeight="false" outlineLevel="0" collapsed="false">
      <c r="A342" s="36" t="s">
        <v>541</v>
      </c>
      <c r="B342" s="36" t="s">
        <v>542</v>
      </c>
      <c r="C342" s="62" t="n">
        <v>37399</v>
      </c>
      <c r="D342" s="63" t="n">
        <v>0.554328703703704</v>
      </c>
    </row>
    <row r="343" customFormat="false" ht="12.75" hidden="false" customHeight="false" outlineLevel="0" collapsed="false">
      <c r="A343" s="36" t="s">
        <v>543</v>
      </c>
      <c r="B343" s="36" t="s">
        <v>544</v>
      </c>
      <c r="C343" s="62" t="n">
        <v>37399</v>
      </c>
      <c r="D343" s="63" t="n">
        <v>0.554444444444444</v>
      </c>
    </row>
    <row r="344" customFormat="false" ht="12.75" hidden="false" customHeight="false" outlineLevel="0" collapsed="false">
      <c r="A344" s="36" t="s">
        <v>545</v>
      </c>
      <c r="B344" s="36" t="s">
        <v>546</v>
      </c>
      <c r="C344" s="62" t="n">
        <v>37399</v>
      </c>
      <c r="D344" s="63" t="n">
        <v>0.554571759259259</v>
      </c>
    </row>
    <row r="345" customFormat="false" ht="12.75" hidden="false" customHeight="false" outlineLevel="0" collapsed="false">
      <c r="A345" s="36" t="s">
        <v>547</v>
      </c>
      <c r="B345" s="36" t="s">
        <v>548</v>
      </c>
      <c r="C345" s="62" t="n">
        <v>37399</v>
      </c>
      <c r="D345" s="63" t="n">
        <v>0.5546875</v>
      </c>
    </row>
    <row r="346" customFormat="false" ht="12.75" hidden="false" customHeight="false" outlineLevel="0" collapsed="false">
      <c r="A346" s="36" t="s">
        <v>549</v>
      </c>
      <c r="B346" s="36" t="s">
        <v>550</v>
      </c>
      <c r="C346" s="62" t="n">
        <v>37399</v>
      </c>
      <c r="D346" s="63" t="n">
        <v>0.554861111111111</v>
      </c>
    </row>
    <row r="347" customFormat="false" ht="12.75" hidden="false" customHeight="false" outlineLevel="0" collapsed="false">
      <c r="A347" s="36" t="s">
        <v>551</v>
      </c>
      <c r="B347" s="36" t="s">
        <v>552</v>
      </c>
      <c r="C347" s="62" t="n">
        <v>37399</v>
      </c>
      <c r="D347" s="63" t="n">
        <v>0.555034722222222</v>
      </c>
    </row>
    <row r="348" customFormat="false" ht="12.75" hidden="false" customHeight="false" outlineLevel="0" collapsed="false">
      <c r="A348" s="36" t="s">
        <v>553</v>
      </c>
      <c r="B348" s="36" t="s">
        <v>554</v>
      </c>
      <c r="C348" s="62" t="n">
        <v>37399</v>
      </c>
      <c r="D348" s="63" t="n">
        <v>0.555150462962963</v>
      </c>
    </row>
    <row r="349" customFormat="false" ht="12.75" hidden="false" customHeight="false" outlineLevel="0" collapsed="false">
      <c r="A349" s="36" t="s">
        <v>555</v>
      </c>
      <c r="B349" s="36" t="s">
        <v>556</v>
      </c>
      <c r="C349" s="62" t="n">
        <v>37399</v>
      </c>
      <c r="D349" s="63" t="n">
        <v>0.555277777777778</v>
      </c>
    </row>
    <row r="350" customFormat="false" ht="12.75" hidden="false" customHeight="false" outlineLevel="0" collapsed="false">
      <c r="A350" s="36" t="s">
        <v>557</v>
      </c>
      <c r="B350" s="36" t="s">
        <v>558</v>
      </c>
      <c r="C350" s="62" t="n">
        <v>37399</v>
      </c>
      <c r="D350" s="63" t="n">
        <v>0.555405092592593</v>
      </c>
    </row>
    <row r="351" customFormat="false" ht="12.75" hidden="false" customHeight="false" outlineLevel="0" collapsed="false">
      <c r="A351" s="36" t="s">
        <v>559</v>
      </c>
      <c r="B351" s="36" t="s">
        <v>560</v>
      </c>
      <c r="C351" s="62" t="n">
        <v>37399</v>
      </c>
      <c r="D351" s="63" t="n">
        <v>0.555520833333333</v>
      </c>
    </row>
    <row r="352" customFormat="false" ht="12.75" hidden="false" customHeight="false" outlineLevel="0" collapsed="false">
      <c r="A352" s="36" t="s">
        <v>561</v>
      </c>
      <c r="B352" s="36" t="s">
        <v>562</v>
      </c>
      <c r="C352" s="62" t="n">
        <v>37399</v>
      </c>
      <c r="D352" s="63" t="n">
        <v>0.555636574074074</v>
      </c>
    </row>
    <row r="353" customFormat="false" ht="12.75" hidden="false" customHeight="false" outlineLevel="0" collapsed="false">
      <c r="A353" s="36" t="s">
        <v>563</v>
      </c>
      <c r="B353" s="36" t="s">
        <v>564</v>
      </c>
      <c r="C353" s="62" t="n">
        <v>37399</v>
      </c>
      <c r="D353" s="63" t="n">
        <v>0.555763888888889</v>
      </c>
    </row>
    <row r="354" customFormat="false" ht="12.75" hidden="false" customHeight="false" outlineLevel="0" collapsed="false">
      <c r="A354" s="36" t="s">
        <v>565</v>
      </c>
      <c r="B354" s="36" t="s">
        <v>566</v>
      </c>
      <c r="C354" s="62" t="n">
        <v>37399</v>
      </c>
      <c r="D354" s="63" t="n">
        <v>0.555891203703704</v>
      </c>
    </row>
    <row r="355" customFormat="false" ht="12.75" hidden="false" customHeight="false" outlineLevel="0" collapsed="false">
      <c r="A355" s="36" t="s">
        <v>567</v>
      </c>
      <c r="B355" s="36" t="s">
        <v>568</v>
      </c>
      <c r="C355" s="62" t="n">
        <v>37399</v>
      </c>
      <c r="D355" s="63" t="n">
        <v>0.556018518518519</v>
      </c>
    </row>
    <row r="356" customFormat="false" ht="12.75" hidden="false" customHeight="false" outlineLevel="0" collapsed="false">
      <c r="A356" s="36" t="s">
        <v>569</v>
      </c>
      <c r="B356" s="36" t="s">
        <v>570</v>
      </c>
      <c r="C356" s="62" t="n">
        <v>37399</v>
      </c>
      <c r="D356" s="63" t="n">
        <v>0.556134259259259</v>
      </c>
    </row>
    <row r="357" customFormat="false" ht="12.75" hidden="false" customHeight="false" outlineLevel="0" collapsed="false">
      <c r="A357" s="36" t="s">
        <v>571</v>
      </c>
      <c r="B357" s="36" t="s">
        <v>572</v>
      </c>
      <c r="C357" s="62" t="n">
        <v>37399</v>
      </c>
      <c r="D357" s="63" t="n">
        <v>0.556261574074074</v>
      </c>
    </row>
    <row r="358" customFormat="false" ht="12.75" hidden="false" customHeight="false" outlineLevel="0" collapsed="false">
      <c r="A358" s="36" t="s">
        <v>573</v>
      </c>
      <c r="B358" s="36" t="s">
        <v>574</v>
      </c>
      <c r="C358" s="62" t="n">
        <v>37399</v>
      </c>
      <c r="D358" s="63" t="n">
        <v>0.556388888888889</v>
      </c>
    </row>
    <row r="359" customFormat="false" ht="12.75" hidden="false" customHeight="false" outlineLevel="0" collapsed="false">
      <c r="A359" s="36" t="s">
        <v>575</v>
      </c>
      <c r="B359" s="36" t="s">
        <v>576</v>
      </c>
      <c r="C359" s="62" t="n">
        <v>37399</v>
      </c>
      <c r="D359" s="63" t="n">
        <v>0.556516203703704</v>
      </c>
    </row>
    <row r="360" customFormat="false" ht="12.75" hidden="false" customHeight="false" outlineLevel="0" collapsed="false">
      <c r="A360" s="36" t="s">
        <v>577</v>
      </c>
      <c r="B360" s="36" t="s">
        <v>578</v>
      </c>
      <c r="C360" s="62" t="n">
        <v>37399</v>
      </c>
      <c r="D360" s="63" t="n">
        <v>0.556643518518519</v>
      </c>
    </row>
    <row r="361" customFormat="false" ht="12.75" hidden="false" customHeight="false" outlineLevel="0" collapsed="false">
      <c r="A361" s="36" t="s">
        <v>579</v>
      </c>
      <c r="B361" s="36" t="s">
        <v>580</v>
      </c>
      <c r="C361" s="62" t="n">
        <v>37399</v>
      </c>
      <c r="D361" s="63" t="n">
        <v>0.556770833333333</v>
      </c>
    </row>
    <row r="362" customFormat="false" ht="12.75" hidden="false" customHeight="false" outlineLevel="0" collapsed="false">
      <c r="A362" s="36" t="s">
        <v>581</v>
      </c>
      <c r="B362" s="36" t="s">
        <v>582</v>
      </c>
      <c r="C362" s="62" t="n">
        <v>37399</v>
      </c>
      <c r="D362" s="63" t="n">
        <v>0.556898148148148</v>
      </c>
    </row>
    <row r="363" customFormat="false" ht="12.75" hidden="false" customHeight="false" outlineLevel="0" collapsed="false">
      <c r="A363" s="36" t="s">
        <v>583</v>
      </c>
      <c r="B363" s="36" t="s">
        <v>584</v>
      </c>
      <c r="C363" s="62" t="n">
        <v>37399</v>
      </c>
      <c r="D363" s="63" t="n">
        <v>0.557013888888889</v>
      </c>
    </row>
    <row r="364" customFormat="false" ht="12.75" hidden="false" customHeight="false" outlineLevel="0" collapsed="false">
      <c r="A364" s="36" t="s">
        <v>585</v>
      </c>
      <c r="B364" s="36" t="s">
        <v>586</v>
      </c>
      <c r="C364" s="62" t="n">
        <v>37399</v>
      </c>
      <c r="D364" s="63" t="n">
        <v>0.557141203703704</v>
      </c>
    </row>
    <row r="365" customFormat="false" ht="12.75" hidden="false" customHeight="false" outlineLevel="0" collapsed="false">
      <c r="A365" s="36" t="s">
        <v>587</v>
      </c>
      <c r="B365" s="36" t="s">
        <v>588</v>
      </c>
      <c r="C365" s="62" t="n">
        <v>37399</v>
      </c>
      <c r="D365" s="63" t="n">
        <v>0.557280092592593</v>
      </c>
    </row>
    <row r="366" customFormat="false" ht="12.75" hidden="false" customHeight="false" outlineLevel="0" collapsed="false">
      <c r="A366" s="36" t="s">
        <v>589</v>
      </c>
      <c r="B366" s="36" t="s">
        <v>590</v>
      </c>
      <c r="C366" s="62" t="n">
        <v>37399</v>
      </c>
      <c r="D366" s="63" t="n">
        <v>0.557395833333333</v>
      </c>
    </row>
    <row r="367" customFormat="false" ht="12.75" hidden="false" customHeight="false" outlineLevel="0" collapsed="false">
      <c r="A367" s="36" t="s">
        <v>591</v>
      </c>
      <c r="B367" s="36" t="s">
        <v>592</v>
      </c>
      <c r="C367" s="62" t="n">
        <v>37399</v>
      </c>
      <c r="D367" s="63" t="n">
        <v>0.557511574074074</v>
      </c>
    </row>
    <row r="368" customFormat="false" ht="12.75" hidden="false" customHeight="false" outlineLevel="0" collapsed="false">
      <c r="A368" s="36" t="s">
        <v>593</v>
      </c>
      <c r="B368" s="36" t="s">
        <v>594</v>
      </c>
      <c r="C368" s="62" t="n">
        <v>37399</v>
      </c>
      <c r="D368" s="63" t="n">
        <v>0.557627314814815</v>
      </c>
    </row>
    <row r="369" customFormat="false" ht="12.75" hidden="false" customHeight="false" outlineLevel="0" collapsed="false">
      <c r="A369" s="36" t="s">
        <v>595</v>
      </c>
      <c r="B369" s="36" t="s">
        <v>596</v>
      </c>
      <c r="C369" s="62" t="n">
        <v>37399</v>
      </c>
      <c r="D369" s="63" t="n">
        <v>0.557766203703704</v>
      </c>
    </row>
    <row r="370" customFormat="false" ht="12.75" hidden="false" customHeight="false" outlineLevel="0" collapsed="false">
      <c r="A370" s="36" t="s">
        <v>597</v>
      </c>
      <c r="B370" s="36" t="s">
        <v>598</v>
      </c>
      <c r="C370" s="62" t="n">
        <v>37399</v>
      </c>
      <c r="D370" s="63" t="n">
        <v>0.557893518518519</v>
      </c>
    </row>
    <row r="371" customFormat="false" ht="12.75" hidden="false" customHeight="false" outlineLevel="0" collapsed="false">
      <c r="A371" s="36" t="s">
        <v>599</v>
      </c>
      <c r="B371" s="36" t="s">
        <v>600</v>
      </c>
      <c r="C371" s="62" t="n">
        <v>37399</v>
      </c>
      <c r="D371" s="63" t="n">
        <v>0.558020833333333</v>
      </c>
    </row>
    <row r="372" customFormat="false" ht="12.75" hidden="false" customHeight="false" outlineLevel="0" collapsed="false">
      <c r="A372" s="36" t="s">
        <v>601</v>
      </c>
      <c r="B372" s="36" t="s">
        <v>602</v>
      </c>
      <c r="C372" s="62" t="n">
        <v>37399</v>
      </c>
      <c r="D372" s="63" t="n">
        <v>0.558148148148148</v>
      </c>
    </row>
    <row r="373" customFormat="false" ht="12.75" hidden="false" customHeight="false" outlineLevel="0" collapsed="false">
      <c r="A373" s="36" t="s">
        <v>603</v>
      </c>
      <c r="B373" s="36" t="s">
        <v>604</v>
      </c>
      <c r="C373" s="62" t="n">
        <v>37399</v>
      </c>
      <c r="D373" s="63" t="n">
        <v>0.558275462962963</v>
      </c>
    </row>
    <row r="374" customFormat="false" ht="12.75" hidden="false" customHeight="false" outlineLevel="0" collapsed="false">
      <c r="A374" s="36" t="s">
        <v>605</v>
      </c>
      <c r="B374" s="36" t="s">
        <v>606</v>
      </c>
      <c r="C374" s="62" t="n">
        <v>37399</v>
      </c>
      <c r="D374" s="63" t="n">
        <v>0.558402777777778</v>
      </c>
    </row>
    <row r="375" customFormat="false" ht="12.75" hidden="false" customHeight="false" outlineLevel="0" collapsed="false">
      <c r="A375" s="36" t="s">
        <v>607</v>
      </c>
      <c r="B375" s="36" t="s">
        <v>608</v>
      </c>
      <c r="C375" s="62" t="n">
        <v>37399</v>
      </c>
      <c r="D375" s="63" t="n">
        <v>0.558564814814815</v>
      </c>
    </row>
    <row r="376" customFormat="false" ht="12.75" hidden="false" customHeight="false" outlineLevel="0" collapsed="false">
      <c r="A376" s="36" t="s">
        <v>609</v>
      </c>
      <c r="B376" s="36" t="s">
        <v>610</v>
      </c>
      <c r="C376" s="62" t="n">
        <v>37399</v>
      </c>
      <c r="D376" s="63" t="n">
        <v>0.558703703703704</v>
      </c>
    </row>
    <row r="377" customFormat="false" ht="12.75" hidden="false" customHeight="false" outlineLevel="0" collapsed="false">
      <c r="A377" s="36" t="s">
        <v>611</v>
      </c>
      <c r="B377" s="36" t="s">
        <v>612</v>
      </c>
      <c r="C377" s="62" t="n">
        <v>37399</v>
      </c>
      <c r="D377" s="63" t="n">
        <v>0.558831018518519</v>
      </c>
    </row>
    <row r="378" customFormat="false" ht="12.75" hidden="false" customHeight="false" outlineLevel="0" collapsed="false">
      <c r="A378" s="36" t="s">
        <v>613</v>
      </c>
      <c r="B378" s="36" t="s">
        <v>614</v>
      </c>
      <c r="C378" s="62" t="n">
        <v>37399</v>
      </c>
      <c r="D378" s="63" t="n">
        <v>0.558946759259259</v>
      </c>
    </row>
    <row r="379" customFormat="false" ht="12.75" hidden="false" customHeight="false" outlineLevel="0" collapsed="false">
      <c r="A379" s="36" t="s">
        <v>615</v>
      </c>
      <c r="B379" s="36" t="s">
        <v>616</v>
      </c>
      <c r="C379" s="62" t="n">
        <v>37399</v>
      </c>
      <c r="D379" s="63" t="n">
        <v>0.559074074074074</v>
      </c>
    </row>
    <row r="380" customFormat="false" ht="12.75" hidden="false" customHeight="false" outlineLevel="0" collapsed="false">
      <c r="A380" s="36" t="s">
        <v>617</v>
      </c>
      <c r="B380" s="36" t="s">
        <v>618</v>
      </c>
      <c r="C380" s="62" t="n">
        <v>37399</v>
      </c>
      <c r="D380" s="63" t="n">
        <v>0.559201388888889</v>
      </c>
    </row>
    <row r="381" customFormat="false" ht="12.75" hidden="false" customHeight="false" outlineLevel="0" collapsed="false">
      <c r="A381" s="36" t="s">
        <v>619</v>
      </c>
      <c r="B381" s="36" t="s">
        <v>620</v>
      </c>
      <c r="C381" s="62" t="n">
        <v>37399</v>
      </c>
      <c r="D381" s="63" t="n">
        <v>0.559363425925926</v>
      </c>
    </row>
    <row r="382" customFormat="false" ht="12.75" hidden="false" customHeight="false" outlineLevel="0" collapsed="false">
      <c r="A382" s="36" t="s">
        <v>621</v>
      </c>
      <c r="B382" s="36" t="s">
        <v>622</v>
      </c>
      <c r="C382" s="62" t="n">
        <v>37399</v>
      </c>
      <c r="D382" s="63" t="n">
        <v>0.559490740740741</v>
      </c>
    </row>
    <row r="383" customFormat="false" ht="12.75" hidden="false" customHeight="false" outlineLevel="0" collapsed="false">
      <c r="A383" s="36" t="s">
        <v>623</v>
      </c>
      <c r="B383" s="36" t="s">
        <v>624</v>
      </c>
      <c r="C383" s="62" t="n">
        <v>37399</v>
      </c>
      <c r="D383" s="63" t="n">
        <v>0.559606481481482</v>
      </c>
    </row>
    <row r="384" customFormat="false" ht="12.75" hidden="false" customHeight="false" outlineLevel="0" collapsed="false">
      <c r="A384" s="36" t="s">
        <v>625</v>
      </c>
      <c r="B384" s="36" t="s">
        <v>626</v>
      </c>
      <c r="C384" s="62" t="n">
        <v>37399</v>
      </c>
      <c r="D384" s="63" t="n">
        <v>0.559733796296296</v>
      </c>
    </row>
    <row r="385" customFormat="false" ht="12.75" hidden="false" customHeight="false" outlineLevel="0" collapsed="false">
      <c r="A385" s="36" t="s">
        <v>627</v>
      </c>
      <c r="B385" s="36" t="s">
        <v>628</v>
      </c>
      <c r="C385" s="62" t="n">
        <v>37399</v>
      </c>
      <c r="D385" s="63" t="n">
        <v>0.559849537037037</v>
      </c>
    </row>
    <row r="386" customFormat="false" ht="12.75" hidden="false" customHeight="false" outlineLevel="0" collapsed="false">
      <c r="A386" s="36" t="s">
        <v>629</v>
      </c>
      <c r="B386" s="36" t="s">
        <v>630</v>
      </c>
      <c r="C386" s="62" t="n">
        <v>37399</v>
      </c>
      <c r="D386" s="63" t="n">
        <v>0.559988425925926</v>
      </c>
    </row>
    <row r="387" customFormat="false" ht="12.75" hidden="false" customHeight="false" outlineLevel="0" collapsed="false">
      <c r="A387" s="36" t="s">
        <v>631</v>
      </c>
      <c r="B387" s="36" t="s">
        <v>632</v>
      </c>
      <c r="C387" s="62" t="n">
        <v>37399</v>
      </c>
      <c r="D387" s="63" t="n">
        <v>0.560115740740741</v>
      </c>
    </row>
    <row r="388" customFormat="false" ht="12.75" hidden="false" customHeight="false" outlineLevel="0" collapsed="false">
      <c r="A388" s="36" t="s">
        <v>633</v>
      </c>
      <c r="B388" s="36" t="s">
        <v>634</v>
      </c>
      <c r="C388" s="62" t="n">
        <v>37399</v>
      </c>
      <c r="D388" s="63" t="n">
        <v>0.560243055555556</v>
      </c>
    </row>
    <row r="389" customFormat="false" ht="12.75" hidden="false" customHeight="false" outlineLevel="0" collapsed="false">
      <c r="A389" s="36" t="s">
        <v>635</v>
      </c>
      <c r="B389" s="36" t="s">
        <v>636</v>
      </c>
      <c r="C389" s="62" t="n">
        <v>37399</v>
      </c>
      <c r="D389" s="63" t="n">
        <v>0.56037037037037</v>
      </c>
    </row>
    <row r="390" customFormat="false" ht="12.75" hidden="false" customHeight="false" outlineLevel="0" collapsed="false">
      <c r="A390" s="36" t="s">
        <v>637</v>
      </c>
      <c r="B390" s="36" t="s">
        <v>638</v>
      </c>
      <c r="C390" s="62" t="n">
        <v>37399</v>
      </c>
      <c r="D390" s="63" t="n">
        <v>0.560486111111111</v>
      </c>
    </row>
    <row r="391" customFormat="false" ht="12.75" hidden="false" customHeight="false" outlineLevel="0" collapsed="false">
      <c r="A391" s="36" t="s">
        <v>639</v>
      </c>
      <c r="B391" s="36" t="s">
        <v>640</v>
      </c>
      <c r="C391" s="62" t="n">
        <v>37399</v>
      </c>
      <c r="D391" s="63" t="n">
        <v>0.560625</v>
      </c>
    </row>
    <row r="392" customFormat="false" ht="12.75" hidden="false" customHeight="false" outlineLevel="0" collapsed="false">
      <c r="A392" s="36" t="s">
        <v>641</v>
      </c>
      <c r="B392" s="36" t="s">
        <v>642</v>
      </c>
      <c r="C392" s="62" t="n">
        <v>37399</v>
      </c>
      <c r="D392" s="63" t="n">
        <v>0.560740740740741</v>
      </c>
    </row>
    <row r="393" customFormat="false" ht="12.75" hidden="false" customHeight="false" outlineLevel="0" collapsed="false">
      <c r="A393" s="36" t="s">
        <v>643</v>
      </c>
      <c r="B393" s="36" t="s">
        <v>644</v>
      </c>
      <c r="C393" s="62" t="n">
        <v>37399</v>
      </c>
      <c r="D393" s="63" t="n">
        <v>0.560868055555556</v>
      </c>
    </row>
    <row r="394" customFormat="false" ht="12.75" hidden="false" customHeight="false" outlineLevel="0" collapsed="false">
      <c r="A394" s="36" t="s">
        <v>645</v>
      </c>
      <c r="B394" s="36" t="s">
        <v>646</v>
      </c>
      <c r="C394" s="62" t="n">
        <v>37399</v>
      </c>
      <c r="D394" s="63" t="n">
        <v>0.56099537037037</v>
      </c>
    </row>
    <row r="395" customFormat="false" ht="12.75" hidden="false" customHeight="false" outlineLevel="0" collapsed="false">
      <c r="A395" s="36" t="s">
        <v>647</v>
      </c>
      <c r="B395" s="36" t="s">
        <v>648</v>
      </c>
      <c r="C395" s="62" t="n">
        <v>37399</v>
      </c>
      <c r="D395" s="63" t="n">
        <v>0.561111111111111</v>
      </c>
    </row>
    <row r="396" customFormat="false" ht="12.75" hidden="false" customHeight="false" outlineLevel="0" collapsed="false">
      <c r="A396" s="36" t="s">
        <v>649</v>
      </c>
      <c r="B396" s="36" t="s">
        <v>650</v>
      </c>
      <c r="C396" s="62" t="n">
        <v>37399</v>
      </c>
      <c r="D396" s="63" t="n">
        <v>0.561238425925926</v>
      </c>
    </row>
    <row r="397" customFormat="false" ht="12.75" hidden="false" customHeight="false" outlineLevel="0" collapsed="false">
      <c r="A397" s="36" t="s">
        <v>651</v>
      </c>
      <c r="B397" s="36" t="s">
        <v>652</v>
      </c>
      <c r="C397" s="62" t="n">
        <v>37399</v>
      </c>
      <c r="D397" s="63" t="n">
        <v>0.561365740740741</v>
      </c>
    </row>
    <row r="398" customFormat="false" ht="12.75" hidden="false" customHeight="false" outlineLevel="0" collapsed="false">
      <c r="A398" s="36" t="s">
        <v>653</v>
      </c>
      <c r="B398" s="36" t="s">
        <v>654</v>
      </c>
      <c r="C398" s="62" t="n">
        <v>37399</v>
      </c>
      <c r="D398" s="63" t="n">
        <v>0.561493055555556</v>
      </c>
    </row>
    <row r="399" customFormat="false" ht="12.75" hidden="false" customHeight="false" outlineLevel="0" collapsed="false">
      <c r="A399" s="36" t="s">
        <v>655</v>
      </c>
      <c r="B399" s="36" t="s">
        <v>656</v>
      </c>
      <c r="C399" s="62" t="n">
        <v>37399</v>
      </c>
      <c r="D399" s="63" t="n">
        <v>0.561608796296296</v>
      </c>
    </row>
    <row r="400" customFormat="false" ht="12.75" hidden="false" customHeight="false" outlineLevel="0" collapsed="false">
      <c r="A400" s="36" t="s">
        <v>657</v>
      </c>
      <c r="B400" s="36" t="s">
        <v>658</v>
      </c>
      <c r="C400" s="62" t="n">
        <v>37399</v>
      </c>
      <c r="D400" s="63" t="n">
        <v>0.561736111111111</v>
      </c>
    </row>
    <row r="401" customFormat="false" ht="12.75" hidden="false" customHeight="false" outlineLevel="0" collapsed="false">
      <c r="A401" s="36" t="s">
        <v>659</v>
      </c>
      <c r="B401" s="36" t="s">
        <v>660</v>
      </c>
      <c r="C401" s="62" t="n">
        <v>37399</v>
      </c>
      <c r="D401" s="63" t="n">
        <v>0.561863425925926</v>
      </c>
    </row>
    <row r="402" customFormat="false" ht="12.75" hidden="false" customHeight="false" outlineLevel="0" collapsed="false">
      <c r="A402" s="36" t="s">
        <v>661</v>
      </c>
      <c r="B402" s="36" t="s">
        <v>662</v>
      </c>
      <c r="C402" s="62" t="n">
        <v>37399</v>
      </c>
      <c r="D402" s="63" t="n">
        <v>0.561979166666667</v>
      </c>
    </row>
    <row r="403" customFormat="false" ht="12.75" hidden="false" customHeight="false" outlineLevel="0" collapsed="false">
      <c r="A403" s="36" t="s">
        <v>663</v>
      </c>
      <c r="B403" s="36" t="s">
        <v>664</v>
      </c>
      <c r="C403" s="62" t="n">
        <v>37399</v>
      </c>
      <c r="D403" s="63" t="n">
        <v>0.562106481481482</v>
      </c>
    </row>
    <row r="404" customFormat="false" ht="12.75" hidden="false" customHeight="false" outlineLevel="0" collapsed="false">
      <c r="A404" s="36" t="s">
        <v>665</v>
      </c>
      <c r="B404" s="36" t="s">
        <v>666</v>
      </c>
      <c r="C404" s="62" t="n">
        <v>37399</v>
      </c>
      <c r="D404" s="63" t="n">
        <v>0.56224537037037</v>
      </c>
    </row>
    <row r="405" customFormat="false" ht="12.75" hidden="false" customHeight="false" outlineLevel="0" collapsed="false">
      <c r="A405" s="36" t="s">
        <v>667</v>
      </c>
      <c r="B405" s="36" t="s">
        <v>668</v>
      </c>
      <c r="C405" s="62" t="n">
        <v>37399</v>
      </c>
      <c r="D405" s="63" t="n">
        <v>0.562372685185185</v>
      </c>
    </row>
    <row r="406" customFormat="false" ht="12.75" hidden="false" customHeight="false" outlineLevel="0" collapsed="false">
      <c r="A406" s="36" t="s">
        <v>669</v>
      </c>
      <c r="B406" s="36" t="s">
        <v>670</v>
      </c>
      <c r="C406" s="62" t="n">
        <v>37399</v>
      </c>
      <c r="D406" s="63" t="n">
        <v>0.562511574074074</v>
      </c>
    </row>
    <row r="407" customFormat="false" ht="12.75" hidden="false" customHeight="false" outlineLevel="0" collapsed="false">
      <c r="A407" s="36" t="s">
        <v>671</v>
      </c>
      <c r="B407" s="36" t="s">
        <v>672</v>
      </c>
      <c r="C407" s="62" t="n">
        <v>37399</v>
      </c>
      <c r="D407" s="63" t="n">
        <v>0.562627314814815</v>
      </c>
    </row>
    <row r="408" customFormat="false" ht="12.75" hidden="false" customHeight="false" outlineLevel="0" collapsed="false">
      <c r="A408" s="36" t="s">
        <v>673</v>
      </c>
      <c r="B408" s="36" t="s">
        <v>674</v>
      </c>
      <c r="C408" s="62" t="n">
        <v>37399</v>
      </c>
      <c r="D408" s="63" t="n">
        <v>0.562766203703704</v>
      </c>
    </row>
    <row r="409" customFormat="false" ht="12.75" hidden="false" customHeight="false" outlineLevel="0" collapsed="false">
      <c r="A409" s="36" t="s">
        <v>675</v>
      </c>
      <c r="B409" s="36" t="s">
        <v>676</v>
      </c>
      <c r="C409" s="62" t="n">
        <v>37399</v>
      </c>
      <c r="D409" s="63" t="n">
        <v>0.562881944444445</v>
      </c>
    </row>
    <row r="410" customFormat="false" ht="12.75" hidden="false" customHeight="false" outlineLevel="0" collapsed="false">
      <c r="A410" s="36" t="s">
        <v>677</v>
      </c>
      <c r="B410" s="36" t="s">
        <v>678</v>
      </c>
      <c r="C410" s="62" t="n">
        <v>37399</v>
      </c>
      <c r="D410" s="63" t="n">
        <v>0.563009259259259</v>
      </c>
    </row>
    <row r="411" customFormat="false" ht="12.75" hidden="false" customHeight="false" outlineLevel="0" collapsed="false">
      <c r="A411" s="36" t="s">
        <v>679</v>
      </c>
      <c r="B411" s="36" t="s">
        <v>680</v>
      </c>
      <c r="C411" s="62" t="n">
        <v>37399</v>
      </c>
      <c r="D411" s="63" t="n">
        <v>0.563125</v>
      </c>
    </row>
    <row r="412" customFormat="false" ht="12.75" hidden="false" customHeight="false" outlineLevel="0" collapsed="false">
      <c r="A412" s="36" t="s">
        <v>681</v>
      </c>
      <c r="B412" s="36" t="s">
        <v>682</v>
      </c>
      <c r="C412" s="62" t="n">
        <v>37399</v>
      </c>
      <c r="D412" s="63" t="n">
        <v>0.563252314814815</v>
      </c>
    </row>
    <row r="413" customFormat="false" ht="12.75" hidden="false" customHeight="false" outlineLevel="0" collapsed="false">
      <c r="A413" s="36" t="s">
        <v>683</v>
      </c>
      <c r="B413" s="36" t="s">
        <v>684</v>
      </c>
      <c r="C413" s="62" t="n">
        <v>37399</v>
      </c>
      <c r="D413" s="63" t="n">
        <v>0.56337962962963</v>
      </c>
    </row>
    <row r="414" customFormat="false" ht="12.75" hidden="false" customHeight="false" outlineLevel="0" collapsed="false">
      <c r="A414" s="36" t="s">
        <v>685</v>
      </c>
      <c r="B414" s="36" t="s">
        <v>686</v>
      </c>
      <c r="C414" s="62" t="n">
        <v>37399</v>
      </c>
      <c r="D414" s="63" t="n">
        <v>0.563506944444444</v>
      </c>
    </row>
    <row r="415" customFormat="false" ht="12.75" hidden="false" customHeight="false" outlineLevel="0" collapsed="false">
      <c r="A415" s="36" t="s">
        <v>687</v>
      </c>
      <c r="B415" s="36" t="s">
        <v>688</v>
      </c>
      <c r="C415" s="62" t="n">
        <v>37399</v>
      </c>
      <c r="D415" s="63" t="n">
        <v>0.563645833333333</v>
      </c>
    </row>
    <row r="416" customFormat="false" ht="12.75" hidden="false" customHeight="false" outlineLevel="0" collapsed="false">
      <c r="A416" s="36" t="s">
        <v>689</v>
      </c>
      <c r="B416" s="36" t="s">
        <v>690</v>
      </c>
      <c r="C416" s="62" t="n">
        <v>37399</v>
      </c>
      <c r="D416" s="63" t="n">
        <v>0.563773148148148</v>
      </c>
    </row>
    <row r="417" customFormat="false" ht="12.75" hidden="false" customHeight="false" outlineLevel="0" collapsed="false">
      <c r="A417" s="36" t="s">
        <v>691</v>
      </c>
      <c r="B417" s="36" t="s">
        <v>692</v>
      </c>
      <c r="C417" s="62" t="n">
        <v>37399</v>
      </c>
      <c r="D417" s="63" t="n">
        <v>0.563888888888889</v>
      </c>
    </row>
    <row r="418" customFormat="false" ht="12.75" hidden="false" customHeight="false" outlineLevel="0" collapsed="false">
      <c r="A418" s="36" t="s">
        <v>693</v>
      </c>
      <c r="B418" s="36" t="s">
        <v>694</v>
      </c>
      <c r="C418" s="62" t="n">
        <v>37399</v>
      </c>
      <c r="D418" s="63" t="n">
        <v>0.564016203703704</v>
      </c>
    </row>
    <row r="419" customFormat="false" ht="12.75" hidden="false" customHeight="false" outlineLevel="0" collapsed="false">
      <c r="A419" s="36" t="s">
        <v>695</v>
      </c>
      <c r="B419" s="36" t="s">
        <v>696</v>
      </c>
      <c r="C419" s="62" t="n">
        <v>37399</v>
      </c>
      <c r="D419" s="63" t="n">
        <v>0.564131944444445</v>
      </c>
    </row>
    <row r="420" customFormat="false" ht="12.75" hidden="false" customHeight="false" outlineLevel="0" collapsed="false">
      <c r="A420" s="36" t="s">
        <v>697</v>
      </c>
      <c r="B420" s="36" t="s">
        <v>698</v>
      </c>
      <c r="C420" s="62" t="n">
        <v>37399</v>
      </c>
      <c r="D420" s="63" t="n">
        <v>0.564270833333333</v>
      </c>
    </row>
    <row r="421" customFormat="false" ht="12.75" hidden="false" customHeight="false" outlineLevel="0" collapsed="false">
      <c r="A421" s="36" t="s">
        <v>699</v>
      </c>
      <c r="B421" s="36" t="s">
        <v>700</v>
      </c>
      <c r="C421" s="62" t="n">
        <v>37399</v>
      </c>
      <c r="D421" s="63" t="n">
        <v>0.564386574074074</v>
      </c>
    </row>
    <row r="422" customFormat="false" ht="12.75" hidden="false" customHeight="false" outlineLevel="0" collapsed="false">
      <c r="A422" s="36" t="s">
        <v>701</v>
      </c>
      <c r="B422" s="36" t="s">
        <v>702</v>
      </c>
      <c r="C422" s="62" t="n">
        <v>37399</v>
      </c>
      <c r="D422" s="63" t="n">
        <v>0.564502314814815</v>
      </c>
    </row>
    <row r="423" customFormat="false" ht="12.75" hidden="false" customHeight="false" outlineLevel="0" collapsed="false">
      <c r="A423" s="36" t="s">
        <v>703</v>
      </c>
      <c r="B423" s="36" t="s">
        <v>704</v>
      </c>
      <c r="C423" s="62" t="n">
        <v>37399</v>
      </c>
      <c r="D423" s="63" t="n">
        <v>0.564641203703704</v>
      </c>
    </row>
    <row r="424" customFormat="false" ht="12.75" hidden="false" customHeight="false" outlineLevel="0" collapsed="false">
      <c r="A424" s="36" t="s">
        <v>705</v>
      </c>
      <c r="B424" s="36" t="s">
        <v>706</v>
      </c>
      <c r="C424" s="62" t="n">
        <v>37399</v>
      </c>
      <c r="D424" s="63" t="n">
        <v>0.564768518518519</v>
      </c>
    </row>
    <row r="425" customFormat="false" ht="12.75" hidden="false" customHeight="false" outlineLevel="0" collapsed="false">
      <c r="A425" s="36" t="s">
        <v>707</v>
      </c>
      <c r="B425" s="36" t="s">
        <v>708</v>
      </c>
      <c r="C425" s="62" t="n">
        <v>37399</v>
      </c>
      <c r="D425" s="63" t="n">
        <v>0.564895833333333</v>
      </c>
    </row>
    <row r="426" customFormat="false" ht="12.75" hidden="false" customHeight="false" outlineLevel="0" collapsed="false">
      <c r="A426" s="36" t="s">
        <v>709</v>
      </c>
      <c r="B426" s="36" t="s">
        <v>710</v>
      </c>
      <c r="C426" s="62" t="n">
        <v>37399</v>
      </c>
      <c r="D426" s="63" t="n">
        <v>0.565023148148148</v>
      </c>
    </row>
    <row r="427" customFormat="false" ht="12.75" hidden="false" customHeight="false" outlineLevel="0" collapsed="false">
      <c r="A427" s="36" t="s">
        <v>711</v>
      </c>
      <c r="B427" s="36" t="s">
        <v>712</v>
      </c>
      <c r="C427" s="62" t="n">
        <v>37399</v>
      </c>
      <c r="D427" s="63" t="n">
        <v>0.565150462962963</v>
      </c>
    </row>
    <row r="428" customFormat="false" ht="12.75" hidden="false" customHeight="false" outlineLevel="0" collapsed="false">
      <c r="A428" s="36" t="s">
        <v>713</v>
      </c>
      <c r="B428" s="36" t="s">
        <v>714</v>
      </c>
      <c r="C428" s="62" t="n">
        <v>37399</v>
      </c>
      <c r="D428" s="63" t="n">
        <v>0.565277777777778</v>
      </c>
    </row>
    <row r="429" customFormat="false" ht="12.75" hidden="false" customHeight="false" outlineLevel="0" collapsed="false">
      <c r="A429" s="36" t="s">
        <v>715</v>
      </c>
      <c r="B429" s="36" t="s">
        <v>716</v>
      </c>
      <c r="C429" s="62" t="n">
        <v>37399</v>
      </c>
      <c r="D429" s="63" t="n">
        <v>0.565416666666667</v>
      </c>
    </row>
    <row r="430" customFormat="false" ht="12.75" hidden="false" customHeight="false" outlineLevel="0" collapsed="false">
      <c r="A430" s="36" t="s">
        <v>717</v>
      </c>
      <c r="B430" s="36" t="s">
        <v>718</v>
      </c>
      <c r="C430" s="62" t="n">
        <v>37399</v>
      </c>
      <c r="D430" s="63" t="n">
        <v>0.565532407407407</v>
      </c>
    </row>
    <row r="431" customFormat="false" ht="12.75" hidden="false" customHeight="false" outlineLevel="0" collapsed="false">
      <c r="A431" s="36" t="s">
        <v>719</v>
      </c>
      <c r="B431" s="36" t="s">
        <v>720</v>
      </c>
      <c r="C431" s="62" t="n">
        <v>37399</v>
      </c>
      <c r="D431" s="63" t="n">
        <v>0.565648148148148</v>
      </c>
    </row>
    <row r="432" customFormat="false" ht="12.75" hidden="false" customHeight="false" outlineLevel="0" collapsed="false">
      <c r="A432" s="36" t="s">
        <v>721</v>
      </c>
      <c r="B432" s="36" t="s">
        <v>722</v>
      </c>
      <c r="C432" s="62" t="n">
        <v>37399</v>
      </c>
      <c r="D432" s="63" t="n">
        <v>0.565775462962963</v>
      </c>
    </row>
    <row r="433" customFormat="false" ht="12.75" hidden="false" customHeight="false" outlineLevel="0" collapsed="false">
      <c r="A433" s="36" t="s">
        <v>723</v>
      </c>
      <c r="B433" s="36" t="s">
        <v>724</v>
      </c>
      <c r="C433" s="62" t="n">
        <v>37399</v>
      </c>
      <c r="D433" s="63" t="n">
        <v>0.565902777777778</v>
      </c>
    </row>
    <row r="434" customFormat="false" ht="12.75" hidden="false" customHeight="false" outlineLevel="0" collapsed="false">
      <c r="A434" s="36" t="s">
        <v>725</v>
      </c>
      <c r="B434" s="36" t="s">
        <v>726</v>
      </c>
      <c r="C434" s="62" t="n">
        <v>37399</v>
      </c>
      <c r="D434" s="63" t="n">
        <v>0.566018518518519</v>
      </c>
    </row>
    <row r="435" customFormat="false" ht="12.75" hidden="false" customHeight="false" outlineLevel="0" collapsed="false">
      <c r="A435" s="36" t="s">
        <v>727</v>
      </c>
      <c r="B435" s="36" t="s">
        <v>728</v>
      </c>
      <c r="C435" s="62" t="n">
        <v>37399</v>
      </c>
      <c r="D435" s="63" t="n">
        <v>0.566134259259259</v>
      </c>
    </row>
    <row r="436" customFormat="false" ht="12.75" hidden="false" customHeight="false" outlineLevel="0" collapsed="false">
      <c r="A436" s="36" t="s">
        <v>729</v>
      </c>
      <c r="B436" s="36" t="s">
        <v>730</v>
      </c>
      <c r="C436" s="62" t="n">
        <v>37399</v>
      </c>
      <c r="D436" s="63" t="n">
        <v>0.566261574074074</v>
      </c>
    </row>
    <row r="437" customFormat="false" ht="12.75" hidden="false" customHeight="false" outlineLevel="0" collapsed="false">
      <c r="A437" s="36" t="s">
        <v>731</v>
      </c>
      <c r="B437" s="36" t="s">
        <v>732</v>
      </c>
      <c r="C437" s="62" t="n">
        <v>37399</v>
      </c>
      <c r="D437" s="63" t="n">
        <v>0.566388888888889</v>
      </c>
    </row>
    <row r="438" customFormat="false" ht="12.75" hidden="false" customHeight="false" outlineLevel="0" collapsed="false">
      <c r="A438" s="36" t="s">
        <v>733</v>
      </c>
      <c r="B438" s="36" t="s">
        <v>734</v>
      </c>
      <c r="C438" s="62" t="n">
        <v>37399</v>
      </c>
      <c r="D438" s="63" t="n">
        <v>0.566527777777778</v>
      </c>
    </row>
    <row r="439" customFormat="false" ht="12.75" hidden="false" customHeight="false" outlineLevel="0" collapsed="false">
      <c r="A439" s="36" t="s">
        <v>735</v>
      </c>
      <c r="B439" s="36" t="s">
        <v>736</v>
      </c>
      <c r="C439" s="62" t="n">
        <v>37399</v>
      </c>
      <c r="D439" s="63" t="n">
        <v>0.566655092592593</v>
      </c>
    </row>
    <row r="440" customFormat="false" ht="12.75" hidden="false" customHeight="false" outlineLevel="0" collapsed="false">
      <c r="A440" s="36" t="s">
        <v>737</v>
      </c>
      <c r="B440" s="36" t="s">
        <v>738</v>
      </c>
      <c r="C440" s="62" t="n">
        <v>37399</v>
      </c>
      <c r="D440" s="63" t="n">
        <v>0.566770833333333</v>
      </c>
    </row>
    <row r="441" customFormat="false" ht="12.75" hidden="false" customHeight="false" outlineLevel="0" collapsed="false">
      <c r="A441" s="36" t="s">
        <v>739</v>
      </c>
      <c r="B441" s="36" t="s">
        <v>740</v>
      </c>
      <c r="C441" s="62" t="n">
        <v>37399</v>
      </c>
      <c r="D441" s="63" t="n">
        <v>0.566898148148148</v>
      </c>
    </row>
    <row r="442" customFormat="false" ht="12.75" hidden="false" customHeight="false" outlineLevel="0" collapsed="false">
      <c r="A442" s="36" t="s">
        <v>741</v>
      </c>
      <c r="B442" s="36" t="s">
        <v>742</v>
      </c>
      <c r="C442" s="62" t="n">
        <v>37399</v>
      </c>
      <c r="D442" s="63" t="n">
        <v>0.567025462962963</v>
      </c>
    </row>
    <row r="443" customFormat="false" ht="12.75" hidden="false" customHeight="false" outlineLevel="0" collapsed="false">
      <c r="A443" s="36" t="s">
        <v>743</v>
      </c>
      <c r="B443" s="36" t="s">
        <v>744</v>
      </c>
      <c r="C443" s="62" t="n">
        <v>37399</v>
      </c>
      <c r="D443" s="63" t="n">
        <v>0.567152777777778</v>
      </c>
    </row>
    <row r="444" customFormat="false" ht="12.75" hidden="false" customHeight="false" outlineLevel="0" collapsed="false">
      <c r="A444" s="36" t="s">
        <v>745</v>
      </c>
      <c r="B444" s="36" t="s">
        <v>746</v>
      </c>
      <c r="C444" s="62" t="n">
        <v>37399</v>
      </c>
      <c r="D444" s="63" t="n">
        <v>0.567280092592593</v>
      </c>
    </row>
    <row r="445" customFormat="false" ht="12.75" hidden="false" customHeight="false" outlineLevel="0" collapsed="false">
      <c r="A445" s="36" t="s">
        <v>747</v>
      </c>
      <c r="B445" s="36" t="s">
        <v>748</v>
      </c>
      <c r="C445" s="62" t="n">
        <v>37399</v>
      </c>
      <c r="D445" s="63" t="n">
        <v>0.567418981481482</v>
      </c>
    </row>
    <row r="446" customFormat="false" ht="12.75" hidden="false" customHeight="false" outlineLevel="0" collapsed="false">
      <c r="A446" s="36" t="s">
        <v>749</v>
      </c>
      <c r="B446" s="36" t="s">
        <v>750</v>
      </c>
      <c r="C446" s="62" t="n">
        <v>37399</v>
      </c>
      <c r="D446" s="63" t="n">
        <v>0.567546296296296</v>
      </c>
    </row>
    <row r="447" customFormat="false" ht="12.75" hidden="false" customHeight="false" outlineLevel="0" collapsed="false">
      <c r="A447" s="36" t="s">
        <v>751</v>
      </c>
      <c r="B447" s="36" t="s">
        <v>752</v>
      </c>
      <c r="C447" s="62" t="n">
        <v>37399</v>
      </c>
      <c r="D447" s="63" t="n">
        <v>0.567685185185185</v>
      </c>
    </row>
    <row r="448" customFormat="false" ht="12.75" hidden="false" customHeight="false" outlineLevel="0" collapsed="false">
      <c r="A448" s="36" t="s">
        <v>753</v>
      </c>
      <c r="B448" s="36" t="s">
        <v>754</v>
      </c>
      <c r="C448" s="62" t="n">
        <v>37399</v>
      </c>
      <c r="D448" s="63" t="n">
        <v>0.5678125</v>
      </c>
    </row>
    <row r="449" customFormat="false" ht="12.75" hidden="false" customHeight="false" outlineLevel="0" collapsed="false">
      <c r="A449" s="36" t="s">
        <v>755</v>
      </c>
      <c r="B449" s="36" t="s">
        <v>756</v>
      </c>
      <c r="C449" s="62" t="n">
        <v>37399</v>
      </c>
      <c r="D449" s="63" t="n">
        <v>0.567939814814815</v>
      </c>
    </row>
    <row r="450" customFormat="false" ht="12.75" hidden="false" customHeight="false" outlineLevel="0" collapsed="false">
      <c r="A450" s="36" t="s">
        <v>757</v>
      </c>
      <c r="B450" s="36" t="s">
        <v>758</v>
      </c>
      <c r="C450" s="62" t="n">
        <v>37399</v>
      </c>
      <c r="D450" s="63" t="n">
        <v>0.568055555555556</v>
      </c>
    </row>
    <row r="451" customFormat="false" ht="12.75" hidden="false" customHeight="false" outlineLevel="0" collapsed="false">
      <c r="A451" s="36" t="s">
        <v>759</v>
      </c>
      <c r="B451" s="36" t="s">
        <v>760</v>
      </c>
      <c r="C451" s="62" t="n">
        <v>37399</v>
      </c>
      <c r="D451" s="63" t="n">
        <v>0.56818287037037</v>
      </c>
    </row>
    <row r="452" customFormat="false" ht="12.75" hidden="false" customHeight="false" outlineLevel="0" collapsed="false">
      <c r="A452" s="36" t="s">
        <v>761</v>
      </c>
      <c r="B452" s="36" t="s">
        <v>762</v>
      </c>
      <c r="C452" s="62" t="n">
        <v>37399</v>
      </c>
      <c r="D452" s="63" t="n">
        <v>0.568310185185185</v>
      </c>
    </row>
    <row r="453" customFormat="false" ht="12.75" hidden="false" customHeight="false" outlineLevel="0" collapsed="false">
      <c r="A453" s="36" t="s">
        <v>763</v>
      </c>
      <c r="B453" s="36" t="s">
        <v>764</v>
      </c>
      <c r="C453" s="62" t="n">
        <v>37399</v>
      </c>
      <c r="D453" s="63" t="n">
        <v>0.568425925925926</v>
      </c>
    </row>
    <row r="454" customFormat="false" ht="12.75" hidden="false" customHeight="false" outlineLevel="0" collapsed="false">
      <c r="A454" s="36" t="s">
        <v>765</v>
      </c>
      <c r="B454" s="36" t="s">
        <v>766</v>
      </c>
      <c r="C454" s="62" t="n">
        <v>37399</v>
      </c>
      <c r="D454" s="63" t="n">
        <v>0.568564814814815</v>
      </c>
    </row>
    <row r="455" customFormat="false" ht="12.75" hidden="false" customHeight="false" outlineLevel="0" collapsed="false">
      <c r="A455" s="36" t="s">
        <v>767</v>
      </c>
      <c r="B455" s="36" t="s">
        <v>768</v>
      </c>
      <c r="C455" s="62" t="n">
        <v>37399</v>
      </c>
      <c r="D455" s="63" t="n">
        <v>0.568680555555556</v>
      </c>
    </row>
    <row r="456" customFormat="false" ht="12.75" hidden="false" customHeight="false" outlineLevel="0" collapsed="false">
      <c r="A456" s="36" t="s">
        <v>769</v>
      </c>
      <c r="B456" s="36" t="s">
        <v>770</v>
      </c>
      <c r="C456" s="62" t="n">
        <v>37399</v>
      </c>
      <c r="D456" s="63" t="n">
        <v>0.56880787037037</v>
      </c>
    </row>
    <row r="457" customFormat="false" ht="12.75" hidden="false" customHeight="false" outlineLevel="0" collapsed="false">
      <c r="A457" s="36" t="s">
        <v>771</v>
      </c>
      <c r="B457" s="36" t="s">
        <v>772</v>
      </c>
      <c r="C457" s="62" t="n">
        <v>37399</v>
      </c>
      <c r="D457" s="63" t="n">
        <v>0.568935185185185</v>
      </c>
    </row>
    <row r="458" customFormat="false" ht="12.75" hidden="false" customHeight="false" outlineLevel="0" collapsed="false">
      <c r="A458" s="36" t="s">
        <v>773</v>
      </c>
      <c r="B458" s="36" t="s">
        <v>774</v>
      </c>
      <c r="C458" s="62" t="n">
        <v>37399</v>
      </c>
      <c r="D458" s="63" t="n">
        <v>0.569074074074074</v>
      </c>
    </row>
    <row r="459" customFormat="false" ht="12.75" hidden="false" customHeight="false" outlineLevel="0" collapsed="false">
      <c r="A459" s="36" t="s">
        <v>775</v>
      </c>
      <c r="B459" s="36" t="s">
        <v>776</v>
      </c>
      <c r="C459" s="62" t="n">
        <v>37399</v>
      </c>
      <c r="D459" s="63" t="n">
        <v>0.569201388888889</v>
      </c>
    </row>
    <row r="460" customFormat="false" ht="12.75" hidden="false" customHeight="false" outlineLevel="0" collapsed="false">
      <c r="A460" s="36" t="s">
        <v>777</v>
      </c>
      <c r="B460" s="36" t="s">
        <v>778</v>
      </c>
      <c r="C460" s="62" t="n">
        <v>37399</v>
      </c>
      <c r="D460" s="63" t="n">
        <v>0.569340277777778</v>
      </c>
    </row>
    <row r="461" customFormat="false" ht="12.75" hidden="false" customHeight="false" outlineLevel="0" collapsed="false">
      <c r="A461" s="36" t="s">
        <v>779</v>
      </c>
      <c r="B461" s="36" t="s">
        <v>780</v>
      </c>
      <c r="C461" s="62" t="n">
        <v>37399</v>
      </c>
      <c r="D461" s="63" t="n">
        <v>0.569467592592593</v>
      </c>
    </row>
    <row r="462" customFormat="false" ht="12.75" hidden="false" customHeight="false" outlineLevel="0" collapsed="false">
      <c r="A462" s="36" t="s">
        <v>781</v>
      </c>
      <c r="B462" s="36" t="s">
        <v>782</v>
      </c>
      <c r="C462" s="62" t="n">
        <v>37399</v>
      </c>
      <c r="D462" s="63" t="n">
        <v>0.569583333333333</v>
      </c>
    </row>
    <row r="463" customFormat="false" ht="12.75" hidden="false" customHeight="false" outlineLevel="0" collapsed="false">
      <c r="A463" s="36" t="s">
        <v>783</v>
      </c>
      <c r="B463" s="36" t="s">
        <v>784</v>
      </c>
      <c r="C463" s="62" t="n">
        <v>37399</v>
      </c>
      <c r="D463" s="63" t="n">
        <v>0.569722222222222</v>
      </c>
    </row>
    <row r="464" customFormat="false" ht="12.75" hidden="false" customHeight="false" outlineLevel="0" collapsed="false">
      <c r="A464" s="36" t="s">
        <v>785</v>
      </c>
      <c r="B464" s="36" t="s">
        <v>786</v>
      </c>
      <c r="C464" s="62" t="n">
        <v>37399</v>
      </c>
      <c r="D464" s="63" t="n">
        <v>0.569861111111111</v>
      </c>
    </row>
    <row r="465" customFormat="false" ht="12.75" hidden="false" customHeight="false" outlineLevel="0" collapsed="false">
      <c r="A465" s="36" t="s">
        <v>787</v>
      </c>
      <c r="B465" s="36" t="s">
        <v>788</v>
      </c>
      <c r="C465" s="62" t="n">
        <v>37399</v>
      </c>
      <c r="D465" s="63" t="n">
        <v>0.569976851851852</v>
      </c>
    </row>
    <row r="466" customFormat="false" ht="12.75" hidden="false" customHeight="false" outlineLevel="0" collapsed="false">
      <c r="A466" s="36" t="s">
        <v>789</v>
      </c>
      <c r="B466" s="36" t="s">
        <v>790</v>
      </c>
      <c r="C466" s="62" t="n">
        <v>37399</v>
      </c>
      <c r="D466" s="63" t="n">
        <v>0.570115740740741</v>
      </c>
    </row>
    <row r="467" customFormat="false" ht="12.75" hidden="false" customHeight="false" outlineLevel="0" collapsed="false">
      <c r="A467" s="36" t="s">
        <v>791</v>
      </c>
      <c r="B467" s="36" t="s">
        <v>792</v>
      </c>
      <c r="C467" s="62" t="n">
        <v>37399</v>
      </c>
      <c r="D467" s="63" t="n">
        <v>0.570231481481482</v>
      </c>
    </row>
    <row r="468" customFormat="false" ht="12.75" hidden="false" customHeight="false" outlineLevel="0" collapsed="false">
      <c r="A468" s="36" t="s">
        <v>793</v>
      </c>
      <c r="B468" s="36" t="s">
        <v>794</v>
      </c>
      <c r="C468" s="62" t="n">
        <v>37399</v>
      </c>
      <c r="D468" s="63" t="n">
        <v>0.570358796296296</v>
      </c>
    </row>
    <row r="469" customFormat="false" ht="12.75" hidden="false" customHeight="false" outlineLevel="0" collapsed="false">
      <c r="A469" s="36" t="s">
        <v>795</v>
      </c>
      <c r="B469" s="36" t="s">
        <v>796</v>
      </c>
      <c r="C469" s="62" t="n">
        <v>37399</v>
      </c>
      <c r="D469" s="63" t="n">
        <v>0.570497685185185</v>
      </c>
    </row>
    <row r="470" customFormat="false" ht="12.75" hidden="false" customHeight="false" outlineLevel="0" collapsed="false">
      <c r="A470" s="36" t="s">
        <v>797</v>
      </c>
      <c r="B470" s="36" t="s">
        <v>798</v>
      </c>
      <c r="C470" s="62" t="n">
        <v>37399</v>
      </c>
      <c r="D470" s="63" t="n">
        <v>0.570613425925926</v>
      </c>
    </row>
    <row r="471" customFormat="false" ht="12.75" hidden="false" customHeight="false" outlineLevel="0" collapsed="false">
      <c r="A471" s="36" t="s">
        <v>799</v>
      </c>
      <c r="B471" s="36" t="s">
        <v>800</v>
      </c>
      <c r="C471" s="62" t="n">
        <v>37399</v>
      </c>
      <c r="D471" s="63" t="n">
        <v>0.570740740740741</v>
      </c>
    </row>
    <row r="472" customFormat="false" ht="12.75" hidden="false" customHeight="false" outlineLevel="0" collapsed="false">
      <c r="A472" s="36" t="s">
        <v>801</v>
      </c>
      <c r="B472" s="36" t="s">
        <v>802</v>
      </c>
      <c r="C472" s="62" t="n">
        <v>37399</v>
      </c>
      <c r="D472" s="63" t="n">
        <v>0.570868055555556</v>
      </c>
    </row>
    <row r="473" customFormat="false" ht="12.75" hidden="false" customHeight="false" outlineLevel="0" collapsed="false">
      <c r="A473" s="36" t="s">
        <v>803</v>
      </c>
      <c r="B473" s="36" t="s">
        <v>804</v>
      </c>
      <c r="C473" s="62" t="n">
        <v>37399</v>
      </c>
      <c r="D473" s="63" t="n">
        <v>0.57099537037037</v>
      </c>
    </row>
    <row r="474" customFormat="false" ht="12.75" hidden="false" customHeight="false" outlineLevel="0" collapsed="false">
      <c r="A474" s="36" t="s">
        <v>805</v>
      </c>
      <c r="B474" s="36" t="s">
        <v>806</v>
      </c>
      <c r="C474" s="62" t="n">
        <v>37399</v>
      </c>
      <c r="D474" s="63" t="n">
        <v>0.571111111111111</v>
      </c>
    </row>
    <row r="475" customFormat="false" ht="12.75" hidden="false" customHeight="false" outlineLevel="0" collapsed="false">
      <c r="A475" s="36" t="s">
        <v>807</v>
      </c>
      <c r="B475" s="36" t="s">
        <v>808</v>
      </c>
      <c r="C475" s="62" t="n">
        <v>37399</v>
      </c>
      <c r="D475" s="63" t="n">
        <v>0.571238425925926</v>
      </c>
    </row>
    <row r="476" customFormat="false" ht="12.75" hidden="false" customHeight="false" outlineLevel="0" collapsed="false">
      <c r="A476" s="36" t="s">
        <v>809</v>
      </c>
      <c r="B476" s="36" t="s">
        <v>810</v>
      </c>
      <c r="C476" s="62" t="n">
        <v>37399</v>
      </c>
      <c r="D476" s="63" t="n">
        <v>0.571377314814815</v>
      </c>
    </row>
    <row r="477" customFormat="false" ht="12.75" hidden="false" customHeight="false" outlineLevel="0" collapsed="false">
      <c r="A477" s="36" t="s">
        <v>811</v>
      </c>
      <c r="B477" s="36" t="s">
        <v>812</v>
      </c>
      <c r="C477" s="62" t="n">
        <v>37399</v>
      </c>
      <c r="D477" s="63" t="n">
        <v>0.57150462962963</v>
      </c>
    </row>
    <row r="478" customFormat="false" ht="12.75" hidden="false" customHeight="false" outlineLevel="0" collapsed="false">
      <c r="A478" s="36" t="s">
        <v>813</v>
      </c>
      <c r="B478" s="36" t="s">
        <v>814</v>
      </c>
      <c r="C478" s="62" t="n">
        <v>37399</v>
      </c>
      <c r="D478" s="63" t="n">
        <v>0.571643518518519</v>
      </c>
    </row>
    <row r="479" customFormat="false" ht="12.75" hidden="false" customHeight="false" outlineLevel="0" collapsed="false">
      <c r="A479" s="36" t="s">
        <v>815</v>
      </c>
      <c r="B479" s="36" t="s">
        <v>816</v>
      </c>
      <c r="C479" s="62" t="n">
        <v>37399</v>
      </c>
      <c r="D479" s="63" t="n">
        <v>0.571770833333333</v>
      </c>
    </row>
    <row r="480" customFormat="false" ht="12.75" hidden="false" customHeight="false" outlineLevel="0" collapsed="false">
      <c r="A480" s="36" t="s">
        <v>817</v>
      </c>
      <c r="B480" s="36" t="s">
        <v>818</v>
      </c>
      <c r="C480" s="62" t="n">
        <v>37399</v>
      </c>
      <c r="D480" s="63" t="n">
        <v>0.571898148148148</v>
      </c>
    </row>
    <row r="481" customFormat="false" ht="12.75" hidden="false" customHeight="false" outlineLevel="0" collapsed="false">
      <c r="A481" s="36" t="s">
        <v>819</v>
      </c>
      <c r="B481" s="36" t="s">
        <v>820</v>
      </c>
      <c r="C481" s="62" t="n">
        <v>37399</v>
      </c>
      <c r="D481" s="63" t="n">
        <v>0.572025462962963</v>
      </c>
    </row>
    <row r="482" customFormat="false" ht="12.75" hidden="false" customHeight="false" outlineLevel="0" collapsed="false">
      <c r="A482" s="36" t="s">
        <v>821</v>
      </c>
      <c r="B482" s="36" t="s">
        <v>822</v>
      </c>
      <c r="C482" s="62" t="n">
        <v>37399</v>
      </c>
      <c r="D482" s="63" t="n">
        <v>0.572152777777778</v>
      </c>
    </row>
    <row r="483" customFormat="false" ht="12.75" hidden="false" customHeight="false" outlineLevel="0" collapsed="false">
      <c r="A483" s="36" t="s">
        <v>823</v>
      </c>
      <c r="B483" s="36" t="s">
        <v>824</v>
      </c>
      <c r="C483" s="62" t="n">
        <v>37399</v>
      </c>
      <c r="D483" s="63" t="n">
        <v>0.572268518518519</v>
      </c>
    </row>
    <row r="484" customFormat="false" ht="12.75" hidden="false" customHeight="false" outlineLevel="0" collapsed="false">
      <c r="A484" s="36" t="s">
        <v>825</v>
      </c>
      <c r="B484" s="36" t="s">
        <v>826</v>
      </c>
      <c r="C484" s="62" t="n">
        <v>37399</v>
      </c>
      <c r="D484" s="63" t="n">
        <v>0.572384259259259</v>
      </c>
    </row>
    <row r="485" customFormat="false" ht="12.75" hidden="false" customHeight="false" outlineLevel="0" collapsed="false">
      <c r="A485" s="36" t="s">
        <v>827</v>
      </c>
      <c r="B485" s="36" t="s">
        <v>828</v>
      </c>
      <c r="C485" s="62" t="n">
        <v>37399</v>
      </c>
      <c r="D485" s="63" t="n">
        <v>0.572511574074074</v>
      </c>
    </row>
    <row r="486" customFormat="false" ht="12.75" hidden="false" customHeight="false" outlineLevel="0" collapsed="false">
      <c r="A486" s="36" t="s">
        <v>829</v>
      </c>
      <c r="B486" s="36" t="s">
        <v>830</v>
      </c>
      <c r="C486" s="62" t="n">
        <v>37399</v>
      </c>
      <c r="D486" s="63" t="n">
        <v>0.572638888888889</v>
      </c>
    </row>
    <row r="487" customFormat="false" ht="12.75" hidden="false" customHeight="false" outlineLevel="0" collapsed="false">
      <c r="A487" s="36" t="s">
        <v>831</v>
      </c>
      <c r="B487" s="36" t="s">
        <v>832</v>
      </c>
      <c r="C487" s="62" t="n">
        <v>37399</v>
      </c>
      <c r="D487" s="63" t="n">
        <v>0.572777777777778</v>
      </c>
    </row>
    <row r="488" customFormat="false" ht="12.75" hidden="false" customHeight="false" outlineLevel="0" collapsed="false">
      <c r="A488" s="36" t="s">
        <v>833</v>
      </c>
      <c r="B488" s="36" t="s">
        <v>834</v>
      </c>
      <c r="C488" s="62" t="n">
        <v>37399</v>
      </c>
      <c r="D488" s="63" t="n">
        <v>0.572905092592593</v>
      </c>
    </row>
    <row r="489" customFormat="false" ht="12.75" hidden="false" customHeight="false" outlineLevel="0" collapsed="false">
      <c r="A489" s="36" t="s">
        <v>835</v>
      </c>
      <c r="B489" s="36" t="s">
        <v>836</v>
      </c>
      <c r="C489" s="62" t="n">
        <v>37399</v>
      </c>
      <c r="D489" s="63" t="n">
        <v>0.573032407407408</v>
      </c>
    </row>
    <row r="490" customFormat="false" ht="12.75" hidden="false" customHeight="false" outlineLevel="0" collapsed="false">
      <c r="A490" s="36" t="s">
        <v>837</v>
      </c>
      <c r="B490" s="36" t="s">
        <v>838</v>
      </c>
      <c r="C490" s="62" t="n">
        <v>37399</v>
      </c>
      <c r="D490" s="63" t="n">
        <v>0.573148148148148</v>
      </c>
    </row>
    <row r="491" customFormat="false" ht="12.75" hidden="false" customHeight="false" outlineLevel="0" collapsed="false">
      <c r="A491" s="36" t="s">
        <v>839</v>
      </c>
      <c r="B491" s="36" t="s">
        <v>840</v>
      </c>
      <c r="C491" s="62" t="n">
        <v>37399</v>
      </c>
      <c r="D491" s="63" t="n">
        <v>0.573275462962963</v>
      </c>
    </row>
    <row r="492" customFormat="false" ht="12.75" hidden="false" customHeight="false" outlineLevel="0" collapsed="false">
      <c r="A492" s="36" t="s">
        <v>841</v>
      </c>
      <c r="B492" s="36" t="s">
        <v>842</v>
      </c>
      <c r="C492" s="62" t="n">
        <v>37399</v>
      </c>
      <c r="D492" s="63" t="n">
        <v>0.573402777777778</v>
      </c>
    </row>
    <row r="493" customFormat="false" ht="12.75" hidden="false" customHeight="false" outlineLevel="0" collapsed="false">
      <c r="A493" s="36" t="s">
        <v>843</v>
      </c>
      <c r="B493" s="36" t="s">
        <v>844</v>
      </c>
      <c r="C493" s="62" t="n">
        <v>37399</v>
      </c>
      <c r="D493" s="63" t="n">
        <v>0.573530092592593</v>
      </c>
    </row>
    <row r="494" customFormat="false" ht="12.75" hidden="false" customHeight="false" outlineLevel="0" collapsed="false">
      <c r="A494" s="36" t="s">
        <v>845</v>
      </c>
      <c r="B494" s="36" t="s">
        <v>846</v>
      </c>
      <c r="C494" s="62" t="n">
        <v>37399</v>
      </c>
      <c r="D494" s="63" t="n">
        <v>0.573657407407407</v>
      </c>
    </row>
    <row r="495" customFormat="false" ht="12.75" hidden="false" customHeight="false" outlineLevel="0" collapsed="false">
      <c r="A495" s="36" t="s">
        <v>847</v>
      </c>
      <c r="B495" s="36" t="s">
        <v>848</v>
      </c>
      <c r="C495" s="62" t="n">
        <v>37399</v>
      </c>
      <c r="D495" s="63" t="n">
        <v>0.573784722222222</v>
      </c>
    </row>
    <row r="496" customFormat="false" ht="12.75" hidden="false" customHeight="false" outlineLevel="0" collapsed="false">
      <c r="A496" s="36" t="s">
        <v>849</v>
      </c>
      <c r="B496" s="36" t="s">
        <v>850</v>
      </c>
      <c r="C496" s="62" t="n">
        <v>37399</v>
      </c>
      <c r="D496" s="63" t="n">
        <v>0.573900462962963</v>
      </c>
    </row>
    <row r="497" customFormat="false" ht="12.75" hidden="false" customHeight="false" outlineLevel="0" collapsed="false">
      <c r="A497" s="36" t="s">
        <v>851</v>
      </c>
      <c r="B497" s="36" t="s">
        <v>852</v>
      </c>
      <c r="C497" s="62" t="n">
        <v>37399</v>
      </c>
      <c r="D497" s="63" t="n">
        <v>0.574027777777778</v>
      </c>
    </row>
    <row r="498" customFormat="false" ht="12.75" hidden="false" customHeight="false" outlineLevel="0" collapsed="false">
      <c r="A498" s="36" t="s">
        <v>853</v>
      </c>
      <c r="B498" s="36" t="s">
        <v>854</v>
      </c>
      <c r="C498" s="62" t="n">
        <v>37399</v>
      </c>
      <c r="D498" s="63" t="n">
        <v>0.574155092592593</v>
      </c>
    </row>
    <row r="499" customFormat="false" ht="12.75" hidden="false" customHeight="false" outlineLevel="0" collapsed="false">
      <c r="A499" s="36" t="s">
        <v>855</v>
      </c>
      <c r="B499" s="36" t="s">
        <v>856</v>
      </c>
      <c r="C499" s="62" t="n">
        <v>37399</v>
      </c>
      <c r="D499" s="63" t="n">
        <v>0.574282407407407</v>
      </c>
    </row>
    <row r="500" customFormat="false" ht="12.75" hidden="false" customHeight="false" outlineLevel="0" collapsed="false">
      <c r="A500" s="36" t="s">
        <v>857</v>
      </c>
      <c r="B500" s="36" t="s">
        <v>858</v>
      </c>
      <c r="C500" s="62" t="n">
        <v>37399</v>
      </c>
      <c r="D500" s="63" t="n">
        <v>0.574398148148148</v>
      </c>
    </row>
    <row r="501" customFormat="false" ht="12.75" hidden="false" customHeight="false" outlineLevel="0" collapsed="false">
      <c r="A501" s="36" t="s">
        <v>859</v>
      </c>
      <c r="B501" s="36" t="s">
        <v>860</v>
      </c>
      <c r="C501" s="62" t="n">
        <v>37399</v>
      </c>
      <c r="D501" s="63" t="n">
        <v>0.574525462962963</v>
      </c>
    </row>
    <row r="502" customFormat="false" ht="12.75" hidden="false" customHeight="false" outlineLevel="0" collapsed="false">
      <c r="A502" s="36" t="s">
        <v>861</v>
      </c>
      <c r="B502" s="36" t="s">
        <v>862</v>
      </c>
      <c r="C502" s="62" t="n">
        <v>37399</v>
      </c>
      <c r="D502" s="63" t="n">
        <v>0.574652777777778</v>
      </c>
    </row>
    <row r="503" customFormat="false" ht="12.75" hidden="false" customHeight="false" outlineLevel="0" collapsed="false">
      <c r="A503" s="36" t="s">
        <v>863</v>
      </c>
      <c r="B503" s="36" t="s">
        <v>864</v>
      </c>
      <c r="C503" s="62" t="n">
        <v>37399</v>
      </c>
      <c r="D503" s="63" t="n">
        <v>0.574768518518519</v>
      </c>
    </row>
    <row r="504" customFormat="false" ht="12.75" hidden="false" customHeight="false" outlineLevel="0" collapsed="false">
      <c r="A504" s="36" t="s">
        <v>865</v>
      </c>
      <c r="B504" s="36" t="s">
        <v>866</v>
      </c>
      <c r="C504" s="62" t="n">
        <v>37399</v>
      </c>
      <c r="D504" s="63" t="n">
        <v>0.574884259259259</v>
      </c>
    </row>
    <row r="505" customFormat="false" ht="12.75" hidden="false" customHeight="false" outlineLevel="0" collapsed="false">
      <c r="A505" s="36" t="s">
        <v>867</v>
      </c>
      <c r="B505" s="36" t="s">
        <v>868</v>
      </c>
      <c r="C505" s="62" t="n">
        <v>37399</v>
      </c>
      <c r="D505" s="63" t="n">
        <v>0.575023148148148</v>
      </c>
    </row>
    <row r="506" customFormat="false" ht="12.75" hidden="false" customHeight="false" outlineLevel="0" collapsed="false">
      <c r="A506" s="36" t="s">
        <v>869</v>
      </c>
      <c r="B506" s="36" t="s">
        <v>870</v>
      </c>
      <c r="C506" s="62" t="n">
        <v>37399</v>
      </c>
      <c r="D506" s="63" t="n">
        <v>0.575162037037037</v>
      </c>
    </row>
    <row r="507" customFormat="false" ht="12.75" hidden="false" customHeight="false" outlineLevel="0" collapsed="false">
      <c r="A507" s="36" t="s">
        <v>871</v>
      </c>
      <c r="B507" s="36" t="s">
        <v>872</v>
      </c>
      <c r="C507" s="62" t="n">
        <v>37399</v>
      </c>
      <c r="D507" s="63" t="n">
        <v>0.575277777777778</v>
      </c>
    </row>
    <row r="508" customFormat="false" ht="12.75" hidden="false" customHeight="false" outlineLevel="0" collapsed="false">
      <c r="A508" s="36" t="s">
        <v>873</v>
      </c>
      <c r="B508" s="36" t="s">
        <v>874</v>
      </c>
      <c r="C508" s="62" t="n">
        <v>37399</v>
      </c>
      <c r="D508" s="63" t="n">
        <v>0.575405092592593</v>
      </c>
    </row>
    <row r="509" customFormat="false" ht="12.75" hidden="false" customHeight="false" outlineLevel="0" collapsed="false">
      <c r="A509" s="36" t="s">
        <v>875</v>
      </c>
      <c r="B509" s="36" t="s">
        <v>876</v>
      </c>
      <c r="C509" s="62" t="n">
        <v>37399</v>
      </c>
      <c r="D509" s="63" t="n">
        <v>0.575543981481481</v>
      </c>
    </row>
    <row r="510" customFormat="false" ht="12.75" hidden="false" customHeight="false" outlineLevel="0" collapsed="false">
      <c r="A510" s="36" t="s">
        <v>877</v>
      </c>
      <c r="B510" s="36" t="s">
        <v>878</v>
      </c>
      <c r="C510" s="62" t="n">
        <v>37399</v>
      </c>
      <c r="D510" s="63" t="n">
        <v>0.575659722222222</v>
      </c>
    </row>
    <row r="511" customFormat="false" ht="12.75" hidden="false" customHeight="false" outlineLevel="0" collapsed="false">
      <c r="A511" s="36" t="s">
        <v>879</v>
      </c>
      <c r="B511" s="36" t="s">
        <v>880</v>
      </c>
      <c r="C511" s="62" t="n">
        <v>37399</v>
      </c>
      <c r="D511" s="63" t="n">
        <v>0.575787037037037</v>
      </c>
    </row>
    <row r="512" customFormat="false" ht="12.75" hidden="false" customHeight="false" outlineLevel="0" collapsed="false">
      <c r="A512" s="36" t="s">
        <v>881</v>
      </c>
      <c r="B512" s="36" t="s">
        <v>882</v>
      </c>
      <c r="C512" s="62" t="n">
        <v>37399</v>
      </c>
      <c r="D512" s="63" t="n">
        <v>0.575914351851852</v>
      </c>
    </row>
    <row r="513" customFormat="false" ht="12.75" hidden="false" customHeight="false" outlineLevel="0" collapsed="false">
      <c r="A513" s="36" t="s">
        <v>883</v>
      </c>
      <c r="B513" s="36" t="s">
        <v>884</v>
      </c>
      <c r="C513" s="62" t="n">
        <v>37399</v>
      </c>
      <c r="D513" s="63" t="n">
        <v>0.576030092592593</v>
      </c>
    </row>
    <row r="514" customFormat="false" ht="12.75" hidden="false" customHeight="false" outlineLevel="0" collapsed="false">
      <c r="A514" s="36" t="s">
        <v>885</v>
      </c>
      <c r="B514" s="36" t="s">
        <v>886</v>
      </c>
      <c r="C514" s="62" t="n">
        <v>37399</v>
      </c>
      <c r="D514" s="63" t="n">
        <v>0.576168981481482</v>
      </c>
    </row>
    <row r="515" customFormat="false" ht="12.75" hidden="false" customHeight="false" outlineLevel="0" collapsed="false">
      <c r="A515" s="36" t="s">
        <v>887</v>
      </c>
      <c r="B515" s="36" t="s">
        <v>888</v>
      </c>
      <c r="C515" s="62" t="n">
        <v>37399</v>
      </c>
      <c r="D515" s="63" t="n">
        <v>0.576319444444445</v>
      </c>
    </row>
    <row r="516" customFormat="false" ht="12.75" hidden="false" customHeight="false" outlineLevel="0" collapsed="false">
      <c r="A516" s="36" t="s">
        <v>889</v>
      </c>
      <c r="B516" s="36" t="s">
        <v>890</v>
      </c>
      <c r="C516" s="62" t="n">
        <v>37399</v>
      </c>
      <c r="D516" s="63" t="n">
        <v>0.576435185185185</v>
      </c>
    </row>
    <row r="517" customFormat="false" ht="12.75" hidden="false" customHeight="false" outlineLevel="0" collapsed="false">
      <c r="A517" s="36" t="s">
        <v>891</v>
      </c>
      <c r="B517" s="36" t="s">
        <v>892</v>
      </c>
      <c r="C517" s="62" t="n">
        <v>37399</v>
      </c>
      <c r="D517" s="63" t="n">
        <v>0.576550925925926</v>
      </c>
    </row>
    <row r="518" customFormat="false" ht="12.75" hidden="false" customHeight="false" outlineLevel="0" collapsed="false">
      <c r="A518" s="36" t="s">
        <v>893</v>
      </c>
      <c r="B518" s="36" t="s">
        <v>894</v>
      </c>
      <c r="C518" s="62" t="n">
        <v>37399</v>
      </c>
      <c r="D518" s="63" t="n">
        <v>0.576689814814815</v>
      </c>
    </row>
    <row r="519" customFormat="false" ht="12.75" hidden="false" customHeight="false" outlineLevel="0" collapsed="false">
      <c r="A519" s="36" t="s">
        <v>895</v>
      </c>
      <c r="B519" s="36" t="s">
        <v>896</v>
      </c>
      <c r="C519" s="62" t="n">
        <v>37399</v>
      </c>
      <c r="D519" s="63" t="n">
        <v>0.576828703703704</v>
      </c>
    </row>
    <row r="520" customFormat="false" ht="12.75" hidden="false" customHeight="false" outlineLevel="0" collapsed="false">
      <c r="A520" s="36" t="s">
        <v>897</v>
      </c>
      <c r="B520" s="36" t="s">
        <v>898</v>
      </c>
      <c r="C520" s="62" t="n">
        <v>37399</v>
      </c>
      <c r="D520" s="63" t="n">
        <v>0.576956018518519</v>
      </c>
    </row>
    <row r="521" customFormat="false" ht="12.75" hidden="false" customHeight="false" outlineLevel="0" collapsed="false">
      <c r="A521" s="36" t="s">
        <v>899</v>
      </c>
      <c r="B521" s="36" t="s">
        <v>900</v>
      </c>
      <c r="C521" s="62" t="n">
        <v>37399</v>
      </c>
      <c r="D521" s="63" t="n">
        <v>0.577083333333333</v>
      </c>
    </row>
    <row r="522" customFormat="false" ht="12.75" hidden="false" customHeight="false" outlineLevel="0" collapsed="false">
      <c r="A522" s="36" t="s">
        <v>901</v>
      </c>
      <c r="B522" s="36" t="s">
        <v>902</v>
      </c>
      <c r="C522" s="62" t="n">
        <v>37399</v>
      </c>
      <c r="D522" s="63" t="n">
        <v>0.577222222222222</v>
      </c>
    </row>
    <row r="523" customFormat="false" ht="12.75" hidden="false" customHeight="false" outlineLevel="0" collapsed="false">
      <c r="A523" s="36" t="s">
        <v>903</v>
      </c>
      <c r="B523" s="36" t="s">
        <v>904</v>
      </c>
      <c r="C523" s="62" t="n">
        <v>37399</v>
      </c>
      <c r="D523" s="63" t="n">
        <v>0.577349537037037</v>
      </c>
    </row>
    <row r="524" customFormat="false" ht="12.75" hidden="false" customHeight="false" outlineLevel="0" collapsed="false">
      <c r="A524" s="36" t="s">
        <v>905</v>
      </c>
      <c r="B524" s="36" t="s">
        <v>906</v>
      </c>
      <c r="C524" s="62" t="n">
        <v>37399</v>
      </c>
      <c r="D524" s="63" t="n">
        <v>0.577476851851852</v>
      </c>
    </row>
    <row r="525" customFormat="false" ht="12.75" hidden="false" customHeight="false" outlineLevel="0" collapsed="false">
      <c r="A525" s="36" t="s">
        <v>907</v>
      </c>
      <c r="B525" s="36" t="s">
        <v>908</v>
      </c>
      <c r="C525" s="62" t="n">
        <v>37399</v>
      </c>
      <c r="D525" s="63" t="n">
        <v>0.577615740740741</v>
      </c>
    </row>
    <row r="526" customFormat="false" ht="12.75" hidden="false" customHeight="false" outlineLevel="0" collapsed="false">
      <c r="A526" s="36" t="s">
        <v>909</v>
      </c>
      <c r="B526" s="36" t="s">
        <v>910</v>
      </c>
      <c r="C526" s="62" t="n">
        <v>37399</v>
      </c>
      <c r="D526" s="63" t="n">
        <v>0.577743055555556</v>
      </c>
    </row>
    <row r="527" customFormat="false" ht="12.75" hidden="false" customHeight="false" outlineLevel="0" collapsed="false">
      <c r="A527" s="36" t="s">
        <v>911</v>
      </c>
      <c r="B527" s="36" t="s">
        <v>912</v>
      </c>
      <c r="C527" s="62" t="n">
        <v>37399</v>
      </c>
      <c r="D527" s="63" t="n">
        <v>0.57787037037037</v>
      </c>
    </row>
    <row r="528" customFormat="false" ht="12.75" hidden="false" customHeight="false" outlineLevel="0" collapsed="false">
      <c r="A528" s="36" t="s">
        <v>913</v>
      </c>
      <c r="B528" s="36" t="s">
        <v>914</v>
      </c>
      <c r="C528" s="62" t="n">
        <v>37399</v>
      </c>
      <c r="D528" s="63" t="n">
        <v>0.577997685185185</v>
      </c>
    </row>
    <row r="529" customFormat="false" ht="12.75" hidden="false" customHeight="false" outlineLevel="0" collapsed="false">
      <c r="A529" s="36" t="s">
        <v>915</v>
      </c>
      <c r="B529" s="36" t="s">
        <v>916</v>
      </c>
      <c r="C529" s="62" t="n">
        <v>37399</v>
      </c>
      <c r="D529" s="63" t="n">
        <v>0.578136574074074</v>
      </c>
    </row>
    <row r="530" customFormat="false" ht="12.75" hidden="false" customHeight="false" outlineLevel="0" collapsed="false">
      <c r="A530" s="36" t="s">
        <v>917</v>
      </c>
      <c r="B530" s="36" t="s">
        <v>918</v>
      </c>
      <c r="C530" s="62" t="n">
        <v>37399</v>
      </c>
      <c r="D530" s="63" t="n">
        <v>0.578263888888889</v>
      </c>
    </row>
    <row r="531" customFormat="false" ht="12.75" hidden="false" customHeight="false" outlineLevel="0" collapsed="false">
      <c r="A531" s="36" t="s">
        <v>919</v>
      </c>
      <c r="B531" s="36" t="s">
        <v>920</v>
      </c>
      <c r="C531" s="62" t="n">
        <v>37399</v>
      </c>
      <c r="D531" s="63" t="n">
        <v>0.578391203703704</v>
      </c>
    </row>
    <row r="532" customFormat="false" ht="12.75" hidden="false" customHeight="false" outlineLevel="0" collapsed="false">
      <c r="A532" s="36" t="s">
        <v>921</v>
      </c>
      <c r="B532" s="36" t="s">
        <v>922</v>
      </c>
      <c r="C532" s="62" t="n">
        <v>37399</v>
      </c>
      <c r="D532" s="63" t="n">
        <v>0.578518518518519</v>
      </c>
    </row>
    <row r="533" customFormat="false" ht="12.75" hidden="false" customHeight="false" outlineLevel="0" collapsed="false">
      <c r="A533" s="36" t="s">
        <v>923</v>
      </c>
      <c r="B533" s="36" t="s">
        <v>924</v>
      </c>
      <c r="C533" s="62" t="n">
        <v>37399</v>
      </c>
      <c r="D533" s="63" t="n">
        <v>0.578645833333333</v>
      </c>
    </row>
    <row r="534" customFormat="false" ht="12.75" hidden="false" customHeight="false" outlineLevel="0" collapsed="false">
      <c r="A534" s="36" t="s">
        <v>925</v>
      </c>
      <c r="B534" s="36" t="s">
        <v>926</v>
      </c>
      <c r="C534" s="62" t="n">
        <v>37399</v>
      </c>
      <c r="D534" s="63" t="n">
        <v>0.578773148148148</v>
      </c>
    </row>
    <row r="535" customFormat="false" ht="12.75" hidden="false" customHeight="false" outlineLevel="0" collapsed="false">
      <c r="A535" s="36" t="s">
        <v>927</v>
      </c>
      <c r="B535" s="36" t="s">
        <v>928</v>
      </c>
      <c r="C535" s="62" t="n">
        <v>37399</v>
      </c>
      <c r="D535" s="63" t="n">
        <v>0.578946759259259</v>
      </c>
    </row>
    <row r="536" customFormat="false" ht="12.75" hidden="false" customHeight="false" outlineLevel="0" collapsed="false">
      <c r="A536" s="36" t="s">
        <v>929</v>
      </c>
      <c r="B536" s="36" t="s">
        <v>930</v>
      </c>
      <c r="C536" s="62" t="n">
        <v>37399</v>
      </c>
      <c r="D536" s="63" t="n">
        <v>0.579085648148148</v>
      </c>
    </row>
    <row r="537" customFormat="false" ht="12.75" hidden="false" customHeight="false" outlineLevel="0" collapsed="false">
      <c r="A537" s="36" t="s">
        <v>931</v>
      </c>
      <c r="B537" s="36" t="s">
        <v>932</v>
      </c>
      <c r="C537" s="62" t="n">
        <v>37399</v>
      </c>
      <c r="D537" s="63" t="n">
        <v>0.579212962962963</v>
      </c>
    </row>
    <row r="538" customFormat="false" ht="12.75" hidden="false" customHeight="false" outlineLevel="0" collapsed="false">
      <c r="A538" s="36" t="s">
        <v>465</v>
      </c>
      <c r="B538" s="36" t="s">
        <v>933</v>
      </c>
      <c r="C538" s="62" t="n">
        <v>37399</v>
      </c>
      <c r="D538" s="63" t="n">
        <v>0.579340277777778</v>
      </c>
    </row>
    <row r="539" customFormat="false" ht="12.75" hidden="false" customHeight="false" outlineLevel="0" collapsed="false">
      <c r="A539" s="36" t="s">
        <v>934</v>
      </c>
      <c r="B539" s="36" t="s">
        <v>935</v>
      </c>
      <c r="C539" s="62" t="n">
        <v>37399</v>
      </c>
      <c r="D539" s="63" t="n">
        <v>0.579467592592593</v>
      </c>
    </row>
    <row r="540" customFormat="false" ht="12.75" hidden="false" customHeight="false" outlineLevel="0" collapsed="false">
      <c r="A540" s="36" t="s">
        <v>936</v>
      </c>
      <c r="B540" s="36" t="s">
        <v>937</v>
      </c>
      <c r="C540" s="62" t="n">
        <v>37399</v>
      </c>
      <c r="D540" s="63" t="n">
        <v>0.579594907407407</v>
      </c>
    </row>
    <row r="541" customFormat="false" ht="12.75" hidden="false" customHeight="false" outlineLevel="0" collapsed="false">
      <c r="A541" s="36" t="s">
        <v>938</v>
      </c>
      <c r="B541" s="36" t="s">
        <v>939</v>
      </c>
      <c r="C541" s="62" t="n">
        <v>37399</v>
      </c>
      <c r="D541" s="63" t="n">
        <v>0.579768518518519</v>
      </c>
    </row>
    <row r="542" customFormat="false" ht="12.75" hidden="false" customHeight="false" outlineLevel="0" collapsed="false">
      <c r="A542" s="36" t="s">
        <v>940</v>
      </c>
      <c r="B542" s="36" t="s">
        <v>941</v>
      </c>
      <c r="C542" s="62" t="n">
        <v>37399</v>
      </c>
      <c r="D542" s="63" t="n">
        <v>0.579884259259259</v>
      </c>
    </row>
    <row r="543" customFormat="false" ht="12.75" hidden="false" customHeight="false" outlineLevel="0" collapsed="false">
      <c r="A543" s="36" t="s">
        <v>942</v>
      </c>
      <c r="B543" s="36" t="s">
        <v>943</v>
      </c>
      <c r="C543" s="62" t="n">
        <v>37399</v>
      </c>
      <c r="D543" s="63" t="n">
        <v>0.580023148148148</v>
      </c>
    </row>
    <row r="544" customFormat="false" ht="12.75" hidden="false" customHeight="false" outlineLevel="0" collapsed="false">
      <c r="A544" s="36" t="s">
        <v>944</v>
      </c>
      <c r="B544" s="36" t="s">
        <v>945</v>
      </c>
      <c r="C544" s="62" t="n">
        <v>37399</v>
      </c>
      <c r="D544" s="63" t="n">
        <v>0.580138888888889</v>
      </c>
    </row>
    <row r="545" customFormat="false" ht="12.75" hidden="false" customHeight="false" outlineLevel="0" collapsed="false">
      <c r="A545" s="36" t="s">
        <v>946</v>
      </c>
      <c r="B545" s="36" t="s">
        <v>947</v>
      </c>
      <c r="C545" s="62" t="n">
        <v>37399</v>
      </c>
      <c r="D545" s="63" t="n">
        <v>0.580277777777778</v>
      </c>
    </row>
    <row r="546" customFormat="false" ht="12.75" hidden="false" customHeight="false" outlineLevel="0" collapsed="false">
      <c r="A546" s="36" t="s">
        <v>948</v>
      </c>
      <c r="B546" s="36" t="s">
        <v>949</v>
      </c>
      <c r="C546" s="62" t="n">
        <v>37399</v>
      </c>
      <c r="D546" s="63" t="n">
        <v>0.580405092592593</v>
      </c>
    </row>
    <row r="547" customFormat="false" ht="12.75" hidden="false" customHeight="false" outlineLevel="0" collapsed="false">
      <c r="A547" s="36" t="s">
        <v>950</v>
      </c>
      <c r="B547" s="36" t="s">
        <v>951</v>
      </c>
      <c r="C547" s="62" t="n">
        <v>37399</v>
      </c>
      <c r="D547" s="63" t="n">
        <v>0.580532407407407</v>
      </c>
    </row>
    <row r="548" customFormat="false" ht="12.75" hidden="false" customHeight="false" outlineLevel="0" collapsed="false">
      <c r="A548" s="36" t="s">
        <v>952</v>
      </c>
      <c r="B548" s="36" t="s">
        <v>953</v>
      </c>
      <c r="C548" s="62" t="n">
        <v>37399</v>
      </c>
      <c r="D548" s="63" t="n">
        <v>0.580671296296296</v>
      </c>
    </row>
    <row r="549" customFormat="false" ht="12.75" hidden="false" customHeight="false" outlineLevel="0" collapsed="false">
      <c r="A549" s="36" t="s">
        <v>954</v>
      </c>
      <c r="B549" s="36" t="s">
        <v>955</v>
      </c>
      <c r="C549" s="62" t="n">
        <v>37399</v>
      </c>
      <c r="D549" s="63" t="n">
        <v>0.580798611111111</v>
      </c>
    </row>
    <row r="550" customFormat="false" ht="12.75" hidden="false" customHeight="false" outlineLevel="0" collapsed="false">
      <c r="A550" s="36" t="s">
        <v>956</v>
      </c>
      <c r="B550" s="36" t="s">
        <v>957</v>
      </c>
      <c r="C550" s="62" t="n">
        <v>37399</v>
      </c>
      <c r="D550" s="63" t="n">
        <v>0.580914351851852</v>
      </c>
    </row>
    <row r="551" customFormat="false" ht="12.75" hidden="false" customHeight="false" outlineLevel="0" collapsed="false">
      <c r="A551" s="36" t="s">
        <v>958</v>
      </c>
      <c r="B551" s="36" t="s">
        <v>959</v>
      </c>
      <c r="C551" s="62" t="n">
        <v>37399</v>
      </c>
      <c r="D551" s="63" t="n">
        <v>0.581041666666667</v>
      </c>
    </row>
    <row r="552" customFormat="false" ht="12.75" hidden="false" customHeight="false" outlineLevel="0" collapsed="false">
      <c r="A552" s="36" t="s">
        <v>960</v>
      </c>
      <c r="B552" s="36" t="s">
        <v>961</v>
      </c>
      <c r="C552" s="62" t="n">
        <v>37399</v>
      </c>
      <c r="D552" s="63" t="n">
        <v>0.581168981481481</v>
      </c>
    </row>
    <row r="553" customFormat="false" ht="12.75" hidden="false" customHeight="false" outlineLevel="0" collapsed="false">
      <c r="A553" s="36" t="s">
        <v>962</v>
      </c>
      <c r="B553" s="36" t="s">
        <v>963</v>
      </c>
      <c r="C553" s="62" t="n">
        <v>37399</v>
      </c>
      <c r="D553" s="63" t="n">
        <v>0.581284722222222</v>
      </c>
    </row>
    <row r="554" customFormat="false" ht="12.75" hidden="false" customHeight="false" outlineLevel="0" collapsed="false">
      <c r="A554" s="36" t="s">
        <v>964</v>
      </c>
      <c r="B554" s="36" t="s">
        <v>965</v>
      </c>
      <c r="C554" s="62" t="n">
        <v>37399</v>
      </c>
      <c r="D554" s="63" t="n">
        <v>0.581412037037037</v>
      </c>
    </row>
    <row r="555" customFormat="false" ht="12.75" hidden="false" customHeight="false" outlineLevel="0" collapsed="false">
      <c r="A555" s="36" t="s">
        <v>966</v>
      </c>
      <c r="B555" s="36" t="s">
        <v>967</v>
      </c>
      <c r="C555" s="62" t="n">
        <v>37399</v>
      </c>
      <c r="D555" s="63" t="n">
        <v>0.581550925925926</v>
      </c>
    </row>
    <row r="556" customFormat="false" ht="12.75" hidden="false" customHeight="false" outlineLevel="0" collapsed="false">
      <c r="A556" s="36" t="s">
        <v>968</v>
      </c>
      <c r="B556" s="36" t="s">
        <v>969</v>
      </c>
      <c r="C556" s="62" t="n">
        <v>37399</v>
      </c>
      <c r="D556" s="63" t="n">
        <v>0.581666666666667</v>
      </c>
    </row>
    <row r="557" customFormat="false" ht="12.75" hidden="false" customHeight="false" outlineLevel="0" collapsed="false">
      <c r="A557" s="36" t="s">
        <v>970</v>
      </c>
      <c r="B557" s="36" t="s">
        <v>971</v>
      </c>
      <c r="C557" s="62" t="n">
        <v>37399</v>
      </c>
      <c r="D557" s="63" t="n">
        <v>0.581793981481482</v>
      </c>
    </row>
    <row r="558" customFormat="false" ht="12.75" hidden="false" customHeight="false" outlineLevel="0" collapsed="false">
      <c r="A558" s="36" t="s">
        <v>972</v>
      </c>
      <c r="B558" s="36" t="s">
        <v>973</v>
      </c>
      <c r="C558" s="62" t="n">
        <v>37399</v>
      </c>
      <c r="D558" s="63" t="n">
        <v>0.581921296296296</v>
      </c>
    </row>
    <row r="559" customFormat="false" ht="12.75" hidden="false" customHeight="false" outlineLevel="0" collapsed="false">
      <c r="A559" s="36" t="s">
        <v>974</v>
      </c>
      <c r="B559" s="36" t="s">
        <v>975</v>
      </c>
      <c r="C559" s="62" t="n">
        <v>37399</v>
      </c>
      <c r="D559" s="63" t="n">
        <v>0.582106481481482</v>
      </c>
    </row>
    <row r="560" customFormat="false" ht="12.75" hidden="false" customHeight="false" outlineLevel="0" collapsed="false">
      <c r="A560" s="36" t="s">
        <v>976</v>
      </c>
      <c r="B560" s="36" t="s">
        <v>977</v>
      </c>
      <c r="C560" s="62" t="n">
        <v>37399</v>
      </c>
      <c r="D560" s="63" t="n">
        <v>0.582222222222222</v>
      </c>
    </row>
    <row r="561" customFormat="false" ht="12.75" hidden="false" customHeight="false" outlineLevel="0" collapsed="false">
      <c r="A561" s="36" t="s">
        <v>978</v>
      </c>
      <c r="B561" s="36" t="s">
        <v>979</v>
      </c>
      <c r="C561" s="62" t="n">
        <v>37399</v>
      </c>
      <c r="D561" s="63" t="n">
        <v>0.582337962962963</v>
      </c>
    </row>
    <row r="562" customFormat="false" ht="12.75" hidden="false" customHeight="false" outlineLevel="0" collapsed="false">
      <c r="A562" s="36" t="s">
        <v>980</v>
      </c>
      <c r="B562" s="36" t="s">
        <v>981</v>
      </c>
      <c r="C562" s="62" t="n">
        <v>37399</v>
      </c>
      <c r="D562" s="63" t="n">
        <v>0.582476851851852</v>
      </c>
    </row>
    <row r="563" customFormat="false" ht="12.75" hidden="false" customHeight="false" outlineLevel="0" collapsed="false">
      <c r="A563" s="36" t="s">
        <v>982</v>
      </c>
      <c r="B563" s="36" t="s">
        <v>983</v>
      </c>
      <c r="C563" s="62" t="n">
        <v>37399</v>
      </c>
      <c r="D563" s="63" t="n">
        <v>0.582604166666667</v>
      </c>
    </row>
    <row r="564" customFormat="false" ht="12.75" hidden="false" customHeight="false" outlineLevel="0" collapsed="false">
      <c r="A564" s="36" t="s">
        <v>984</v>
      </c>
      <c r="B564" s="36" t="s">
        <v>985</v>
      </c>
      <c r="C564" s="62" t="n">
        <v>37399</v>
      </c>
      <c r="D564" s="63" t="n">
        <v>0.582743055555556</v>
      </c>
    </row>
    <row r="565" customFormat="false" ht="12.75" hidden="false" customHeight="false" outlineLevel="0" collapsed="false">
      <c r="A565" s="36" t="s">
        <v>986</v>
      </c>
      <c r="B565" s="36" t="s">
        <v>987</v>
      </c>
      <c r="C565" s="62" t="n">
        <v>37399</v>
      </c>
      <c r="D565" s="63" t="n">
        <v>0.582858796296296</v>
      </c>
    </row>
    <row r="566" customFormat="false" ht="12.75" hidden="false" customHeight="false" outlineLevel="0" collapsed="false">
      <c r="A566" s="36" t="s">
        <v>988</v>
      </c>
      <c r="B566" s="36" t="s">
        <v>989</v>
      </c>
      <c r="C566" s="62" t="n">
        <v>37399</v>
      </c>
      <c r="D566" s="63" t="n">
        <v>0.582986111111111</v>
      </c>
    </row>
    <row r="567" customFormat="false" ht="12.75" hidden="false" customHeight="false" outlineLevel="0" collapsed="false">
      <c r="A567" s="36" t="s">
        <v>990</v>
      </c>
      <c r="B567" s="36" t="s">
        <v>991</v>
      </c>
      <c r="C567" s="62" t="n">
        <v>37399</v>
      </c>
      <c r="D567" s="63" t="n">
        <v>0.583125</v>
      </c>
    </row>
    <row r="568" customFormat="false" ht="12.75" hidden="false" customHeight="false" outlineLevel="0" collapsed="false">
      <c r="A568" s="36" t="s">
        <v>992</v>
      </c>
      <c r="B568" s="36" t="s">
        <v>993</v>
      </c>
      <c r="C568" s="62" t="n">
        <v>37399</v>
      </c>
      <c r="D568" s="63" t="n">
        <v>0.583240740740741</v>
      </c>
    </row>
    <row r="569" customFormat="false" ht="12.75" hidden="false" customHeight="false" outlineLevel="0" collapsed="false">
      <c r="A569" s="36" t="s">
        <v>994</v>
      </c>
      <c r="B569" s="36" t="s">
        <v>995</v>
      </c>
      <c r="C569" s="62" t="n">
        <v>37399</v>
      </c>
      <c r="D569" s="63" t="n">
        <v>0.583356481481481</v>
      </c>
    </row>
    <row r="570" customFormat="false" ht="12.75" hidden="false" customHeight="false" outlineLevel="0" collapsed="false">
      <c r="A570" s="36" t="s">
        <v>996</v>
      </c>
      <c r="B570" s="36" t="s">
        <v>997</v>
      </c>
      <c r="C570" s="62" t="n">
        <v>37399</v>
      </c>
      <c r="D570" s="63" t="n">
        <v>0.583483796296296</v>
      </c>
    </row>
    <row r="571" customFormat="false" ht="12.75" hidden="false" customHeight="false" outlineLevel="0" collapsed="false">
      <c r="A571" s="36" t="s">
        <v>998</v>
      </c>
      <c r="B571" s="36" t="s">
        <v>999</v>
      </c>
      <c r="C571" s="62" t="n">
        <v>37399</v>
      </c>
      <c r="D571" s="63" t="n">
        <v>0.583622685185185</v>
      </c>
    </row>
    <row r="572" customFormat="false" ht="12.75" hidden="false" customHeight="false" outlineLevel="0" collapsed="false">
      <c r="A572" s="36" t="s">
        <v>1000</v>
      </c>
      <c r="B572" s="36" t="s">
        <v>1001</v>
      </c>
      <c r="C572" s="62" t="n">
        <v>37399</v>
      </c>
      <c r="D572" s="63" t="n">
        <v>0.583761574074074</v>
      </c>
    </row>
    <row r="573" customFormat="false" ht="12.75" hidden="false" customHeight="false" outlineLevel="0" collapsed="false">
      <c r="A573" s="36" t="s">
        <v>1002</v>
      </c>
      <c r="B573" s="36" t="s">
        <v>1003</v>
      </c>
      <c r="C573" s="62" t="n">
        <v>37399</v>
      </c>
      <c r="D573" s="63" t="n">
        <v>0.583888888888889</v>
      </c>
    </row>
    <row r="574" customFormat="false" ht="12.75" hidden="false" customHeight="false" outlineLevel="0" collapsed="false">
      <c r="A574" s="36" t="s">
        <v>1004</v>
      </c>
      <c r="B574" s="36" t="s">
        <v>1005</v>
      </c>
      <c r="C574" s="62" t="n">
        <v>37399</v>
      </c>
      <c r="D574" s="63" t="n">
        <v>0.584016203703704</v>
      </c>
    </row>
    <row r="575" customFormat="false" ht="12.75" hidden="false" customHeight="false" outlineLevel="0" collapsed="false">
      <c r="A575" s="36" t="s">
        <v>1006</v>
      </c>
      <c r="B575" s="36" t="s">
        <v>1007</v>
      </c>
      <c r="C575" s="62" t="n">
        <v>37399</v>
      </c>
      <c r="D575" s="63" t="n">
        <v>0.584143518518519</v>
      </c>
    </row>
    <row r="576" customFormat="false" ht="12.75" hidden="false" customHeight="false" outlineLevel="0" collapsed="false">
      <c r="A576" s="36" t="s">
        <v>1008</v>
      </c>
      <c r="B576" s="36" t="s">
        <v>1009</v>
      </c>
      <c r="C576" s="62" t="n">
        <v>37399</v>
      </c>
      <c r="D576" s="63" t="n">
        <v>0.584270833333333</v>
      </c>
    </row>
    <row r="577" customFormat="false" ht="12.75" hidden="false" customHeight="false" outlineLevel="0" collapsed="false">
      <c r="A577" s="36" t="s">
        <v>1010</v>
      </c>
      <c r="B577" s="36" t="s">
        <v>1011</v>
      </c>
      <c r="C577" s="62" t="n">
        <v>37399</v>
      </c>
      <c r="D577" s="63" t="n">
        <v>0.584409722222222</v>
      </c>
    </row>
    <row r="578" customFormat="false" ht="12.75" hidden="false" customHeight="false" outlineLevel="0" collapsed="false">
      <c r="A578" s="36" t="s">
        <v>1012</v>
      </c>
      <c r="B578" s="36" t="s">
        <v>1013</v>
      </c>
      <c r="C578" s="62" t="n">
        <v>37399</v>
      </c>
      <c r="D578" s="63" t="n">
        <v>0.584537037037037</v>
      </c>
    </row>
    <row r="579" customFormat="false" ht="12.75" hidden="false" customHeight="false" outlineLevel="0" collapsed="false">
      <c r="A579" s="36" t="s">
        <v>1014</v>
      </c>
      <c r="B579" s="36" t="s">
        <v>1015</v>
      </c>
      <c r="C579" s="62" t="n">
        <v>37399</v>
      </c>
      <c r="D579" s="63" t="n">
        <v>0.584675925925926</v>
      </c>
    </row>
    <row r="580" customFormat="false" ht="12.75" hidden="false" customHeight="false" outlineLevel="0" collapsed="false">
      <c r="A580" s="36" t="s">
        <v>1016</v>
      </c>
      <c r="B580" s="36" t="s">
        <v>1017</v>
      </c>
      <c r="C580" s="62" t="n">
        <v>37399</v>
      </c>
      <c r="D580" s="63" t="n">
        <v>0.584803240740741</v>
      </c>
    </row>
    <row r="581" customFormat="false" ht="12.75" hidden="false" customHeight="false" outlineLevel="0" collapsed="false">
      <c r="A581" s="36" t="s">
        <v>1018</v>
      </c>
      <c r="B581" s="36" t="s">
        <v>1019</v>
      </c>
      <c r="C581" s="62" t="n">
        <v>37399</v>
      </c>
      <c r="D581" s="63" t="n">
        <v>0.58494212962963</v>
      </c>
    </row>
    <row r="582" customFormat="false" ht="12.75" hidden="false" customHeight="false" outlineLevel="0" collapsed="false">
      <c r="A582" s="36" t="s">
        <v>1020</v>
      </c>
      <c r="B582" s="36" t="s">
        <v>1021</v>
      </c>
      <c r="C582" s="62" t="n">
        <v>37399</v>
      </c>
      <c r="D582" s="63" t="n">
        <v>0.585069444444444</v>
      </c>
    </row>
    <row r="583" customFormat="false" ht="12.75" hidden="false" customHeight="false" outlineLevel="0" collapsed="false">
      <c r="A583" s="36" t="s">
        <v>1022</v>
      </c>
      <c r="B583" s="36" t="s">
        <v>1023</v>
      </c>
      <c r="C583" s="62" t="n">
        <v>37399</v>
      </c>
      <c r="D583" s="63" t="n">
        <v>0.585208333333333</v>
      </c>
    </row>
    <row r="584" customFormat="false" ht="12.75" hidden="false" customHeight="false" outlineLevel="0" collapsed="false">
      <c r="A584" s="36" t="s">
        <v>1024</v>
      </c>
      <c r="B584" s="36" t="s">
        <v>1025</v>
      </c>
      <c r="C584" s="62" t="n">
        <v>37399</v>
      </c>
      <c r="D584" s="63" t="n">
        <v>0.585335648148148</v>
      </c>
    </row>
    <row r="585" customFormat="false" ht="12.75" hidden="false" customHeight="false" outlineLevel="0" collapsed="false">
      <c r="A585" s="36" t="s">
        <v>1026</v>
      </c>
      <c r="B585" s="36" t="s">
        <v>1027</v>
      </c>
      <c r="C585" s="62" t="n">
        <v>37399</v>
      </c>
      <c r="D585" s="63" t="n">
        <v>0.585462962962963</v>
      </c>
    </row>
    <row r="586" customFormat="false" ht="12.75" hidden="false" customHeight="false" outlineLevel="0" collapsed="false">
      <c r="A586" s="36" t="s">
        <v>1028</v>
      </c>
      <c r="B586" s="36" t="s">
        <v>1029</v>
      </c>
      <c r="C586" s="62" t="n">
        <v>37399</v>
      </c>
      <c r="D586" s="63" t="n">
        <v>0.585601851851852</v>
      </c>
    </row>
    <row r="587" customFormat="false" ht="12.75" hidden="false" customHeight="false" outlineLevel="0" collapsed="false">
      <c r="A587" s="36" t="s">
        <v>1030</v>
      </c>
      <c r="B587" s="36" t="s">
        <v>1031</v>
      </c>
      <c r="C587" s="62" t="n">
        <v>37399</v>
      </c>
      <c r="D587" s="63" t="n">
        <v>0.585729166666667</v>
      </c>
    </row>
    <row r="588" customFormat="false" ht="12.75" hidden="false" customHeight="false" outlineLevel="0" collapsed="false">
      <c r="A588" s="36" t="s">
        <v>1032</v>
      </c>
      <c r="B588" s="36" t="s">
        <v>1033</v>
      </c>
      <c r="C588" s="62" t="n">
        <v>37399</v>
      </c>
      <c r="D588" s="63" t="n">
        <v>0.585844907407407</v>
      </c>
    </row>
    <row r="589" customFormat="false" ht="12.75" hidden="false" customHeight="false" outlineLevel="0" collapsed="false">
      <c r="A589" s="36" t="s">
        <v>1034</v>
      </c>
      <c r="B589" s="36" t="s">
        <v>1035</v>
      </c>
      <c r="C589" s="62" t="n">
        <v>37399</v>
      </c>
      <c r="D589" s="63" t="n">
        <v>0.585972222222222</v>
      </c>
    </row>
    <row r="590" customFormat="false" ht="12.75" hidden="false" customHeight="false" outlineLevel="0" collapsed="false">
      <c r="A590" s="36" t="s">
        <v>1036</v>
      </c>
      <c r="B590" s="36" t="s">
        <v>1037</v>
      </c>
      <c r="C590" s="62" t="n">
        <v>37399</v>
      </c>
      <c r="D590" s="63" t="n">
        <v>0.586111111111111</v>
      </c>
    </row>
    <row r="591" customFormat="false" ht="12.75" hidden="false" customHeight="false" outlineLevel="0" collapsed="false">
      <c r="A591" s="36" t="s">
        <v>1038</v>
      </c>
      <c r="B591" s="36" t="s">
        <v>1039</v>
      </c>
      <c r="C591" s="62" t="n">
        <v>37399</v>
      </c>
      <c r="D591" s="63" t="n">
        <v>0.586238425925926</v>
      </c>
    </row>
    <row r="592" customFormat="false" ht="12.75" hidden="false" customHeight="false" outlineLevel="0" collapsed="false">
      <c r="A592" s="36" t="s">
        <v>1040</v>
      </c>
      <c r="B592" s="36" t="s">
        <v>1041</v>
      </c>
      <c r="C592" s="62" t="n">
        <v>37399</v>
      </c>
      <c r="D592" s="63" t="n">
        <v>0.586377314814815</v>
      </c>
    </row>
    <row r="593" customFormat="false" ht="12.75" hidden="false" customHeight="false" outlineLevel="0" collapsed="false">
      <c r="A593" s="36" t="s">
        <v>1042</v>
      </c>
      <c r="B593" s="36" t="s">
        <v>1043</v>
      </c>
      <c r="C593" s="62" t="n">
        <v>37399</v>
      </c>
      <c r="D593" s="63" t="n">
        <v>0.58650462962963</v>
      </c>
    </row>
    <row r="594" customFormat="false" ht="12.75" hidden="false" customHeight="false" outlineLevel="0" collapsed="false">
      <c r="A594" s="36" t="s">
        <v>1044</v>
      </c>
      <c r="B594" s="36" t="s">
        <v>1045</v>
      </c>
      <c r="C594" s="62" t="n">
        <v>37399</v>
      </c>
      <c r="D594" s="63" t="n">
        <v>0.586631944444444</v>
      </c>
    </row>
    <row r="595" customFormat="false" ht="12.75" hidden="false" customHeight="false" outlineLevel="0" collapsed="false">
      <c r="A595" s="36" t="s">
        <v>1046</v>
      </c>
      <c r="B595" s="36" t="s">
        <v>1047</v>
      </c>
      <c r="C595" s="62" t="n">
        <v>37399</v>
      </c>
      <c r="D595" s="63" t="n">
        <v>0.586770833333333</v>
      </c>
    </row>
    <row r="596" customFormat="false" ht="12.75" hidden="false" customHeight="false" outlineLevel="0" collapsed="false">
      <c r="A596" s="36" t="s">
        <v>1048</v>
      </c>
      <c r="B596" s="36" t="s">
        <v>1049</v>
      </c>
      <c r="C596" s="62" t="n">
        <v>37399</v>
      </c>
      <c r="D596" s="63" t="n">
        <v>0.586886574074074</v>
      </c>
    </row>
    <row r="597" customFormat="false" ht="12.75" hidden="false" customHeight="false" outlineLevel="0" collapsed="false">
      <c r="A597" s="36" t="s">
        <v>1050</v>
      </c>
      <c r="B597" s="36" t="s">
        <v>1051</v>
      </c>
      <c r="C597" s="62" t="n">
        <v>37399</v>
      </c>
      <c r="D597" s="63" t="n">
        <v>0.587025462962963</v>
      </c>
    </row>
    <row r="598" customFormat="false" ht="12.75" hidden="false" customHeight="false" outlineLevel="0" collapsed="false">
      <c r="A598" s="36" t="s">
        <v>1052</v>
      </c>
      <c r="B598" s="36" t="s">
        <v>1053</v>
      </c>
      <c r="C598" s="62" t="n">
        <v>37399</v>
      </c>
      <c r="D598" s="63" t="n">
        <v>0.587164351851852</v>
      </c>
    </row>
    <row r="599" customFormat="false" ht="12.75" hidden="false" customHeight="false" outlineLevel="0" collapsed="false">
      <c r="A599" s="36" t="s">
        <v>1054</v>
      </c>
      <c r="B599" s="36" t="s">
        <v>1055</v>
      </c>
      <c r="C599" s="62" t="n">
        <v>37399</v>
      </c>
      <c r="D599" s="63" t="n">
        <v>0.587280092592593</v>
      </c>
    </row>
    <row r="600" customFormat="false" ht="12.75" hidden="false" customHeight="false" outlineLevel="0" collapsed="false">
      <c r="A600" s="36" t="s">
        <v>1056</v>
      </c>
      <c r="B600" s="36" t="s">
        <v>1057</v>
      </c>
      <c r="C600" s="62" t="n">
        <v>37399</v>
      </c>
      <c r="D600" s="63" t="n">
        <v>0.587407407407407</v>
      </c>
    </row>
    <row r="601" customFormat="false" ht="12.75" hidden="false" customHeight="false" outlineLevel="0" collapsed="false">
      <c r="A601" s="36" t="s">
        <v>1058</v>
      </c>
      <c r="B601" s="36" t="s">
        <v>1059</v>
      </c>
      <c r="C601" s="62" t="n">
        <v>37399</v>
      </c>
      <c r="D601" s="63" t="n">
        <v>0.587523148148148</v>
      </c>
    </row>
    <row r="602" customFormat="false" ht="12.75" hidden="false" customHeight="false" outlineLevel="0" collapsed="false">
      <c r="A602" s="36" t="s">
        <v>1060</v>
      </c>
      <c r="B602" s="36" t="s">
        <v>1061</v>
      </c>
      <c r="C602" s="62" t="n">
        <v>37399</v>
      </c>
      <c r="D602" s="63" t="n">
        <v>0.587650462962963</v>
      </c>
    </row>
    <row r="603" customFormat="false" ht="12.75" hidden="false" customHeight="false" outlineLevel="0" collapsed="false">
      <c r="A603" s="36" t="s">
        <v>1062</v>
      </c>
      <c r="B603" s="36" t="s">
        <v>1063</v>
      </c>
      <c r="C603" s="62" t="n">
        <v>37399</v>
      </c>
      <c r="D603" s="63" t="n">
        <v>0.587766203703704</v>
      </c>
    </row>
    <row r="604" customFormat="false" ht="12.75" hidden="false" customHeight="false" outlineLevel="0" collapsed="false">
      <c r="A604" s="36" t="s">
        <v>1064</v>
      </c>
      <c r="B604" s="36" t="s">
        <v>1065</v>
      </c>
      <c r="C604" s="62" t="n">
        <v>37399</v>
      </c>
      <c r="D604" s="63" t="n">
        <v>0.587893518518519</v>
      </c>
    </row>
    <row r="605" customFormat="false" ht="12.75" hidden="false" customHeight="false" outlineLevel="0" collapsed="false">
      <c r="A605" s="36" t="s">
        <v>1066</v>
      </c>
      <c r="B605" s="36" t="s">
        <v>1067</v>
      </c>
      <c r="C605" s="62" t="n">
        <v>37399</v>
      </c>
      <c r="D605" s="63" t="n">
        <v>0.588020833333333</v>
      </c>
    </row>
    <row r="606" customFormat="false" ht="12.75" hidden="false" customHeight="false" outlineLevel="0" collapsed="false">
      <c r="A606" s="36" t="s">
        <v>1068</v>
      </c>
      <c r="B606" s="36" t="s">
        <v>1069</v>
      </c>
      <c r="C606" s="62" t="n">
        <v>37399</v>
      </c>
      <c r="D606" s="63" t="n">
        <v>0.588148148148148</v>
      </c>
    </row>
    <row r="607" customFormat="false" ht="12.75" hidden="false" customHeight="false" outlineLevel="0" collapsed="false">
      <c r="A607" s="36" t="s">
        <v>1070</v>
      </c>
      <c r="B607" s="36" t="s">
        <v>1071</v>
      </c>
      <c r="C607" s="62" t="n">
        <v>37399</v>
      </c>
      <c r="D607" s="63" t="n">
        <v>0.588275462962963</v>
      </c>
    </row>
    <row r="608" customFormat="false" ht="12.75" hidden="false" customHeight="false" outlineLevel="0" collapsed="false">
      <c r="A608" s="36" t="s">
        <v>1072</v>
      </c>
      <c r="B608" s="36" t="s">
        <v>1073</v>
      </c>
      <c r="C608" s="62" t="n">
        <v>37399</v>
      </c>
      <c r="D608" s="63" t="n">
        <v>0.588402777777778</v>
      </c>
    </row>
    <row r="609" customFormat="false" ht="12.75" hidden="false" customHeight="false" outlineLevel="0" collapsed="false">
      <c r="A609" s="36" t="s">
        <v>1074</v>
      </c>
      <c r="B609" s="36" t="s">
        <v>1075</v>
      </c>
      <c r="C609" s="62" t="n">
        <v>37399</v>
      </c>
      <c r="D609" s="63" t="n">
        <v>0.588518518518519</v>
      </c>
    </row>
    <row r="610" customFormat="false" ht="12.75" hidden="false" customHeight="false" outlineLevel="0" collapsed="false">
      <c r="A610" s="36" t="s">
        <v>1076</v>
      </c>
      <c r="B610" s="36" t="s">
        <v>1077</v>
      </c>
      <c r="C610" s="62" t="n">
        <v>37399</v>
      </c>
      <c r="D610" s="63" t="n">
        <v>0.588645833333333</v>
      </c>
    </row>
    <row r="611" customFormat="false" ht="12.75" hidden="false" customHeight="false" outlineLevel="0" collapsed="false">
      <c r="A611" s="36" t="s">
        <v>1078</v>
      </c>
      <c r="B611" s="36" t="s">
        <v>1079</v>
      </c>
      <c r="C611" s="62" t="n">
        <v>37399</v>
      </c>
      <c r="D611" s="63" t="n">
        <v>0.588773148148148</v>
      </c>
    </row>
    <row r="612" customFormat="false" ht="12.75" hidden="false" customHeight="false" outlineLevel="0" collapsed="false">
      <c r="A612" s="36" t="s">
        <v>1080</v>
      </c>
      <c r="B612" s="36" t="s">
        <v>1081</v>
      </c>
      <c r="C612" s="62" t="n">
        <v>37399</v>
      </c>
      <c r="D612" s="63" t="n">
        <v>0.588912037037037</v>
      </c>
    </row>
    <row r="613" customFormat="false" ht="12.75" hidden="false" customHeight="false" outlineLevel="0" collapsed="false">
      <c r="A613" s="36" t="s">
        <v>1082</v>
      </c>
      <c r="B613" s="36" t="s">
        <v>1083</v>
      </c>
      <c r="C613" s="62" t="n">
        <v>37399</v>
      </c>
      <c r="D613" s="63" t="n">
        <v>0.589027777777778</v>
      </c>
    </row>
    <row r="614" customFormat="false" ht="12.75" hidden="false" customHeight="false" outlineLevel="0" collapsed="false">
      <c r="A614" s="36" t="s">
        <v>1084</v>
      </c>
      <c r="B614" s="36" t="s">
        <v>1085</v>
      </c>
      <c r="C614" s="62" t="n">
        <v>37399</v>
      </c>
      <c r="D614" s="63" t="n">
        <v>0.589143518518519</v>
      </c>
    </row>
    <row r="615" customFormat="false" ht="12.75" hidden="false" customHeight="false" outlineLevel="0" collapsed="false">
      <c r="A615" s="36" t="s">
        <v>1086</v>
      </c>
      <c r="B615" s="36" t="s">
        <v>1087</v>
      </c>
      <c r="C615" s="62" t="n">
        <v>37399</v>
      </c>
      <c r="D615" s="63" t="n">
        <v>0.589270833333333</v>
      </c>
    </row>
    <row r="616" customFormat="false" ht="12.75" hidden="false" customHeight="false" outlineLevel="0" collapsed="false">
      <c r="A616" s="36" t="s">
        <v>1088</v>
      </c>
      <c r="B616" s="36" t="s">
        <v>1089</v>
      </c>
      <c r="C616" s="62" t="n">
        <v>37399</v>
      </c>
      <c r="D616" s="63" t="n">
        <v>0.589398148148148</v>
      </c>
    </row>
    <row r="617" customFormat="false" ht="12.75" hidden="false" customHeight="false" outlineLevel="0" collapsed="false">
      <c r="A617" s="36" t="s">
        <v>1090</v>
      </c>
      <c r="B617" s="36" t="s">
        <v>1091</v>
      </c>
      <c r="C617" s="62" t="n">
        <v>37399</v>
      </c>
      <c r="D617" s="63" t="n">
        <v>0.589525462962963</v>
      </c>
    </row>
    <row r="618" customFormat="false" ht="12.75" hidden="false" customHeight="false" outlineLevel="0" collapsed="false">
      <c r="A618" s="36" t="s">
        <v>1092</v>
      </c>
      <c r="B618" s="36" t="s">
        <v>1093</v>
      </c>
      <c r="C618" s="62" t="n">
        <v>37399</v>
      </c>
      <c r="D618" s="63" t="n">
        <v>0.589652777777778</v>
      </c>
    </row>
    <row r="619" customFormat="false" ht="12.75" hidden="false" customHeight="false" outlineLevel="0" collapsed="false">
      <c r="A619" s="36" t="s">
        <v>1094</v>
      </c>
      <c r="B619" s="36" t="s">
        <v>1095</v>
      </c>
      <c r="C619" s="62" t="n">
        <v>37399</v>
      </c>
      <c r="D619" s="63" t="n">
        <v>0.589791666666667</v>
      </c>
    </row>
    <row r="620" customFormat="false" ht="12.75" hidden="false" customHeight="false" outlineLevel="0" collapsed="false">
      <c r="A620" s="36" t="s">
        <v>1096</v>
      </c>
      <c r="B620" s="36" t="s">
        <v>1097</v>
      </c>
      <c r="C620" s="62" t="n">
        <v>37399</v>
      </c>
      <c r="D620" s="63" t="n">
        <v>0.589918981481482</v>
      </c>
    </row>
    <row r="621" customFormat="false" ht="12.75" hidden="false" customHeight="false" outlineLevel="0" collapsed="false">
      <c r="A621" s="36" t="s">
        <v>1098</v>
      </c>
      <c r="B621" s="36" t="s">
        <v>1099</v>
      </c>
      <c r="C621" s="62" t="n">
        <v>37399</v>
      </c>
      <c r="D621" s="63" t="n">
        <v>0.590046296296296</v>
      </c>
    </row>
    <row r="622" customFormat="false" ht="12.75" hidden="false" customHeight="false" outlineLevel="0" collapsed="false">
      <c r="A622" s="36" t="s">
        <v>1100</v>
      </c>
      <c r="B622" s="36" t="s">
        <v>1101</v>
      </c>
      <c r="C622" s="62" t="n">
        <v>37399</v>
      </c>
      <c r="D622" s="63" t="n">
        <v>0.590173611111111</v>
      </c>
    </row>
    <row r="623" customFormat="false" ht="12.75" hidden="false" customHeight="false" outlineLevel="0" collapsed="false">
      <c r="A623" s="36" t="s">
        <v>1102</v>
      </c>
      <c r="B623" s="36" t="s">
        <v>1103</v>
      </c>
      <c r="C623" s="62" t="n">
        <v>37399</v>
      </c>
      <c r="D623" s="63" t="n">
        <v>0.5903125</v>
      </c>
    </row>
    <row r="624" customFormat="false" ht="12.75" hidden="false" customHeight="false" outlineLevel="0" collapsed="false">
      <c r="A624" s="36" t="s">
        <v>1104</v>
      </c>
      <c r="B624" s="36" t="s">
        <v>1105</v>
      </c>
      <c r="C624" s="62" t="n">
        <v>37399</v>
      </c>
      <c r="D624" s="63" t="n">
        <v>0.590428240740741</v>
      </c>
    </row>
    <row r="625" customFormat="false" ht="12.75" hidden="false" customHeight="false" outlineLevel="0" collapsed="false">
      <c r="A625" s="36" t="s">
        <v>1106</v>
      </c>
      <c r="B625" s="36" t="s">
        <v>1107</v>
      </c>
      <c r="C625" s="62" t="n">
        <v>37399</v>
      </c>
      <c r="D625" s="63" t="n">
        <v>0.59056712962963</v>
      </c>
    </row>
    <row r="626" customFormat="false" ht="12.75" hidden="false" customHeight="false" outlineLevel="0" collapsed="false">
      <c r="A626" s="36" t="s">
        <v>1108</v>
      </c>
      <c r="B626" s="36" t="s">
        <v>1109</v>
      </c>
      <c r="C626" s="62" t="n">
        <v>37399</v>
      </c>
      <c r="D626" s="63" t="n">
        <v>0.59068287037037</v>
      </c>
    </row>
    <row r="627" customFormat="false" ht="12.75" hidden="false" customHeight="false" outlineLevel="0" collapsed="false">
      <c r="A627" s="36" t="s">
        <v>1110</v>
      </c>
      <c r="B627" s="36" t="s">
        <v>1111</v>
      </c>
      <c r="C627" s="62" t="n">
        <v>37399</v>
      </c>
      <c r="D627" s="63" t="n">
        <v>0.590810185185185</v>
      </c>
    </row>
    <row r="628" customFormat="false" ht="12.75" hidden="false" customHeight="false" outlineLevel="0" collapsed="false">
      <c r="A628" s="36" t="s">
        <v>1112</v>
      </c>
      <c r="B628" s="36" t="s">
        <v>1113</v>
      </c>
      <c r="C628" s="62" t="n">
        <v>37399</v>
      </c>
      <c r="D628" s="63" t="n">
        <v>0.5909375</v>
      </c>
    </row>
    <row r="629" customFormat="false" ht="12.75" hidden="false" customHeight="false" outlineLevel="0" collapsed="false">
      <c r="A629" s="36" t="s">
        <v>1114</v>
      </c>
      <c r="B629" s="36" t="s">
        <v>1115</v>
      </c>
      <c r="C629" s="62" t="n">
        <v>37399</v>
      </c>
      <c r="D629" s="63" t="n">
        <v>0.591064814814815</v>
      </c>
    </row>
    <row r="630" customFormat="false" ht="12.75" hidden="false" customHeight="false" outlineLevel="0" collapsed="false">
      <c r="A630" s="36" t="s">
        <v>1116</v>
      </c>
      <c r="B630" s="36" t="s">
        <v>1117</v>
      </c>
      <c r="C630" s="62" t="n">
        <v>37399</v>
      </c>
      <c r="D630" s="63" t="n">
        <v>0.59119212962963</v>
      </c>
    </row>
    <row r="631" customFormat="false" ht="12.75" hidden="false" customHeight="false" outlineLevel="0" collapsed="false">
      <c r="A631" s="36" t="s">
        <v>1118</v>
      </c>
      <c r="B631" s="36" t="s">
        <v>1119</v>
      </c>
      <c r="C631" s="62" t="n">
        <v>37399</v>
      </c>
      <c r="D631" s="63" t="n">
        <v>0.591319444444444</v>
      </c>
    </row>
    <row r="632" customFormat="false" ht="12.75" hidden="false" customHeight="false" outlineLevel="0" collapsed="false">
      <c r="A632" s="36" t="s">
        <v>1120</v>
      </c>
      <c r="B632" s="36" t="s">
        <v>1121</v>
      </c>
      <c r="C632" s="62" t="n">
        <v>37399</v>
      </c>
      <c r="D632" s="63" t="n">
        <v>0.591435185185185</v>
      </c>
    </row>
    <row r="633" customFormat="false" ht="12.75" hidden="false" customHeight="false" outlineLevel="0" collapsed="false">
      <c r="A633" s="36" t="s">
        <v>1122</v>
      </c>
      <c r="B633" s="36" t="s">
        <v>1123</v>
      </c>
      <c r="C633" s="62" t="n">
        <v>37399</v>
      </c>
      <c r="D633" s="63" t="n">
        <v>0.591574074074074</v>
      </c>
    </row>
    <row r="634" customFormat="false" ht="12.75" hidden="false" customHeight="false" outlineLevel="0" collapsed="false">
      <c r="A634" s="36" t="s">
        <v>1124</v>
      </c>
      <c r="B634" s="36" t="s">
        <v>1125</v>
      </c>
      <c r="C634" s="62" t="n">
        <v>37399</v>
      </c>
      <c r="D634" s="63" t="n">
        <v>0.591701388888889</v>
      </c>
    </row>
    <row r="635" customFormat="false" ht="12.75" hidden="false" customHeight="false" outlineLevel="0" collapsed="false">
      <c r="A635" s="36" t="s">
        <v>1126</v>
      </c>
      <c r="B635" s="36" t="s">
        <v>1127</v>
      </c>
      <c r="C635" s="62" t="n">
        <v>37399</v>
      </c>
      <c r="D635" s="63" t="n">
        <v>0.591840277777778</v>
      </c>
    </row>
    <row r="636" customFormat="false" ht="12.75" hidden="false" customHeight="false" outlineLevel="0" collapsed="false">
      <c r="A636" s="36" t="s">
        <v>1128</v>
      </c>
      <c r="B636" s="36" t="s">
        <v>1129</v>
      </c>
      <c r="C636" s="62" t="n">
        <v>37399</v>
      </c>
      <c r="D636" s="63" t="n">
        <v>0.591967592592593</v>
      </c>
    </row>
    <row r="637" customFormat="false" ht="12.75" hidden="false" customHeight="false" outlineLevel="0" collapsed="false">
      <c r="A637" s="36" t="s">
        <v>1130</v>
      </c>
      <c r="B637" s="36" t="s">
        <v>1131</v>
      </c>
      <c r="C637" s="62" t="n">
        <v>37399</v>
      </c>
      <c r="D637" s="63" t="n">
        <v>0.592083333333333</v>
      </c>
    </row>
    <row r="638" customFormat="false" ht="12.75" hidden="false" customHeight="false" outlineLevel="0" collapsed="false">
      <c r="A638" s="36" t="s">
        <v>1132</v>
      </c>
      <c r="B638" s="36" t="s">
        <v>1133</v>
      </c>
      <c r="C638" s="62" t="n">
        <v>37399</v>
      </c>
      <c r="D638" s="63" t="n">
        <v>0.592210648148148</v>
      </c>
    </row>
    <row r="639" customFormat="false" ht="12.75" hidden="false" customHeight="false" outlineLevel="0" collapsed="false">
      <c r="A639" s="36" t="s">
        <v>1134</v>
      </c>
      <c r="B639" s="36" t="s">
        <v>1135</v>
      </c>
      <c r="C639" s="62" t="n">
        <v>37399</v>
      </c>
      <c r="D639" s="63" t="n">
        <v>0.592337962962963</v>
      </c>
    </row>
    <row r="640" customFormat="false" ht="12.75" hidden="false" customHeight="false" outlineLevel="0" collapsed="false">
      <c r="A640" s="36" t="s">
        <v>1136</v>
      </c>
      <c r="B640" s="36" t="s">
        <v>1137</v>
      </c>
      <c r="C640" s="62" t="n">
        <v>37399</v>
      </c>
      <c r="D640" s="63" t="n">
        <v>0.592476851851852</v>
      </c>
    </row>
    <row r="641" customFormat="false" ht="12.75" hidden="false" customHeight="false" outlineLevel="0" collapsed="false">
      <c r="A641" s="36" t="s">
        <v>1138</v>
      </c>
      <c r="B641" s="36" t="s">
        <v>1139</v>
      </c>
      <c r="C641" s="62" t="n">
        <v>37399</v>
      </c>
      <c r="D641" s="63" t="n">
        <v>0.592592592592593</v>
      </c>
    </row>
    <row r="642" customFormat="false" ht="12.75" hidden="false" customHeight="false" outlineLevel="0" collapsed="false">
      <c r="A642" s="36" t="s">
        <v>1140</v>
      </c>
      <c r="B642" s="36" t="s">
        <v>1141</v>
      </c>
      <c r="C642" s="62" t="n">
        <v>37399</v>
      </c>
      <c r="D642" s="63" t="n">
        <v>0.592719907407407</v>
      </c>
    </row>
    <row r="643" customFormat="false" ht="12.75" hidden="false" customHeight="false" outlineLevel="0" collapsed="false">
      <c r="A643" s="36" t="s">
        <v>1142</v>
      </c>
      <c r="B643" s="36" t="s">
        <v>1143</v>
      </c>
      <c r="C643" s="62" t="n">
        <v>37399</v>
      </c>
      <c r="D643" s="63" t="n">
        <v>0.592835648148148</v>
      </c>
    </row>
    <row r="644" customFormat="false" ht="12.75" hidden="false" customHeight="false" outlineLevel="0" collapsed="false">
      <c r="A644" s="36" t="s">
        <v>1144</v>
      </c>
      <c r="B644" s="36" t="s">
        <v>1145</v>
      </c>
      <c r="C644" s="62" t="n">
        <v>37399</v>
      </c>
      <c r="D644" s="63" t="n">
        <v>0.592962962962963</v>
      </c>
    </row>
    <row r="645" customFormat="false" ht="12.75" hidden="false" customHeight="false" outlineLevel="0" collapsed="false">
      <c r="A645" s="36" t="s">
        <v>1076</v>
      </c>
      <c r="B645" s="36" t="s">
        <v>1146</v>
      </c>
      <c r="C645" s="62" t="n">
        <v>37399</v>
      </c>
      <c r="D645" s="63" t="n">
        <v>0.593078703703704</v>
      </c>
    </row>
    <row r="646" customFormat="false" ht="12.75" hidden="false" customHeight="false" outlineLevel="0" collapsed="false">
      <c r="A646" s="36" t="s">
        <v>1147</v>
      </c>
      <c r="B646" s="36" t="s">
        <v>1148</v>
      </c>
      <c r="C646" s="62" t="n">
        <v>37399</v>
      </c>
      <c r="D646" s="63" t="n">
        <v>0.593194444444445</v>
      </c>
    </row>
    <row r="647" customFormat="false" ht="12.75" hidden="false" customHeight="false" outlineLevel="0" collapsed="false">
      <c r="A647" s="36" t="s">
        <v>1149</v>
      </c>
      <c r="B647" s="36" t="s">
        <v>1150</v>
      </c>
      <c r="C647" s="62" t="n">
        <v>37399</v>
      </c>
      <c r="D647" s="63" t="n">
        <v>0.593321759259259</v>
      </c>
    </row>
    <row r="648" customFormat="false" ht="12.75" hidden="false" customHeight="false" outlineLevel="0" collapsed="false">
      <c r="A648" s="36" t="s">
        <v>1151</v>
      </c>
      <c r="B648" s="36" t="s">
        <v>1152</v>
      </c>
      <c r="C648" s="62" t="n">
        <v>37399</v>
      </c>
      <c r="D648" s="63" t="n">
        <v>0.593460648148148</v>
      </c>
    </row>
    <row r="649" customFormat="false" ht="12.75" hidden="false" customHeight="false" outlineLevel="0" collapsed="false">
      <c r="A649" s="36" t="s">
        <v>1153</v>
      </c>
      <c r="B649" s="36" t="s">
        <v>1154</v>
      </c>
      <c r="C649" s="62" t="n">
        <v>37399</v>
      </c>
      <c r="D649" s="63" t="n">
        <v>0.593611111111111</v>
      </c>
    </row>
    <row r="650" customFormat="false" ht="12.75" hidden="false" customHeight="false" outlineLevel="0" collapsed="false">
      <c r="A650" s="36" t="s">
        <v>1155</v>
      </c>
      <c r="B650" s="36" t="s">
        <v>1156</v>
      </c>
      <c r="C650" s="62" t="n">
        <v>37399</v>
      </c>
      <c r="D650" s="63" t="n">
        <v>0.59375</v>
      </c>
    </row>
    <row r="651" customFormat="false" ht="12.75" hidden="false" customHeight="false" outlineLevel="0" collapsed="false">
      <c r="A651" s="36" t="s">
        <v>1157</v>
      </c>
      <c r="B651" s="36" t="s">
        <v>1158</v>
      </c>
      <c r="C651" s="62" t="n">
        <v>37399</v>
      </c>
      <c r="D651" s="63" t="n">
        <v>0.593865740740741</v>
      </c>
    </row>
    <row r="652" customFormat="false" ht="12.75" hidden="false" customHeight="false" outlineLevel="0" collapsed="false">
      <c r="A652" s="36" t="s">
        <v>1159</v>
      </c>
      <c r="B652" s="36" t="s">
        <v>1160</v>
      </c>
      <c r="C652" s="62" t="n">
        <v>37399</v>
      </c>
      <c r="D652" s="63" t="n">
        <v>0.593993055555556</v>
      </c>
    </row>
    <row r="653" customFormat="false" ht="12.75" hidden="false" customHeight="false" outlineLevel="0" collapsed="false">
      <c r="A653" s="36" t="s">
        <v>1161</v>
      </c>
      <c r="B653" s="36" t="s">
        <v>1162</v>
      </c>
      <c r="C653" s="62" t="n">
        <v>37399</v>
      </c>
      <c r="D653" s="63" t="n">
        <v>0.594143518518519</v>
      </c>
    </row>
    <row r="654" customFormat="false" ht="12.75" hidden="false" customHeight="false" outlineLevel="0" collapsed="false">
      <c r="A654" s="36" t="s">
        <v>1163</v>
      </c>
      <c r="B654" s="36" t="s">
        <v>1164</v>
      </c>
      <c r="C654" s="62" t="n">
        <v>37399</v>
      </c>
      <c r="D654" s="63" t="n">
        <v>0.594259259259259</v>
      </c>
    </row>
    <row r="655" customFormat="false" ht="12.75" hidden="false" customHeight="false" outlineLevel="0" collapsed="false">
      <c r="A655" s="36" t="s">
        <v>1165</v>
      </c>
      <c r="B655" s="36" t="s">
        <v>1166</v>
      </c>
      <c r="C655" s="62" t="n">
        <v>37399</v>
      </c>
      <c r="D655" s="63" t="n">
        <v>0.594398148148148</v>
      </c>
    </row>
    <row r="656" customFormat="false" ht="12.75" hidden="false" customHeight="false" outlineLevel="0" collapsed="false">
      <c r="A656" s="36" t="s">
        <v>1167</v>
      </c>
      <c r="B656" s="36" t="s">
        <v>1168</v>
      </c>
      <c r="C656" s="62" t="n">
        <v>37399</v>
      </c>
      <c r="D656" s="63" t="n">
        <v>0.594513888888889</v>
      </c>
    </row>
    <row r="657" customFormat="false" ht="12.75" hidden="false" customHeight="false" outlineLevel="0" collapsed="false">
      <c r="A657" s="36" t="s">
        <v>1169</v>
      </c>
      <c r="B657" s="36" t="s">
        <v>1170</v>
      </c>
      <c r="C657" s="62" t="n">
        <v>37399</v>
      </c>
      <c r="D657" s="63" t="n">
        <v>0.59462962962963</v>
      </c>
    </row>
    <row r="658" customFormat="false" ht="12.75" hidden="false" customHeight="false" outlineLevel="0" collapsed="false">
      <c r="A658" s="36" t="s">
        <v>1171</v>
      </c>
      <c r="B658" s="36" t="s">
        <v>1172</v>
      </c>
      <c r="C658" s="62" t="n">
        <v>37399</v>
      </c>
      <c r="D658" s="63" t="n">
        <v>0.594756944444444</v>
      </c>
    </row>
    <row r="659" customFormat="false" ht="12.75" hidden="false" customHeight="false" outlineLevel="0" collapsed="false">
      <c r="A659" s="36" t="s">
        <v>1173</v>
      </c>
      <c r="B659" s="36" t="s">
        <v>1174</v>
      </c>
      <c r="C659" s="62" t="n">
        <v>37399</v>
      </c>
      <c r="D659" s="63" t="n">
        <v>0.594884259259259</v>
      </c>
    </row>
    <row r="660" customFormat="false" ht="12.75" hidden="false" customHeight="false" outlineLevel="0" collapsed="false">
      <c r="A660" s="36" t="s">
        <v>1175</v>
      </c>
      <c r="B660" s="36" t="s">
        <v>1176</v>
      </c>
      <c r="C660" s="62" t="n">
        <v>37399</v>
      </c>
      <c r="D660" s="63" t="n">
        <v>0.595011574074074</v>
      </c>
    </row>
    <row r="661" customFormat="false" ht="12.75" hidden="false" customHeight="false" outlineLevel="0" collapsed="false">
      <c r="A661" s="36" t="s">
        <v>1177</v>
      </c>
      <c r="B661" s="36" t="s">
        <v>1178</v>
      </c>
      <c r="C661" s="62" t="n">
        <v>37399</v>
      </c>
      <c r="D661" s="63" t="n">
        <v>0.595127314814815</v>
      </c>
    </row>
    <row r="662" customFormat="false" ht="12.75" hidden="false" customHeight="false" outlineLevel="0" collapsed="false">
      <c r="A662" s="36" t="s">
        <v>1179</v>
      </c>
      <c r="B662" s="36" t="s">
        <v>1180</v>
      </c>
      <c r="C662" s="62" t="n">
        <v>37399</v>
      </c>
      <c r="D662" s="63" t="n">
        <v>0.595266203703704</v>
      </c>
    </row>
    <row r="663" customFormat="false" ht="12.75" hidden="false" customHeight="false" outlineLevel="0" collapsed="false">
      <c r="A663" s="36" t="s">
        <v>1181</v>
      </c>
      <c r="B663" s="36" t="s">
        <v>1182</v>
      </c>
      <c r="C663" s="62" t="n">
        <v>37399</v>
      </c>
      <c r="D663" s="63" t="n">
        <v>0.595381944444445</v>
      </c>
    </row>
    <row r="664" customFormat="false" ht="12.75" hidden="false" customHeight="false" outlineLevel="0" collapsed="false">
      <c r="A664" s="36" t="s">
        <v>1183</v>
      </c>
      <c r="B664" s="36" t="s">
        <v>1184</v>
      </c>
      <c r="C664" s="62" t="n">
        <v>37399</v>
      </c>
      <c r="D664" s="63" t="n">
        <v>0.595497685185185</v>
      </c>
    </row>
    <row r="665" customFormat="false" ht="12.75" hidden="false" customHeight="false" outlineLevel="0" collapsed="false">
      <c r="A665" s="36" t="s">
        <v>1185</v>
      </c>
      <c r="B665" s="36" t="s">
        <v>1186</v>
      </c>
      <c r="C665" s="62" t="n">
        <v>37399</v>
      </c>
      <c r="D665" s="63" t="n">
        <v>0.595636574074074</v>
      </c>
    </row>
    <row r="666" customFormat="false" ht="12.75" hidden="false" customHeight="false" outlineLevel="0" collapsed="false">
      <c r="A666" s="36" t="s">
        <v>1187</v>
      </c>
      <c r="B666" s="36" t="s">
        <v>1188</v>
      </c>
      <c r="C666" s="62" t="n">
        <v>37399</v>
      </c>
      <c r="D666" s="63" t="n">
        <v>0.595752314814815</v>
      </c>
    </row>
    <row r="667" customFormat="false" ht="12.75" hidden="false" customHeight="false" outlineLevel="0" collapsed="false">
      <c r="A667" s="36" t="s">
        <v>1189</v>
      </c>
      <c r="B667" s="36" t="s">
        <v>1190</v>
      </c>
      <c r="C667" s="62" t="n">
        <v>37399</v>
      </c>
      <c r="D667" s="63" t="n">
        <v>0.59587962962963</v>
      </c>
    </row>
    <row r="668" customFormat="false" ht="12.75" hidden="false" customHeight="false" outlineLevel="0" collapsed="false">
      <c r="A668" s="36" t="s">
        <v>1191</v>
      </c>
      <c r="B668" s="36" t="s">
        <v>1192</v>
      </c>
      <c r="C668" s="62" t="n">
        <v>37399</v>
      </c>
      <c r="D668" s="63" t="n">
        <v>0.596018518518519</v>
      </c>
    </row>
    <row r="669" customFormat="false" ht="12.75" hidden="false" customHeight="false" outlineLevel="0" collapsed="false">
      <c r="A669" s="36" t="s">
        <v>1193</v>
      </c>
      <c r="B669" s="36" t="s">
        <v>1194</v>
      </c>
      <c r="C669" s="62" t="n">
        <v>37399</v>
      </c>
      <c r="D669" s="63" t="n">
        <v>0.596157407407407</v>
      </c>
    </row>
    <row r="670" customFormat="false" ht="12.75" hidden="false" customHeight="false" outlineLevel="0" collapsed="false">
      <c r="A670" s="36" t="s">
        <v>1195</v>
      </c>
      <c r="B670" s="36" t="s">
        <v>1196</v>
      </c>
      <c r="C670" s="62" t="n">
        <v>37399</v>
      </c>
      <c r="D670" s="63" t="n">
        <v>0.596273148148148</v>
      </c>
    </row>
    <row r="671" customFormat="false" ht="12.75" hidden="false" customHeight="false" outlineLevel="0" collapsed="false">
      <c r="A671" s="36" t="s">
        <v>1197</v>
      </c>
      <c r="B671" s="36" t="s">
        <v>1198</v>
      </c>
      <c r="C671" s="62" t="n">
        <v>37399</v>
      </c>
      <c r="D671" s="63" t="n">
        <v>0.596412037037037</v>
      </c>
    </row>
    <row r="672" customFormat="false" ht="12.75" hidden="false" customHeight="false" outlineLevel="0" collapsed="false">
      <c r="A672" s="36" t="s">
        <v>1199</v>
      </c>
      <c r="B672" s="36" t="s">
        <v>1200</v>
      </c>
      <c r="C672" s="62" t="n">
        <v>37399</v>
      </c>
      <c r="D672" s="63" t="n">
        <v>0.596539351851852</v>
      </c>
    </row>
    <row r="673" customFormat="false" ht="12.75" hidden="false" customHeight="false" outlineLevel="0" collapsed="false">
      <c r="A673" s="36" t="s">
        <v>1201</v>
      </c>
      <c r="B673" s="36" t="s">
        <v>1202</v>
      </c>
      <c r="C673" s="62" t="n">
        <v>37399</v>
      </c>
      <c r="D673" s="63" t="n">
        <v>0.596666666666667</v>
      </c>
    </row>
    <row r="674" customFormat="false" ht="12.75" hidden="false" customHeight="false" outlineLevel="0" collapsed="false">
      <c r="A674" s="36" t="s">
        <v>1203</v>
      </c>
      <c r="B674" s="36" t="s">
        <v>1204</v>
      </c>
      <c r="C674" s="62" t="n">
        <v>37399</v>
      </c>
      <c r="D674" s="63" t="n">
        <v>0.596782407407407</v>
      </c>
    </row>
    <row r="675" customFormat="false" ht="12.75" hidden="false" customHeight="false" outlineLevel="0" collapsed="false">
      <c r="A675" s="36" t="s">
        <v>1205</v>
      </c>
      <c r="B675" s="36" t="s">
        <v>1206</v>
      </c>
      <c r="C675" s="62" t="n">
        <v>37399</v>
      </c>
      <c r="D675" s="63" t="n">
        <v>0.596921296296296</v>
      </c>
    </row>
    <row r="676" customFormat="false" ht="12.75" hidden="false" customHeight="false" outlineLevel="0" collapsed="false">
      <c r="A676" s="36" t="s">
        <v>1207</v>
      </c>
      <c r="B676" s="36" t="s">
        <v>1208</v>
      </c>
      <c r="C676" s="62" t="n">
        <v>37399</v>
      </c>
      <c r="D676" s="63" t="n">
        <v>0.597048611111111</v>
      </c>
    </row>
    <row r="677" customFormat="false" ht="12.75" hidden="false" customHeight="false" outlineLevel="0" collapsed="false">
      <c r="A677" s="36" t="s">
        <v>1209</v>
      </c>
      <c r="B677" s="36" t="s">
        <v>1210</v>
      </c>
      <c r="C677" s="62" t="n">
        <v>37399</v>
      </c>
      <c r="D677" s="63" t="n">
        <v>0.597175925925926</v>
      </c>
    </row>
    <row r="678" customFormat="false" ht="12.75" hidden="false" customHeight="false" outlineLevel="0" collapsed="false">
      <c r="A678" s="36" t="s">
        <v>1211</v>
      </c>
      <c r="B678" s="36" t="s">
        <v>1212</v>
      </c>
      <c r="C678" s="62" t="n">
        <v>37399</v>
      </c>
      <c r="D678" s="63" t="n">
        <v>0.597303240740741</v>
      </c>
    </row>
    <row r="679" customFormat="false" ht="12.75" hidden="false" customHeight="false" outlineLevel="0" collapsed="false">
      <c r="A679" s="36" t="s">
        <v>1213</v>
      </c>
      <c r="B679" s="36" t="s">
        <v>1214</v>
      </c>
      <c r="C679" s="62" t="n">
        <v>37399</v>
      </c>
      <c r="D679" s="63" t="n">
        <v>0.597453703703704</v>
      </c>
    </row>
    <row r="680" customFormat="false" ht="12.75" hidden="false" customHeight="false" outlineLevel="0" collapsed="false">
      <c r="A680" s="36" t="s">
        <v>1215</v>
      </c>
      <c r="B680" s="36" t="s">
        <v>1216</v>
      </c>
      <c r="C680" s="62" t="n">
        <v>37399</v>
      </c>
      <c r="D680" s="63" t="n">
        <v>0.597581018518519</v>
      </c>
    </row>
    <row r="681" customFormat="false" ht="12.75" hidden="false" customHeight="false" outlineLevel="0" collapsed="false">
      <c r="A681" s="36" t="s">
        <v>1217</v>
      </c>
      <c r="B681" s="36" t="s">
        <v>1218</v>
      </c>
      <c r="C681" s="62" t="n">
        <v>37399</v>
      </c>
      <c r="D681" s="63" t="n">
        <v>0.597719907407407</v>
      </c>
    </row>
    <row r="682" customFormat="false" ht="12.75" hidden="false" customHeight="false" outlineLevel="0" collapsed="false">
      <c r="A682" s="36" t="s">
        <v>1219</v>
      </c>
      <c r="B682" s="36" t="s">
        <v>1220</v>
      </c>
      <c r="C682" s="62" t="n">
        <v>37399</v>
      </c>
      <c r="D682" s="63" t="n">
        <v>0.597847222222222</v>
      </c>
    </row>
    <row r="683" customFormat="false" ht="12.75" hidden="false" customHeight="false" outlineLevel="0" collapsed="false">
      <c r="A683" s="36" t="s">
        <v>1221</v>
      </c>
      <c r="B683" s="36" t="s">
        <v>1222</v>
      </c>
      <c r="C683" s="62" t="n">
        <v>37399</v>
      </c>
      <c r="D683" s="63" t="n">
        <v>0.597962962962963</v>
      </c>
    </row>
    <row r="684" customFormat="false" ht="12.75" hidden="false" customHeight="false" outlineLevel="0" collapsed="false">
      <c r="A684" s="36" t="s">
        <v>1223</v>
      </c>
      <c r="B684" s="36" t="s">
        <v>1224</v>
      </c>
      <c r="C684" s="62" t="n">
        <v>37399</v>
      </c>
      <c r="D684" s="63" t="n">
        <v>0.598090277777778</v>
      </c>
    </row>
    <row r="685" customFormat="false" ht="12.75" hidden="false" customHeight="false" outlineLevel="0" collapsed="false">
      <c r="A685" s="36" t="s">
        <v>1225</v>
      </c>
      <c r="B685" s="36" t="s">
        <v>1226</v>
      </c>
      <c r="C685" s="62" t="n">
        <v>37399</v>
      </c>
      <c r="D685" s="63" t="n">
        <v>0.598217592592593</v>
      </c>
    </row>
    <row r="686" customFormat="false" ht="12.75" hidden="false" customHeight="false" outlineLevel="0" collapsed="false">
      <c r="A686" s="36" t="s">
        <v>1227</v>
      </c>
      <c r="B686" s="36" t="s">
        <v>1228</v>
      </c>
      <c r="C686" s="62" t="n">
        <v>37399</v>
      </c>
      <c r="D686" s="63" t="n">
        <v>0.598356481481482</v>
      </c>
    </row>
    <row r="687" customFormat="false" ht="12.75" hidden="false" customHeight="false" outlineLevel="0" collapsed="false">
      <c r="A687" s="36" t="s">
        <v>1229</v>
      </c>
      <c r="B687" s="36" t="s">
        <v>1230</v>
      </c>
      <c r="C687" s="62" t="n">
        <v>37399</v>
      </c>
      <c r="D687" s="63" t="n">
        <v>0.598472222222222</v>
      </c>
    </row>
    <row r="688" customFormat="false" ht="12.75" hidden="false" customHeight="false" outlineLevel="0" collapsed="false">
      <c r="A688" s="36" t="s">
        <v>1231</v>
      </c>
      <c r="B688" s="36" t="s">
        <v>1232</v>
      </c>
      <c r="C688" s="62" t="n">
        <v>37399</v>
      </c>
      <c r="D688" s="63" t="n">
        <v>0.598599537037037</v>
      </c>
    </row>
    <row r="689" customFormat="false" ht="12.75" hidden="false" customHeight="false" outlineLevel="0" collapsed="false">
      <c r="A689" s="36" t="s">
        <v>1233</v>
      </c>
      <c r="B689" s="36" t="s">
        <v>1234</v>
      </c>
      <c r="C689" s="62" t="n">
        <v>37399</v>
      </c>
      <c r="D689" s="63" t="n">
        <v>0.598726851851852</v>
      </c>
    </row>
    <row r="690" customFormat="false" ht="12.75" hidden="false" customHeight="false" outlineLevel="0" collapsed="false">
      <c r="A690" s="36" t="s">
        <v>1235</v>
      </c>
      <c r="B690" s="36" t="s">
        <v>1236</v>
      </c>
      <c r="C690" s="62" t="n">
        <v>37399</v>
      </c>
      <c r="D690" s="63" t="n">
        <v>0.598842592592593</v>
      </c>
    </row>
    <row r="691" customFormat="false" ht="12.75" hidden="false" customHeight="false" outlineLevel="0" collapsed="false">
      <c r="A691" s="36" t="s">
        <v>1237</v>
      </c>
      <c r="B691" s="36" t="s">
        <v>1238</v>
      </c>
      <c r="C691" s="62" t="n">
        <v>37399</v>
      </c>
      <c r="D691" s="63" t="n">
        <v>0.598969907407407</v>
      </c>
    </row>
    <row r="692" customFormat="false" ht="12.75" hidden="false" customHeight="false" outlineLevel="0" collapsed="false">
      <c r="A692" s="36" t="s">
        <v>1239</v>
      </c>
      <c r="B692" s="36" t="s">
        <v>1240</v>
      </c>
      <c r="C692" s="62" t="n">
        <v>37399</v>
      </c>
      <c r="D692" s="63" t="n">
        <v>0.599085648148148</v>
      </c>
    </row>
    <row r="693" customFormat="false" ht="12.75" hidden="false" customHeight="false" outlineLevel="0" collapsed="false">
      <c r="A693" s="36" t="s">
        <v>1241</v>
      </c>
      <c r="B693" s="36" t="s">
        <v>1242</v>
      </c>
      <c r="C693" s="62" t="n">
        <v>37399</v>
      </c>
      <c r="D693" s="63" t="n">
        <v>0.599224537037037</v>
      </c>
    </row>
    <row r="694" customFormat="false" ht="12.75" hidden="false" customHeight="false" outlineLevel="0" collapsed="false">
      <c r="A694" s="36" t="s">
        <v>1243</v>
      </c>
      <c r="B694" s="36" t="s">
        <v>1244</v>
      </c>
      <c r="C694" s="62" t="n">
        <v>37399</v>
      </c>
      <c r="D694" s="63" t="n">
        <v>0.599340277777778</v>
      </c>
    </row>
    <row r="695" customFormat="false" ht="12.75" hidden="false" customHeight="false" outlineLevel="0" collapsed="false">
      <c r="A695" s="36" t="s">
        <v>1245</v>
      </c>
      <c r="B695" s="36" t="s">
        <v>1246</v>
      </c>
      <c r="C695" s="62" t="n">
        <v>37399</v>
      </c>
      <c r="D695" s="63" t="n">
        <v>0.599456018518519</v>
      </c>
    </row>
    <row r="696" customFormat="false" ht="12.75" hidden="false" customHeight="false" outlineLevel="0" collapsed="false">
      <c r="A696" s="36" t="s">
        <v>1247</v>
      </c>
      <c r="B696" s="36" t="s">
        <v>1192</v>
      </c>
      <c r="C696" s="62" t="n">
        <v>37399</v>
      </c>
      <c r="D696" s="63" t="n">
        <v>0.599583333333333</v>
      </c>
    </row>
    <row r="697" customFormat="false" ht="12.75" hidden="false" customHeight="false" outlineLevel="0" collapsed="false">
      <c r="A697" s="36" t="s">
        <v>1248</v>
      </c>
      <c r="B697" s="36" t="s">
        <v>1249</v>
      </c>
      <c r="C697" s="62" t="n">
        <v>37399</v>
      </c>
      <c r="D697" s="63" t="n">
        <v>0.599699074074074</v>
      </c>
    </row>
    <row r="698" customFormat="false" ht="12.75" hidden="false" customHeight="false" outlineLevel="0" collapsed="false">
      <c r="A698" s="36" t="s">
        <v>1250</v>
      </c>
      <c r="B698" s="36" t="s">
        <v>1251</v>
      </c>
      <c r="C698" s="62" t="n">
        <v>37399</v>
      </c>
      <c r="D698" s="63" t="n">
        <v>0.599826388888889</v>
      </c>
    </row>
    <row r="699" customFormat="false" ht="12.75" hidden="false" customHeight="false" outlineLevel="0" collapsed="false">
      <c r="A699" s="36" t="s">
        <v>1252</v>
      </c>
      <c r="B699" s="36" t="s">
        <v>1253</v>
      </c>
      <c r="C699" s="62" t="n">
        <v>37399</v>
      </c>
      <c r="D699" s="63" t="n">
        <v>0.599965277777778</v>
      </c>
    </row>
    <row r="700" customFormat="false" ht="12.75" hidden="false" customHeight="false" outlineLevel="0" collapsed="false">
      <c r="A700" s="36" t="s">
        <v>1254</v>
      </c>
      <c r="B700" s="36" t="s">
        <v>1255</v>
      </c>
      <c r="C700" s="62" t="n">
        <v>37399</v>
      </c>
      <c r="D700" s="63" t="n">
        <v>0.600092592592593</v>
      </c>
    </row>
    <row r="701" customFormat="false" ht="12.75" hidden="false" customHeight="false" outlineLevel="0" collapsed="false">
      <c r="A701" s="36" t="s">
        <v>1256</v>
      </c>
      <c r="B701" s="36" t="s">
        <v>1257</v>
      </c>
      <c r="C701" s="62" t="n">
        <v>37399</v>
      </c>
      <c r="D701" s="63" t="n">
        <v>0.600231481481481</v>
      </c>
    </row>
    <row r="702" customFormat="false" ht="12.75" hidden="false" customHeight="false" outlineLevel="0" collapsed="false">
      <c r="A702" s="36" t="s">
        <v>1258</v>
      </c>
      <c r="B702" s="36" t="s">
        <v>1259</v>
      </c>
      <c r="C702" s="62" t="n">
        <v>37399</v>
      </c>
      <c r="D702" s="63" t="n">
        <v>0.600358796296296</v>
      </c>
    </row>
    <row r="703" customFormat="false" ht="12.75" hidden="false" customHeight="false" outlineLevel="0" collapsed="false">
      <c r="A703" s="36" t="s">
        <v>1260</v>
      </c>
      <c r="B703" s="36" t="s">
        <v>1261</v>
      </c>
      <c r="C703" s="62" t="n">
        <v>37399</v>
      </c>
      <c r="D703" s="63" t="n">
        <v>0.600497685185185</v>
      </c>
    </row>
    <row r="704" customFormat="false" ht="12.75" hidden="false" customHeight="false" outlineLevel="0" collapsed="false">
      <c r="A704" s="36" t="s">
        <v>1241</v>
      </c>
      <c r="B704" s="36" t="s">
        <v>1262</v>
      </c>
      <c r="C704" s="62" t="n">
        <v>37399</v>
      </c>
      <c r="D704" s="63" t="n">
        <v>0.600625</v>
      </c>
    </row>
    <row r="705" customFormat="false" ht="12.75" hidden="false" customHeight="false" outlineLevel="0" collapsed="false">
      <c r="A705" s="36" t="s">
        <v>1263</v>
      </c>
      <c r="B705" s="36" t="s">
        <v>1264</v>
      </c>
      <c r="C705" s="62" t="n">
        <v>37399</v>
      </c>
      <c r="D705" s="63" t="n">
        <v>0.600752314814815</v>
      </c>
    </row>
    <row r="706" customFormat="false" ht="12.75" hidden="false" customHeight="false" outlineLevel="0" collapsed="false">
      <c r="A706" s="36" t="s">
        <v>1265</v>
      </c>
      <c r="B706" s="36" t="s">
        <v>1266</v>
      </c>
      <c r="C706" s="62" t="n">
        <v>37399</v>
      </c>
      <c r="D706" s="63" t="n">
        <v>0.600891203703704</v>
      </c>
    </row>
    <row r="707" customFormat="false" ht="12.75" hidden="false" customHeight="false" outlineLevel="0" collapsed="false">
      <c r="A707" s="36" t="s">
        <v>1267</v>
      </c>
      <c r="B707" s="36" t="s">
        <v>1268</v>
      </c>
      <c r="C707" s="62" t="n">
        <v>37399</v>
      </c>
      <c r="D707" s="63" t="n">
        <v>0.601018518518519</v>
      </c>
    </row>
    <row r="708" customFormat="false" ht="12.75" hidden="false" customHeight="false" outlineLevel="0" collapsed="false">
      <c r="A708" s="36" t="s">
        <v>1269</v>
      </c>
      <c r="B708" s="36" t="s">
        <v>1270</v>
      </c>
      <c r="C708" s="62" t="n">
        <v>37399</v>
      </c>
      <c r="D708" s="63" t="n">
        <v>0.601145833333333</v>
      </c>
    </row>
    <row r="709" customFormat="false" ht="12.75" hidden="false" customHeight="false" outlineLevel="0" collapsed="false">
      <c r="A709" s="36" t="s">
        <v>1271</v>
      </c>
      <c r="B709" s="36" t="s">
        <v>1272</v>
      </c>
      <c r="C709" s="62" t="n">
        <v>37399</v>
      </c>
      <c r="D709" s="63" t="n">
        <v>0.601273148148148</v>
      </c>
    </row>
    <row r="710" customFormat="false" ht="12.75" hidden="false" customHeight="false" outlineLevel="0" collapsed="false">
      <c r="A710" s="36" t="s">
        <v>1273</v>
      </c>
      <c r="B710" s="36" t="s">
        <v>1274</v>
      </c>
      <c r="C710" s="62" t="n">
        <v>37399</v>
      </c>
      <c r="D710" s="63" t="n">
        <v>0.601412037037037</v>
      </c>
    </row>
    <row r="711" customFormat="false" ht="12.75" hidden="false" customHeight="false" outlineLevel="0" collapsed="false">
      <c r="A711" s="36" t="s">
        <v>1275</v>
      </c>
      <c r="B711" s="36" t="s">
        <v>1276</v>
      </c>
      <c r="C711" s="62" t="n">
        <v>37399</v>
      </c>
      <c r="D711" s="63" t="n">
        <v>0.601539351851852</v>
      </c>
    </row>
    <row r="712" customFormat="false" ht="12.75" hidden="false" customHeight="false" outlineLevel="0" collapsed="false">
      <c r="A712" s="36" t="s">
        <v>1277</v>
      </c>
      <c r="B712" s="36" t="s">
        <v>1278</v>
      </c>
      <c r="C712" s="62" t="n">
        <v>37399</v>
      </c>
      <c r="D712" s="63" t="n">
        <v>0.601655092592593</v>
      </c>
    </row>
    <row r="713" customFormat="false" ht="12.75" hidden="false" customHeight="false" outlineLevel="0" collapsed="false">
      <c r="A713" s="36" t="s">
        <v>1279</v>
      </c>
      <c r="B713" s="36" t="s">
        <v>1280</v>
      </c>
      <c r="C713" s="62" t="n">
        <v>37399</v>
      </c>
      <c r="D713" s="63" t="n">
        <v>0.601770833333333</v>
      </c>
    </row>
    <row r="714" customFormat="false" ht="12.75" hidden="false" customHeight="false" outlineLevel="0" collapsed="false">
      <c r="A714" s="36" t="s">
        <v>1281</v>
      </c>
      <c r="B714" s="36" t="s">
        <v>1282</v>
      </c>
      <c r="C714" s="62" t="n">
        <v>37399</v>
      </c>
      <c r="D714" s="63" t="n">
        <v>0.601909722222222</v>
      </c>
    </row>
    <row r="715" customFormat="false" ht="12.75" hidden="false" customHeight="false" outlineLevel="0" collapsed="false">
      <c r="A715" s="36" t="s">
        <v>1283</v>
      </c>
      <c r="B715" s="36" t="s">
        <v>1284</v>
      </c>
      <c r="C715" s="62" t="n">
        <v>37399</v>
      </c>
      <c r="D715" s="63" t="n">
        <v>0.602060185185185</v>
      </c>
    </row>
    <row r="716" customFormat="false" ht="12.75" hidden="false" customHeight="false" outlineLevel="0" collapsed="false">
      <c r="A716" s="36" t="s">
        <v>1258</v>
      </c>
      <c r="B716" s="36" t="s">
        <v>1285</v>
      </c>
      <c r="C716" s="62" t="n">
        <v>37399</v>
      </c>
      <c r="D716" s="63" t="n">
        <v>0.602199074074074</v>
      </c>
    </row>
    <row r="717" customFormat="false" ht="12.75" hidden="false" customHeight="false" outlineLevel="0" collapsed="false">
      <c r="A717" s="36" t="s">
        <v>1286</v>
      </c>
      <c r="B717" s="36" t="s">
        <v>1287</v>
      </c>
      <c r="C717" s="62" t="n">
        <v>37399</v>
      </c>
      <c r="D717" s="63" t="n">
        <v>0.602314814814815</v>
      </c>
    </row>
    <row r="718" customFormat="false" ht="12.75" hidden="false" customHeight="false" outlineLevel="0" collapsed="false">
      <c r="A718" s="36" t="s">
        <v>1288</v>
      </c>
      <c r="B718" s="36" t="s">
        <v>1289</v>
      </c>
      <c r="C718" s="62" t="n">
        <v>37399</v>
      </c>
      <c r="D718" s="63" t="n">
        <v>0.602453703703704</v>
      </c>
    </row>
    <row r="719" customFormat="false" ht="12.75" hidden="false" customHeight="false" outlineLevel="0" collapsed="false">
      <c r="A719" s="36" t="s">
        <v>1290</v>
      </c>
      <c r="B719" s="36" t="s">
        <v>1291</v>
      </c>
      <c r="C719" s="62" t="n">
        <v>37399</v>
      </c>
      <c r="D719" s="63" t="n">
        <v>0.602581018518519</v>
      </c>
    </row>
    <row r="720" customFormat="false" ht="12.75" hidden="false" customHeight="false" outlineLevel="0" collapsed="false">
      <c r="A720" s="36" t="s">
        <v>1292</v>
      </c>
      <c r="B720" s="36" t="s">
        <v>1293</v>
      </c>
      <c r="C720" s="62" t="n">
        <v>37399</v>
      </c>
      <c r="D720" s="63" t="n">
        <v>0.602719907407407</v>
      </c>
    </row>
    <row r="721" customFormat="false" ht="12.75" hidden="false" customHeight="false" outlineLevel="0" collapsed="false">
      <c r="A721" s="36" t="s">
        <v>1294</v>
      </c>
      <c r="B721" s="36" t="s">
        <v>1295</v>
      </c>
      <c r="C721" s="62" t="n">
        <v>37399</v>
      </c>
      <c r="D721" s="63" t="n">
        <v>0.602847222222222</v>
      </c>
    </row>
    <row r="722" customFormat="false" ht="12.75" hidden="false" customHeight="false" outlineLevel="0" collapsed="false">
      <c r="A722" s="36" t="s">
        <v>1296</v>
      </c>
      <c r="B722" s="36" t="s">
        <v>1297</v>
      </c>
      <c r="C722" s="62" t="n">
        <v>37399</v>
      </c>
      <c r="D722" s="63" t="n">
        <v>0.602974537037037</v>
      </c>
    </row>
    <row r="723" customFormat="false" ht="12.75" hidden="false" customHeight="false" outlineLevel="0" collapsed="false">
      <c r="A723" s="36" t="s">
        <v>1298</v>
      </c>
      <c r="B723" s="36" t="s">
        <v>1299</v>
      </c>
      <c r="C723" s="62" t="n">
        <v>37399</v>
      </c>
      <c r="D723" s="63" t="n">
        <v>0.603101851851852</v>
      </c>
    </row>
    <row r="724" customFormat="false" ht="12.75" hidden="false" customHeight="false" outlineLevel="0" collapsed="false">
      <c r="A724" s="36" t="s">
        <v>1300</v>
      </c>
      <c r="B724" s="36" t="s">
        <v>1301</v>
      </c>
      <c r="C724" s="62" t="n">
        <v>37399</v>
      </c>
      <c r="D724" s="63" t="n">
        <v>0.603217592592593</v>
      </c>
    </row>
    <row r="725" customFormat="false" ht="12.75" hidden="false" customHeight="false" outlineLevel="0" collapsed="false">
      <c r="A725" s="36" t="s">
        <v>1302</v>
      </c>
      <c r="B725" s="36" t="s">
        <v>1303</v>
      </c>
      <c r="C725" s="62" t="n">
        <v>37399</v>
      </c>
      <c r="D725" s="63" t="n">
        <v>0.603344907407407</v>
      </c>
    </row>
    <row r="726" customFormat="false" ht="12.75" hidden="false" customHeight="false" outlineLevel="0" collapsed="false">
      <c r="A726" s="36" t="s">
        <v>1304</v>
      </c>
      <c r="B726" s="36" t="s">
        <v>1305</v>
      </c>
      <c r="C726" s="62" t="n">
        <v>37399</v>
      </c>
      <c r="D726" s="63" t="n">
        <v>0.603460648148148</v>
      </c>
    </row>
    <row r="727" customFormat="false" ht="12.75" hidden="false" customHeight="false" outlineLevel="0" collapsed="false">
      <c r="A727" s="36" t="s">
        <v>1306</v>
      </c>
      <c r="B727" s="36" t="s">
        <v>1307</v>
      </c>
      <c r="C727" s="62" t="n">
        <v>37399</v>
      </c>
      <c r="D727" s="63" t="n">
        <v>0.603599537037037</v>
      </c>
    </row>
    <row r="728" customFormat="false" ht="12.75" hidden="false" customHeight="false" outlineLevel="0" collapsed="false">
      <c r="A728" s="36" t="s">
        <v>1308</v>
      </c>
      <c r="B728" s="36" t="s">
        <v>1309</v>
      </c>
      <c r="C728" s="62" t="n">
        <v>37399</v>
      </c>
      <c r="D728" s="63" t="n">
        <v>0.603715277777778</v>
      </c>
    </row>
    <row r="729" customFormat="false" ht="12.75" hidden="false" customHeight="false" outlineLevel="0" collapsed="false">
      <c r="A729" s="36" t="s">
        <v>1310</v>
      </c>
      <c r="B729" s="36" t="s">
        <v>1311</v>
      </c>
      <c r="C729" s="62" t="n">
        <v>37399</v>
      </c>
      <c r="D729" s="63" t="n">
        <v>0.603842592592593</v>
      </c>
    </row>
    <row r="730" customFormat="false" ht="12.75" hidden="false" customHeight="false" outlineLevel="0" collapsed="false">
      <c r="A730" s="36" t="s">
        <v>1312</v>
      </c>
      <c r="B730" s="36" t="s">
        <v>1313</v>
      </c>
      <c r="C730" s="62" t="n">
        <v>37399</v>
      </c>
      <c r="D730" s="63" t="n">
        <v>0.603958333333333</v>
      </c>
    </row>
    <row r="731" customFormat="false" ht="12.75" hidden="false" customHeight="false" outlineLevel="0" collapsed="false">
      <c r="A731" s="36" t="s">
        <v>1314</v>
      </c>
      <c r="B731" s="36" t="s">
        <v>1315</v>
      </c>
      <c r="C731" s="62" t="n">
        <v>37399</v>
      </c>
      <c r="D731" s="63" t="n">
        <v>0.604085648148148</v>
      </c>
    </row>
    <row r="732" customFormat="false" ht="12.75" hidden="false" customHeight="false" outlineLevel="0" collapsed="false">
      <c r="A732" s="36" t="s">
        <v>1316</v>
      </c>
      <c r="B732" s="36" t="s">
        <v>1317</v>
      </c>
      <c r="C732" s="62" t="n">
        <v>37399</v>
      </c>
      <c r="D732" s="63" t="n">
        <v>0.604201388888889</v>
      </c>
    </row>
    <row r="733" customFormat="false" ht="12.75" hidden="false" customHeight="false" outlineLevel="0" collapsed="false">
      <c r="A733" s="36" t="s">
        <v>1318</v>
      </c>
      <c r="B733" s="36" t="s">
        <v>1319</v>
      </c>
      <c r="C733" s="62" t="n">
        <v>37399</v>
      </c>
      <c r="D733" s="63" t="n">
        <v>0.60431712962963</v>
      </c>
    </row>
    <row r="734" customFormat="false" ht="12.75" hidden="false" customHeight="false" outlineLevel="0" collapsed="false">
      <c r="A734" s="36" t="s">
        <v>1320</v>
      </c>
      <c r="B734" s="36" t="s">
        <v>1321</v>
      </c>
      <c r="C734" s="62" t="n">
        <v>37399</v>
      </c>
      <c r="D734" s="63" t="n">
        <v>0.604444444444445</v>
      </c>
    </row>
    <row r="735" customFormat="false" ht="12.75" hidden="false" customHeight="false" outlineLevel="0" collapsed="false">
      <c r="A735" s="36" t="s">
        <v>1322</v>
      </c>
      <c r="B735" s="36" t="s">
        <v>1323</v>
      </c>
      <c r="C735" s="62" t="n">
        <v>37399</v>
      </c>
      <c r="D735" s="63" t="n">
        <v>0.604594907407407</v>
      </c>
    </row>
    <row r="736" customFormat="false" ht="12.75" hidden="false" customHeight="false" outlineLevel="0" collapsed="false">
      <c r="A736" s="36" t="s">
        <v>1324</v>
      </c>
      <c r="B736" s="36" t="s">
        <v>1325</v>
      </c>
      <c r="C736" s="62" t="n">
        <v>37399</v>
      </c>
      <c r="D736" s="63" t="n">
        <v>0.604722222222222</v>
      </c>
    </row>
    <row r="737" customFormat="false" ht="12.75" hidden="false" customHeight="false" outlineLevel="0" collapsed="false">
      <c r="A737" s="36" t="s">
        <v>1326</v>
      </c>
      <c r="B737" s="36" t="s">
        <v>1327</v>
      </c>
      <c r="C737" s="62" t="n">
        <v>37399</v>
      </c>
      <c r="D737" s="63" t="n">
        <v>0.604849537037037</v>
      </c>
    </row>
    <row r="738" customFormat="false" ht="12.75" hidden="false" customHeight="false" outlineLevel="0" collapsed="false">
      <c r="A738" s="36" t="s">
        <v>1328</v>
      </c>
      <c r="B738" s="36" t="s">
        <v>1329</v>
      </c>
      <c r="C738" s="62" t="n">
        <v>37399</v>
      </c>
      <c r="D738" s="63" t="n">
        <v>0.604976851851852</v>
      </c>
    </row>
    <row r="739" customFormat="false" ht="12.75" hidden="false" customHeight="false" outlineLevel="0" collapsed="false">
      <c r="A739" s="36" t="s">
        <v>1330</v>
      </c>
      <c r="B739" s="36" t="s">
        <v>1331</v>
      </c>
      <c r="C739" s="62" t="n">
        <v>37399</v>
      </c>
      <c r="D739" s="63" t="n">
        <v>0.605104166666667</v>
      </c>
    </row>
    <row r="740" customFormat="false" ht="12.75" hidden="false" customHeight="false" outlineLevel="0" collapsed="false">
      <c r="A740" s="36" t="s">
        <v>1332</v>
      </c>
      <c r="B740" s="36" t="s">
        <v>1333</v>
      </c>
      <c r="C740" s="62" t="n">
        <v>37399</v>
      </c>
      <c r="D740" s="63" t="n">
        <v>0.605243055555556</v>
      </c>
    </row>
    <row r="741" customFormat="false" ht="12.75" hidden="false" customHeight="false" outlineLevel="0" collapsed="false">
      <c r="A741" s="36" t="s">
        <v>1334</v>
      </c>
      <c r="B741" s="36" t="s">
        <v>1335</v>
      </c>
      <c r="C741" s="62" t="n">
        <v>37399</v>
      </c>
      <c r="D741" s="63" t="n">
        <v>0.605358796296296</v>
      </c>
    </row>
    <row r="742" customFormat="false" ht="12.75" hidden="false" customHeight="false" outlineLevel="0" collapsed="false">
      <c r="A742" s="36" t="s">
        <v>1336</v>
      </c>
      <c r="B742" s="36" t="s">
        <v>1337</v>
      </c>
      <c r="C742" s="62" t="n">
        <v>37399</v>
      </c>
      <c r="D742" s="63" t="n">
        <v>0.605486111111111</v>
      </c>
    </row>
    <row r="743" customFormat="false" ht="12.75" hidden="false" customHeight="false" outlineLevel="0" collapsed="false">
      <c r="A743" s="36" t="s">
        <v>1338</v>
      </c>
      <c r="B743" s="36" t="s">
        <v>1339</v>
      </c>
      <c r="C743" s="62" t="n">
        <v>37399</v>
      </c>
      <c r="D743" s="63" t="n">
        <v>0.605625</v>
      </c>
    </row>
    <row r="744" customFormat="false" ht="12.75" hidden="false" customHeight="false" outlineLevel="0" collapsed="false">
      <c r="A744" s="36" t="s">
        <v>1340</v>
      </c>
      <c r="B744" s="36" t="s">
        <v>1341</v>
      </c>
      <c r="C744" s="62" t="n">
        <v>37399</v>
      </c>
      <c r="D744" s="63" t="n">
        <v>0.605752314814815</v>
      </c>
    </row>
    <row r="745" customFormat="false" ht="12.75" hidden="false" customHeight="false" outlineLevel="0" collapsed="false">
      <c r="A745" s="36" t="s">
        <v>1342</v>
      </c>
      <c r="B745" s="36" t="s">
        <v>1343</v>
      </c>
      <c r="C745" s="62" t="n">
        <v>37399</v>
      </c>
      <c r="D745" s="63" t="n">
        <v>0.605925925925926</v>
      </c>
    </row>
    <row r="746" customFormat="false" ht="12.75" hidden="false" customHeight="false" outlineLevel="0" collapsed="false">
      <c r="A746" s="36" t="s">
        <v>1344</v>
      </c>
      <c r="B746" s="36" t="s">
        <v>1345</v>
      </c>
      <c r="C746" s="62" t="n">
        <v>37399</v>
      </c>
      <c r="D746" s="63" t="n">
        <v>0.606041666666667</v>
      </c>
    </row>
    <row r="747" customFormat="false" ht="12.75" hidden="false" customHeight="false" outlineLevel="0" collapsed="false">
      <c r="A747" s="36" t="s">
        <v>1346</v>
      </c>
      <c r="B747" s="36" t="s">
        <v>1347</v>
      </c>
      <c r="C747" s="62" t="n">
        <v>37399</v>
      </c>
      <c r="D747" s="63" t="n">
        <v>0.606180555555556</v>
      </c>
    </row>
    <row r="748" customFormat="false" ht="12.75" hidden="false" customHeight="false" outlineLevel="0" collapsed="false">
      <c r="A748" s="36" t="s">
        <v>1348</v>
      </c>
      <c r="B748" s="36" t="s">
        <v>1349</v>
      </c>
      <c r="C748" s="62" t="n">
        <v>37399</v>
      </c>
      <c r="D748" s="63" t="n">
        <v>0.606296296296296</v>
      </c>
    </row>
    <row r="749" customFormat="false" ht="12.75" hidden="false" customHeight="false" outlineLevel="0" collapsed="false">
      <c r="A749" s="36" t="s">
        <v>1350</v>
      </c>
      <c r="B749" s="36" t="s">
        <v>1351</v>
      </c>
      <c r="C749" s="62" t="n">
        <v>37399</v>
      </c>
      <c r="D749" s="63" t="n">
        <v>0.606435185185185</v>
      </c>
    </row>
    <row r="750" customFormat="false" ht="12.75" hidden="false" customHeight="false" outlineLevel="0" collapsed="false">
      <c r="A750" s="36" t="s">
        <v>1352</v>
      </c>
      <c r="B750" s="36" t="s">
        <v>1353</v>
      </c>
      <c r="C750" s="62" t="n">
        <v>37399</v>
      </c>
      <c r="D750" s="63" t="n">
        <v>0.606550925925926</v>
      </c>
    </row>
    <row r="751" customFormat="false" ht="12.75" hidden="false" customHeight="false" outlineLevel="0" collapsed="false">
      <c r="A751" s="36" t="s">
        <v>1354</v>
      </c>
      <c r="B751" s="36" t="s">
        <v>1355</v>
      </c>
      <c r="C751" s="62" t="n">
        <v>37399</v>
      </c>
      <c r="D751" s="63" t="n">
        <v>0.606666666666667</v>
      </c>
    </row>
    <row r="752" customFormat="false" ht="12.75" hidden="false" customHeight="false" outlineLevel="0" collapsed="false">
      <c r="A752" s="36" t="s">
        <v>1356</v>
      </c>
      <c r="B752" s="36" t="s">
        <v>1357</v>
      </c>
      <c r="C752" s="62" t="n">
        <v>37399</v>
      </c>
      <c r="D752" s="63" t="n">
        <v>0.606805555555556</v>
      </c>
    </row>
    <row r="753" customFormat="false" ht="12.75" hidden="false" customHeight="false" outlineLevel="0" collapsed="false">
      <c r="A753" s="36" t="s">
        <v>1358</v>
      </c>
      <c r="B753" s="36" t="s">
        <v>1359</v>
      </c>
      <c r="C753" s="62" t="n">
        <v>37399</v>
      </c>
      <c r="D753" s="63" t="n">
        <v>0.60693287037037</v>
      </c>
    </row>
    <row r="754" customFormat="false" ht="12.75" hidden="false" customHeight="false" outlineLevel="0" collapsed="false">
      <c r="A754" s="36" t="s">
        <v>1360</v>
      </c>
      <c r="B754" s="36" t="s">
        <v>1361</v>
      </c>
      <c r="C754" s="62" t="n">
        <v>37399</v>
      </c>
      <c r="D754" s="63" t="n">
        <v>0.607106481481482</v>
      </c>
    </row>
    <row r="755" customFormat="false" ht="12.75" hidden="false" customHeight="false" outlineLevel="0" collapsed="false">
      <c r="A755" s="36" t="s">
        <v>1362</v>
      </c>
      <c r="B755" s="36" t="s">
        <v>1363</v>
      </c>
      <c r="C755" s="62" t="n">
        <v>37399</v>
      </c>
      <c r="D755" s="63" t="n">
        <v>0.607280092592593</v>
      </c>
    </row>
    <row r="756" customFormat="false" ht="12.75" hidden="false" customHeight="false" outlineLevel="0" collapsed="false">
      <c r="A756" s="36" t="s">
        <v>1364</v>
      </c>
      <c r="B756" s="36" t="s">
        <v>1365</v>
      </c>
      <c r="C756" s="62" t="n">
        <v>37399</v>
      </c>
      <c r="D756" s="63" t="n">
        <v>0.607418981481482</v>
      </c>
    </row>
    <row r="757" customFormat="false" ht="12.75" hidden="false" customHeight="false" outlineLevel="0" collapsed="false">
      <c r="A757" s="36" t="s">
        <v>1366</v>
      </c>
      <c r="B757" s="36" t="s">
        <v>1367</v>
      </c>
      <c r="C757" s="62" t="n">
        <v>37399</v>
      </c>
      <c r="D757" s="63" t="n">
        <v>0.607534722222222</v>
      </c>
    </row>
    <row r="758" customFormat="false" ht="12.75" hidden="false" customHeight="false" outlineLevel="0" collapsed="false">
      <c r="A758" s="36" t="s">
        <v>1368</v>
      </c>
      <c r="B758" s="36" t="s">
        <v>1369</v>
      </c>
      <c r="C758" s="62" t="n">
        <v>37399</v>
      </c>
      <c r="D758" s="63" t="n">
        <v>0.607662037037037</v>
      </c>
    </row>
    <row r="759" customFormat="false" ht="12.75" hidden="false" customHeight="false" outlineLevel="0" collapsed="false">
      <c r="A759" s="36" t="s">
        <v>1370</v>
      </c>
      <c r="B759" s="36" t="s">
        <v>1371</v>
      </c>
      <c r="C759" s="62" t="n">
        <v>37399</v>
      </c>
      <c r="D759" s="63" t="n">
        <v>0.607789351851852</v>
      </c>
    </row>
    <row r="760" customFormat="false" ht="12.75" hidden="false" customHeight="false" outlineLevel="0" collapsed="false">
      <c r="A760" s="36" t="s">
        <v>1372</v>
      </c>
      <c r="B760" s="36" t="s">
        <v>1373</v>
      </c>
      <c r="C760" s="62" t="n">
        <v>37399</v>
      </c>
      <c r="D760" s="63" t="n">
        <v>0.607916666666667</v>
      </c>
    </row>
    <row r="761" customFormat="false" ht="12.75" hidden="false" customHeight="false" outlineLevel="0" collapsed="false">
      <c r="A761" s="36" t="s">
        <v>1374</v>
      </c>
      <c r="B761" s="36" t="s">
        <v>1375</v>
      </c>
      <c r="C761" s="62" t="n">
        <v>37399</v>
      </c>
      <c r="D761" s="63" t="n">
        <v>0.608032407407407</v>
      </c>
    </row>
    <row r="762" customFormat="false" ht="12.75" hidden="false" customHeight="false" outlineLevel="0" collapsed="false">
      <c r="A762" s="36" t="s">
        <v>1376</v>
      </c>
      <c r="B762" s="36" t="s">
        <v>1377</v>
      </c>
      <c r="C762" s="62" t="n">
        <v>37399</v>
      </c>
      <c r="D762" s="63" t="n">
        <v>0.608148148148148</v>
      </c>
    </row>
    <row r="763" customFormat="false" ht="12.75" hidden="false" customHeight="false" outlineLevel="0" collapsed="false">
      <c r="A763" s="36" t="s">
        <v>1378</v>
      </c>
      <c r="B763" s="36" t="s">
        <v>1379</v>
      </c>
      <c r="C763" s="62" t="n">
        <v>37399</v>
      </c>
      <c r="D763" s="63" t="n">
        <v>0.608275462962963</v>
      </c>
    </row>
    <row r="764" customFormat="false" ht="12.75" hidden="false" customHeight="false" outlineLevel="0" collapsed="false">
      <c r="A764" s="36" t="s">
        <v>1380</v>
      </c>
      <c r="B764" s="36" t="s">
        <v>1381</v>
      </c>
      <c r="C764" s="62" t="n">
        <v>37399</v>
      </c>
      <c r="D764" s="63" t="n">
        <v>0.608402777777778</v>
      </c>
    </row>
    <row r="765" customFormat="false" ht="12.75" hidden="false" customHeight="false" outlineLevel="0" collapsed="false">
      <c r="A765" s="36" t="s">
        <v>1382</v>
      </c>
      <c r="B765" s="36" t="s">
        <v>1383</v>
      </c>
      <c r="C765" s="62" t="n">
        <v>37399</v>
      </c>
      <c r="D765" s="63" t="n">
        <v>0.608553240740741</v>
      </c>
    </row>
    <row r="766" customFormat="false" ht="12.75" hidden="false" customHeight="false" outlineLevel="0" collapsed="false">
      <c r="A766" s="36" t="s">
        <v>1384</v>
      </c>
      <c r="B766" s="36" t="s">
        <v>1385</v>
      </c>
      <c r="C766" s="62" t="n">
        <v>37399</v>
      </c>
      <c r="D766" s="63" t="n">
        <v>0.608668981481482</v>
      </c>
    </row>
    <row r="767" customFormat="false" ht="12.75" hidden="false" customHeight="false" outlineLevel="0" collapsed="false">
      <c r="A767" s="36" t="s">
        <v>1386</v>
      </c>
      <c r="B767" s="36" t="s">
        <v>1387</v>
      </c>
      <c r="C767" s="62" t="n">
        <v>37399</v>
      </c>
      <c r="D767" s="63" t="n">
        <v>0.60880787037037</v>
      </c>
    </row>
    <row r="768" customFormat="false" ht="12.75" hidden="false" customHeight="false" outlineLevel="0" collapsed="false">
      <c r="A768" s="36" t="s">
        <v>1388</v>
      </c>
      <c r="B768" s="36" t="s">
        <v>812</v>
      </c>
      <c r="C768" s="62" t="n">
        <v>37399</v>
      </c>
      <c r="D768" s="63" t="n">
        <v>0.608935185185185</v>
      </c>
    </row>
    <row r="769" customFormat="false" ht="12.75" hidden="false" customHeight="false" outlineLevel="0" collapsed="false">
      <c r="A769" s="36" t="s">
        <v>1389</v>
      </c>
      <c r="B769" s="36" t="s">
        <v>1390</v>
      </c>
      <c r="C769" s="62" t="n">
        <v>37399</v>
      </c>
      <c r="D769" s="63" t="n">
        <v>0.609085648148148</v>
      </c>
    </row>
    <row r="770" customFormat="false" ht="12.75" hidden="false" customHeight="false" outlineLevel="0" collapsed="false">
      <c r="A770" s="36" t="s">
        <v>1391</v>
      </c>
      <c r="B770" s="36" t="s">
        <v>1392</v>
      </c>
      <c r="C770" s="62" t="n">
        <v>37399</v>
      </c>
      <c r="D770" s="63" t="n">
        <v>0.609212962962963</v>
      </c>
    </row>
    <row r="771" customFormat="false" ht="12.75" hidden="false" customHeight="false" outlineLevel="0" collapsed="false">
      <c r="A771" s="36" t="s">
        <v>1393</v>
      </c>
      <c r="B771" s="36" t="s">
        <v>1394</v>
      </c>
      <c r="C771" s="62" t="n">
        <v>37399</v>
      </c>
      <c r="D771" s="63" t="n">
        <v>0.609340277777778</v>
      </c>
    </row>
    <row r="772" customFormat="false" ht="12.75" hidden="false" customHeight="false" outlineLevel="0" collapsed="false">
      <c r="A772" s="36" t="s">
        <v>1395</v>
      </c>
      <c r="B772" s="36" t="s">
        <v>1396</v>
      </c>
      <c r="C772" s="62" t="n">
        <v>37399</v>
      </c>
      <c r="D772" s="63" t="n">
        <v>0.609467592592593</v>
      </c>
    </row>
    <row r="773" customFormat="false" ht="12.75" hidden="false" customHeight="false" outlineLevel="0" collapsed="false">
      <c r="A773" s="36" t="s">
        <v>1397</v>
      </c>
      <c r="B773" s="36" t="s">
        <v>1398</v>
      </c>
      <c r="C773" s="62" t="n">
        <v>37399</v>
      </c>
      <c r="D773" s="63" t="n">
        <v>0.609606481481482</v>
      </c>
    </row>
    <row r="774" customFormat="false" ht="12.75" hidden="false" customHeight="false" outlineLevel="0" collapsed="false">
      <c r="A774" s="36" t="s">
        <v>1399</v>
      </c>
      <c r="B774" s="36" t="s">
        <v>1400</v>
      </c>
      <c r="C774" s="62" t="n">
        <v>37399</v>
      </c>
      <c r="D774" s="63" t="n">
        <v>0.609780092592593</v>
      </c>
    </row>
    <row r="775" customFormat="false" ht="12.75" hidden="false" customHeight="false" outlineLevel="0" collapsed="false">
      <c r="A775" s="36" t="s">
        <v>1401</v>
      </c>
      <c r="B775" s="36" t="s">
        <v>1402</v>
      </c>
      <c r="C775" s="62" t="n">
        <v>37399</v>
      </c>
      <c r="D775" s="63" t="n">
        <v>0.609895833333333</v>
      </c>
    </row>
    <row r="776" customFormat="false" ht="12.75" hidden="false" customHeight="false" outlineLevel="0" collapsed="false">
      <c r="A776" s="36" t="s">
        <v>1403</v>
      </c>
      <c r="B776" s="36" t="s">
        <v>1404</v>
      </c>
      <c r="C776" s="62" t="n">
        <v>37399</v>
      </c>
      <c r="D776" s="63" t="n">
        <v>0.610023148148148</v>
      </c>
    </row>
    <row r="777" customFormat="false" ht="12.75" hidden="false" customHeight="false" outlineLevel="0" collapsed="false">
      <c r="A777" s="36" t="s">
        <v>1405</v>
      </c>
      <c r="B777" s="36" t="s">
        <v>1406</v>
      </c>
      <c r="C777" s="62" t="n">
        <v>37399</v>
      </c>
      <c r="D777" s="63" t="n">
        <v>0.610138888888889</v>
      </c>
    </row>
    <row r="778" customFormat="false" ht="12.75" hidden="false" customHeight="false" outlineLevel="0" collapsed="false">
      <c r="A778" s="36" t="s">
        <v>1407</v>
      </c>
      <c r="B778" s="36" t="s">
        <v>1408</v>
      </c>
      <c r="C778" s="62" t="n">
        <v>37399</v>
      </c>
      <c r="D778" s="63" t="n">
        <v>0.610300925925926</v>
      </c>
    </row>
    <row r="779" customFormat="false" ht="12.75" hidden="false" customHeight="false" outlineLevel="0" collapsed="false">
      <c r="A779" s="36" t="s">
        <v>1409</v>
      </c>
      <c r="B779" s="36" t="s">
        <v>1410</v>
      </c>
      <c r="C779" s="62" t="n">
        <v>37399</v>
      </c>
      <c r="D779" s="63" t="n">
        <v>0.610428240740741</v>
      </c>
    </row>
    <row r="780" customFormat="false" ht="12.75" hidden="false" customHeight="false" outlineLevel="0" collapsed="false">
      <c r="A780" s="36" t="s">
        <v>1411</v>
      </c>
      <c r="B780" s="36" t="s">
        <v>1412</v>
      </c>
      <c r="C780" s="62" t="n">
        <v>37399</v>
      </c>
      <c r="D780" s="63" t="n">
        <v>0.610543981481482</v>
      </c>
    </row>
    <row r="781" customFormat="false" ht="12.75" hidden="false" customHeight="false" outlineLevel="0" collapsed="false">
      <c r="A781" s="36" t="s">
        <v>1413</v>
      </c>
      <c r="B781" s="36" t="s">
        <v>1414</v>
      </c>
      <c r="C781" s="62" t="n">
        <v>37399</v>
      </c>
      <c r="D781" s="63" t="n">
        <v>0.610671296296296</v>
      </c>
    </row>
    <row r="782" customFormat="false" ht="12.75" hidden="false" customHeight="false" outlineLevel="0" collapsed="false">
      <c r="A782" s="36" t="s">
        <v>1415</v>
      </c>
      <c r="B782" s="36" t="s">
        <v>1416</v>
      </c>
      <c r="C782" s="62" t="n">
        <v>37399</v>
      </c>
      <c r="D782" s="63" t="n">
        <v>0.610798611111111</v>
      </c>
    </row>
    <row r="783" customFormat="false" ht="12.75" hidden="false" customHeight="false" outlineLevel="0" collapsed="false">
      <c r="A783" s="36" t="s">
        <v>1417</v>
      </c>
      <c r="B783" s="36" t="s">
        <v>1418</v>
      </c>
      <c r="C783" s="62" t="n">
        <v>37399</v>
      </c>
      <c r="D783" s="63" t="n">
        <v>0.6109375</v>
      </c>
    </row>
    <row r="784" customFormat="false" ht="12.75" hidden="false" customHeight="false" outlineLevel="0" collapsed="false">
      <c r="A784" s="36" t="s">
        <v>1419</v>
      </c>
      <c r="B784" s="36" t="s">
        <v>1420</v>
      </c>
      <c r="C784" s="62" t="n">
        <v>37399</v>
      </c>
      <c r="D784" s="63" t="n">
        <v>0.611087962962963</v>
      </c>
    </row>
    <row r="785" customFormat="false" ht="12.75" hidden="false" customHeight="false" outlineLevel="0" collapsed="false">
      <c r="A785" s="36" t="s">
        <v>1421</v>
      </c>
      <c r="B785" s="36" t="s">
        <v>1422</v>
      </c>
      <c r="C785" s="62" t="n">
        <v>37399</v>
      </c>
      <c r="D785" s="63" t="n">
        <v>0.611215277777778</v>
      </c>
    </row>
    <row r="786" customFormat="false" ht="12.75" hidden="false" customHeight="false" outlineLevel="0" collapsed="false">
      <c r="A786" s="36" t="s">
        <v>1423</v>
      </c>
      <c r="B786" s="36" t="s">
        <v>1424</v>
      </c>
      <c r="C786" s="62" t="n">
        <v>37399</v>
      </c>
      <c r="D786" s="63" t="n">
        <v>0.611331018518519</v>
      </c>
    </row>
    <row r="787" customFormat="false" ht="12.75" hidden="false" customHeight="false" outlineLevel="0" collapsed="false">
      <c r="A787" s="36" t="s">
        <v>1425</v>
      </c>
      <c r="B787" s="36" t="s">
        <v>1426</v>
      </c>
      <c r="C787" s="62" t="n">
        <v>37399</v>
      </c>
      <c r="D787" s="63" t="n">
        <v>0.611446759259259</v>
      </c>
    </row>
    <row r="788" customFormat="false" ht="12.75" hidden="false" customHeight="false" outlineLevel="0" collapsed="false">
      <c r="A788" s="36" t="s">
        <v>1427</v>
      </c>
      <c r="B788" s="36" t="s">
        <v>1428</v>
      </c>
      <c r="C788" s="62" t="n">
        <v>37399</v>
      </c>
      <c r="D788" s="63" t="n">
        <v>0.611574074074074</v>
      </c>
    </row>
    <row r="789" customFormat="false" ht="12.75" hidden="false" customHeight="false" outlineLevel="0" collapsed="false">
      <c r="A789" s="36" t="s">
        <v>1429</v>
      </c>
      <c r="B789" s="36" t="s">
        <v>1430</v>
      </c>
      <c r="C789" s="62" t="n">
        <v>37399</v>
      </c>
      <c r="D789" s="63" t="n">
        <v>0.611701388888889</v>
      </c>
    </row>
    <row r="790" customFormat="false" ht="12.75" hidden="false" customHeight="false" outlineLevel="0" collapsed="false">
      <c r="A790" s="36" t="s">
        <v>1431</v>
      </c>
      <c r="B790" s="36" t="s">
        <v>1432</v>
      </c>
      <c r="C790" s="62" t="n">
        <v>37399</v>
      </c>
      <c r="D790" s="63" t="n">
        <v>0.611828703703704</v>
      </c>
    </row>
    <row r="791" customFormat="false" ht="12.75" hidden="false" customHeight="false" outlineLevel="0" collapsed="false">
      <c r="A791" s="36" t="s">
        <v>1433</v>
      </c>
      <c r="B791" s="36" t="s">
        <v>1434</v>
      </c>
      <c r="C791" s="62" t="n">
        <v>37399</v>
      </c>
      <c r="D791" s="63" t="n">
        <v>0.611967592592593</v>
      </c>
    </row>
    <row r="792" customFormat="false" ht="12.75" hidden="false" customHeight="false" outlineLevel="0" collapsed="false">
      <c r="A792" s="36" t="s">
        <v>1435</v>
      </c>
      <c r="B792" s="36" t="s">
        <v>1436</v>
      </c>
      <c r="C792" s="62" t="n">
        <v>37399</v>
      </c>
      <c r="D792" s="63" t="n">
        <v>0.612106481481482</v>
      </c>
    </row>
    <row r="793" customFormat="false" ht="12.75" hidden="false" customHeight="false" outlineLevel="0" collapsed="false">
      <c r="A793" s="36" t="s">
        <v>1437</v>
      </c>
      <c r="B793" s="36" t="s">
        <v>1438</v>
      </c>
      <c r="C793" s="62" t="n">
        <v>37399</v>
      </c>
      <c r="D793" s="63" t="n">
        <v>0.612222222222222</v>
      </c>
    </row>
    <row r="794" customFormat="false" ht="12.75" hidden="false" customHeight="false" outlineLevel="0" collapsed="false">
      <c r="A794" s="36" t="s">
        <v>1439</v>
      </c>
      <c r="B794" s="36" t="s">
        <v>1440</v>
      </c>
      <c r="C794" s="62" t="n">
        <v>37399</v>
      </c>
      <c r="D794" s="63" t="n">
        <v>0.612384259259259</v>
      </c>
    </row>
    <row r="795" customFormat="false" ht="12.75" hidden="false" customHeight="false" outlineLevel="0" collapsed="false">
      <c r="A795" s="36" t="s">
        <v>1441</v>
      </c>
      <c r="B795" s="36" t="s">
        <v>1442</v>
      </c>
      <c r="C795" s="62" t="n">
        <v>37399</v>
      </c>
      <c r="D795" s="63" t="n">
        <v>0.612511574074074</v>
      </c>
    </row>
    <row r="796" customFormat="false" ht="12.75" hidden="false" customHeight="false" outlineLevel="0" collapsed="false">
      <c r="A796" s="36" t="s">
        <v>1443</v>
      </c>
      <c r="B796" s="36" t="s">
        <v>1444</v>
      </c>
      <c r="C796" s="62" t="n">
        <v>37399</v>
      </c>
      <c r="D796" s="63" t="n">
        <v>0.612638888888889</v>
      </c>
    </row>
    <row r="797" customFormat="false" ht="12.75" hidden="false" customHeight="false" outlineLevel="0" collapsed="false">
      <c r="A797" s="36" t="s">
        <v>1445</v>
      </c>
      <c r="B797" s="36" t="s">
        <v>1446</v>
      </c>
      <c r="C797" s="62" t="n">
        <v>37399</v>
      </c>
      <c r="D797" s="63" t="n">
        <v>0.612777777777778</v>
      </c>
    </row>
    <row r="798" customFormat="false" ht="12.75" hidden="false" customHeight="false" outlineLevel="0" collapsed="false">
      <c r="A798" s="36" t="s">
        <v>1447</v>
      </c>
      <c r="B798" s="36" t="s">
        <v>1448</v>
      </c>
      <c r="C798" s="62" t="n">
        <v>37399</v>
      </c>
      <c r="D798" s="63" t="n">
        <v>0.612893518518519</v>
      </c>
    </row>
    <row r="799" customFormat="false" ht="12.75" hidden="false" customHeight="false" outlineLevel="0" collapsed="false">
      <c r="A799" s="36" t="s">
        <v>1449</v>
      </c>
      <c r="B799" s="36" t="s">
        <v>1450</v>
      </c>
      <c r="C799" s="62" t="n">
        <v>37399</v>
      </c>
      <c r="D799" s="63" t="n">
        <v>0.613020833333333</v>
      </c>
    </row>
    <row r="800" customFormat="false" ht="12.75" hidden="false" customHeight="false" outlineLevel="0" collapsed="false">
      <c r="A800" s="36" t="s">
        <v>1451</v>
      </c>
      <c r="B800" s="36" t="s">
        <v>1452</v>
      </c>
      <c r="C800" s="62" t="n">
        <v>37399</v>
      </c>
      <c r="D800" s="63" t="n">
        <v>0.613136574074074</v>
      </c>
    </row>
    <row r="801" customFormat="false" ht="12.75" hidden="false" customHeight="false" outlineLevel="0" collapsed="false">
      <c r="A801" s="36" t="s">
        <v>1453</v>
      </c>
      <c r="B801" s="36" t="s">
        <v>1454</v>
      </c>
      <c r="C801" s="62" t="n">
        <v>37399</v>
      </c>
      <c r="D801" s="63" t="n">
        <v>0.613263888888889</v>
      </c>
    </row>
    <row r="802" customFormat="false" ht="12.75" hidden="false" customHeight="false" outlineLevel="0" collapsed="false">
      <c r="A802" s="36" t="s">
        <v>1455</v>
      </c>
      <c r="B802" s="36" t="s">
        <v>1456</v>
      </c>
      <c r="C802" s="62" t="n">
        <v>37399</v>
      </c>
      <c r="D802" s="63" t="n">
        <v>0.613402777777778</v>
      </c>
    </row>
    <row r="803" customFormat="false" ht="12.75" hidden="false" customHeight="false" outlineLevel="0" collapsed="false">
      <c r="A803" s="36" t="s">
        <v>1457</v>
      </c>
      <c r="B803" s="36" t="s">
        <v>1458</v>
      </c>
      <c r="C803" s="62" t="n">
        <v>37399</v>
      </c>
      <c r="D803" s="63" t="n">
        <v>0.613541666666667</v>
      </c>
    </row>
    <row r="804" customFormat="false" ht="12.75" hidden="false" customHeight="false" outlineLevel="0" collapsed="false">
      <c r="A804" s="36" t="s">
        <v>1459</v>
      </c>
      <c r="B804" s="36" t="s">
        <v>1460</v>
      </c>
      <c r="C804" s="62" t="n">
        <v>37399</v>
      </c>
      <c r="D804" s="63" t="n">
        <v>0.613668981481481</v>
      </c>
    </row>
    <row r="805" customFormat="false" ht="12.75" hidden="false" customHeight="false" outlineLevel="0" collapsed="false">
      <c r="A805" s="36" t="s">
        <v>1461</v>
      </c>
      <c r="B805" s="36" t="s">
        <v>1462</v>
      </c>
      <c r="C805" s="62" t="n">
        <v>37399</v>
      </c>
      <c r="D805" s="63" t="n">
        <v>0.613796296296296</v>
      </c>
    </row>
    <row r="806" customFormat="false" ht="12.75" hidden="false" customHeight="false" outlineLevel="0" collapsed="false">
      <c r="A806" s="36" t="s">
        <v>1463</v>
      </c>
      <c r="B806" s="36" t="s">
        <v>1464</v>
      </c>
      <c r="C806" s="62" t="n">
        <v>37399</v>
      </c>
      <c r="D806" s="63" t="n">
        <v>0.613923611111111</v>
      </c>
    </row>
    <row r="807" customFormat="false" ht="12.75" hidden="false" customHeight="false" outlineLevel="0" collapsed="false">
      <c r="A807" s="36" t="s">
        <v>1465</v>
      </c>
      <c r="B807" s="36" t="s">
        <v>1466</v>
      </c>
      <c r="C807" s="62" t="n">
        <v>37399</v>
      </c>
      <c r="D807" s="63" t="n">
        <v>0.6140625</v>
      </c>
    </row>
    <row r="808" customFormat="false" ht="12.75" hidden="false" customHeight="false" outlineLevel="0" collapsed="false">
      <c r="A808" s="36" t="s">
        <v>1467</v>
      </c>
      <c r="B808" s="36" t="s">
        <v>1468</v>
      </c>
      <c r="C808" s="62" t="n">
        <v>37399</v>
      </c>
      <c r="D808" s="63" t="n">
        <v>0.614189814814815</v>
      </c>
    </row>
    <row r="809" customFormat="false" ht="12.75" hidden="false" customHeight="false" outlineLevel="0" collapsed="false">
      <c r="A809" s="36" t="s">
        <v>1469</v>
      </c>
      <c r="B809" s="36" t="s">
        <v>1470</v>
      </c>
      <c r="C809" s="62" t="n">
        <v>37399</v>
      </c>
      <c r="D809" s="63" t="n">
        <v>0.614363425925926</v>
      </c>
    </row>
    <row r="810" customFormat="false" ht="12.75" hidden="false" customHeight="false" outlineLevel="0" collapsed="false">
      <c r="A810" s="36" t="s">
        <v>1471</v>
      </c>
      <c r="B810" s="36" t="s">
        <v>1472</v>
      </c>
      <c r="C810" s="62" t="n">
        <v>37399</v>
      </c>
      <c r="D810" s="63" t="n">
        <v>0.614490740740741</v>
      </c>
    </row>
    <row r="811" customFormat="false" ht="12.75" hidden="false" customHeight="false" outlineLevel="0" collapsed="false">
      <c r="A811" s="36" t="s">
        <v>1473</v>
      </c>
      <c r="B811" s="36" t="s">
        <v>1474</v>
      </c>
      <c r="C811" s="62" t="n">
        <v>37399</v>
      </c>
      <c r="D811" s="63" t="n">
        <v>0.61462962962963</v>
      </c>
    </row>
    <row r="812" customFormat="false" ht="12.75" hidden="false" customHeight="false" outlineLevel="0" collapsed="false">
      <c r="A812" s="36" t="s">
        <v>1475</v>
      </c>
      <c r="B812" s="36" t="s">
        <v>1476</v>
      </c>
      <c r="C812" s="62" t="n">
        <v>37399</v>
      </c>
      <c r="D812" s="63" t="n">
        <v>0.614756944444444</v>
      </c>
    </row>
    <row r="813" customFormat="false" ht="12.75" hidden="false" customHeight="false" outlineLevel="0" collapsed="false">
      <c r="A813" s="36" t="s">
        <v>1477</v>
      </c>
      <c r="B813" s="36" t="s">
        <v>1478</v>
      </c>
      <c r="C813" s="62" t="n">
        <v>37399</v>
      </c>
      <c r="D813" s="63" t="n">
        <v>0.614884259259259</v>
      </c>
    </row>
    <row r="814" customFormat="false" ht="12.75" hidden="false" customHeight="false" outlineLevel="0" collapsed="false">
      <c r="A814" s="36" t="s">
        <v>1479</v>
      </c>
      <c r="B814" s="36" t="s">
        <v>1480</v>
      </c>
      <c r="C814" s="62" t="n">
        <v>37399</v>
      </c>
      <c r="D814" s="63" t="n">
        <v>0.615011574074074</v>
      </c>
    </row>
    <row r="815" customFormat="false" ht="12.75" hidden="false" customHeight="false" outlineLevel="0" collapsed="false">
      <c r="A815" s="36" t="s">
        <v>1481</v>
      </c>
      <c r="B815" s="36" t="s">
        <v>1482</v>
      </c>
      <c r="C815" s="62" t="n">
        <v>37399</v>
      </c>
      <c r="D815" s="63" t="n">
        <v>0.615138888888889</v>
      </c>
    </row>
    <row r="816" customFormat="false" ht="12.75" hidden="false" customHeight="false" outlineLevel="0" collapsed="false">
      <c r="A816" s="36" t="s">
        <v>1483</v>
      </c>
      <c r="B816" s="36" t="s">
        <v>1484</v>
      </c>
      <c r="C816" s="62" t="n">
        <v>37399</v>
      </c>
      <c r="D816" s="63" t="n">
        <v>0.61525462962963</v>
      </c>
    </row>
    <row r="817" customFormat="false" ht="12.75" hidden="false" customHeight="false" outlineLevel="0" collapsed="false">
      <c r="A817" s="36" t="s">
        <v>1485</v>
      </c>
      <c r="B817" s="36" t="s">
        <v>1486</v>
      </c>
      <c r="C817" s="62" t="n">
        <v>37399</v>
      </c>
      <c r="D817" s="63" t="n">
        <v>0.615405092592593</v>
      </c>
    </row>
    <row r="818" customFormat="false" ht="12.75" hidden="false" customHeight="false" outlineLevel="0" collapsed="false">
      <c r="A818" s="36" t="s">
        <v>1487</v>
      </c>
      <c r="B818" s="36" t="s">
        <v>1488</v>
      </c>
      <c r="C818" s="62" t="n">
        <v>37399</v>
      </c>
      <c r="D818" s="63" t="n">
        <v>0.615520833333333</v>
      </c>
    </row>
    <row r="819" customFormat="false" ht="12.75" hidden="false" customHeight="false" outlineLevel="0" collapsed="false">
      <c r="A819" s="36" t="s">
        <v>1489</v>
      </c>
      <c r="B819" s="36" t="s">
        <v>1490</v>
      </c>
      <c r="C819" s="62" t="n">
        <v>37399</v>
      </c>
      <c r="D819" s="63" t="n">
        <v>0.615648148148148</v>
      </c>
    </row>
    <row r="820" customFormat="false" ht="12.75" hidden="false" customHeight="false" outlineLevel="0" collapsed="false">
      <c r="A820" s="36" t="s">
        <v>1491</v>
      </c>
      <c r="B820" s="36" t="s">
        <v>1492</v>
      </c>
      <c r="C820" s="62" t="n">
        <v>37399</v>
      </c>
      <c r="D820" s="63" t="n">
        <v>0.615763888888889</v>
      </c>
    </row>
    <row r="821" customFormat="false" ht="12.75" hidden="false" customHeight="false" outlineLevel="0" collapsed="false">
      <c r="A821" s="36" t="s">
        <v>1493</v>
      </c>
      <c r="B821" s="36" t="s">
        <v>1494</v>
      </c>
      <c r="C821" s="62" t="n">
        <v>37399</v>
      </c>
      <c r="D821" s="63" t="n">
        <v>0.615891203703704</v>
      </c>
    </row>
    <row r="822" customFormat="false" ht="12.75" hidden="false" customHeight="false" outlineLevel="0" collapsed="false">
      <c r="A822" s="36" t="s">
        <v>1495</v>
      </c>
      <c r="B822" s="36" t="s">
        <v>1496</v>
      </c>
      <c r="C822" s="62" t="n">
        <v>37399</v>
      </c>
      <c r="D822" s="63" t="n">
        <v>0.616030092592593</v>
      </c>
    </row>
    <row r="823" customFormat="false" ht="12.75" hidden="false" customHeight="false" outlineLevel="0" collapsed="false">
      <c r="A823" s="36" t="s">
        <v>1497</v>
      </c>
      <c r="B823" s="36" t="s">
        <v>1498</v>
      </c>
      <c r="C823" s="62" t="n">
        <v>37399</v>
      </c>
      <c r="D823" s="63" t="n">
        <v>0.616145833333333</v>
      </c>
    </row>
    <row r="824" customFormat="false" ht="12.75" hidden="false" customHeight="false" outlineLevel="0" collapsed="false">
      <c r="A824" s="36" t="s">
        <v>1499</v>
      </c>
      <c r="B824" s="36" t="s">
        <v>1500</v>
      </c>
      <c r="C824" s="62" t="n">
        <v>37399</v>
      </c>
      <c r="D824" s="63" t="n">
        <v>0.616273148148148</v>
      </c>
    </row>
    <row r="825" customFormat="false" ht="12.75" hidden="false" customHeight="false" outlineLevel="0" collapsed="false">
      <c r="A825" s="36" t="s">
        <v>1501</v>
      </c>
      <c r="B825" s="36" t="s">
        <v>1502</v>
      </c>
      <c r="C825" s="62" t="n">
        <v>37399</v>
      </c>
      <c r="D825" s="63" t="n">
        <v>0.616412037037037</v>
      </c>
    </row>
    <row r="826" customFormat="false" ht="12.75" hidden="false" customHeight="false" outlineLevel="0" collapsed="false">
      <c r="A826" s="36" t="s">
        <v>1503</v>
      </c>
      <c r="B826" s="36" t="s">
        <v>1504</v>
      </c>
      <c r="C826" s="62" t="n">
        <v>37399</v>
      </c>
      <c r="D826" s="63" t="n">
        <v>0.616539351851852</v>
      </c>
    </row>
    <row r="827" customFormat="false" ht="12.75" hidden="false" customHeight="false" outlineLevel="0" collapsed="false">
      <c r="A827" s="36" t="s">
        <v>1505</v>
      </c>
      <c r="B827" s="36" t="s">
        <v>1506</v>
      </c>
      <c r="C827" s="62" t="n">
        <v>37399</v>
      </c>
      <c r="D827" s="63" t="n">
        <v>0.616666666666667</v>
      </c>
    </row>
    <row r="828" customFormat="false" ht="12.75" hidden="false" customHeight="false" outlineLevel="0" collapsed="false">
      <c r="A828" s="36" t="s">
        <v>1507</v>
      </c>
      <c r="B828" s="36" t="s">
        <v>1508</v>
      </c>
      <c r="C828" s="62" t="n">
        <v>37399</v>
      </c>
      <c r="D828" s="63" t="n">
        <v>0.616793981481482</v>
      </c>
    </row>
    <row r="829" customFormat="false" ht="12.75" hidden="false" customHeight="false" outlineLevel="0" collapsed="false">
      <c r="A829" s="36" t="s">
        <v>1509</v>
      </c>
      <c r="B829" s="36" t="s">
        <v>1510</v>
      </c>
      <c r="C829" s="62" t="n">
        <v>37399</v>
      </c>
      <c r="D829" s="63" t="n">
        <v>0.616921296296296</v>
      </c>
    </row>
    <row r="830" customFormat="false" ht="12.75" hidden="false" customHeight="false" outlineLevel="0" collapsed="false">
      <c r="A830" s="36" t="s">
        <v>1511</v>
      </c>
      <c r="B830" s="36" t="s">
        <v>1512</v>
      </c>
      <c r="C830" s="62" t="n">
        <v>37399</v>
      </c>
      <c r="D830" s="63" t="n">
        <v>0.617037037037037</v>
      </c>
    </row>
    <row r="831" customFormat="false" ht="12.75" hidden="false" customHeight="false" outlineLevel="0" collapsed="false">
      <c r="A831" s="36" t="s">
        <v>1513</v>
      </c>
      <c r="B831" s="36" t="s">
        <v>1514</v>
      </c>
      <c r="C831" s="62" t="n">
        <v>37399</v>
      </c>
      <c r="D831" s="63" t="n">
        <v>0.617175925925926</v>
      </c>
    </row>
    <row r="832" customFormat="false" ht="12.75" hidden="false" customHeight="false" outlineLevel="0" collapsed="false">
      <c r="A832" s="36" t="s">
        <v>1515</v>
      </c>
      <c r="B832" s="36" t="s">
        <v>1516</v>
      </c>
      <c r="C832" s="62" t="n">
        <v>37399</v>
      </c>
      <c r="D832" s="63" t="n">
        <v>0.617291666666667</v>
      </c>
    </row>
    <row r="833" customFormat="false" ht="12.75" hidden="false" customHeight="false" outlineLevel="0" collapsed="false">
      <c r="A833" s="36" t="s">
        <v>1517</v>
      </c>
      <c r="B833" s="36" t="s">
        <v>1518</v>
      </c>
      <c r="C833" s="62" t="n">
        <v>37399</v>
      </c>
      <c r="D833" s="63" t="n">
        <v>0.617418981481482</v>
      </c>
    </row>
    <row r="834" customFormat="false" ht="12.75" hidden="false" customHeight="false" outlineLevel="0" collapsed="false">
      <c r="A834" s="36" t="s">
        <v>1519</v>
      </c>
      <c r="B834" s="36" t="s">
        <v>1520</v>
      </c>
      <c r="C834" s="62" t="n">
        <v>37399</v>
      </c>
      <c r="D834" s="63" t="n">
        <v>0.61755787037037</v>
      </c>
    </row>
    <row r="835" customFormat="false" ht="12.75" hidden="false" customHeight="false" outlineLevel="0" collapsed="false">
      <c r="A835" s="36" t="s">
        <v>1521</v>
      </c>
      <c r="B835" s="36" t="s">
        <v>1522</v>
      </c>
      <c r="C835" s="62" t="n">
        <v>37399</v>
      </c>
      <c r="D835" s="63" t="n">
        <v>0.617685185185185</v>
      </c>
    </row>
    <row r="836" customFormat="false" ht="12.75" hidden="false" customHeight="false" outlineLevel="0" collapsed="false">
      <c r="A836" s="36" t="s">
        <v>1523</v>
      </c>
      <c r="B836" s="36" t="s">
        <v>1524</v>
      </c>
      <c r="C836" s="62" t="n">
        <v>37399</v>
      </c>
      <c r="D836" s="63" t="n">
        <v>0.6178125</v>
      </c>
    </row>
    <row r="837" customFormat="false" ht="12.75" hidden="false" customHeight="false" outlineLevel="0" collapsed="false">
      <c r="A837" s="36" t="s">
        <v>1525</v>
      </c>
      <c r="B837" s="36" t="s">
        <v>1526</v>
      </c>
      <c r="C837" s="62" t="n">
        <v>37399</v>
      </c>
      <c r="D837" s="63" t="n">
        <v>0.617939814814815</v>
      </c>
    </row>
    <row r="838" customFormat="false" ht="12.75" hidden="false" customHeight="false" outlineLevel="0" collapsed="false">
      <c r="A838" s="36" t="s">
        <v>1527</v>
      </c>
      <c r="B838" s="36" t="s">
        <v>1528</v>
      </c>
      <c r="C838" s="62" t="n">
        <v>37399</v>
      </c>
      <c r="D838" s="63" t="n">
        <v>0.61806712962963</v>
      </c>
    </row>
    <row r="839" customFormat="false" ht="12.75" hidden="false" customHeight="false" outlineLevel="0" collapsed="false">
      <c r="A839" s="36" t="s">
        <v>1529</v>
      </c>
      <c r="B839" s="36" t="s">
        <v>1530</v>
      </c>
      <c r="C839" s="62" t="n">
        <v>37399</v>
      </c>
      <c r="D839" s="63" t="n">
        <v>0.618206018518519</v>
      </c>
    </row>
    <row r="840" customFormat="false" ht="12.75" hidden="false" customHeight="false" outlineLevel="0" collapsed="false">
      <c r="A840" s="36" t="s">
        <v>1531</v>
      </c>
      <c r="B840" s="36" t="s">
        <v>1532</v>
      </c>
      <c r="C840" s="62" t="n">
        <v>37399</v>
      </c>
      <c r="D840" s="63" t="n">
        <v>0.618344907407407</v>
      </c>
    </row>
    <row r="841" customFormat="false" ht="12.75" hidden="false" customHeight="false" outlineLevel="0" collapsed="false">
      <c r="A841" s="36" t="s">
        <v>1533</v>
      </c>
      <c r="B841" s="36" t="s">
        <v>1534</v>
      </c>
      <c r="C841" s="62" t="n">
        <v>37399</v>
      </c>
      <c r="D841" s="63" t="n">
        <v>0.618483796296296</v>
      </c>
    </row>
    <row r="842" customFormat="false" ht="12.75" hidden="false" customHeight="false" outlineLevel="0" collapsed="false">
      <c r="A842" s="36" t="s">
        <v>1535</v>
      </c>
      <c r="B842" s="36" t="s">
        <v>1536</v>
      </c>
      <c r="C842" s="62" t="n">
        <v>37399</v>
      </c>
      <c r="D842" s="63" t="n">
        <v>0.618599537037037</v>
      </c>
    </row>
    <row r="843" customFormat="false" ht="12.75" hidden="false" customHeight="false" outlineLevel="0" collapsed="false">
      <c r="A843" s="36" t="s">
        <v>1537</v>
      </c>
      <c r="B843" s="36" t="s">
        <v>1538</v>
      </c>
      <c r="C843" s="62" t="n">
        <v>37399</v>
      </c>
      <c r="D843" s="63" t="n">
        <v>0.618726851851852</v>
      </c>
    </row>
    <row r="844" customFormat="false" ht="12.75" hidden="false" customHeight="false" outlineLevel="0" collapsed="false">
      <c r="A844" s="36" t="s">
        <v>1539</v>
      </c>
      <c r="B844" s="36" t="s">
        <v>1540</v>
      </c>
      <c r="C844" s="62" t="n">
        <v>37399</v>
      </c>
      <c r="D844" s="63" t="n">
        <v>0.618854166666667</v>
      </c>
    </row>
    <row r="845" customFormat="false" ht="12.75" hidden="false" customHeight="false" outlineLevel="0" collapsed="false">
      <c r="A845" s="36" t="s">
        <v>1541</v>
      </c>
      <c r="B845" s="36" t="s">
        <v>1542</v>
      </c>
      <c r="C845" s="62" t="n">
        <v>37399</v>
      </c>
      <c r="D845" s="63" t="n">
        <v>0.618981481481482</v>
      </c>
    </row>
    <row r="846" customFormat="false" ht="12.75" hidden="false" customHeight="false" outlineLevel="0" collapsed="false">
      <c r="A846" s="36" t="s">
        <v>1543</v>
      </c>
      <c r="B846" s="36" t="s">
        <v>1544</v>
      </c>
      <c r="C846" s="62" t="n">
        <v>37399</v>
      </c>
      <c r="D846" s="63" t="n">
        <v>0.619108796296296</v>
      </c>
    </row>
    <row r="847" customFormat="false" ht="12.75" hidden="false" customHeight="false" outlineLevel="0" collapsed="false">
      <c r="A847" s="36" t="s">
        <v>1545</v>
      </c>
      <c r="B847" s="36" t="s">
        <v>1510</v>
      </c>
      <c r="C847" s="62" t="n">
        <v>37399</v>
      </c>
      <c r="D847" s="63" t="n">
        <v>0.619224537037037</v>
      </c>
    </row>
    <row r="848" customFormat="false" ht="12.75" hidden="false" customHeight="false" outlineLevel="0" collapsed="false">
      <c r="A848" s="36" t="s">
        <v>1546</v>
      </c>
      <c r="B848" s="36" t="s">
        <v>1547</v>
      </c>
      <c r="C848" s="62" t="n">
        <v>37399</v>
      </c>
      <c r="D848" s="63" t="n">
        <v>0.619351851851852</v>
      </c>
    </row>
    <row r="849" customFormat="false" ht="12.75" hidden="false" customHeight="false" outlineLevel="0" collapsed="false">
      <c r="A849" s="36" t="s">
        <v>1548</v>
      </c>
      <c r="B849" s="36" t="s">
        <v>1549</v>
      </c>
      <c r="C849" s="62" t="n">
        <v>37399</v>
      </c>
      <c r="D849" s="63" t="n">
        <v>0.619479166666667</v>
      </c>
    </row>
    <row r="850" customFormat="false" ht="12.75" hidden="false" customHeight="false" outlineLevel="0" collapsed="false">
      <c r="A850" s="36" t="s">
        <v>1550</v>
      </c>
      <c r="B850" s="36" t="s">
        <v>1551</v>
      </c>
      <c r="C850" s="62" t="n">
        <v>37399</v>
      </c>
      <c r="D850" s="63" t="n">
        <v>0.619606481481482</v>
      </c>
    </row>
    <row r="851" customFormat="false" ht="12.75" hidden="false" customHeight="false" outlineLevel="0" collapsed="false">
      <c r="A851" s="36" t="s">
        <v>1552</v>
      </c>
      <c r="B851" s="36" t="s">
        <v>1553</v>
      </c>
      <c r="C851" s="62" t="n">
        <v>37399</v>
      </c>
      <c r="D851" s="63" t="n">
        <v>0.619733796296296</v>
      </c>
    </row>
    <row r="852" customFormat="false" ht="12.75" hidden="false" customHeight="false" outlineLevel="0" collapsed="false">
      <c r="A852" s="36" t="s">
        <v>1554</v>
      </c>
      <c r="B852" s="36" t="s">
        <v>1555</v>
      </c>
      <c r="C852" s="62" t="n">
        <v>37399</v>
      </c>
      <c r="D852" s="63" t="n">
        <v>0.619872685185185</v>
      </c>
    </row>
    <row r="853" customFormat="false" ht="12.75" hidden="false" customHeight="false" outlineLevel="0" collapsed="false">
      <c r="A853" s="36" t="s">
        <v>1556</v>
      </c>
      <c r="B853" s="36" t="s">
        <v>1557</v>
      </c>
      <c r="C853" s="62" t="n">
        <v>37399</v>
      </c>
      <c r="D853" s="63" t="n">
        <v>0.619988425925926</v>
      </c>
    </row>
    <row r="854" customFormat="false" ht="12.75" hidden="false" customHeight="false" outlineLevel="0" collapsed="false">
      <c r="A854" s="36" t="s">
        <v>1558</v>
      </c>
      <c r="B854" s="36" t="s">
        <v>1559</v>
      </c>
      <c r="C854" s="62" t="n">
        <v>37399</v>
      </c>
      <c r="D854" s="63" t="n">
        <v>0.620127314814815</v>
      </c>
    </row>
    <row r="855" customFormat="false" ht="12.75" hidden="false" customHeight="false" outlineLevel="0" collapsed="false">
      <c r="A855" s="36" t="s">
        <v>1560</v>
      </c>
      <c r="B855" s="36" t="s">
        <v>1561</v>
      </c>
      <c r="C855" s="62" t="n">
        <v>37399</v>
      </c>
      <c r="D855" s="63" t="n">
        <v>0.620266203703704</v>
      </c>
    </row>
    <row r="856" customFormat="false" ht="12.75" hidden="false" customHeight="false" outlineLevel="0" collapsed="false">
      <c r="A856" s="36" t="s">
        <v>1562</v>
      </c>
      <c r="B856" s="36" t="s">
        <v>1563</v>
      </c>
      <c r="C856" s="62" t="n">
        <v>37399</v>
      </c>
      <c r="D856" s="63" t="n">
        <v>0.620393518518519</v>
      </c>
    </row>
    <row r="857" customFormat="false" ht="12.75" hidden="false" customHeight="false" outlineLevel="0" collapsed="false">
      <c r="A857" s="36" t="s">
        <v>1564</v>
      </c>
      <c r="B857" s="36" t="s">
        <v>1565</v>
      </c>
      <c r="C857" s="62" t="n">
        <v>37399</v>
      </c>
      <c r="D857" s="63" t="n">
        <v>0.620520833333333</v>
      </c>
    </row>
    <row r="858" customFormat="false" ht="12.75" hidden="false" customHeight="false" outlineLevel="0" collapsed="false">
      <c r="A858" s="36" t="s">
        <v>1566</v>
      </c>
      <c r="B858" s="36" t="s">
        <v>1567</v>
      </c>
      <c r="C858" s="62" t="n">
        <v>37399</v>
      </c>
      <c r="D858" s="63" t="n">
        <v>0.620648148148148</v>
      </c>
    </row>
    <row r="859" customFormat="false" ht="12.75" hidden="false" customHeight="false" outlineLevel="0" collapsed="false">
      <c r="A859" s="36" t="s">
        <v>1568</v>
      </c>
      <c r="B859" s="36" t="s">
        <v>1569</v>
      </c>
      <c r="C859" s="62" t="n">
        <v>37399</v>
      </c>
      <c r="D859" s="63" t="n">
        <v>0.620775462962963</v>
      </c>
    </row>
    <row r="860" customFormat="false" ht="12.75" hidden="false" customHeight="false" outlineLevel="0" collapsed="false">
      <c r="A860" s="36" t="s">
        <v>1570</v>
      </c>
      <c r="B860" s="36" t="s">
        <v>1571</v>
      </c>
      <c r="C860" s="62" t="n">
        <v>37399</v>
      </c>
      <c r="D860" s="63" t="n">
        <v>0.620902777777778</v>
      </c>
    </row>
    <row r="861" customFormat="false" ht="12.75" hidden="false" customHeight="false" outlineLevel="0" collapsed="false">
      <c r="A861" s="36" t="s">
        <v>1572</v>
      </c>
      <c r="B861" s="36" t="s">
        <v>1573</v>
      </c>
      <c r="C861" s="62" t="n">
        <v>37399</v>
      </c>
      <c r="D861" s="63" t="n">
        <v>0.621018518518519</v>
      </c>
    </row>
    <row r="862" customFormat="false" ht="12.75" hidden="false" customHeight="false" outlineLevel="0" collapsed="false">
      <c r="A862" s="36" t="s">
        <v>1574</v>
      </c>
      <c r="B862" s="36" t="s">
        <v>1575</v>
      </c>
      <c r="C862" s="62" t="n">
        <v>37399</v>
      </c>
      <c r="D862" s="63" t="n">
        <v>0.621145833333333</v>
      </c>
    </row>
    <row r="863" customFormat="false" ht="12.75" hidden="false" customHeight="false" outlineLevel="0" collapsed="false">
      <c r="A863" s="36" t="s">
        <v>1576</v>
      </c>
      <c r="B863" s="36" t="s">
        <v>1577</v>
      </c>
      <c r="C863" s="62" t="n">
        <v>37399</v>
      </c>
      <c r="D863" s="63" t="n">
        <v>0.621284722222222</v>
      </c>
    </row>
    <row r="864" customFormat="false" ht="12.75" hidden="false" customHeight="false" outlineLevel="0" collapsed="false">
      <c r="A864" s="36" t="s">
        <v>1578</v>
      </c>
      <c r="B864" s="36" t="s">
        <v>1579</v>
      </c>
      <c r="C864" s="62" t="n">
        <v>37399</v>
      </c>
      <c r="D864" s="63" t="n">
        <v>0.621412037037037</v>
      </c>
    </row>
    <row r="865" customFormat="false" ht="12.75" hidden="false" customHeight="false" outlineLevel="0" collapsed="false">
      <c r="A865" s="36" t="s">
        <v>1580</v>
      </c>
      <c r="B865" s="36" t="s">
        <v>1581</v>
      </c>
      <c r="C865" s="62" t="n">
        <v>37399</v>
      </c>
      <c r="D865" s="63" t="n">
        <v>0.621527777777778</v>
      </c>
    </row>
    <row r="866" customFormat="false" ht="12.75" hidden="false" customHeight="false" outlineLevel="0" collapsed="false">
      <c r="A866" s="36" t="s">
        <v>1582</v>
      </c>
      <c r="B866" s="36" t="s">
        <v>1583</v>
      </c>
      <c r="C866" s="62" t="n">
        <v>37399</v>
      </c>
      <c r="D866" s="63" t="n">
        <v>0.621655092592593</v>
      </c>
    </row>
    <row r="867" customFormat="false" ht="12.75" hidden="false" customHeight="false" outlineLevel="0" collapsed="false">
      <c r="A867" s="36" t="s">
        <v>1584</v>
      </c>
      <c r="B867" s="36" t="s">
        <v>1585</v>
      </c>
      <c r="C867" s="62" t="n">
        <v>37399</v>
      </c>
      <c r="D867" s="63" t="n">
        <v>0.621793981481482</v>
      </c>
    </row>
    <row r="868" customFormat="false" ht="12.75" hidden="false" customHeight="false" outlineLevel="0" collapsed="false">
      <c r="A868" s="36" t="s">
        <v>1586</v>
      </c>
      <c r="B868" s="36" t="s">
        <v>1587</v>
      </c>
      <c r="C868" s="62" t="n">
        <v>37399</v>
      </c>
      <c r="D868" s="63" t="n">
        <v>0.621921296296296</v>
      </c>
    </row>
    <row r="869" customFormat="false" ht="12.75" hidden="false" customHeight="false" outlineLevel="0" collapsed="false">
      <c r="A869" s="36" t="s">
        <v>1588</v>
      </c>
      <c r="B869" s="36" t="s">
        <v>1589</v>
      </c>
      <c r="C869" s="62" t="n">
        <v>37399</v>
      </c>
      <c r="D869" s="63" t="n">
        <v>0.622071759259259</v>
      </c>
    </row>
    <row r="870" customFormat="false" ht="12.75" hidden="false" customHeight="false" outlineLevel="0" collapsed="false">
      <c r="A870" s="36" t="s">
        <v>1590</v>
      </c>
      <c r="B870" s="36" t="s">
        <v>1591</v>
      </c>
      <c r="C870" s="62" t="n">
        <v>37399</v>
      </c>
      <c r="D870" s="63" t="n">
        <v>0.622199074074074</v>
      </c>
    </row>
    <row r="871" customFormat="false" ht="12.75" hidden="false" customHeight="false" outlineLevel="0" collapsed="false">
      <c r="A871" s="36" t="s">
        <v>1592</v>
      </c>
      <c r="B871" s="36" t="s">
        <v>1593</v>
      </c>
      <c r="C871" s="62" t="n">
        <v>37399</v>
      </c>
      <c r="D871" s="63" t="n">
        <v>0.622314814814815</v>
      </c>
    </row>
    <row r="872" customFormat="false" ht="12.75" hidden="false" customHeight="false" outlineLevel="0" collapsed="false">
      <c r="A872" s="36" t="s">
        <v>1594</v>
      </c>
      <c r="B872" s="36" t="s">
        <v>1595</v>
      </c>
      <c r="C872" s="62" t="n">
        <v>37399</v>
      </c>
      <c r="D872" s="63" t="n">
        <v>0.62244212962963</v>
      </c>
    </row>
    <row r="873" customFormat="false" ht="12.75" hidden="false" customHeight="false" outlineLevel="0" collapsed="false">
      <c r="A873" s="36" t="s">
        <v>1596</v>
      </c>
      <c r="B873" s="36" t="s">
        <v>1597</v>
      </c>
      <c r="C873" s="62" t="n">
        <v>37399</v>
      </c>
      <c r="D873" s="63" t="n">
        <v>0.622569444444444</v>
      </c>
    </row>
    <row r="874" customFormat="false" ht="12.75" hidden="false" customHeight="false" outlineLevel="0" collapsed="false">
      <c r="A874" s="36" t="s">
        <v>1598</v>
      </c>
      <c r="B874" s="36" t="s">
        <v>1599</v>
      </c>
      <c r="C874" s="62" t="n">
        <v>37399</v>
      </c>
      <c r="D874" s="63" t="n">
        <v>0.622719907407407</v>
      </c>
    </row>
    <row r="875" customFormat="false" ht="12.75" hidden="false" customHeight="false" outlineLevel="0" collapsed="false">
      <c r="A875" s="36" t="s">
        <v>1600</v>
      </c>
      <c r="B875" s="36" t="s">
        <v>1601</v>
      </c>
      <c r="C875" s="62" t="n">
        <v>37399</v>
      </c>
      <c r="D875" s="63" t="n">
        <v>0.622835648148148</v>
      </c>
    </row>
    <row r="876" customFormat="false" ht="12.75" hidden="false" customHeight="false" outlineLevel="0" collapsed="false">
      <c r="A876" s="36" t="s">
        <v>1602</v>
      </c>
      <c r="B876" s="36" t="s">
        <v>1603</v>
      </c>
      <c r="C876" s="62" t="n">
        <v>37399</v>
      </c>
      <c r="D876" s="63" t="n">
        <v>0.622962962962963</v>
      </c>
    </row>
    <row r="877" customFormat="false" ht="12.75" hidden="false" customHeight="false" outlineLevel="0" collapsed="false">
      <c r="A877" s="36" t="s">
        <v>1604</v>
      </c>
      <c r="B877" s="36" t="s">
        <v>1605</v>
      </c>
      <c r="C877" s="62" t="n">
        <v>37399</v>
      </c>
      <c r="D877" s="63" t="n">
        <v>0.623101851851852</v>
      </c>
    </row>
    <row r="878" customFormat="false" ht="12.75" hidden="false" customHeight="false" outlineLevel="0" collapsed="false">
      <c r="A878" s="36" t="s">
        <v>1606</v>
      </c>
      <c r="B878" s="36" t="s">
        <v>1607</v>
      </c>
      <c r="C878" s="62" t="n">
        <v>37399</v>
      </c>
      <c r="D878" s="63" t="n">
        <v>0.623217592592593</v>
      </c>
    </row>
    <row r="879" customFormat="false" ht="12.75" hidden="false" customHeight="false" outlineLevel="0" collapsed="false">
      <c r="A879" s="36" t="s">
        <v>1608</v>
      </c>
      <c r="B879" s="36" t="s">
        <v>1609</v>
      </c>
      <c r="C879" s="62" t="n">
        <v>37399</v>
      </c>
      <c r="D879" s="63" t="n">
        <v>0.623333333333333</v>
      </c>
    </row>
    <row r="880" customFormat="false" ht="12.75" hidden="false" customHeight="false" outlineLevel="0" collapsed="false">
      <c r="A880" s="36" t="s">
        <v>1610</v>
      </c>
      <c r="B880" s="36" t="s">
        <v>1611</v>
      </c>
      <c r="C880" s="62" t="n">
        <v>37399</v>
      </c>
      <c r="D880" s="63" t="n">
        <v>0.623472222222222</v>
      </c>
    </row>
    <row r="881" customFormat="false" ht="12.75" hidden="false" customHeight="false" outlineLevel="0" collapsed="false">
      <c r="A881" s="36" t="s">
        <v>1612</v>
      </c>
      <c r="B881" s="36" t="s">
        <v>1613</v>
      </c>
      <c r="C881" s="62" t="n">
        <v>37399</v>
      </c>
      <c r="D881" s="63" t="n">
        <v>0.623611111111111</v>
      </c>
    </row>
    <row r="882" customFormat="false" ht="12.75" hidden="false" customHeight="false" outlineLevel="0" collapsed="false">
      <c r="A882" s="36" t="s">
        <v>1614</v>
      </c>
      <c r="B882" s="36" t="s">
        <v>1615</v>
      </c>
      <c r="C882" s="62" t="n">
        <v>37399</v>
      </c>
      <c r="D882" s="63" t="n">
        <v>0.623726851851852</v>
      </c>
    </row>
    <row r="883" customFormat="false" ht="12.75" hidden="false" customHeight="false" outlineLevel="0" collapsed="false">
      <c r="A883" s="36" t="s">
        <v>1616</v>
      </c>
      <c r="B883" s="36" t="s">
        <v>1617</v>
      </c>
      <c r="C883" s="62" t="n">
        <v>37399</v>
      </c>
      <c r="D883" s="63" t="n">
        <v>0.623865740740741</v>
      </c>
    </row>
    <row r="884" customFormat="false" ht="12.75" hidden="false" customHeight="false" outlineLevel="0" collapsed="false">
      <c r="A884" s="36" t="s">
        <v>1618</v>
      </c>
      <c r="B884" s="36" t="s">
        <v>1619</v>
      </c>
      <c r="C884" s="62" t="n">
        <v>37399</v>
      </c>
      <c r="D884" s="63" t="n">
        <v>0.623981481481482</v>
      </c>
    </row>
    <row r="885" customFormat="false" ht="12.75" hidden="false" customHeight="false" outlineLevel="0" collapsed="false">
      <c r="A885" s="36" t="s">
        <v>1620</v>
      </c>
      <c r="B885" s="36" t="s">
        <v>1621</v>
      </c>
      <c r="C885" s="62" t="n">
        <v>37399</v>
      </c>
      <c r="D885" s="63" t="n">
        <v>0.624131944444444</v>
      </c>
    </row>
    <row r="886" customFormat="false" ht="12.75" hidden="false" customHeight="false" outlineLevel="0" collapsed="false">
      <c r="A886" s="36" t="s">
        <v>1622</v>
      </c>
      <c r="B886" s="36" t="s">
        <v>1623</v>
      </c>
      <c r="C886" s="62" t="n">
        <v>37399</v>
      </c>
      <c r="D886" s="63" t="n">
        <v>0.624247685185185</v>
      </c>
    </row>
    <row r="887" customFormat="false" ht="12.75" hidden="false" customHeight="false" outlineLevel="0" collapsed="false">
      <c r="A887" s="36" t="s">
        <v>1624</v>
      </c>
      <c r="B887" s="36" t="s">
        <v>1625</v>
      </c>
      <c r="C887" s="62" t="n">
        <v>37399</v>
      </c>
      <c r="D887" s="63" t="n">
        <v>0.624386574074074</v>
      </c>
    </row>
    <row r="888" customFormat="false" ht="12.75" hidden="false" customHeight="false" outlineLevel="0" collapsed="false">
      <c r="A888" s="36" t="s">
        <v>1626</v>
      </c>
      <c r="B888" s="36" t="s">
        <v>1627</v>
      </c>
      <c r="C888" s="62" t="n">
        <v>37399</v>
      </c>
      <c r="D888" s="63" t="n">
        <v>0.624513888888889</v>
      </c>
    </row>
    <row r="889" customFormat="false" ht="12.75" hidden="false" customHeight="false" outlineLevel="0" collapsed="false">
      <c r="A889" s="36" t="s">
        <v>1628</v>
      </c>
      <c r="B889" s="36" t="s">
        <v>1629</v>
      </c>
      <c r="C889" s="62" t="n">
        <v>37399</v>
      </c>
      <c r="D889" s="63" t="n">
        <v>0.624652777777778</v>
      </c>
    </row>
    <row r="890" customFormat="false" ht="12.75" hidden="false" customHeight="false" outlineLevel="0" collapsed="false">
      <c r="A890" s="36" t="s">
        <v>1630</v>
      </c>
      <c r="B890" s="36" t="s">
        <v>1631</v>
      </c>
      <c r="C890" s="62" t="n">
        <v>37399</v>
      </c>
      <c r="D890" s="63" t="n">
        <v>0.624780092592593</v>
      </c>
    </row>
    <row r="891" customFormat="false" ht="12.75" hidden="false" customHeight="false" outlineLevel="0" collapsed="false">
      <c r="A891" s="36" t="s">
        <v>1632</v>
      </c>
      <c r="B891" s="36" t="s">
        <v>1633</v>
      </c>
      <c r="C891" s="62" t="n">
        <v>37399</v>
      </c>
      <c r="D891" s="63" t="n">
        <v>0.624918981481482</v>
      </c>
    </row>
    <row r="892" customFormat="false" ht="12.75" hidden="false" customHeight="false" outlineLevel="0" collapsed="false">
      <c r="A892" s="36" t="s">
        <v>1634</v>
      </c>
      <c r="B892" s="36" t="s">
        <v>1635</v>
      </c>
      <c r="C892" s="62" t="n">
        <v>37399</v>
      </c>
      <c r="D892" s="63" t="n">
        <v>0.625034722222222</v>
      </c>
    </row>
    <row r="893" customFormat="false" ht="12.75" hidden="false" customHeight="false" outlineLevel="0" collapsed="false">
      <c r="A893" s="36" t="s">
        <v>1636</v>
      </c>
      <c r="B893" s="36" t="s">
        <v>1637</v>
      </c>
      <c r="C893" s="62" t="n">
        <v>37399</v>
      </c>
      <c r="D893" s="63" t="n">
        <v>0.625162037037037</v>
      </c>
    </row>
    <row r="894" customFormat="false" ht="12.75" hidden="false" customHeight="false" outlineLevel="0" collapsed="false">
      <c r="A894" s="36" t="s">
        <v>1638</v>
      </c>
      <c r="B894" s="36" t="s">
        <v>1639</v>
      </c>
      <c r="C894" s="62" t="n">
        <v>37399</v>
      </c>
      <c r="D894" s="63" t="n">
        <v>0.625289351851852</v>
      </c>
    </row>
    <row r="895" customFormat="false" ht="12.75" hidden="false" customHeight="false" outlineLevel="0" collapsed="false">
      <c r="A895" s="36" t="s">
        <v>1640</v>
      </c>
      <c r="B895" s="36" t="s">
        <v>1641</v>
      </c>
      <c r="C895" s="62" t="n">
        <v>37399</v>
      </c>
      <c r="D895" s="63" t="n">
        <v>0.625428240740741</v>
      </c>
    </row>
    <row r="896" customFormat="false" ht="12.75" hidden="false" customHeight="false" outlineLevel="0" collapsed="false">
      <c r="A896" s="36" t="s">
        <v>1642</v>
      </c>
      <c r="B896" s="36" t="s">
        <v>1643</v>
      </c>
      <c r="C896" s="62" t="n">
        <v>37399</v>
      </c>
      <c r="D896" s="63" t="n">
        <v>0.62556712962963</v>
      </c>
    </row>
    <row r="897" customFormat="false" ht="12.75" hidden="false" customHeight="false" outlineLevel="0" collapsed="false">
      <c r="A897" s="36" t="s">
        <v>1644</v>
      </c>
      <c r="B897" s="36" t="s">
        <v>1645</v>
      </c>
      <c r="C897" s="62" t="n">
        <v>37399</v>
      </c>
      <c r="D897" s="63" t="n">
        <v>0.625717592592593</v>
      </c>
    </row>
    <row r="898" customFormat="false" ht="12.75" hidden="false" customHeight="false" outlineLevel="0" collapsed="false">
      <c r="A898" s="36" t="s">
        <v>1646</v>
      </c>
      <c r="B898" s="36" t="s">
        <v>1647</v>
      </c>
      <c r="C898" s="62" t="n">
        <v>37399</v>
      </c>
      <c r="D898" s="63" t="n">
        <v>0.625833333333333</v>
      </c>
    </row>
    <row r="899" customFormat="false" ht="12.75" hidden="false" customHeight="false" outlineLevel="0" collapsed="false">
      <c r="A899" s="36" t="s">
        <v>1648</v>
      </c>
      <c r="B899" s="36" t="s">
        <v>1649</v>
      </c>
      <c r="C899" s="62" t="n">
        <v>37399</v>
      </c>
      <c r="D899" s="63" t="n">
        <v>0.625960648148148</v>
      </c>
    </row>
    <row r="900" customFormat="false" ht="12.75" hidden="false" customHeight="false" outlineLevel="0" collapsed="false">
      <c r="A900" s="36" t="s">
        <v>1650</v>
      </c>
      <c r="B900" s="36" t="s">
        <v>1651</v>
      </c>
      <c r="C900" s="62" t="n">
        <v>37399</v>
      </c>
      <c r="D900" s="63" t="n">
        <v>0.626099537037037</v>
      </c>
    </row>
    <row r="901" customFormat="false" ht="12.75" hidden="false" customHeight="false" outlineLevel="0" collapsed="false">
      <c r="A901" s="36" t="s">
        <v>1652</v>
      </c>
      <c r="B901" s="36" t="s">
        <v>1653</v>
      </c>
      <c r="C901" s="62" t="n">
        <v>37399</v>
      </c>
      <c r="D901" s="63" t="n">
        <v>0.626226851851852</v>
      </c>
    </row>
    <row r="902" customFormat="false" ht="12.75" hidden="false" customHeight="false" outlineLevel="0" collapsed="false">
      <c r="A902" s="36" t="s">
        <v>1654</v>
      </c>
      <c r="B902" s="36" t="s">
        <v>1655</v>
      </c>
      <c r="C902" s="62" t="n">
        <v>37399</v>
      </c>
      <c r="D902" s="63" t="n">
        <v>0.626354166666667</v>
      </c>
    </row>
    <row r="903" customFormat="false" ht="12.75" hidden="false" customHeight="false" outlineLevel="0" collapsed="false">
      <c r="A903" s="36" t="s">
        <v>1656</v>
      </c>
      <c r="B903" s="36" t="s">
        <v>1657</v>
      </c>
      <c r="C903" s="62" t="n">
        <v>37399</v>
      </c>
      <c r="D903" s="63" t="n">
        <v>0.626481481481482</v>
      </c>
    </row>
    <row r="904" customFormat="false" ht="12.75" hidden="false" customHeight="false" outlineLevel="0" collapsed="false">
      <c r="A904" s="36" t="s">
        <v>1658</v>
      </c>
      <c r="B904" s="36" t="s">
        <v>1659</v>
      </c>
      <c r="C904" s="62" t="n">
        <v>37399</v>
      </c>
      <c r="D904" s="63" t="n">
        <v>0.626608796296296</v>
      </c>
    </row>
    <row r="905" customFormat="false" ht="12.75" hidden="false" customHeight="false" outlineLevel="0" collapsed="false">
      <c r="A905" s="36" t="s">
        <v>1660</v>
      </c>
      <c r="B905" s="36" t="s">
        <v>1661</v>
      </c>
      <c r="C905" s="62" t="n">
        <v>37399</v>
      </c>
      <c r="D905" s="63" t="n">
        <v>0.626736111111111</v>
      </c>
    </row>
    <row r="906" customFormat="false" ht="12.75" hidden="false" customHeight="false" outlineLevel="0" collapsed="false">
      <c r="A906" s="36" t="s">
        <v>1662</v>
      </c>
      <c r="B906" s="36" t="s">
        <v>1663</v>
      </c>
      <c r="C906" s="62" t="n">
        <v>37399</v>
      </c>
      <c r="D906" s="63" t="n">
        <v>0.626851851851852</v>
      </c>
    </row>
    <row r="907" customFormat="false" ht="12.75" hidden="false" customHeight="false" outlineLevel="0" collapsed="false">
      <c r="A907" s="36" t="s">
        <v>1664</v>
      </c>
      <c r="B907" s="36" t="s">
        <v>1665</v>
      </c>
      <c r="C907" s="62" t="n">
        <v>37399</v>
      </c>
      <c r="D907" s="63" t="n">
        <v>0.626979166666667</v>
      </c>
    </row>
    <row r="908" customFormat="false" ht="12.75" hidden="false" customHeight="false" outlineLevel="0" collapsed="false">
      <c r="A908" s="36" t="s">
        <v>1666</v>
      </c>
      <c r="B908" s="36" t="s">
        <v>1667</v>
      </c>
      <c r="C908" s="62" t="n">
        <v>37399</v>
      </c>
      <c r="D908" s="63" t="n">
        <v>0.627118055555556</v>
      </c>
    </row>
    <row r="909" customFormat="false" ht="12.75" hidden="false" customHeight="false" outlineLevel="0" collapsed="false">
      <c r="A909" s="36" t="s">
        <v>1668</v>
      </c>
      <c r="B909" s="36" t="s">
        <v>1669</v>
      </c>
      <c r="C909" s="62" t="n">
        <v>37399</v>
      </c>
      <c r="D909" s="63" t="n">
        <v>0.62724537037037</v>
      </c>
    </row>
    <row r="910" customFormat="false" ht="12.75" hidden="false" customHeight="false" outlineLevel="0" collapsed="false">
      <c r="A910" s="36" t="s">
        <v>1670</v>
      </c>
      <c r="B910" s="36" t="s">
        <v>1671</v>
      </c>
      <c r="C910" s="62" t="n">
        <v>37399</v>
      </c>
      <c r="D910" s="63" t="n">
        <v>0.627384259259259</v>
      </c>
    </row>
    <row r="911" customFormat="false" ht="12.75" hidden="false" customHeight="false" outlineLevel="0" collapsed="false">
      <c r="A911" s="36" t="s">
        <v>1672</v>
      </c>
      <c r="B911" s="36" t="s">
        <v>1647</v>
      </c>
      <c r="C911" s="62" t="n">
        <v>37399</v>
      </c>
      <c r="D911" s="63" t="n">
        <v>0.627523148148148</v>
      </c>
    </row>
    <row r="912" customFormat="false" ht="12.75" hidden="false" customHeight="false" outlineLevel="0" collapsed="false">
      <c r="A912" s="36" t="s">
        <v>1673</v>
      </c>
      <c r="B912" s="36" t="s">
        <v>1674</v>
      </c>
      <c r="C912" s="62" t="n">
        <v>37399</v>
      </c>
      <c r="D912" s="63" t="n">
        <v>0.627638888888889</v>
      </c>
    </row>
    <row r="913" customFormat="false" ht="12.75" hidden="false" customHeight="false" outlineLevel="0" collapsed="false">
      <c r="A913" s="36" t="s">
        <v>1675</v>
      </c>
      <c r="B913" s="36" t="s">
        <v>1676</v>
      </c>
      <c r="C913" s="62" t="n">
        <v>37399</v>
      </c>
      <c r="D913" s="63" t="n">
        <v>0.627766203703704</v>
      </c>
    </row>
    <row r="914" customFormat="false" ht="12.75" hidden="false" customHeight="false" outlineLevel="0" collapsed="false">
      <c r="A914" s="36" t="s">
        <v>1677</v>
      </c>
      <c r="B914" s="36" t="s">
        <v>1678</v>
      </c>
      <c r="C914" s="62" t="n">
        <v>37399</v>
      </c>
      <c r="D914" s="63" t="n">
        <v>0.627893518518519</v>
      </c>
    </row>
    <row r="915" customFormat="false" ht="12.75" hidden="false" customHeight="false" outlineLevel="0" collapsed="false">
      <c r="A915" s="36" t="s">
        <v>1679</v>
      </c>
      <c r="B915" s="36" t="s">
        <v>1680</v>
      </c>
      <c r="C915" s="62" t="n">
        <v>37399</v>
      </c>
      <c r="D915" s="63" t="n">
        <v>0.628009259259259</v>
      </c>
    </row>
    <row r="916" customFormat="false" ht="12.75" hidden="false" customHeight="false" outlineLevel="0" collapsed="false">
      <c r="A916" s="36" t="s">
        <v>1681</v>
      </c>
      <c r="B916" s="36" t="s">
        <v>1682</v>
      </c>
      <c r="C916" s="62" t="n">
        <v>37399</v>
      </c>
      <c r="D916" s="63" t="n">
        <v>0.628136574074074</v>
      </c>
    </row>
    <row r="917" customFormat="false" ht="12.75" hidden="false" customHeight="false" outlineLevel="0" collapsed="false">
      <c r="A917" s="36" t="s">
        <v>1683</v>
      </c>
      <c r="B917" s="36" t="s">
        <v>1684</v>
      </c>
      <c r="C917" s="62" t="n">
        <v>37399</v>
      </c>
      <c r="D917" s="63" t="n">
        <v>0.628275462962963</v>
      </c>
    </row>
    <row r="918" customFormat="false" ht="12.75" hidden="false" customHeight="false" outlineLevel="0" collapsed="false">
      <c r="A918" s="36" t="s">
        <v>1685</v>
      </c>
      <c r="B918" s="36" t="s">
        <v>1686</v>
      </c>
      <c r="C918" s="62" t="n">
        <v>37399</v>
      </c>
      <c r="D918" s="63" t="n">
        <v>0.628414351851852</v>
      </c>
    </row>
    <row r="919" customFormat="false" ht="12.75" hidden="false" customHeight="false" outlineLevel="0" collapsed="false">
      <c r="A919" s="36" t="s">
        <v>1687</v>
      </c>
      <c r="B919" s="36" t="s">
        <v>1688</v>
      </c>
      <c r="C919" s="62" t="n">
        <v>37399</v>
      </c>
      <c r="D919" s="63" t="n">
        <v>0.628530092592593</v>
      </c>
    </row>
    <row r="920" customFormat="false" ht="12.75" hidden="false" customHeight="false" outlineLevel="0" collapsed="false">
      <c r="A920" s="36" t="s">
        <v>1689</v>
      </c>
      <c r="B920" s="36" t="s">
        <v>1690</v>
      </c>
      <c r="C920" s="62" t="n">
        <v>37399</v>
      </c>
      <c r="D920" s="63" t="n">
        <v>0.628668981481482</v>
      </c>
    </row>
    <row r="921" customFormat="false" ht="12.75" hidden="false" customHeight="false" outlineLevel="0" collapsed="false">
      <c r="A921" s="36" t="s">
        <v>1691</v>
      </c>
      <c r="B921" s="36" t="s">
        <v>1692</v>
      </c>
      <c r="C921" s="62" t="n">
        <v>37399</v>
      </c>
      <c r="D921" s="63" t="n">
        <v>0.628784722222222</v>
      </c>
    </row>
    <row r="922" customFormat="false" ht="12.75" hidden="false" customHeight="false" outlineLevel="0" collapsed="false">
      <c r="A922" s="36" t="s">
        <v>1693</v>
      </c>
      <c r="B922" s="36" t="s">
        <v>1694</v>
      </c>
      <c r="C922" s="62" t="n">
        <v>37399</v>
      </c>
      <c r="D922" s="63" t="n">
        <v>0.628923611111111</v>
      </c>
    </row>
    <row r="923" customFormat="false" ht="12.75" hidden="false" customHeight="false" outlineLevel="0" collapsed="false">
      <c r="A923" s="36" t="s">
        <v>1695</v>
      </c>
      <c r="B923" s="36" t="s">
        <v>1696</v>
      </c>
      <c r="C923" s="62" t="n">
        <v>37399</v>
      </c>
      <c r="D923" s="63" t="n">
        <v>0.6290625</v>
      </c>
    </row>
    <row r="924" customFormat="false" ht="12.75" hidden="false" customHeight="false" outlineLevel="0" collapsed="false">
      <c r="A924" s="36" t="s">
        <v>1697</v>
      </c>
      <c r="B924" s="36" t="s">
        <v>1698</v>
      </c>
      <c r="C924" s="62" t="n">
        <v>37399</v>
      </c>
      <c r="D924" s="63" t="n">
        <v>0.629189814814815</v>
      </c>
    </row>
    <row r="925" customFormat="false" ht="12.75" hidden="false" customHeight="false" outlineLevel="0" collapsed="false">
      <c r="A925" s="36" t="s">
        <v>1699</v>
      </c>
      <c r="B925" s="36" t="s">
        <v>1700</v>
      </c>
      <c r="C925" s="62" t="n">
        <v>37399</v>
      </c>
      <c r="D925" s="63" t="n">
        <v>0.629328703703704</v>
      </c>
    </row>
    <row r="926" customFormat="false" ht="12.75" hidden="false" customHeight="false" outlineLevel="0" collapsed="false">
      <c r="A926" s="36" t="s">
        <v>1701</v>
      </c>
      <c r="B926" s="36" t="s">
        <v>1702</v>
      </c>
      <c r="C926" s="62" t="n">
        <v>37399</v>
      </c>
      <c r="D926" s="63" t="n">
        <v>0.629456018518519</v>
      </c>
    </row>
    <row r="927" customFormat="false" ht="12.75" hidden="false" customHeight="false" outlineLevel="0" collapsed="false">
      <c r="A927" s="36" t="s">
        <v>1703</v>
      </c>
      <c r="B927" s="36" t="s">
        <v>1704</v>
      </c>
      <c r="C927" s="62" t="n">
        <v>37399</v>
      </c>
      <c r="D927" s="63" t="n">
        <v>0.629583333333333</v>
      </c>
    </row>
    <row r="928" customFormat="false" ht="12.75" hidden="false" customHeight="false" outlineLevel="0" collapsed="false">
      <c r="A928" s="36" t="s">
        <v>1705</v>
      </c>
      <c r="B928" s="36" t="s">
        <v>1706</v>
      </c>
      <c r="C928" s="62" t="n">
        <v>37399</v>
      </c>
      <c r="D928" s="63" t="n">
        <v>0.629710648148148</v>
      </c>
    </row>
    <row r="929" customFormat="false" ht="12.75" hidden="false" customHeight="false" outlineLevel="0" collapsed="false">
      <c r="A929" s="36" t="s">
        <v>1707</v>
      </c>
      <c r="B929" s="36" t="s">
        <v>1708</v>
      </c>
      <c r="C929" s="62" t="n">
        <v>37399</v>
      </c>
      <c r="D929" s="63" t="n">
        <v>0.629826388888889</v>
      </c>
    </row>
    <row r="930" customFormat="false" ht="12.75" hidden="false" customHeight="false" outlineLevel="0" collapsed="false">
      <c r="A930" s="36" t="s">
        <v>1709</v>
      </c>
      <c r="B930" s="36" t="s">
        <v>1710</v>
      </c>
      <c r="C930" s="62" t="n">
        <v>37399</v>
      </c>
      <c r="D930" s="63" t="n">
        <v>0.629953703703704</v>
      </c>
    </row>
    <row r="931" customFormat="false" ht="12.75" hidden="false" customHeight="false" outlineLevel="0" collapsed="false">
      <c r="A931" s="36" t="s">
        <v>1711</v>
      </c>
      <c r="B931" s="36" t="s">
        <v>1712</v>
      </c>
      <c r="C931" s="62" t="n">
        <v>37399</v>
      </c>
      <c r="D931" s="63" t="n">
        <v>0.630069444444445</v>
      </c>
    </row>
    <row r="932" customFormat="false" ht="12.75" hidden="false" customHeight="false" outlineLevel="0" collapsed="false">
      <c r="A932" s="36" t="s">
        <v>1713</v>
      </c>
      <c r="B932" s="36" t="s">
        <v>1714</v>
      </c>
      <c r="C932" s="62" t="n">
        <v>37399</v>
      </c>
      <c r="D932" s="63" t="n">
        <v>0.630196759259259</v>
      </c>
    </row>
    <row r="933" customFormat="false" ht="12.75" hidden="false" customHeight="false" outlineLevel="0" collapsed="false">
      <c r="A933" s="36" t="s">
        <v>1715</v>
      </c>
      <c r="B933" s="36" t="s">
        <v>1716</v>
      </c>
      <c r="C933" s="62" t="n">
        <v>37399</v>
      </c>
      <c r="D933" s="63" t="n">
        <v>0.630335648148148</v>
      </c>
    </row>
    <row r="934" customFormat="false" ht="12.75" hidden="false" customHeight="false" outlineLevel="0" collapsed="false">
      <c r="A934" s="36" t="s">
        <v>1717</v>
      </c>
      <c r="B934" s="36" t="s">
        <v>1718</v>
      </c>
      <c r="C934" s="62" t="n">
        <v>37399</v>
      </c>
      <c r="D934" s="63" t="n">
        <v>0.630462962962963</v>
      </c>
    </row>
    <row r="935" customFormat="false" ht="12.75" hidden="false" customHeight="false" outlineLevel="0" collapsed="false">
      <c r="A935" s="36" t="s">
        <v>1719</v>
      </c>
      <c r="B935" s="36" t="s">
        <v>1720</v>
      </c>
      <c r="C935" s="62" t="n">
        <v>37399</v>
      </c>
      <c r="D935" s="63" t="n">
        <v>0.630601851851852</v>
      </c>
    </row>
    <row r="936" customFormat="false" ht="12.75" hidden="false" customHeight="false" outlineLevel="0" collapsed="false">
      <c r="A936" s="36" t="s">
        <v>1721</v>
      </c>
      <c r="B936" s="36" t="s">
        <v>1722</v>
      </c>
      <c r="C936" s="62" t="n">
        <v>37399</v>
      </c>
      <c r="D936" s="63" t="n">
        <v>0.630729166666667</v>
      </c>
    </row>
    <row r="937" customFormat="false" ht="12.75" hidden="false" customHeight="false" outlineLevel="0" collapsed="false">
      <c r="A937" s="36" t="s">
        <v>1723</v>
      </c>
      <c r="B937" s="36" t="s">
        <v>1724</v>
      </c>
      <c r="C937" s="62" t="n">
        <v>37399</v>
      </c>
      <c r="D937" s="63" t="n">
        <v>0.630868055555556</v>
      </c>
    </row>
    <row r="938" customFormat="false" ht="12.75" hidden="false" customHeight="false" outlineLevel="0" collapsed="false">
      <c r="A938" s="36" t="s">
        <v>1725</v>
      </c>
      <c r="B938" s="36" t="s">
        <v>1726</v>
      </c>
      <c r="C938" s="62" t="n">
        <v>37399</v>
      </c>
      <c r="D938" s="63" t="n">
        <v>0.630983796296296</v>
      </c>
    </row>
    <row r="939" customFormat="false" ht="12.75" hidden="false" customHeight="false" outlineLevel="0" collapsed="false">
      <c r="A939" s="36" t="s">
        <v>1727</v>
      </c>
      <c r="B939" s="36" t="s">
        <v>1728</v>
      </c>
      <c r="C939" s="62" t="n">
        <v>37399</v>
      </c>
      <c r="D939" s="63" t="n">
        <v>0.631111111111111</v>
      </c>
    </row>
    <row r="940" customFormat="false" ht="12.75" hidden="false" customHeight="false" outlineLevel="0" collapsed="false">
      <c r="A940" s="36" t="s">
        <v>1729</v>
      </c>
      <c r="B940" s="36" t="s">
        <v>1730</v>
      </c>
      <c r="C940" s="62" t="n">
        <v>37399</v>
      </c>
      <c r="D940" s="63" t="n">
        <v>0.63125</v>
      </c>
    </row>
    <row r="941" customFormat="false" ht="12.75" hidden="false" customHeight="false" outlineLevel="0" collapsed="false">
      <c r="A941" s="36" t="s">
        <v>1731</v>
      </c>
      <c r="B941" s="36" t="s">
        <v>1732</v>
      </c>
      <c r="C941" s="62" t="n">
        <v>37399</v>
      </c>
      <c r="D941" s="63" t="n">
        <v>0.631377314814815</v>
      </c>
    </row>
    <row r="942" customFormat="false" ht="12.75" hidden="false" customHeight="false" outlineLevel="0" collapsed="false">
      <c r="A942" s="36" t="s">
        <v>1733</v>
      </c>
      <c r="B942" s="36" t="s">
        <v>1734</v>
      </c>
      <c r="C942" s="62" t="n">
        <v>37399</v>
      </c>
      <c r="D942" s="63" t="n">
        <v>0.63150462962963</v>
      </c>
    </row>
    <row r="943" customFormat="false" ht="12.75" hidden="false" customHeight="false" outlineLevel="0" collapsed="false">
      <c r="A943" s="36" t="s">
        <v>1735</v>
      </c>
      <c r="B943" s="36" t="s">
        <v>1736</v>
      </c>
      <c r="C943" s="62" t="n">
        <v>37399</v>
      </c>
      <c r="D943" s="63" t="n">
        <v>0.631631944444445</v>
      </c>
    </row>
    <row r="944" customFormat="false" ht="12.75" hidden="false" customHeight="false" outlineLevel="0" collapsed="false">
      <c r="A944" s="36" t="s">
        <v>1737</v>
      </c>
      <c r="B944" s="36" t="s">
        <v>1738</v>
      </c>
      <c r="C944" s="62" t="n">
        <v>37399</v>
      </c>
      <c r="D944" s="63" t="n">
        <v>0.631770833333333</v>
      </c>
    </row>
    <row r="945" customFormat="false" ht="12.75" hidden="false" customHeight="false" outlineLevel="0" collapsed="false">
      <c r="A945" s="36" t="s">
        <v>1739</v>
      </c>
      <c r="B945" s="36" t="s">
        <v>1740</v>
      </c>
      <c r="C945" s="62" t="n">
        <v>37399</v>
      </c>
      <c r="D945" s="63" t="n">
        <v>0.631898148148148</v>
      </c>
    </row>
    <row r="946" customFormat="false" ht="12.75" hidden="false" customHeight="false" outlineLevel="0" collapsed="false">
      <c r="A946" s="36" t="s">
        <v>1741</v>
      </c>
      <c r="B946" s="36" t="s">
        <v>1742</v>
      </c>
      <c r="C946" s="62" t="n">
        <v>37399</v>
      </c>
      <c r="D946" s="63" t="n">
        <v>0.632025462962963</v>
      </c>
    </row>
    <row r="947" customFormat="false" ht="12.75" hidden="false" customHeight="false" outlineLevel="0" collapsed="false">
      <c r="A947" s="36" t="s">
        <v>1743</v>
      </c>
      <c r="B947" s="36" t="s">
        <v>1744</v>
      </c>
      <c r="C947" s="62" t="n">
        <v>37399</v>
      </c>
      <c r="D947" s="63" t="n">
        <v>0.632164351851852</v>
      </c>
    </row>
    <row r="948" customFormat="false" ht="12.75" hidden="false" customHeight="false" outlineLevel="0" collapsed="false">
      <c r="A948" s="36" t="s">
        <v>1745</v>
      </c>
      <c r="B948" s="36" t="s">
        <v>1746</v>
      </c>
      <c r="C948" s="62" t="n">
        <v>37399</v>
      </c>
      <c r="D948" s="63" t="n">
        <v>0.632280092592593</v>
      </c>
    </row>
    <row r="949" customFormat="false" ht="12.75" hidden="false" customHeight="false" outlineLevel="0" collapsed="false">
      <c r="A949" s="36" t="s">
        <v>1747</v>
      </c>
      <c r="B949" s="36" t="s">
        <v>1748</v>
      </c>
      <c r="C949" s="62" t="n">
        <v>37399</v>
      </c>
      <c r="D949" s="63" t="n">
        <v>0.632407407407407</v>
      </c>
    </row>
    <row r="950" customFormat="false" ht="12.75" hidden="false" customHeight="false" outlineLevel="0" collapsed="false">
      <c r="A950" s="36" t="s">
        <v>1749</v>
      </c>
      <c r="B950" s="36" t="s">
        <v>1750</v>
      </c>
      <c r="C950" s="62" t="n">
        <v>37399</v>
      </c>
      <c r="D950" s="63" t="n">
        <v>0.632523148148148</v>
      </c>
    </row>
    <row r="951" customFormat="false" ht="12.75" hidden="false" customHeight="false" outlineLevel="0" collapsed="false">
      <c r="A951" s="36" t="s">
        <v>1751</v>
      </c>
      <c r="B951" s="36" t="s">
        <v>1752</v>
      </c>
      <c r="C951" s="62" t="n">
        <v>37399</v>
      </c>
      <c r="D951" s="63" t="n">
        <v>0.632662037037037</v>
      </c>
    </row>
    <row r="952" customFormat="false" ht="12.75" hidden="false" customHeight="false" outlineLevel="0" collapsed="false">
      <c r="A952" s="36" t="s">
        <v>1753</v>
      </c>
      <c r="B952" s="36" t="s">
        <v>1754</v>
      </c>
      <c r="C952" s="62" t="n">
        <v>37399</v>
      </c>
      <c r="D952" s="63" t="n">
        <v>0.632789351851852</v>
      </c>
    </row>
    <row r="953" customFormat="false" ht="12.75" hidden="false" customHeight="false" outlineLevel="0" collapsed="false">
      <c r="A953" s="36" t="s">
        <v>1755</v>
      </c>
      <c r="B953" s="36" t="s">
        <v>1756</v>
      </c>
      <c r="C953" s="62" t="n">
        <v>37399</v>
      </c>
      <c r="D953" s="63" t="n">
        <v>0.632916666666667</v>
      </c>
    </row>
    <row r="954" customFormat="false" ht="12.75" hidden="false" customHeight="false" outlineLevel="0" collapsed="false">
      <c r="A954" s="36" t="s">
        <v>1757</v>
      </c>
      <c r="B954" s="36" t="s">
        <v>1758</v>
      </c>
      <c r="C954" s="62" t="n">
        <v>37399</v>
      </c>
      <c r="D954" s="63" t="n">
        <v>0.633043981481482</v>
      </c>
    </row>
    <row r="955" customFormat="false" ht="12.75" hidden="false" customHeight="false" outlineLevel="0" collapsed="false">
      <c r="A955" s="36" t="s">
        <v>1759</v>
      </c>
      <c r="B955" s="36" t="s">
        <v>1760</v>
      </c>
      <c r="C955" s="62" t="n">
        <v>37399</v>
      </c>
      <c r="D955" s="63" t="n">
        <v>0.63318287037037</v>
      </c>
    </row>
    <row r="956" customFormat="false" ht="12.75" hidden="false" customHeight="false" outlineLevel="0" collapsed="false">
      <c r="A956" s="36" t="s">
        <v>1761</v>
      </c>
      <c r="B956" s="36" t="s">
        <v>1762</v>
      </c>
      <c r="C956" s="62" t="n">
        <v>37399</v>
      </c>
      <c r="D956" s="63" t="n">
        <v>0.633310185185185</v>
      </c>
    </row>
    <row r="957" customFormat="false" ht="12.75" hidden="false" customHeight="false" outlineLevel="0" collapsed="false">
      <c r="A957" s="36" t="s">
        <v>1763</v>
      </c>
      <c r="B957" s="36" t="s">
        <v>1764</v>
      </c>
      <c r="C957" s="62" t="n">
        <v>37399</v>
      </c>
      <c r="D957" s="63" t="n">
        <v>0.6334375</v>
      </c>
    </row>
    <row r="958" customFormat="false" ht="12.75" hidden="false" customHeight="false" outlineLevel="0" collapsed="false">
      <c r="A958" s="36" t="s">
        <v>1765</v>
      </c>
      <c r="B958" s="36" t="s">
        <v>1766</v>
      </c>
      <c r="C958" s="62" t="n">
        <v>37399</v>
      </c>
      <c r="D958" s="63" t="n">
        <v>0.633576388888889</v>
      </c>
    </row>
    <row r="959" customFormat="false" ht="12.75" hidden="false" customHeight="false" outlineLevel="0" collapsed="false">
      <c r="A959" s="36" t="s">
        <v>1767</v>
      </c>
      <c r="B959" s="36" t="s">
        <v>1768</v>
      </c>
      <c r="C959" s="62" t="n">
        <v>37399</v>
      </c>
      <c r="D959" s="63" t="n">
        <v>0.63369212962963</v>
      </c>
    </row>
    <row r="960" customFormat="false" ht="12.75" hidden="false" customHeight="false" outlineLevel="0" collapsed="false">
      <c r="A960" s="36" t="s">
        <v>1769</v>
      </c>
      <c r="B960" s="36" t="s">
        <v>1770</v>
      </c>
      <c r="C960" s="62" t="n">
        <v>37399</v>
      </c>
      <c r="D960" s="63" t="n">
        <v>0.633819444444444</v>
      </c>
    </row>
    <row r="961" customFormat="false" ht="12.75" hidden="false" customHeight="false" outlineLevel="0" collapsed="false">
      <c r="A961" s="36" t="s">
        <v>1771</v>
      </c>
      <c r="B961" s="36" t="s">
        <v>1772</v>
      </c>
      <c r="C961" s="62" t="n">
        <v>37399</v>
      </c>
      <c r="D961" s="63" t="n">
        <v>0.633935185185185</v>
      </c>
    </row>
    <row r="962" customFormat="false" ht="12.75" hidden="false" customHeight="false" outlineLevel="0" collapsed="false">
      <c r="A962" s="36" t="s">
        <v>1773</v>
      </c>
      <c r="B962" s="36" t="s">
        <v>1774</v>
      </c>
      <c r="C962" s="62" t="n">
        <v>37399</v>
      </c>
      <c r="D962" s="63" t="n">
        <v>0.6340625</v>
      </c>
    </row>
    <row r="963" customFormat="false" ht="12.75" hidden="false" customHeight="false" outlineLevel="0" collapsed="false">
      <c r="A963" s="36" t="s">
        <v>1775</v>
      </c>
      <c r="B963" s="36" t="s">
        <v>1776</v>
      </c>
      <c r="C963" s="62" t="n">
        <v>37399</v>
      </c>
      <c r="D963" s="63" t="n">
        <v>0.634189814814815</v>
      </c>
    </row>
    <row r="964" customFormat="false" ht="12.75" hidden="false" customHeight="false" outlineLevel="0" collapsed="false">
      <c r="A964" s="36" t="s">
        <v>1777</v>
      </c>
      <c r="B964" s="36" t="s">
        <v>1778</v>
      </c>
      <c r="C964" s="62" t="n">
        <v>37399</v>
      </c>
      <c r="D964" s="63" t="n">
        <v>0.634305555555556</v>
      </c>
    </row>
    <row r="965" customFormat="false" ht="12.75" hidden="false" customHeight="false" outlineLevel="0" collapsed="false">
      <c r="A965" s="36" t="s">
        <v>1779</v>
      </c>
      <c r="B965" s="36" t="s">
        <v>1780</v>
      </c>
      <c r="C965" s="62" t="n">
        <v>37399</v>
      </c>
      <c r="D965" s="63" t="n">
        <v>0.63443287037037</v>
      </c>
    </row>
    <row r="966" customFormat="false" ht="12.75" hidden="false" customHeight="false" outlineLevel="0" collapsed="false">
      <c r="A966" s="36" t="s">
        <v>1781</v>
      </c>
      <c r="B966" s="36" t="s">
        <v>1782</v>
      </c>
      <c r="C966" s="62" t="n">
        <v>37399</v>
      </c>
      <c r="D966" s="63" t="n">
        <v>0.634571759259259</v>
      </c>
    </row>
    <row r="967" customFormat="false" ht="12.75" hidden="false" customHeight="false" outlineLevel="0" collapsed="false">
      <c r="A967" s="36" t="s">
        <v>1783</v>
      </c>
      <c r="B967" s="36" t="s">
        <v>1784</v>
      </c>
      <c r="C967" s="62" t="n">
        <v>37399</v>
      </c>
      <c r="D967" s="63" t="n">
        <v>0.634699074074074</v>
      </c>
    </row>
    <row r="968" customFormat="false" ht="12.75" hidden="false" customHeight="false" outlineLevel="0" collapsed="false">
      <c r="A968" s="36" t="s">
        <v>1785</v>
      </c>
      <c r="B968" s="36" t="s">
        <v>1786</v>
      </c>
      <c r="C968" s="62" t="n">
        <v>37399</v>
      </c>
      <c r="D968" s="63" t="n">
        <v>0.634826388888889</v>
      </c>
    </row>
    <row r="969" customFormat="false" ht="12.75" hidden="false" customHeight="false" outlineLevel="0" collapsed="false">
      <c r="A969" s="36" t="s">
        <v>1787</v>
      </c>
      <c r="B969" s="36" t="s">
        <v>1788</v>
      </c>
      <c r="C969" s="62" t="n">
        <v>37399</v>
      </c>
      <c r="D969" s="63" t="n">
        <v>0.634953703703704</v>
      </c>
    </row>
    <row r="970" customFormat="false" ht="12.75" hidden="false" customHeight="false" outlineLevel="0" collapsed="false">
      <c r="A970" s="36" t="s">
        <v>1789</v>
      </c>
      <c r="B970" s="36" t="s">
        <v>1790</v>
      </c>
      <c r="C970" s="62" t="n">
        <v>37399</v>
      </c>
      <c r="D970" s="63" t="n">
        <v>0.635092592592593</v>
      </c>
    </row>
    <row r="971" customFormat="false" ht="12.75" hidden="false" customHeight="false" outlineLevel="0" collapsed="false">
      <c r="A971" s="36" t="s">
        <v>1791</v>
      </c>
      <c r="B971" s="36" t="s">
        <v>1792</v>
      </c>
      <c r="C971" s="62" t="n">
        <v>37399</v>
      </c>
      <c r="D971" s="63" t="n">
        <v>0.635219907407407</v>
      </c>
    </row>
    <row r="972" customFormat="false" ht="12.75" hidden="false" customHeight="false" outlineLevel="0" collapsed="false">
      <c r="A972" s="36" t="s">
        <v>1793</v>
      </c>
      <c r="B972" s="36" t="s">
        <v>1794</v>
      </c>
      <c r="C972" s="62" t="n">
        <v>37399</v>
      </c>
      <c r="D972" s="63" t="n">
        <v>0.635347222222222</v>
      </c>
    </row>
    <row r="973" customFormat="false" ht="12.75" hidden="false" customHeight="false" outlineLevel="0" collapsed="false">
      <c r="A973" s="36" t="s">
        <v>1795</v>
      </c>
      <c r="B973" s="36" t="s">
        <v>1796</v>
      </c>
      <c r="C973" s="62" t="n">
        <v>37399</v>
      </c>
      <c r="D973" s="63" t="n">
        <v>0.635486111111111</v>
      </c>
    </row>
    <row r="974" customFormat="false" ht="12.75" hidden="false" customHeight="false" outlineLevel="0" collapsed="false">
      <c r="A974" s="36" t="s">
        <v>1797</v>
      </c>
      <c r="B974" s="36" t="s">
        <v>1798</v>
      </c>
      <c r="C974" s="62" t="n">
        <v>37399</v>
      </c>
      <c r="D974" s="63" t="n">
        <v>0.635613425925926</v>
      </c>
    </row>
    <row r="975" customFormat="false" ht="12.75" hidden="false" customHeight="false" outlineLevel="0" collapsed="false">
      <c r="A975" s="36" t="s">
        <v>1799</v>
      </c>
      <c r="B975" s="36" t="s">
        <v>1800</v>
      </c>
      <c r="C975" s="62" t="n">
        <v>37399</v>
      </c>
      <c r="D975" s="63" t="n">
        <v>0.635752314814815</v>
      </c>
    </row>
    <row r="976" customFormat="false" ht="12.75" hidden="false" customHeight="false" outlineLevel="0" collapsed="false">
      <c r="A976" s="36" t="s">
        <v>1801</v>
      </c>
      <c r="B976" s="36" t="s">
        <v>1802</v>
      </c>
      <c r="C976" s="62" t="n">
        <v>37399</v>
      </c>
      <c r="D976" s="63" t="n">
        <v>0.63587962962963</v>
      </c>
    </row>
    <row r="977" customFormat="false" ht="12.75" hidden="false" customHeight="false" outlineLevel="0" collapsed="false">
      <c r="A977" s="36" t="s">
        <v>1803</v>
      </c>
      <c r="B977" s="36" t="s">
        <v>1804</v>
      </c>
      <c r="C977" s="62" t="n">
        <v>37399</v>
      </c>
      <c r="D977" s="63" t="n">
        <v>0.63599537037037</v>
      </c>
    </row>
    <row r="978" customFormat="false" ht="12.75" hidden="false" customHeight="false" outlineLevel="0" collapsed="false">
      <c r="A978" s="36" t="s">
        <v>1805</v>
      </c>
      <c r="B978" s="36" t="s">
        <v>1806</v>
      </c>
      <c r="C978" s="62" t="n">
        <v>37399</v>
      </c>
      <c r="D978" s="63" t="n">
        <v>0.636111111111111</v>
      </c>
    </row>
    <row r="979" customFormat="false" ht="12.75" hidden="false" customHeight="false" outlineLevel="0" collapsed="false">
      <c r="A979" s="36" t="s">
        <v>1807</v>
      </c>
      <c r="B979" s="36" t="s">
        <v>1808</v>
      </c>
      <c r="C979" s="62" t="n">
        <v>37399</v>
      </c>
      <c r="D979" s="63" t="n">
        <v>0.63625</v>
      </c>
    </row>
    <row r="980" customFormat="false" ht="12.75" hidden="false" customHeight="false" outlineLevel="0" collapsed="false">
      <c r="A980" s="36" t="s">
        <v>1809</v>
      </c>
      <c r="B980" s="36" t="s">
        <v>1810</v>
      </c>
      <c r="C980" s="62" t="n">
        <v>37399</v>
      </c>
      <c r="D980" s="63" t="n">
        <v>0.636377314814815</v>
      </c>
    </row>
    <row r="981" customFormat="false" ht="12.75" hidden="false" customHeight="false" outlineLevel="0" collapsed="false">
      <c r="A981" s="36" t="s">
        <v>1811</v>
      </c>
      <c r="B981" s="36" t="s">
        <v>1812</v>
      </c>
      <c r="C981" s="62" t="n">
        <v>37399</v>
      </c>
      <c r="D981" s="63" t="n">
        <v>0.63650462962963</v>
      </c>
    </row>
    <row r="982" customFormat="false" ht="12.75" hidden="false" customHeight="false" outlineLevel="0" collapsed="false">
      <c r="A982" s="36" t="s">
        <v>1813</v>
      </c>
      <c r="B982" s="36" t="s">
        <v>1814</v>
      </c>
      <c r="C982" s="62" t="n">
        <v>37399</v>
      </c>
      <c r="D982" s="63" t="n">
        <v>0.636631944444445</v>
      </c>
    </row>
    <row r="983" customFormat="false" ht="12.75" hidden="false" customHeight="false" outlineLevel="0" collapsed="false">
      <c r="A983" s="36" t="s">
        <v>1815</v>
      </c>
      <c r="B983" s="36" t="s">
        <v>1816</v>
      </c>
      <c r="C983" s="62" t="n">
        <v>37399</v>
      </c>
      <c r="D983" s="63" t="n">
        <v>0.636759259259259</v>
      </c>
    </row>
    <row r="984" customFormat="false" ht="12.75" hidden="false" customHeight="false" outlineLevel="0" collapsed="false">
      <c r="A984" s="36" t="s">
        <v>1817</v>
      </c>
      <c r="B984" s="36" t="s">
        <v>1818</v>
      </c>
      <c r="C984" s="62" t="n">
        <v>37399</v>
      </c>
      <c r="D984" s="63" t="n">
        <v>0.636886574074074</v>
      </c>
    </row>
    <row r="985" customFormat="false" ht="12.75" hidden="false" customHeight="false" outlineLevel="0" collapsed="false">
      <c r="A985" s="36" t="s">
        <v>1819</v>
      </c>
      <c r="B985" s="36" t="s">
        <v>1820</v>
      </c>
      <c r="C985" s="62" t="n">
        <v>37399</v>
      </c>
      <c r="D985" s="63" t="n">
        <v>0.637025462962963</v>
      </c>
    </row>
    <row r="986" customFormat="false" ht="12.75" hidden="false" customHeight="false" outlineLevel="0" collapsed="false">
      <c r="A986" s="36" t="s">
        <v>1821</v>
      </c>
      <c r="B986" s="36" t="s">
        <v>1822</v>
      </c>
      <c r="C986" s="62" t="n">
        <v>37399</v>
      </c>
      <c r="D986" s="63" t="n">
        <v>0.637152777777778</v>
      </c>
    </row>
    <row r="987" customFormat="false" ht="12.75" hidden="false" customHeight="false" outlineLevel="0" collapsed="false">
      <c r="A987" s="36" t="s">
        <v>1823</v>
      </c>
      <c r="B987" s="36" t="s">
        <v>1824</v>
      </c>
      <c r="C987" s="62" t="n">
        <v>37399</v>
      </c>
      <c r="D987" s="63" t="n">
        <v>0.637280092592593</v>
      </c>
    </row>
    <row r="988" customFormat="false" ht="12.75" hidden="false" customHeight="false" outlineLevel="0" collapsed="false">
      <c r="A988" s="36" t="s">
        <v>1825</v>
      </c>
      <c r="B988" s="36" t="s">
        <v>1826</v>
      </c>
      <c r="C988" s="62" t="n">
        <v>37399</v>
      </c>
      <c r="D988" s="63" t="n">
        <v>0.637418981481482</v>
      </c>
    </row>
    <row r="989" customFormat="false" ht="12.75" hidden="false" customHeight="false" outlineLevel="0" collapsed="false">
      <c r="A989" s="36" t="s">
        <v>1827</v>
      </c>
      <c r="B989" s="36" t="s">
        <v>1828</v>
      </c>
      <c r="C989" s="62" t="n">
        <v>37399</v>
      </c>
      <c r="D989" s="63" t="n">
        <v>0.637534722222222</v>
      </c>
    </row>
    <row r="990" customFormat="false" ht="12.75" hidden="false" customHeight="false" outlineLevel="0" collapsed="false">
      <c r="A990" s="36" t="s">
        <v>1829</v>
      </c>
      <c r="B990" s="36" t="s">
        <v>1830</v>
      </c>
      <c r="C990" s="62" t="n">
        <v>37399</v>
      </c>
      <c r="D990" s="63" t="n">
        <v>0.637662037037037</v>
      </c>
    </row>
    <row r="991" customFormat="false" ht="12.75" hidden="false" customHeight="false" outlineLevel="0" collapsed="false">
      <c r="A991" s="36" t="s">
        <v>1831</v>
      </c>
      <c r="B991" s="36" t="s">
        <v>1472</v>
      </c>
      <c r="C991" s="62" t="n">
        <v>37399</v>
      </c>
      <c r="D991" s="63" t="n">
        <v>0.637789351851852</v>
      </c>
    </row>
    <row r="992" customFormat="false" ht="12.75" hidden="false" customHeight="false" outlineLevel="0" collapsed="false">
      <c r="A992" s="36" t="s">
        <v>1832</v>
      </c>
      <c r="B992" s="36" t="s">
        <v>1833</v>
      </c>
      <c r="C992" s="62" t="n">
        <v>37399</v>
      </c>
      <c r="D992" s="63" t="n">
        <v>0.637905092592593</v>
      </c>
    </row>
    <row r="993" customFormat="false" ht="12.75" hidden="false" customHeight="false" outlineLevel="0" collapsed="false">
      <c r="A993" s="36" t="s">
        <v>1834</v>
      </c>
      <c r="B993" s="36" t="s">
        <v>1835</v>
      </c>
      <c r="C993" s="62" t="n">
        <v>37399</v>
      </c>
      <c r="D993" s="63" t="n">
        <v>0.638032407407407</v>
      </c>
    </row>
    <row r="994" customFormat="false" ht="12.75" hidden="false" customHeight="false" outlineLevel="0" collapsed="false">
      <c r="A994" s="36" t="s">
        <v>1836</v>
      </c>
      <c r="B994" s="36" t="s">
        <v>1837</v>
      </c>
      <c r="C994" s="62" t="n">
        <v>37399</v>
      </c>
      <c r="D994" s="63" t="n">
        <v>0.638159722222222</v>
      </c>
    </row>
    <row r="995" customFormat="false" ht="12.75" hidden="false" customHeight="false" outlineLevel="0" collapsed="false">
      <c r="A995" s="36" t="s">
        <v>1838</v>
      </c>
      <c r="B995" s="36" t="s">
        <v>1839</v>
      </c>
      <c r="C995" s="62" t="n">
        <v>37399</v>
      </c>
      <c r="D995" s="63" t="n">
        <v>0.638287037037037</v>
      </c>
    </row>
    <row r="996" customFormat="false" ht="12.75" hidden="false" customHeight="false" outlineLevel="0" collapsed="false">
      <c r="A996" s="36" t="s">
        <v>1840</v>
      </c>
      <c r="B996" s="36" t="s">
        <v>1841</v>
      </c>
      <c r="C996" s="62" t="n">
        <v>37399</v>
      </c>
      <c r="D996" s="63" t="n">
        <v>0.638402777777778</v>
      </c>
    </row>
    <row r="997" customFormat="false" ht="12.75" hidden="false" customHeight="false" outlineLevel="0" collapsed="false">
      <c r="A997" s="36" t="s">
        <v>1842</v>
      </c>
      <c r="B997" s="36" t="s">
        <v>1468</v>
      </c>
      <c r="C997" s="62" t="n">
        <v>37399</v>
      </c>
      <c r="D997" s="63" t="n">
        <v>0.638530092592593</v>
      </c>
    </row>
    <row r="998" customFormat="false" ht="12.75" hidden="false" customHeight="false" outlineLevel="0" collapsed="false">
      <c r="A998" s="36" t="s">
        <v>1843</v>
      </c>
      <c r="B998" s="36" t="s">
        <v>1844</v>
      </c>
      <c r="C998" s="62" t="n">
        <v>37399</v>
      </c>
      <c r="D998" s="63" t="n">
        <v>0.638657407407407</v>
      </c>
    </row>
    <row r="999" customFormat="false" ht="12.75" hidden="false" customHeight="false" outlineLevel="0" collapsed="false">
      <c r="A999" s="36" t="s">
        <v>1845</v>
      </c>
      <c r="B999" s="36" t="s">
        <v>1846</v>
      </c>
      <c r="C999" s="62" t="n">
        <v>37399</v>
      </c>
      <c r="D999" s="63" t="n">
        <v>0.638796296296296</v>
      </c>
    </row>
    <row r="1000" customFormat="false" ht="12.75" hidden="false" customHeight="false" outlineLevel="0" collapsed="false">
      <c r="A1000" s="36" t="s">
        <v>1847</v>
      </c>
      <c r="B1000" s="36" t="s">
        <v>1848</v>
      </c>
      <c r="C1000" s="62" t="n">
        <v>37399</v>
      </c>
      <c r="D1000" s="63" t="n">
        <v>0.638912037037037</v>
      </c>
    </row>
    <row r="1001" customFormat="false" ht="12.75" hidden="false" customHeight="false" outlineLevel="0" collapsed="false">
      <c r="A1001" s="36" t="s">
        <v>1849</v>
      </c>
      <c r="B1001" s="36" t="s">
        <v>1850</v>
      </c>
      <c r="C1001" s="62" t="n">
        <v>37399</v>
      </c>
      <c r="D1001" s="63" t="n">
        <v>0.639027777777778</v>
      </c>
    </row>
    <row r="1002" customFormat="false" ht="12.75" hidden="false" customHeight="false" outlineLevel="0" collapsed="false">
      <c r="A1002" s="36" t="s">
        <v>1851</v>
      </c>
      <c r="B1002" s="36" t="s">
        <v>1852</v>
      </c>
      <c r="C1002" s="62" t="n">
        <v>37399</v>
      </c>
      <c r="D1002" s="63" t="n">
        <v>0.639155092592593</v>
      </c>
    </row>
    <row r="1003" customFormat="false" ht="12.75" hidden="false" customHeight="false" outlineLevel="0" collapsed="false">
      <c r="A1003" s="36" t="s">
        <v>1853</v>
      </c>
      <c r="B1003" s="36" t="s">
        <v>1854</v>
      </c>
      <c r="C1003" s="62" t="n">
        <v>37399</v>
      </c>
      <c r="D1003" s="63" t="n">
        <v>0.639282407407407</v>
      </c>
    </row>
    <row r="1004" customFormat="false" ht="12.75" hidden="false" customHeight="false" outlineLevel="0" collapsed="false">
      <c r="A1004" s="36" t="s">
        <v>1855</v>
      </c>
      <c r="B1004" s="36" t="s">
        <v>1856</v>
      </c>
      <c r="C1004" s="62" t="n">
        <v>37399</v>
      </c>
      <c r="D1004" s="63" t="n">
        <v>0.639409722222222</v>
      </c>
    </row>
    <row r="1005" customFormat="false" ht="12.75" hidden="false" customHeight="false" outlineLevel="0" collapsed="false">
      <c r="A1005" s="36" t="s">
        <v>1857</v>
      </c>
      <c r="B1005" s="36" t="s">
        <v>1858</v>
      </c>
      <c r="C1005" s="62" t="n">
        <v>37399</v>
      </c>
      <c r="D1005" s="63" t="n">
        <v>0.639548611111111</v>
      </c>
    </row>
    <row r="1006" customFormat="false" ht="12.75" hidden="false" customHeight="false" outlineLevel="0" collapsed="false">
      <c r="A1006" s="36" t="s">
        <v>1859</v>
      </c>
      <c r="B1006" s="36" t="s">
        <v>1860</v>
      </c>
      <c r="C1006" s="62" t="n">
        <v>37399</v>
      </c>
      <c r="D1006" s="63" t="n">
        <v>0.639675925925926</v>
      </c>
    </row>
    <row r="1007" customFormat="false" ht="12.75" hidden="false" customHeight="false" outlineLevel="0" collapsed="false">
      <c r="A1007" s="36" t="s">
        <v>1861</v>
      </c>
      <c r="B1007" s="36" t="s">
        <v>1862</v>
      </c>
      <c r="C1007" s="62" t="n">
        <v>37399</v>
      </c>
      <c r="D1007" s="63" t="n">
        <v>0.639814814814815</v>
      </c>
    </row>
    <row r="1008" customFormat="false" ht="12.75" hidden="false" customHeight="false" outlineLevel="0" collapsed="false">
      <c r="A1008" s="36" t="s">
        <v>1863</v>
      </c>
      <c r="B1008" s="36" t="s">
        <v>1864</v>
      </c>
      <c r="C1008" s="62" t="n">
        <v>37399</v>
      </c>
      <c r="D1008" s="63" t="n">
        <v>0.63994212962963</v>
      </c>
    </row>
    <row r="1009" customFormat="false" ht="12.75" hidden="false" customHeight="false" outlineLevel="0" collapsed="false">
      <c r="A1009" s="36" t="s">
        <v>1865</v>
      </c>
      <c r="B1009" s="36" t="s">
        <v>1866</v>
      </c>
      <c r="C1009" s="62" t="n">
        <v>37399</v>
      </c>
      <c r="D1009" s="63" t="n">
        <v>0.640081018518519</v>
      </c>
    </row>
    <row r="1010" customFormat="false" ht="12.75" hidden="false" customHeight="false" outlineLevel="0" collapsed="false">
      <c r="A1010" s="36" t="s">
        <v>1867</v>
      </c>
      <c r="B1010" s="36" t="s">
        <v>1868</v>
      </c>
      <c r="C1010" s="62" t="n">
        <v>37399</v>
      </c>
      <c r="D1010" s="63" t="n">
        <v>0.640196759259259</v>
      </c>
    </row>
    <row r="1011" customFormat="false" ht="12.75" hidden="false" customHeight="false" outlineLevel="0" collapsed="false">
      <c r="A1011" s="36" t="s">
        <v>1869</v>
      </c>
      <c r="B1011" s="36" t="s">
        <v>1870</v>
      </c>
      <c r="C1011" s="62" t="n">
        <v>37399</v>
      </c>
      <c r="D1011" s="63" t="n">
        <v>0.640335648148148</v>
      </c>
    </row>
    <row r="1012" customFormat="false" ht="12.75" hidden="false" customHeight="false" outlineLevel="0" collapsed="false">
      <c r="A1012" s="36" t="s">
        <v>1871</v>
      </c>
      <c r="B1012" s="36" t="s">
        <v>1872</v>
      </c>
      <c r="C1012" s="62" t="n">
        <v>37399</v>
      </c>
      <c r="D1012" s="63" t="n">
        <v>0.640451388888889</v>
      </c>
    </row>
    <row r="1014" customFormat="false" ht="12.75" hidden="false" customHeight="false" outlineLevel="0" collapsed="false">
      <c r="A1014" s="36" t="s">
        <v>67</v>
      </c>
      <c r="B1014" s="36" t="s">
        <v>68</v>
      </c>
      <c r="C1014" s="36" t="s">
        <v>69</v>
      </c>
      <c r="D1014" s="36" t="s">
        <v>70</v>
      </c>
    </row>
    <row r="1015" customFormat="false" ht="12.75" hidden="false" customHeight="false" outlineLevel="0" collapsed="false">
      <c r="A1015" s="36" t="s">
        <v>1873</v>
      </c>
      <c r="B1015" s="36" t="s">
        <v>1874</v>
      </c>
      <c r="C1015" s="62" t="n">
        <v>37399</v>
      </c>
      <c r="D1015" s="63" t="n">
        <v>0.652928240740741</v>
      </c>
    </row>
    <row r="1016" customFormat="false" ht="12.75" hidden="false" customHeight="false" outlineLevel="0" collapsed="false">
      <c r="A1016" s="36" t="s">
        <v>1875</v>
      </c>
      <c r="B1016" s="36" t="s">
        <v>1876</v>
      </c>
      <c r="C1016" s="62" t="n">
        <v>37399</v>
      </c>
      <c r="D1016" s="63" t="n">
        <v>0.653055555555556</v>
      </c>
    </row>
    <row r="1017" customFormat="false" ht="12.75" hidden="false" customHeight="false" outlineLevel="0" collapsed="false">
      <c r="A1017" s="36" t="s">
        <v>1877</v>
      </c>
      <c r="B1017" s="36" t="s">
        <v>1878</v>
      </c>
      <c r="C1017" s="62" t="n">
        <v>37399</v>
      </c>
      <c r="D1017" s="63" t="n">
        <v>0.65318287037037</v>
      </c>
    </row>
    <row r="1018" customFormat="false" ht="12.75" hidden="false" customHeight="false" outlineLevel="0" collapsed="false">
      <c r="A1018" s="36" t="s">
        <v>1879</v>
      </c>
      <c r="B1018" s="36" t="s">
        <v>1880</v>
      </c>
      <c r="C1018" s="62" t="n">
        <v>37399</v>
      </c>
      <c r="D1018" s="63" t="n">
        <v>0.653321759259259</v>
      </c>
    </row>
    <row r="1019" customFormat="false" ht="12.75" hidden="false" customHeight="false" outlineLevel="0" collapsed="false">
      <c r="A1019" s="36" t="s">
        <v>1877</v>
      </c>
      <c r="B1019" s="36" t="s">
        <v>1881</v>
      </c>
      <c r="C1019" s="62" t="n">
        <v>37399</v>
      </c>
      <c r="D1019" s="63" t="n">
        <v>0.6534375</v>
      </c>
    </row>
    <row r="1020" customFormat="false" ht="12.75" hidden="false" customHeight="false" outlineLevel="0" collapsed="false">
      <c r="A1020" s="36" t="s">
        <v>1882</v>
      </c>
      <c r="B1020" s="36" t="s">
        <v>1878</v>
      </c>
      <c r="C1020" s="62" t="n">
        <v>37399</v>
      </c>
      <c r="D1020" s="63" t="n">
        <v>0.653576388888889</v>
      </c>
    </row>
    <row r="1021" customFormat="false" ht="12.75" hidden="false" customHeight="false" outlineLevel="0" collapsed="false">
      <c r="A1021" s="36" t="s">
        <v>1879</v>
      </c>
      <c r="B1021" s="36" t="s">
        <v>1883</v>
      </c>
      <c r="C1021" s="62" t="n">
        <v>37399</v>
      </c>
      <c r="D1021" s="63" t="n">
        <v>0.65369212962963</v>
      </c>
    </row>
    <row r="1022" customFormat="false" ht="12.75" hidden="false" customHeight="false" outlineLevel="0" collapsed="false">
      <c r="A1022" s="36" t="s">
        <v>1884</v>
      </c>
      <c r="B1022" s="36" t="s">
        <v>1883</v>
      </c>
      <c r="C1022" s="62" t="n">
        <v>37399</v>
      </c>
      <c r="D1022" s="63" t="n">
        <v>0.653831018518519</v>
      </c>
    </row>
    <row r="1023" customFormat="false" ht="12.75" hidden="false" customHeight="false" outlineLevel="0" collapsed="false">
      <c r="A1023" s="36" t="s">
        <v>1885</v>
      </c>
      <c r="B1023" s="36" t="s">
        <v>1883</v>
      </c>
      <c r="C1023" s="62" t="n">
        <v>37399</v>
      </c>
      <c r="D1023" s="63" t="n">
        <v>0.653946759259259</v>
      </c>
    </row>
    <row r="1024" customFormat="false" ht="12.75" hidden="false" customHeight="false" outlineLevel="0" collapsed="false">
      <c r="A1024" s="36" t="s">
        <v>1709</v>
      </c>
      <c r="B1024" s="36" t="s">
        <v>1886</v>
      </c>
      <c r="C1024" s="62" t="n">
        <v>37399</v>
      </c>
      <c r="D1024" s="63" t="n">
        <v>0.6540625</v>
      </c>
    </row>
    <row r="1025" customFormat="false" ht="12.75" hidden="false" customHeight="false" outlineLevel="0" collapsed="false">
      <c r="A1025" s="36" t="s">
        <v>1887</v>
      </c>
      <c r="B1025" s="36" t="s">
        <v>1880</v>
      </c>
      <c r="C1025" s="62" t="n">
        <v>37399</v>
      </c>
      <c r="D1025" s="63" t="n">
        <v>0.654201388888889</v>
      </c>
    </row>
    <row r="1026" customFormat="false" ht="12.75" hidden="false" customHeight="false" outlineLevel="0" collapsed="false">
      <c r="A1026" s="36" t="s">
        <v>1873</v>
      </c>
      <c r="B1026" s="36" t="s">
        <v>1880</v>
      </c>
      <c r="C1026" s="62" t="n">
        <v>37399</v>
      </c>
      <c r="D1026" s="63" t="n">
        <v>0.654340277777778</v>
      </c>
    </row>
    <row r="1027" customFormat="false" ht="12.75" hidden="false" customHeight="false" outlineLevel="0" collapsed="false">
      <c r="A1027" s="36" t="s">
        <v>1888</v>
      </c>
      <c r="B1027" s="36" t="s">
        <v>1889</v>
      </c>
      <c r="C1027" s="62" t="n">
        <v>37399</v>
      </c>
      <c r="D1027" s="63" t="n">
        <v>0.654467592592593</v>
      </c>
    </row>
    <row r="1028" customFormat="false" ht="12.75" hidden="false" customHeight="false" outlineLevel="0" collapsed="false">
      <c r="A1028" s="36" t="s">
        <v>1890</v>
      </c>
      <c r="B1028" s="36" t="s">
        <v>1889</v>
      </c>
      <c r="C1028" s="62" t="n">
        <v>37399</v>
      </c>
      <c r="D1028" s="63" t="n">
        <v>0.654583333333333</v>
      </c>
    </row>
    <row r="1029" customFormat="false" ht="12.75" hidden="false" customHeight="false" outlineLevel="0" collapsed="false">
      <c r="A1029" s="36" t="s">
        <v>1887</v>
      </c>
      <c r="B1029" s="36" t="s">
        <v>1889</v>
      </c>
      <c r="C1029" s="62" t="n">
        <v>37399</v>
      </c>
      <c r="D1029" s="63" t="n">
        <v>0.654722222222222</v>
      </c>
    </row>
    <row r="1030" customFormat="false" ht="12.75" hidden="false" customHeight="false" outlineLevel="0" collapsed="false">
      <c r="A1030" s="36" t="s">
        <v>1891</v>
      </c>
      <c r="B1030" s="36" t="s">
        <v>1892</v>
      </c>
      <c r="C1030" s="62" t="n">
        <v>37399</v>
      </c>
      <c r="D1030" s="63" t="n">
        <v>0.654849537037037</v>
      </c>
    </row>
    <row r="1031" customFormat="false" ht="12.75" hidden="false" customHeight="false" outlineLevel="0" collapsed="false">
      <c r="A1031" s="36" t="s">
        <v>1875</v>
      </c>
      <c r="B1031" s="36" t="s">
        <v>1881</v>
      </c>
      <c r="C1031" s="62" t="n">
        <v>37399</v>
      </c>
      <c r="D1031" s="63" t="n">
        <v>0.654976851851852</v>
      </c>
    </row>
    <row r="1032" customFormat="false" ht="12.75" hidden="false" customHeight="false" outlineLevel="0" collapsed="false">
      <c r="A1032" s="36" t="s">
        <v>1875</v>
      </c>
      <c r="B1032" s="36" t="s">
        <v>1883</v>
      </c>
      <c r="C1032" s="62" t="n">
        <v>37399</v>
      </c>
      <c r="D1032" s="63" t="n">
        <v>0.655092592592593</v>
      </c>
    </row>
    <row r="1033" customFormat="false" ht="12.75" hidden="false" customHeight="false" outlineLevel="0" collapsed="false">
      <c r="A1033" s="36" t="s">
        <v>1893</v>
      </c>
      <c r="B1033" s="36" t="s">
        <v>1881</v>
      </c>
      <c r="C1033" s="62" t="n">
        <v>37399</v>
      </c>
      <c r="D1033" s="63" t="n">
        <v>0.655219907407407</v>
      </c>
    </row>
    <row r="1034" customFormat="false" ht="12.75" hidden="false" customHeight="false" outlineLevel="0" collapsed="false">
      <c r="A1034" s="36" t="s">
        <v>1709</v>
      </c>
      <c r="B1034" s="36" t="s">
        <v>1886</v>
      </c>
      <c r="C1034" s="62" t="n">
        <v>37399</v>
      </c>
      <c r="D1034" s="63" t="n">
        <v>0.655358796296296</v>
      </c>
    </row>
    <row r="1035" customFormat="false" ht="12.75" hidden="false" customHeight="false" outlineLevel="0" collapsed="false">
      <c r="A1035" s="36" t="s">
        <v>1709</v>
      </c>
      <c r="B1035" s="36" t="s">
        <v>1894</v>
      </c>
      <c r="C1035" s="62" t="n">
        <v>37399</v>
      </c>
      <c r="D1035" s="63" t="n">
        <v>0.655486111111111</v>
      </c>
    </row>
    <row r="1036" customFormat="false" ht="12.75" hidden="false" customHeight="false" outlineLevel="0" collapsed="false">
      <c r="A1036" s="36" t="s">
        <v>1885</v>
      </c>
      <c r="B1036" s="36" t="s">
        <v>1895</v>
      </c>
      <c r="C1036" s="62" t="n">
        <v>37399</v>
      </c>
      <c r="D1036" s="63" t="n">
        <v>0.655659722222222</v>
      </c>
    </row>
    <row r="1037" customFormat="false" ht="12.75" hidden="false" customHeight="false" outlineLevel="0" collapsed="false">
      <c r="A1037" s="36" t="s">
        <v>1884</v>
      </c>
      <c r="B1037" s="36" t="s">
        <v>1896</v>
      </c>
      <c r="C1037" s="62" t="n">
        <v>37399</v>
      </c>
      <c r="D1037" s="63" t="n">
        <v>0.655775462962963</v>
      </c>
    </row>
    <row r="1038" customFormat="false" ht="12.75" hidden="false" customHeight="false" outlineLevel="0" collapsed="false">
      <c r="A1038" s="36" t="s">
        <v>1891</v>
      </c>
      <c r="B1038" s="36" t="s">
        <v>1892</v>
      </c>
      <c r="C1038" s="62" t="n">
        <v>37399</v>
      </c>
      <c r="D1038" s="63" t="n">
        <v>0.655960648148148</v>
      </c>
    </row>
    <row r="1039" customFormat="false" ht="12.75" hidden="false" customHeight="false" outlineLevel="0" collapsed="false">
      <c r="A1039" s="36" t="s">
        <v>1891</v>
      </c>
      <c r="B1039" s="36" t="s">
        <v>1897</v>
      </c>
      <c r="C1039" s="62" t="n">
        <v>37399</v>
      </c>
      <c r="D1039" s="63" t="n">
        <v>0.656076388888889</v>
      </c>
    </row>
    <row r="1040" customFormat="false" ht="12.75" hidden="false" customHeight="false" outlineLevel="0" collapsed="false">
      <c r="A1040" s="36" t="s">
        <v>1884</v>
      </c>
      <c r="B1040" s="36" t="s">
        <v>1889</v>
      </c>
      <c r="C1040" s="62" t="n">
        <v>37399</v>
      </c>
      <c r="D1040" s="63" t="n">
        <v>0.656203703703704</v>
      </c>
    </row>
    <row r="1041" customFormat="false" ht="12.75" hidden="false" customHeight="false" outlineLevel="0" collapsed="false">
      <c r="A1041" s="36" t="s">
        <v>1885</v>
      </c>
      <c r="B1041" s="36" t="s">
        <v>1889</v>
      </c>
      <c r="C1041" s="62" t="n">
        <v>37399</v>
      </c>
      <c r="D1041" s="63" t="n">
        <v>0.656377314814815</v>
      </c>
    </row>
    <row r="1042" customFormat="false" ht="12.75" hidden="false" customHeight="false" outlineLevel="0" collapsed="false">
      <c r="A1042" s="36" t="s">
        <v>1885</v>
      </c>
      <c r="B1042" s="36" t="s">
        <v>1881</v>
      </c>
      <c r="C1042" s="62" t="n">
        <v>37399</v>
      </c>
      <c r="D1042" s="63" t="n">
        <v>0.656550925925926</v>
      </c>
    </row>
    <row r="1043" customFormat="false" ht="12.75" hidden="false" customHeight="false" outlineLevel="0" collapsed="false">
      <c r="A1043" s="36" t="s">
        <v>1893</v>
      </c>
      <c r="B1043" s="36" t="s">
        <v>1886</v>
      </c>
      <c r="C1043" s="62" t="n">
        <v>37399</v>
      </c>
      <c r="D1043" s="63" t="n">
        <v>0.656678240740741</v>
      </c>
    </row>
    <row r="1044" customFormat="false" ht="12.75" hidden="false" customHeight="false" outlineLevel="0" collapsed="false">
      <c r="A1044" s="36" t="s">
        <v>1887</v>
      </c>
      <c r="B1044" s="36" t="s">
        <v>1881</v>
      </c>
      <c r="C1044" s="62" t="n">
        <v>37399</v>
      </c>
      <c r="D1044" s="63" t="n">
        <v>0.656805555555556</v>
      </c>
    </row>
    <row r="1045" customFormat="false" ht="12.75" hidden="false" customHeight="false" outlineLevel="0" collapsed="false">
      <c r="A1045" s="36" t="s">
        <v>1887</v>
      </c>
      <c r="B1045" s="36" t="s">
        <v>1892</v>
      </c>
      <c r="C1045" s="62" t="n">
        <v>37399</v>
      </c>
      <c r="D1045" s="63" t="n">
        <v>0.65693287037037</v>
      </c>
    </row>
    <row r="1046" customFormat="false" ht="12.75" hidden="false" customHeight="false" outlineLevel="0" collapsed="false">
      <c r="A1046" s="36" t="s">
        <v>1887</v>
      </c>
      <c r="B1046" s="36" t="s">
        <v>1892</v>
      </c>
      <c r="C1046" s="62" t="n">
        <v>37399</v>
      </c>
      <c r="D1046" s="63" t="n">
        <v>0.657048611111111</v>
      </c>
    </row>
    <row r="1047" customFormat="false" ht="12.75" hidden="false" customHeight="false" outlineLevel="0" collapsed="false">
      <c r="A1047" s="36" t="s">
        <v>1887</v>
      </c>
      <c r="B1047" s="36" t="s">
        <v>1892</v>
      </c>
      <c r="C1047" s="62" t="n">
        <v>37399</v>
      </c>
      <c r="D1047" s="63" t="n">
        <v>0.657175925925926</v>
      </c>
    </row>
    <row r="1048" customFormat="false" ht="12.75" hidden="false" customHeight="false" outlineLevel="0" collapsed="false">
      <c r="A1048" s="36" t="s">
        <v>1891</v>
      </c>
      <c r="B1048" s="36" t="s">
        <v>1892</v>
      </c>
      <c r="C1048" s="62" t="n">
        <v>37399</v>
      </c>
      <c r="D1048" s="63" t="n">
        <v>0.6573032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1898</v>
      </c>
    </row>
    <row r="2" customFormat="false" ht="12.75" hidden="false" customHeight="false" outlineLevel="0" collapsed="false">
      <c r="A2" s="36" t="s">
        <v>1899</v>
      </c>
    </row>
    <row r="3" customFormat="false" ht="12.75" hidden="false" customHeight="false" outlineLevel="0" collapsed="false">
      <c r="A3" s="36" t="s">
        <v>1900</v>
      </c>
    </row>
    <row r="4" customFormat="false" ht="12.75" hidden="false" customHeight="false" outlineLevel="0" collapsed="false">
      <c r="A4" s="36" t="s">
        <v>1901</v>
      </c>
    </row>
    <row r="5" customFormat="false" ht="12.75" hidden="false" customHeight="false" outlineLevel="0" collapsed="false">
      <c r="A5" s="36" t="s">
        <v>1902</v>
      </c>
    </row>
    <row r="6" customFormat="false" ht="12.75" hidden="false" customHeight="false" outlineLevel="0" collapsed="false">
      <c r="A6" s="36" t="s">
        <v>1903</v>
      </c>
    </row>
    <row r="7" customFormat="false" ht="12.75" hidden="false" customHeight="false" outlineLevel="0" collapsed="false">
      <c r="A7" s="36" t="s">
        <v>1904</v>
      </c>
    </row>
    <row r="8" customFormat="false" ht="12.75" hidden="false" customHeight="false" outlineLevel="0" collapsed="false">
      <c r="A8" s="36" t="s">
        <v>1905</v>
      </c>
    </row>
    <row r="9" customFormat="false" ht="12.75" hidden="false" customHeight="false" outlineLevel="0" collapsed="false">
      <c r="A9" s="36" t="s">
        <v>1906</v>
      </c>
    </row>
    <row r="10" customFormat="false" ht="12.75" hidden="false" customHeight="false" outlineLevel="0" collapsed="false">
      <c r="A10" s="36" t="s">
        <v>1907</v>
      </c>
    </row>
    <row r="11" customFormat="false" ht="12.75" hidden="false" customHeight="false" outlineLevel="0" collapsed="false">
      <c r="A11" s="36" t="s">
        <v>1908</v>
      </c>
    </row>
    <row r="12" customFormat="false" ht="12.75" hidden="false" customHeight="false" outlineLevel="0" collapsed="false">
      <c r="A12" s="36" t="s">
        <v>1909</v>
      </c>
    </row>
    <row r="13" customFormat="false" ht="12.75" hidden="false" customHeight="false" outlineLevel="0" collapsed="false">
      <c r="A13" s="36" t="s">
        <v>1910</v>
      </c>
    </row>
    <row r="14" customFormat="false" ht="12.75" hidden="false" customHeight="false" outlineLevel="0" collapsed="false">
      <c r="A14" s="36" t="s">
        <v>1911</v>
      </c>
    </row>
    <row r="15" customFormat="false" ht="12.75" hidden="false" customHeight="false" outlineLevel="0" collapsed="false">
      <c r="A15" s="36" t="s">
        <v>1912</v>
      </c>
    </row>
    <row r="16" customFormat="false" ht="12.75" hidden="false" customHeight="false" outlineLevel="0" collapsed="false">
      <c r="A16" s="36" t="s">
        <v>1913</v>
      </c>
    </row>
    <row r="17" customFormat="false" ht="12.75" hidden="false" customHeight="false" outlineLevel="0" collapsed="false">
      <c r="A17" s="36" t="s">
        <v>1914</v>
      </c>
    </row>
    <row r="18" customFormat="false" ht="12.75" hidden="false" customHeight="false" outlineLevel="0" collapsed="false">
      <c r="A18" s="36" t="s">
        <v>1915</v>
      </c>
    </row>
    <row r="19" customFormat="false" ht="12.75" hidden="false" customHeight="false" outlineLevel="0" collapsed="false">
      <c r="A19" s="36" t="s">
        <v>1916</v>
      </c>
    </row>
    <row r="20" customFormat="false" ht="12.75" hidden="false" customHeight="false" outlineLevel="0" collapsed="false">
      <c r="A20" s="36" t="s">
        <v>1917</v>
      </c>
    </row>
    <row r="21" customFormat="false" ht="12.75" hidden="false" customHeight="false" outlineLevel="0" collapsed="false">
      <c r="A21" s="36" t="s">
        <v>1918</v>
      </c>
    </row>
    <row r="22" customFormat="false" ht="12.75" hidden="false" customHeight="false" outlineLevel="0" collapsed="false">
      <c r="A22" s="36" t="s">
        <v>1919</v>
      </c>
    </row>
    <row r="23" customFormat="false" ht="12.75" hidden="false" customHeight="false" outlineLevel="0" collapsed="false">
      <c r="A23" s="36" t="s">
        <v>1920</v>
      </c>
    </row>
    <row r="24" customFormat="false" ht="12.75" hidden="false" customHeight="false" outlineLevel="0" collapsed="false">
      <c r="A24" s="36" t="s">
        <v>1921</v>
      </c>
    </row>
    <row r="25" customFormat="false" ht="12.75" hidden="false" customHeight="false" outlineLevel="0" collapsed="false">
      <c r="A25" s="36" t="s">
        <v>1922</v>
      </c>
    </row>
    <row r="26" customFormat="false" ht="12.75" hidden="false" customHeight="false" outlineLevel="0" collapsed="false">
      <c r="A26" s="36" t="s">
        <v>1923</v>
      </c>
    </row>
    <row r="27" customFormat="false" ht="12.75" hidden="false" customHeight="false" outlineLevel="0" collapsed="false">
      <c r="A27" s="36" t="s">
        <v>1924</v>
      </c>
    </row>
    <row r="28" customFormat="false" ht="12.75" hidden="false" customHeight="false" outlineLevel="0" collapsed="false">
      <c r="A28" s="36" t="s">
        <v>1925</v>
      </c>
    </row>
    <row r="29" customFormat="false" ht="12.75" hidden="false" customHeight="false" outlineLevel="0" collapsed="false">
      <c r="A29" s="36" t="s">
        <v>1926</v>
      </c>
    </row>
    <row r="30" customFormat="false" ht="12.75" hidden="false" customHeight="false" outlineLevel="0" collapsed="false">
      <c r="A30" s="36" t="s">
        <v>1927</v>
      </c>
    </row>
    <row r="31" customFormat="false" ht="12.75" hidden="false" customHeight="false" outlineLevel="0" collapsed="false">
      <c r="A31" s="36" t="s">
        <v>1928</v>
      </c>
    </row>
    <row r="32" customFormat="false" ht="12.75" hidden="false" customHeight="false" outlineLevel="0" collapsed="false">
      <c r="A32" s="36" t="s">
        <v>1929</v>
      </c>
    </row>
    <row r="33" customFormat="false" ht="12.75" hidden="false" customHeight="false" outlineLevel="0" collapsed="false">
      <c r="A33" s="36" t="s">
        <v>1930</v>
      </c>
    </row>
    <row r="34" customFormat="false" ht="12.75" hidden="false" customHeight="false" outlineLevel="0" collapsed="false">
      <c r="A34" s="36" t="s">
        <v>1931</v>
      </c>
    </row>
    <row r="35" customFormat="false" ht="12.75" hidden="false" customHeight="false" outlineLevel="0" collapsed="false">
      <c r="A35" s="36" t="s">
        <v>1932</v>
      </c>
    </row>
    <row r="36" customFormat="false" ht="12.75" hidden="false" customHeight="false" outlineLevel="0" collapsed="false">
      <c r="A36" s="36" t="s">
        <v>1933</v>
      </c>
    </row>
    <row r="37" customFormat="false" ht="12.75" hidden="false" customHeight="false" outlineLevel="0" collapsed="false">
      <c r="A37" s="36" t="s">
        <v>1934</v>
      </c>
    </row>
    <row r="38" customFormat="false" ht="12.75" hidden="false" customHeight="false" outlineLevel="0" collapsed="false">
      <c r="A38" s="36" t="s">
        <v>1935</v>
      </c>
    </row>
    <row r="39" customFormat="false" ht="12.75" hidden="false" customHeight="false" outlineLevel="0" collapsed="false">
      <c r="A39" s="36" t="s">
        <v>1936</v>
      </c>
    </row>
    <row r="40" customFormat="false" ht="12.75" hidden="false" customHeight="false" outlineLevel="0" collapsed="false">
      <c r="A40" s="36" t="s">
        <v>1937</v>
      </c>
    </row>
    <row r="41" customFormat="false" ht="12.75" hidden="false" customHeight="false" outlineLevel="0" collapsed="false">
      <c r="A41" s="36" t="s">
        <v>1938</v>
      </c>
    </row>
    <row r="42" customFormat="false" ht="12.75" hidden="false" customHeight="false" outlineLevel="0" collapsed="false">
      <c r="A42" s="36" t="s">
        <v>1939</v>
      </c>
    </row>
    <row r="43" customFormat="false" ht="12.75" hidden="false" customHeight="false" outlineLevel="0" collapsed="false">
      <c r="A43" s="36" t="s">
        <v>1940</v>
      </c>
    </row>
    <row r="44" customFormat="false" ht="12.75" hidden="false" customHeight="false" outlineLevel="0" collapsed="false">
      <c r="A44" s="36" t="s">
        <v>1941</v>
      </c>
    </row>
    <row r="45" customFormat="false" ht="12.75" hidden="false" customHeight="false" outlineLevel="0" collapsed="false">
      <c r="A45" s="36" t="s">
        <v>1942</v>
      </c>
    </row>
    <row r="46" customFormat="false" ht="12.75" hidden="false" customHeight="false" outlineLevel="0" collapsed="false">
      <c r="A46" s="36" t="s">
        <v>1943</v>
      </c>
    </row>
    <row r="47" customFormat="false" ht="12.75" hidden="false" customHeight="false" outlineLevel="0" collapsed="false">
      <c r="A47" s="36" t="s">
        <v>1944</v>
      </c>
    </row>
    <row r="48" customFormat="false" ht="12.75" hidden="false" customHeight="false" outlineLevel="0" collapsed="false">
      <c r="A48" s="36" t="s">
        <v>1945</v>
      </c>
    </row>
    <row r="49" customFormat="false" ht="12.75" hidden="false" customHeight="false" outlineLevel="0" collapsed="false">
      <c r="A49" s="36" t="s">
        <v>1946</v>
      </c>
    </row>
    <row r="50" customFormat="false" ht="12.75" hidden="false" customHeight="false" outlineLevel="0" collapsed="false">
      <c r="A50" s="36" t="s">
        <v>1947</v>
      </c>
    </row>
    <row r="51" customFormat="false" ht="12.75" hidden="false" customHeight="false" outlineLevel="0" collapsed="false">
      <c r="A51" s="36" t="s">
        <v>1948</v>
      </c>
    </row>
    <row r="52" customFormat="false" ht="12.75" hidden="false" customHeight="false" outlineLevel="0" collapsed="false">
      <c r="A52" s="36" t="s">
        <v>1949</v>
      </c>
    </row>
    <row r="53" customFormat="false" ht="12.75" hidden="false" customHeight="false" outlineLevel="0" collapsed="false">
      <c r="A53" s="36" t="s">
        <v>1950</v>
      </c>
    </row>
    <row r="54" customFormat="false" ht="12.75" hidden="false" customHeight="false" outlineLevel="0" collapsed="false">
      <c r="A54" s="36" t="s">
        <v>1951</v>
      </c>
    </row>
    <row r="55" customFormat="false" ht="12.75" hidden="false" customHeight="false" outlineLevel="0" collapsed="false">
      <c r="A55" s="36" t="s">
        <v>1952</v>
      </c>
    </row>
    <row r="56" customFormat="false" ht="12.75" hidden="false" customHeight="false" outlineLevel="0" collapsed="false">
      <c r="A56" s="36" t="s">
        <v>1953</v>
      </c>
    </row>
    <row r="57" customFormat="false" ht="12.75" hidden="false" customHeight="false" outlineLevel="0" collapsed="false">
      <c r="A57" s="36" t="s">
        <v>1954</v>
      </c>
    </row>
    <row r="58" customFormat="false" ht="12.75" hidden="false" customHeight="false" outlineLevel="0" collapsed="false">
      <c r="A58" s="36" t="s">
        <v>1955</v>
      </c>
    </row>
    <row r="59" customFormat="false" ht="12.75" hidden="false" customHeight="false" outlineLevel="0" collapsed="false">
      <c r="A59" s="36" t="s">
        <v>1956</v>
      </c>
    </row>
    <row r="60" customFormat="false" ht="12.75" hidden="false" customHeight="false" outlineLevel="0" collapsed="false">
      <c r="A60" s="36" t="s">
        <v>1957</v>
      </c>
    </row>
    <row r="61" customFormat="false" ht="12.75" hidden="false" customHeight="false" outlineLevel="0" collapsed="false">
      <c r="A61" s="36" t="s">
        <v>1958</v>
      </c>
    </row>
    <row r="62" customFormat="false" ht="12.75" hidden="false" customHeight="false" outlineLevel="0" collapsed="false">
      <c r="A62" s="36" t="s">
        <v>1959</v>
      </c>
    </row>
    <row r="63" customFormat="false" ht="12.75" hidden="false" customHeight="false" outlineLevel="0" collapsed="false">
      <c r="A63" s="36" t="s">
        <v>1960</v>
      </c>
    </row>
    <row r="64" customFormat="false" ht="12.75" hidden="false" customHeight="false" outlineLevel="0" collapsed="false">
      <c r="A64" s="36" t="s">
        <v>1961</v>
      </c>
    </row>
    <row r="65" customFormat="false" ht="12.75" hidden="false" customHeight="false" outlineLevel="0" collapsed="false">
      <c r="A65" s="36" t="s">
        <v>1962</v>
      </c>
    </row>
    <row r="66" customFormat="false" ht="12.75" hidden="false" customHeight="false" outlineLevel="0" collapsed="false">
      <c r="A66" s="36" t="s">
        <v>1963</v>
      </c>
    </row>
    <row r="67" customFormat="false" ht="12.75" hidden="false" customHeight="false" outlineLevel="0" collapsed="false">
      <c r="A67" s="36" t="s">
        <v>1964</v>
      </c>
    </row>
    <row r="68" customFormat="false" ht="12.75" hidden="false" customHeight="false" outlineLevel="0" collapsed="false">
      <c r="A68" s="36" t="s">
        <v>1965</v>
      </c>
    </row>
    <row r="69" customFormat="false" ht="12.75" hidden="false" customHeight="false" outlineLevel="0" collapsed="false">
      <c r="A69" s="36" t="s">
        <v>1966</v>
      </c>
    </row>
    <row r="70" customFormat="false" ht="12.75" hidden="false" customHeight="false" outlineLevel="0" collapsed="false">
      <c r="A70" s="36" t="s">
        <v>1967</v>
      </c>
    </row>
    <row r="71" customFormat="false" ht="12.75" hidden="false" customHeight="false" outlineLevel="0" collapsed="false">
      <c r="A71" s="36" t="s">
        <v>1968</v>
      </c>
    </row>
    <row r="72" customFormat="false" ht="12.75" hidden="false" customHeight="false" outlineLevel="0" collapsed="false">
      <c r="A72" s="36" t="s">
        <v>1969</v>
      </c>
    </row>
    <row r="73" customFormat="false" ht="12.75" hidden="false" customHeight="false" outlineLevel="0" collapsed="false">
      <c r="A73" s="36" t="s">
        <v>1970</v>
      </c>
    </row>
    <row r="74" customFormat="false" ht="12.75" hidden="false" customHeight="false" outlineLevel="0" collapsed="false">
      <c r="A74" s="36" t="s">
        <v>1971</v>
      </c>
    </row>
    <row r="75" customFormat="false" ht="12.75" hidden="false" customHeight="false" outlineLevel="0" collapsed="false">
      <c r="A75" s="36" t="s">
        <v>1972</v>
      </c>
    </row>
    <row r="76" customFormat="false" ht="12.75" hidden="false" customHeight="false" outlineLevel="0" collapsed="false">
      <c r="A76" s="36" t="s">
        <v>1973</v>
      </c>
    </row>
    <row r="77" customFormat="false" ht="12.75" hidden="false" customHeight="false" outlineLevel="0" collapsed="false">
      <c r="A77" s="36" t="s">
        <v>1974</v>
      </c>
    </row>
    <row r="78" customFormat="false" ht="12.75" hidden="false" customHeight="false" outlineLevel="0" collapsed="false">
      <c r="A78" s="36" t="s">
        <v>1975</v>
      </c>
    </row>
    <row r="80" customFormat="false" ht="12.75" hidden="false" customHeight="false" outlineLevel="0" collapsed="false">
      <c r="A80" s="36" t="s">
        <v>1976</v>
      </c>
    </row>
    <row r="81" customFormat="false" ht="12.75" hidden="false" customHeight="false" outlineLevel="0" collapsed="false">
      <c r="A81" s="36" t="s">
        <v>1977</v>
      </c>
    </row>
    <row r="82" customFormat="false" ht="12.75" hidden="false" customHeight="false" outlineLevel="0" collapsed="false">
      <c r="A82" s="36" t="s">
        <v>1978</v>
      </c>
    </row>
    <row r="83" customFormat="false" ht="12.75" hidden="false" customHeight="false" outlineLevel="0" collapsed="false">
      <c r="A83" s="36" t="s">
        <v>1979</v>
      </c>
    </row>
    <row r="84" customFormat="false" ht="12.75" hidden="false" customHeight="false" outlineLevel="0" collapsed="false">
      <c r="A84" s="36" t="s">
        <v>1980</v>
      </c>
    </row>
    <row r="85" customFormat="false" ht="12.75" hidden="false" customHeight="false" outlineLevel="0" collapsed="false">
      <c r="A85" s="36" t="s">
        <v>1903</v>
      </c>
    </row>
    <row r="86" customFormat="false" ht="12.75" hidden="false" customHeight="false" outlineLevel="0" collapsed="false">
      <c r="A86" s="36" t="s">
        <v>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23:00:21Z</dcterms:created>
  <dc:creator>Bruce G. Doddridge</dc:creator>
  <dc:description/>
  <dc:language>en-US</dc:language>
  <cp:lastModifiedBy>Lackson Marufu</cp:lastModifiedBy>
  <dcterms:modified xsi:type="dcterms:W3CDTF">2004-04-02T15:48:54Z</dcterms:modified>
  <cp:revision>0</cp:revision>
  <dc:subject/>
  <dc:title/>
</cp:coreProperties>
</file>