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Palt" sheetId="1" state="visible" r:id="rId2"/>
    <sheet name="Track" sheetId="2" state="visible" r:id="rId3"/>
    <sheet name="Ozone" sheetId="3" state="visible" r:id="rId4"/>
    <sheet name="Data" sheetId="4" state="visible" r:id="rId5"/>
    <sheet name="TrackData" sheetId="5" state="visible" r:id="rId6"/>
    <sheet name="Notes" sheetId="6" state="visible" r:id="rId7"/>
    <sheet name="COts" sheetId="7" state="visible" r:id="rId8"/>
    <sheet name="SO2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27">
  <si>
    <t xml:space="preserve">RAMMPP: University of Maryland Research Aircraft Flights</t>
  </si>
  <si>
    <t xml:space="preserve">RF-02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936.94692</t>
  </si>
  <si>
    <t xml:space="preserve">W07845.90381</t>
  </si>
  <si>
    <t xml:space="preserve">N3936.94724</t>
  </si>
  <si>
    <t xml:space="preserve">N3936.94981</t>
  </si>
  <si>
    <t xml:space="preserve">W07845.90252</t>
  </si>
  <si>
    <t xml:space="preserve">N3936.95078</t>
  </si>
  <si>
    <t xml:space="preserve">W07845.90445</t>
  </si>
  <si>
    <t xml:space="preserve">N3936.94788</t>
  </si>
  <si>
    <t xml:space="preserve">W07845.90477</t>
  </si>
  <si>
    <t xml:space="preserve">N3936.94659</t>
  </si>
  <si>
    <t xml:space="preserve">W07845.90413</t>
  </si>
  <si>
    <t xml:space="preserve">N3936.94756</t>
  </si>
  <si>
    <t xml:space="preserve">W07845.90220</t>
  </si>
  <si>
    <t xml:space="preserve">N3936.95046</t>
  </si>
  <si>
    <t xml:space="preserve">W07845.90027</t>
  </si>
  <si>
    <t xml:space="preserve">N3936.94949</t>
  </si>
  <si>
    <t xml:space="preserve">W07845.90155</t>
  </si>
  <si>
    <t xml:space="preserve">N3936.94853</t>
  </si>
  <si>
    <t xml:space="preserve">W07845.90509</t>
  </si>
  <si>
    <t xml:space="preserve">N3936.93919</t>
  </si>
  <si>
    <t xml:space="preserve">W07845.90638</t>
  </si>
  <si>
    <t xml:space="preserve">N3936.93082</t>
  </si>
  <si>
    <t xml:space="preserve">W07845.88804</t>
  </si>
  <si>
    <t xml:space="preserve">N3936.92664</t>
  </si>
  <si>
    <t xml:space="preserve">W07845.85714</t>
  </si>
  <si>
    <t xml:space="preserve">N3936.92149</t>
  </si>
  <si>
    <t xml:space="preserve">W07845.82656</t>
  </si>
  <si>
    <t xml:space="preserve">N3936.89960</t>
  </si>
  <si>
    <t xml:space="preserve">W07845.81014</t>
  </si>
  <si>
    <t xml:space="preserve">N3936.86516</t>
  </si>
  <si>
    <t xml:space="preserve">W07845.81851</t>
  </si>
  <si>
    <t xml:space="preserve">N3936.82686</t>
  </si>
  <si>
    <t xml:space="preserve">W07845.83107</t>
  </si>
  <si>
    <t xml:space="preserve">N3936.82364</t>
  </si>
  <si>
    <t xml:space="preserve">W07845.83235</t>
  </si>
  <si>
    <t xml:space="preserve">N3936.81785</t>
  </si>
  <si>
    <t xml:space="preserve">W07845.82592</t>
  </si>
  <si>
    <t xml:space="preserve">W07845.82913</t>
  </si>
  <si>
    <t xml:space="preserve">N3936.82042</t>
  </si>
  <si>
    <t xml:space="preserve">W07845.82817</t>
  </si>
  <si>
    <t xml:space="preserve">N3936.82396</t>
  </si>
  <si>
    <t xml:space="preserve">W07845.83010</t>
  </si>
  <si>
    <t xml:space="preserve">N3936.82010</t>
  </si>
  <si>
    <t xml:space="preserve">W07845.82946</t>
  </si>
  <si>
    <t xml:space="preserve">W07845.83042</t>
  </si>
  <si>
    <t xml:space="preserve">N3936.81849</t>
  </si>
  <si>
    <t xml:space="preserve">N3936.81753</t>
  </si>
  <si>
    <t xml:space="preserve">N3936.81817</t>
  </si>
  <si>
    <t xml:space="preserve">W07845.82978</t>
  </si>
  <si>
    <t xml:space="preserve">N3936.81914</t>
  </si>
  <si>
    <t xml:space="preserve">W07845.82752</t>
  </si>
  <si>
    <t xml:space="preserve">N3936.82332</t>
  </si>
  <si>
    <t xml:space="preserve">N3936.81495</t>
  </si>
  <si>
    <t xml:space="preserve">W07845.83074</t>
  </si>
  <si>
    <t xml:space="preserve">W07845.83171</t>
  </si>
  <si>
    <t xml:space="preserve">N3936.81560</t>
  </si>
  <si>
    <t xml:space="preserve">N3936.79821</t>
  </si>
  <si>
    <t xml:space="preserve">W07845.82141</t>
  </si>
  <si>
    <t xml:space="preserve">N3936.78083</t>
  </si>
  <si>
    <t xml:space="preserve">W07845.79373</t>
  </si>
  <si>
    <t xml:space="preserve">N3936.76925</t>
  </si>
  <si>
    <t xml:space="preserve">W07845.77957</t>
  </si>
  <si>
    <t xml:space="preserve">N3936.77118</t>
  </si>
  <si>
    <t xml:space="preserve">W07845.77184</t>
  </si>
  <si>
    <t xml:space="preserve">N3936.81334</t>
  </si>
  <si>
    <t xml:space="preserve">W07845.71906</t>
  </si>
  <si>
    <t xml:space="preserve">N3936.97621</t>
  </si>
  <si>
    <t xml:space="preserve">W07845.55490</t>
  </si>
  <si>
    <t xml:space="preserve">N3937.21567</t>
  </si>
  <si>
    <t xml:space="preserve">W07845.31415</t>
  </si>
  <si>
    <t xml:space="preserve">N3937.43165</t>
  </si>
  <si>
    <t xml:space="preserve">W07845.07694</t>
  </si>
  <si>
    <t xml:space="preserve">N3937.66178</t>
  </si>
  <si>
    <t xml:space="preserve">W07844.81655</t>
  </si>
  <si>
    <t xml:space="preserve">N3937.91766</t>
  </si>
  <si>
    <t xml:space="preserve">W07844.52043</t>
  </si>
  <si>
    <t xml:space="preserve">N3938.13492</t>
  </si>
  <si>
    <t xml:space="preserve">W07844.27517</t>
  </si>
  <si>
    <t xml:space="preserve">N3938.36055</t>
  </si>
  <si>
    <t xml:space="preserve">W07843.93753</t>
  </si>
  <si>
    <t xml:space="preserve">N3938.57266</t>
  </si>
  <si>
    <t xml:space="preserve">W07843.59893</t>
  </si>
  <si>
    <t xml:space="preserve">N3938.77060</t>
  </si>
  <si>
    <t xml:space="preserve">W07843.25196</t>
  </si>
  <si>
    <t xml:space="preserve">N3938.97177</t>
  </si>
  <si>
    <t xml:space="preserve">W07842.86186</t>
  </si>
  <si>
    <t xml:space="preserve">N3939.16135</t>
  </si>
  <si>
    <t xml:space="preserve">W07842.50073</t>
  </si>
  <si>
    <t xml:space="preserve">N3939.34642</t>
  </si>
  <si>
    <t xml:space="preserve">W07842.13316</t>
  </si>
  <si>
    <t xml:space="preserve">N3939.46455</t>
  </si>
  <si>
    <t xml:space="preserve">W07841.71345</t>
  </si>
  <si>
    <t xml:space="preserve">N3939.48708</t>
  </si>
  <si>
    <t xml:space="preserve">W07841.30950</t>
  </si>
  <si>
    <t xml:space="preserve">N3939.44362</t>
  </si>
  <si>
    <t xml:space="preserve">W07840.84859</t>
  </si>
  <si>
    <t xml:space="preserve">N3939.31262</t>
  </si>
  <si>
    <t xml:space="preserve">W07840.36547</t>
  </si>
  <si>
    <t xml:space="preserve">N3939.14107</t>
  </si>
  <si>
    <t xml:space="preserve">W07839.92194</t>
  </si>
  <si>
    <t xml:space="preserve">N3938.96984</t>
  </si>
  <si>
    <t xml:space="preserve">W07839.46972</t>
  </si>
  <si>
    <t xml:space="preserve">N3938.80858</t>
  </si>
  <si>
    <t xml:space="preserve">W07838.94669</t>
  </si>
  <si>
    <t xml:space="preserve">N3938.64572</t>
  </si>
  <si>
    <t xml:space="preserve">W07838.45553</t>
  </si>
  <si>
    <t xml:space="preserve">N3938.49670</t>
  </si>
  <si>
    <t xml:space="preserve">W07837.94344</t>
  </si>
  <si>
    <t xml:space="preserve">N3938.35733</t>
  </si>
  <si>
    <t xml:space="preserve">W07837.40979</t>
  </si>
  <si>
    <t xml:space="preserve">N3938.19994</t>
  </si>
  <si>
    <t xml:space="preserve">W07836.88193</t>
  </si>
  <si>
    <t xml:space="preserve">N3938.03772</t>
  </si>
  <si>
    <t xml:space="preserve">W07836.29452</t>
  </si>
  <si>
    <t xml:space="preserve">N3937.88548</t>
  </si>
  <si>
    <t xml:space="preserve">W07835.74446</t>
  </si>
  <si>
    <t xml:space="preserve">N3937.74707</t>
  </si>
  <si>
    <t xml:space="preserve">W07835.19310</t>
  </si>
  <si>
    <t xml:space="preserve">N3937.61672</t>
  </si>
  <si>
    <t xml:space="preserve">W07834.62244</t>
  </si>
  <si>
    <t xml:space="preserve">N3937.52305</t>
  </si>
  <si>
    <t xml:space="preserve">W07834.16700</t>
  </si>
  <si>
    <t xml:space="preserve">N3937.41845</t>
  </si>
  <si>
    <t xml:space="preserve">W07833.62433</t>
  </si>
  <si>
    <t xml:space="preserve">N3937.32994</t>
  </si>
  <si>
    <t xml:space="preserve">W07833.12158</t>
  </si>
  <si>
    <t xml:space="preserve">N3937.23273</t>
  </si>
  <si>
    <t xml:space="preserve">W07832.62204</t>
  </si>
  <si>
    <t xml:space="preserve">N3937.11332</t>
  </si>
  <si>
    <t xml:space="preserve">W07832.07777</t>
  </si>
  <si>
    <t xml:space="preserve">N3937.01032</t>
  </si>
  <si>
    <t xml:space="preserve">W07831.56633</t>
  </si>
  <si>
    <t xml:space="preserve">N3936.93050</t>
  </si>
  <si>
    <t xml:space="preserve">W07831.04973</t>
  </si>
  <si>
    <t xml:space="preserve">N3936.85969</t>
  </si>
  <si>
    <t xml:space="preserve">W07830.52445</t>
  </si>
  <si>
    <t xml:space="preserve">N3936.78341</t>
  </si>
  <si>
    <t xml:space="preserve">W07829.98758</t>
  </si>
  <si>
    <t xml:space="preserve">N3936.67076</t>
  </si>
  <si>
    <t xml:space="preserve">W07829.40243</t>
  </si>
  <si>
    <t xml:space="preserve">N3936.55907</t>
  </si>
  <si>
    <t xml:space="preserve">W07828.86749</t>
  </si>
  <si>
    <t xml:space="preserve">N3936.44931</t>
  </si>
  <si>
    <t xml:space="preserve">W07828.32096</t>
  </si>
  <si>
    <t xml:space="preserve">N3936.34213</t>
  </si>
  <si>
    <t xml:space="preserve">W07827.77476</t>
  </si>
  <si>
    <t xml:space="preserve">N3936.24171</t>
  </si>
  <si>
    <t xml:space="preserve">W07827.24400</t>
  </si>
  <si>
    <t xml:space="preserve">N3936.15062</t>
  </si>
  <si>
    <t xml:space="preserve">W07826.71839</t>
  </si>
  <si>
    <t xml:space="preserve">N3936.06018</t>
  </si>
  <si>
    <t xml:space="preserve">W07826.19054</t>
  </si>
  <si>
    <t xml:space="preserve">N3935.97971</t>
  </si>
  <si>
    <t xml:space="preserve">W07825.60828</t>
  </si>
  <si>
    <t xml:space="preserve">N3935.91630</t>
  </si>
  <si>
    <t xml:space="preserve">W07825.08171</t>
  </si>
  <si>
    <t xml:space="preserve">N3935.83680</t>
  </si>
  <si>
    <t xml:space="preserve">W07824.54581</t>
  </si>
  <si>
    <t xml:space="preserve">N3935.76921</t>
  </si>
  <si>
    <t xml:space="preserve">W07824.01827</t>
  </si>
  <si>
    <t xml:space="preserve">N3935.70516</t>
  </si>
  <si>
    <t xml:space="preserve">W07823.46434</t>
  </si>
  <si>
    <t xml:space="preserve">N3935.64594</t>
  </si>
  <si>
    <t xml:space="preserve">W07822.93938</t>
  </si>
  <si>
    <t xml:space="preserve">N3935.57191</t>
  </si>
  <si>
    <t xml:space="preserve">W07822.41538</t>
  </si>
  <si>
    <t xml:space="preserve">N3935.47599</t>
  </si>
  <si>
    <t xml:space="preserve">W07821.90426</t>
  </si>
  <si>
    <t xml:space="preserve">N3935.39456</t>
  </si>
  <si>
    <t xml:space="preserve">W07821.41953</t>
  </si>
  <si>
    <t xml:space="preserve">N3935.31538</t>
  </si>
  <si>
    <t xml:space="preserve">W07820.94156</t>
  </si>
  <si>
    <t xml:space="preserve">N3935.25455</t>
  </si>
  <si>
    <t xml:space="preserve">W07820.50640</t>
  </si>
  <si>
    <t xml:space="preserve">N3935.18116</t>
  </si>
  <si>
    <t xml:space="preserve">W07820.06705</t>
  </si>
  <si>
    <t xml:space="preserve">N3935.09716</t>
  </si>
  <si>
    <t xml:space="preserve">W07819.50990</t>
  </si>
  <si>
    <t xml:space="preserve">N3935.03311</t>
  </si>
  <si>
    <t xml:space="preserve">W07818.98687</t>
  </si>
  <si>
    <t xml:space="preserve">N3934.95586</t>
  </si>
  <si>
    <t xml:space="preserve">W07818.40011</t>
  </si>
  <si>
    <t xml:space="preserve">N3934.87990</t>
  </si>
  <si>
    <t xml:space="preserve">W07817.79243</t>
  </si>
  <si>
    <t xml:space="preserve">N3934.79493</t>
  </si>
  <si>
    <t xml:space="preserve">W07817.22627</t>
  </si>
  <si>
    <t xml:space="preserve">N3934.71189</t>
  </si>
  <si>
    <t xml:space="preserve">W07816.60733</t>
  </si>
  <si>
    <t xml:space="preserve">N3934.62402</t>
  </si>
  <si>
    <t xml:space="preserve">W07815.95297</t>
  </si>
  <si>
    <t xml:space="preserve">N3934.55514</t>
  </si>
  <si>
    <t xml:space="preserve">W07815.45666</t>
  </si>
  <si>
    <t xml:space="preserve">N3934.47081</t>
  </si>
  <si>
    <t xml:space="preserve">W07814.81067</t>
  </si>
  <si>
    <t xml:space="preserve">N3934.40322</t>
  </si>
  <si>
    <t xml:space="preserve">W07814.27348</t>
  </si>
  <si>
    <t xml:space="preserve">N3934.33337</t>
  </si>
  <si>
    <t xml:space="preserve">W07813.72953</t>
  </si>
  <si>
    <t xml:space="preserve">N3934.23939</t>
  </si>
  <si>
    <t xml:space="preserve">W07813.19362</t>
  </si>
  <si>
    <t xml:space="preserve">N3934.12287</t>
  </si>
  <si>
    <t xml:space="preserve">W07812.62489</t>
  </si>
  <si>
    <t xml:space="preserve">N3933.99509</t>
  </si>
  <si>
    <t xml:space="preserve">W07812.05326</t>
  </si>
  <si>
    <t xml:space="preserve">N3933.88695</t>
  </si>
  <si>
    <t xml:space="preserve">W07811.57239</t>
  </si>
  <si>
    <t xml:space="preserve">N3933.77429</t>
  </si>
  <si>
    <t xml:space="preserve">W07811.03294</t>
  </si>
  <si>
    <t xml:space="preserve">N3933.67097</t>
  </si>
  <si>
    <t xml:space="preserve">W07810.52150</t>
  </si>
  <si>
    <t xml:space="preserve">N3933.58310</t>
  </si>
  <si>
    <t xml:space="preserve">W07810.07089</t>
  </si>
  <si>
    <t xml:space="preserve">N3933.48783</t>
  </si>
  <si>
    <t xml:space="preserve">W07809.52082</t>
  </si>
  <si>
    <t xml:space="preserve">N3933.39674</t>
  </si>
  <si>
    <t xml:space="preserve">W07809.01163</t>
  </si>
  <si>
    <t xml:space="preserve">N3933.30340</t>
  </si>
  <si>
    <t xml:space="preserve">W07808.49987</t>
  </si>
  <si>
    <t xml:space="preserve">N3933.20749</t>
  </si>
  <si>
    <t xml:space="preserve">W07807.94046</t>
  </si>
  <si>
    <t xml:space="preserve">N3933.13088</t>
  </si>
  <si>
    <t xml:space="preserve">W07807.42999</t>
  </si>
  <si>
    <t xml:space="preserve">N3933.06233</t>
  </si>
  <si>
    <t xml:space="preserve">W07806.91275</t>
  </si>
  <si>
    <t xml:space="preserve">N3932.97896</t>
  </si>
  <si>
    <t xml:space="preserve">W07806.33404</t>
  </si>
  <si>
    <t xml:space="preserve">N3932.88594</t>
  </si>
  <si>
    <t xml:space="preserve">W07805.81390</t>
  </si>
  <si>
    <t xml:space="preserve">N3932.76846</t>
  </si>
  <si>
    <t xml:space="preserve">W07805.31404</t>
  </si>
  <si>
    <t xml:space="preserve">N3932.63553</t>
  </si>
  <si>
    <t xml:space="preserve">W07804.83672</t>
  </si>
  <si>
    <t xml:space="preserve">N3932.50647</t>
  </si>
  <si>
    <t xml:space="preserve">W07804.36615</t>
  </si>
  <si>
    <t xml:space="preserve">N3932.34489</t>
  </si>
  <si>
    <t xml:space="preserve">W07803.76845</t>
  </si>
  <si>
    <t xml:space="preserve">N3932.20971</t>
  </si>
  <si>
    <t xml:space="preserve">W07803.24831</t>
  </si>
  <si>
    <t xml:space="preserve">N3932.05167</t>
  </si>
  <si>
    <t xml:space="preserve">W07802.66703</t>
  </si>
  <si>
    <t xml:space="preserve">N3931.91166</t>
  </si>
  <si>
    <t xml:space="preserve">W07802.16331</t>
  </si>
  <si>
    <t xml:space="preserve">N3931.76199</t>
  </si>
  <si>
    <t xml:space="preserve">W07801.57977</t>
  </si>
  <si>
    <t xml:space="preserve">N3931.64934</t>
  </si>
  <si>
    <t xml:space="preserve">W07801.07025</t>
  </si>
  <si>
    <t xml:space="preserve">N3931.52639</t>
  </si>
  <si>
    <t xml:space="preserve">W07800.52501</t>
  </si>
  <si>
    <t xml:space="preserve">N3931.40279</t>
  </si>
  <si>
    <t xml:space="preserve">W07800.01647</t>
  </si>
  <si>
    <t xml:space="preserve">N3931.26246</t>
  </si>
  <si>
    <t xml:space="preserve">W07759.46898</t>
  </si>
  <si>
    <t xml:space="preserve">N3931.10281</t>
  </si>
  <si>
    <t xml:space="preserve">W07758.84166</t>
  </si>
  <si>
    <t xml:space="preserve">N3930.99531</t>
  </si>
  <si>
    <t xml:space="preserve">W07758.41068</t>
  </si>
  <si>
    <t xml:space="preserve">N3930.86656</t>
  </si>
  <si>
    <t xml:space="preserve">W07757.93497</t>
  </si>
  <si>
    <t xml:space="preserve">N3930.71915</t>
  </si>
  <si>
    <t xml:space="preserve">W07757.40164</t>
  </si>
  <si>
    <t xml:space="preserve">N3930.57849</t>
  </si>
  <si>
    <t xml:space="preserve">W07756.93944</t>
  </si>
  <si>
    <t xml:space="preserve">N3930.44910</t>
  </si>
  <si>
    <t xml:space="preserve">W07756.46726</t>
  </si>
  <si>
    <t xml:space="preserve">N3930.30652</t>
  </si>
  <si>
    <t xml:space="preserve">W07755.93908</t>
  </si>
  <si>
    <t xml:space="preserve">N3930.18196</t>
  </si>
  <si>
    <t xml:space="preserve">W07755.49973</t>
  </si>
  <si>
    <t xml:space="preserve">N3930.01587</t>
  </si>
  <si>
    <t xml:space="preserve">W07755.03561</t>
  </si>
  <si>
    <t xml:space="preserve">N3929.83177</t>
  </si>
  <si>
    <t xml:space="preserve">W07754.54154</t>
  </si>
  <si>
    <t xml:space="preserve">N3929.69562</t>
  </si>
  <si>
    <t xml:space="preserve">W07754.12408</t>
  </si>
  <si>
    <t xml:space="preserve">N3929.53469</t>
  </si>
  <si>
    <t xml:space="preserve">W07753.61940</t>
  </si>
  <si>
    <t xml:space="preserve">N3929.37922</t>
  </si>
  <si>
    <t xml:space="preserve">W07753.14787</t>
  </si>
  <si>
    <t xml:space="preserve">N3929.21218</t>
  </si>
  <si>
    <t xml:space="preserve">W07752.63160</t>
  </si>
  <si>
    <t xml:space="preserve">N3929.07217</t>
  </si>
  <si>
    <t xml:space="preserve">W07752.15266</t>
  </si>
  <si>
    <t xml:space="preserve">N3928.93312</t>
  </si>
  <si>
    <t xml:space="preserve">W07751.67244</t>
  </si>
  <si>
    <t xml:space="preserve">N3928.80051</t>
  </si>
  <si>
    <t xml:space="preserve">W07751.19415</t>
  </si>
  <si>
    <t xml:space="preserve">N3928.64956</t>
  </si>
  <si>
    <t xml:space="preserve">W07750.70942</t>
  </si>
  <si>
    <t xml:space="preserve">N3928.48315</t>
  </si>
  <si>
    <t xml:space="preserve">W07750.18059</t>
  </si>
  <si>
    <t xml:space="preserve">N3928.30162</t>
  </si>
  <si>
    <t xml:space="preserve">W07749.61765</t>
  </si>
  <si>
    <t xml:space="preserve">N3928.14777</t>
  </si>
  <si>
    <t xml:space="preserve">W07749.09269</t>
  </si>
  <si>
    <t xml:space="preserve">N3927.99681</t>
  </si>
  <si>
    <t xml:space="preserve">W07748.55421</t>
  </si>
  <si>
    <t xml:space="preserve">N3927.83170</t>
  </si>
  <si>
    <t xml:space="preserve">W07748.00060</t>
  </si>
  <si>
    <t xml:space="preserve">N3927.71100</t>
  </si>
  <si>
    <t xml:space="preserve">W07747.49431</t>
  </si>
  <si>
    <t xml:space="preserve">N3927.58290</t>
  </si>
  <si>
    <t xml:space="preserve">W07746.98318</t>
  </si>
  <si>
    <t xml:space="preserve">N3927.40909</t>
  </si>
  <si>
    <t xml:space="preserve">W07746.48719</t>
  </si>
  <si>
    <t xml:space="preserve">N3927.21436</t>
  </si>
  <si>
    <t xml:space="preserve">W07746.00697</t>
  </si>
  <si>
    <t xml:space="preserve">N3926.99903</t>
  </si>
  <si>
    <t xml:space="preserve">W07745.48201</t>
  </si>
  <si>
    <t xml:space="preserve">N3926.80559</t>
  </si>
  <si>
    <t xml:space="preserve">W07744.99535</t>
  </si>
  <si>
    <t xml:space="preserve">N3926.60925</t>
  </si>
  <si>
    <t xml:space="preserve">W07744.51351</t>
  </si>
  <si>
    <t xml:space="preserve">N3926.44832</t>
  </si>
  <si>
    <t xml:space="preserve">W07744.07417</t>
  </si>
  <si>
    <t xml:space="preserve">N3926.26486</t>
  </si>
  <si>
    <t xml:space="preserve">W07743.53472</t>
  </si>
  <si>
    <t xml:space="preserve">N3926.09427</t>
  </si>
  <si>
    <t xml:space="preserve">W07743.04581</t>
  </si>
  <si>
    <t xml:space="preserve">N3925.88248</t>
  </si>
  <si>
    <t xml:space="preserve">W07742.51666</t>
  </si>
  <si>
    <t xml:space="preserve">N3925.70674</t>
  </si>
  <si>
    <t xml:space="preserve">W07742.06830</t>
  </si>
  <si>
    <t xml:space="preserve">N3925.53262</t>
  </si>
  <si>
    <t xml:space="preserve">W07741.62413</t>
  </si>
  <si>
    <t xml:space="preserve">N3925.35913</t>
  </si>
  <si>
    <t xml:space="preserve">W07741.19476</t>
  </si>
  <si>
    <t xml:space="preserve">N3925.14123</t>
  </si>
  <si>
    <t xml:space="preserve">W07740.70328</t>
  </si>
  <si>
    <t xml:space="preserve">N3924.96130</t>
  </si>
  <si>
    <t xml:space="preserve">W07740.28421</t>
  </si>
  <si>
    <t xml:space="preserve">N3924.76271</t>
  </si>
  <si>
    <t xml:space="preserve">W07739.80173</t>
  </si>
  <si>
    <t xml:space="preserve">N3924.58569</t>
  </si>
  <si>
    <t xml:space="preserve">W07739.35080</t>
  </si>
  <si>
    <t xml:space="preserve">N3924.38838</t>
  </si>
  <si>
    <t xml:space="preserve">W07738.86349</t>
  </si>
  <si>
    <t xml:space="preserve">N3924.20653</t>
  </si>
  <si>
    <t xml:space="preserve">W07738.37716</t>
  </si>
  <si>
    <t xml:space="preserve">N3924.01953</t>
  </si>
  <si>
    <t xml:space="preserve">W07737.85252</t>
  </si>
  <si>
    <t xml:space="preserve">N3923.85699</t>
  </si>
  <si>
    <t xml:space="preserve">W07737.42926</t>
  </si>
  <si>
    <t xml:space="preserve">N3923.64906</t>
  </si>
  <si>
    <t xml:space="preserve">W07736.92522</t>
  </si>
  <si>
    <t xml:space="preserve">N3923.46013</t>
  </si>
  <si>
    <t xml:space="preserve">W07736.46302</t>
  </si>
  <si>
    <t xml:space="preserve">N3923.28696</t>
  </si>
  <si>
    <t xml:space="preserve">W07736.01692</t>
  </si>
  <si>
    <t xml:space="preserve">N3923.11187</t>
  </si>
  <si>
    <t xml:space="preserve">W07735.56470</t>
  </si>
  <si>
    <t xml:space="preserve">N3922.93935</t>
  </si>
  <si>
    <t xml:space="preserve">W07735.11151</t>
  </si>
  <si>
    <t xml:space="preserve">N3922.77552</t>
  </si>
  <si>
    <t xml:space="preserve">W07734.69953</t>
  </si>
  <si>
    <t xml:space="preserve">N3922.57113</t>
  </si>
  <si>
    <t xml:space="preserve">W07734.20192</t>
  </si>
  <si>
    <t xml:space="preserve">N3922.38896</t>
  </si>
  <si>
    <t xml:space="preserve">W07733.73425</t>
  </si>
  <si>
    <t xml:space="preserve">N3922.17009</t>
  </si>
  <si>
    <t xml:space="preserve">W07733.17775</t>
  </si>
  <si>
    <t xml:space="preserve">N3922.00401</t>
  </si>
  <si>
    <t xml:space="preserve">W07732.74355</t>
  </si>
  <si>
    <t xml:space="preserve">N3921.80220</t>
  </si>
  <si>
    <t xml:space="preserve">W07732.23661</t>
  </si>
  <si>
    <t xml:space="preserve">N3921.62614</t>
  </si>
  <si>
    <t xml:space="preserve">W07731.77796</t>
  </si>
  <si>
    <t xml:space="preserve">N3921.45845</t>
  </si>
  <si>
    <t xml:space="preserve">W07731.32445</t>
  </si>
  <si>
    <t xml:space="preserve">N3921.28174</t>
  </si>
  <si>
    <t xml:space="preserve">W07730.82395</t>
  </si>
  <si>
    <t xml:space="preserve">N3921.13401</t>
  </si>
  <si>
    <t xml:space="preserve">W07730.40971</t>
  </si>
  <si>
    <t xml:space="preserve">N3920.96020</t>
  </si>
  <si>
    <t xml:space="preserve">W07729.96328</t>
  </si>
  <si>
    <t xml:space="preserve">N3920.76386</t>
  </si>
  <si>
    <t xml:space="preserve">W07729.46568</t>
  </si>
  <si>
    <t xml:space="preserve">N3920.55401</t>
  </si>
  <si>
    <t xml:space="preserve">W07728.95713</t>
  </si>
  <si>
    <t xml:space="preserve">N3920.35606</t>
  </si>
  <si>
    <t xml:space="preserve">W07728.48367</t>
  </si>
  <si>
    <t xml:space="preserve">N3920.09567</t>
  </si>
  <si>
    <t xml:space="preserve">W07727.87212</t>
  </si>
  <si>
    <t xml:space="preserve">N3919.91060</t>
  </si>
  <si>
    <t xml:space="preserve">W07727.43181</t>
  </si>
  <si>
    <t xml:space="preserve">N3919.72585</t>
  </si>
  <si>
    <t xml:space="preserve">W07726.98893</t>
  </si>
  <si>
    <t xml:space="preserve">N3919.55494</t>
  </si>
  <si>
    <t xml:space="preserve">W07726.54314</t>
  </si>
  <si>
    <t xml:space="preserve">N3919.36471</t>
  </si>
  <si>
    <t xml:space="preserve">W07726.01496</t>
  </si>
  <si>
    <t xml:space="preserve">N3919.18415</t>
  </si>
  <si>
    <t xml:space="preserve">W07725.47970</t>
  </si>
  <si>
    <t xml:space="preserve">N3919.01678</t>
  </si>
  <si>
    <t xml:space="preserve">W07725.00077</t>
  </si>
  <si>
    <t xml:space="preserve">N3918.86100</t>
  </si>
  <si>
    <t xml:space="preserve">W07724.57108</t>
  </si>
  <si>
    <t xml:space="preserve">N3918.67464</t>
  </si>
  <si>
    <t xml:space="preserve">W07724.11049</t>
  </si>
  <si>
    <t xml:space="preserve">N3918.48956</t>
  </si>
  <si>
    <t xml:space="preserve">W07723.61964</t>
  </si>
  <si>
    <t xml:space="preserve">N3918.34183</t>
  </si>
  <si>
    <t xml:space="preserve">W07723.16807</t>
  </si>
  <si>
    <t xml:space="preserve">N3918.19506</t>
  </si>
  <si>
    <t xml:space="preserve">W07722.66596</t>
  </si>
  <si>
    <t xml:space="preserve">N3918.04829</t>
  </si>
  <si>
    <t xml:space="preserve">W07722.18412</t>
  </si>
  <si>
    <t xml:space="preserve">N3917.92727</t>
  </si>
  <si>
    <t xml:space="preserve">W07721.74220</t>
  </si>
  <si>
    <t xml:space="preserve">N3917.78725</t>
  </si>
  <si>
    <t xml:space="preserve">W07721.29610</t>
  </si>
  <si>
    <t xml:space="preserve">N3917.62793</t>
  </si>
  <si>
    <t xml:space="preserve">W07720.74957</t>
  </si>
  <si>
    <t xml:space="preserve">N3917.49725</t>
  </si>
  <si>
    <t xml:space="preserve">W07720.23072</t>
  </si>
  <si>
    <t xml:space="preserve">N3917.36207</t>
  </si>
  <si>
    <t xml:space="preserve">W07719.64847</t>
  </si>
  <si>
    <t xml:space="preserve">N3917.24008</t>
  </si>
  <si>
    <t xml:space="preserve">W07719.11578</t>
  </si>
  <si>
    <t xml:space="preserve">N3917.03184</t>
  </si>
  <si>
    <t xml:space="preserve">W07718.24868</t>
  </si>
  <si>
    <t xml:space="preserve">N3916.91500</t>
  </si>
  <si>
    <t xml:space="preserve">W07717.76717</t>
  </si>
  <si>
    <t xml:space="preserve">N3916.76694</t>
  </si>
  <si>
    <t xml:space="preserve">W07717.23320</t>
  </si>
  <si>
    <t xml:space="preserve">N3916.61663</t>
  </si>
  <si>
    <t xml:space="preserve">W07716.69375</t>
  </si>
  <si>
    <t xml:space="preserve">N3916.46503</t>
  </si>
  <si>
    <t xml:space="preserve">W07716.15495</t>
  </si>
  <si>
    <t xml:space="preserve">N3916.31794</t>
  </si>
  <si>
    <t xml:space="preserve">W07715.61711</t>
  </si>
  <si>
    <t xml:space="preserve">N3916.18726</t>
  </si>
  <si>
    <t xml:space="preserve">W07715.12884</t>
  </si>
  <si>
    <t xml:space="preserve">N3916.05337</t>
  </si>
  <si>
    <t xml:space="preserve">W07714.60581</t>
  </si>
  <si>
    <t xml:space="preserve">N3915.94393</t>
  </si>
  <si>
    <t xml:space="preserve">W07714.13524</t>
  </si>
  <si>
    <t xml:space="preserve">N3915.84448</t>
  </si>
  <si>
    <t xml:space="preserve">W07713.62219</t>
  </si>
  <si>
    <t xml:space="preserve">N3915.75049</t>
  </si>
  <si>
    <t xml:space="preserve">W07713.11107</t>
  </si>
  <si>
    <t xml:space="preserve">N3915.64428</t>
  </si>
  <si>
    <t xml:space="preserve">W07712.50113</t>
  </si>
  <si>
    <t xml:space="preserve">N3915.55641</t>
  </si>
  <si>
    <t xml:space="preserve">W07711.99452</t>
  </si>
  <si>
    <t xml:space="preserve">N3915.47691</t>
  </si>
  <si>
    <t xml:space="preserve">W07711.54037</t>
  </si>
  <si>
    <t xml:space="preserve">N3915.39386</t>
  </si>
  <si>
    <t xml:space="preserve">W07711.03182</t>
  </si>
  <si>
    <t xml:space="preserve">N3915.32949</t>
  </si>
  <si>
    <t xml:space="preserve">W07710.56544</t>
  </si>
  <si>
    <t xml:space="preserve">N3915.24967</t>
  </si>
  <si>
    <t xml:space="preserve">W07710.01247</t>
  </si>
  <si>
    <t xml:space="preserve">N3915.16695</t>
  </si>
  <si>
    <t xml:space="preserve">W07709.49652</t>
  </si>
  <si>
    <t xml:space="preserve">N3915.06717</t>
  </si>
  <si>
    <t xml:space="preserve">W07708.92135</t>
  </si>
  <si>
    <t xml:space="preserve">N3914.98735</t>
  </si>
  <si>
    <t xml:space="preserve">W07708.44821</t>
  </si>
  <si>
    <t xml:space="preserve">N3914.88564</t>
  </si>
  <si>
    <t xml:space="preserve">W07707.92647</t>
  </si>
  <si>
    <t xml:space="preserve">N3914.73275</t>
  </si>
  <si>
    <t xml:space="preserve">W07707.41792</t>
  </si>
  <si>
    <t xml:space="preserve">N3914.56313</t>
  </si>
  <si>
    <t xml:space="preserve">W07706.97632</t>
  </si>
  <si>
    <t xml:space="preserve">N3914.33847</t>
  </si>
  <si>
    <t xml:space="preserve">W07706.47646</t>
  </si>
  <si>
    <t xml:space="preserve">N3914.11928</t>
  </si>
  <si>
    <t xml:space="preserve">W07706.04098</t>
  </si>
  <si>
    <t xml:space="preserve">N3913.87337</t>
  </si>
  <si>
    <t xml:space="preserve">W07705.56848</t>
  </si>
  <si>
    <t xml:space="preserve">N3913.62232</t>
  </si>
  <si>
    <t xml:space="preserve">W07705.10242</t>
  </si>
  <si>
    <t xml:space="preserve">N3913.40184</t>
  </si>
  <si>
    <t xml:space="preserve">W07704.66275</t>
  </si>
  <si>
    <t xml:space="preserve">N3913.19360</t>
  </si>
  <si>
    <t xml:space="preserve">W07704.21794</t>
  </si>
  <si>
    <t xml:space="preserve">N3912.98406</t>
  </si>
  <si>
    <t xml:space="preserve">W07703.72806</t>
  </si>
  <si>
    <t xml:space="preserve">N3912.75135</t>
  </si>
  <si>
    <t xml:space="preserve">W07703.18443</t>
  </si>
  <si>
    <t xml:space="preserve">N3912.55373</t>
  </si>
  <si>
    <t xml:space="preserve">W07702.73607</t>
  </si>
  <si>
    <t xml:space="preserve">N3912.31716</t>
  </si>
  <si>
    <t xml:space="preserve">W07702.23847</t>
  </si>
  <si>
    <t xml:space="preserve">N3912.06868</t>
  </si>
  <si>
    <t xml:space="preserve">W07701.68035</t>
  </si>
  <si>
    <t xml:space="preserve">N3911.85979</t>
  </si>
  <si>
    <t xml:space="preserve">W07701.14863</t>
  </si>
  <si>
    <t xml:space="preserve">N3911.68501</t>
  </si>
  <si>
    <t xml:space="preserve">W07700.59020</t>
  </si>
  <si>
    <t xml:space="preserve">N3911.55916</t>
  </si>
  <si>
    <t xml:space="preserve">W07700.07264</t>
  </si>
  <si>
    <t xml:space="preserve">N3911.42752</t>
  </si>
  <si>
    <t xml:space="preserve">W07659.48974</t>
  </si>
  <si>
    <t xml:space="preserve">N3911.33740</t>
  </si>
  <si>
    <t xml:space="preserve">W07658.94804</t>
  </si>
  <si>
    <t xml:space="preserve">N3911.23730</t>
  </si>
  <si>
    <t xml:space="preserve">W07658.37866</t>
  </si>
  <si>
    <t xml:space="preserve">N3911.14750</t>
  </si>
  <si>
    <t xml:space="preserve">W07657.85563</t>
  </si>
  <si>
    <t xml:space="preserve">N3911.03227</t>
  </si>
  <si>
    <t xml:space="preserve">W07657.28368</t>
  </si>
  <si>
    <t xml:space="preserve">N3910.84495</t>
  </si>
  <si>
    <t xml:space="preserve">W07656.69402</t>
  </si>
  <si>
    <t xml:space="preserve">N3910.62479</t>
  </si>
  <si>
    <t xml:space="preserve">W07656.19835</t>
  </si>
  <si>
    <t xml:space="preserve">N3910.41847</t>
  </si>
  <si>
    <t xml:space="preserve">W07655.75739</t>
  </si>
  <si>
    <t xml:space="preserve">N3910.21860</t>
  </si>
  <si>
    <t xml:space="preserve">W07655.32995</t>
  </si>
  <si>
    <t xml:space="preserve">N3910.00166</t>
  </si>
  <si>
    <t xml:space="preserve">W07654.91443</t>
  </si>
  <si>
    <t xml:space="preserve">N3909.69717</t>
  </si>
  <si>
    <t xml:space="preserve">W07654.48924</t>
  </si>
  <si>
    <t xml:space="preserve">N3909.40202</t>
  </si>
  <si>
    <t xml:space="preserve">W07654.17800</t>
  </si>
  <si>
    <t xml:space="preserve">N3909.03606</t>
  </si>
  <si>
    <t xml:space="preserve">W07653.83553</t>
  </si>
  <si>
    <t xml:space="preserve">N3908.70036</t>
  </si>
  <si>
    <t xml:space="preserve">W07653.50949</t>
  </si>
  <si>
    <t xml:space="preserve">N3908.33697</t>
  </si>
  <si>
    <t xml:space="preserve">W07653.14256</t>
  </si>
  <si>
    <t xml:space="preserve">N3907.99805</t>
  </si>
  <si>
    <t xml:space="preserve">W07652.81941</t>
  </si>
  <si>
    <t xml:space="preserve">N3907.68230</t>
  </si>
  <si>
    <t xml:space="preserve">W07652.48274</t>
  </si>
  <si>
    <t xml:space="preserve">N3907.37524</t>
  </si>
  <si>
    <t xml:space="preserve">W07652.12901</t>
  </si>
  <si>
    <t xml:space="preserve">N3907.03986</t>
  </si>
  <si>
    <t xml:space="preserve">W07651.83579</t>
  </si>
  <si>
    <t xml:space="preserve">N3906.74213</t>
  </si>
  <si>
    <t xml:space="preserve">W07651.59117</t>
  </si>
  <si>
    <t xml:space="preserve">N3906.41673</t>
  </si>
  <si>
    <t xml:space="preserve">W07651.32917</t>
  </si>
  <si>
    <t xml:space="preserve">N3906.11514</t>
  </si>
  <si>
    <t xml:space="preserve">W07651.09260</t>
  </si>
  <si>
    <t xml:space="preserve">N3905.79907</t>
  </si>
  <si>
    <t xml:space="preserve">W07650.84863</t>
  </si>
  <si>
    <t xml:space="preserve">N3905.41669</t>
  </si>
  <si>
    <t xml:space="preserve">W07650.53964</t>
  </si>
  <si>
    <t xml:space="preserve">N3905.07165</t>
  </si>
  <si>
    <t xml:space="preserve">W07650.26058</t>
  </si>
  <si>
    <t xml:space="preserve">N3904.73080</t>
  </si>
  <si>
    <t xml:space="preserve">W07649.97058</t>
  </si>
  <si>
    <t xml:space="preserve">N3904.35808</t>
  </si>
  <si>
    <t xml:space="preserve">W07649.62490</t>
  </si>
  <si>
    <t xml:space="preserve">N3904.03106</t>
  </si>
  <si>
    <t xml:space="preserve">W07649.28114</t>
  </si>
  <si>
    <t xml:space="preserve">N3903.71177</t>
  </si>
  <si>
    <t xml:space="preserve">W07648.93385</t>
  </si>
  <si>
    <t xml:space="preserve">N3903.39860</t>
  </si>
  <si>
    <t xml:space="preserve">W07648.58592</t>
  </si>
  <si>
    <t xml:space="preserve">N3903.12791</t>
  </si>
  <si>
    <t xml:space="preserve">W07648.26791</t>
  </si>
  <si>
    <t xml:space="preserve">N3902.81795</t>
  </si>
  <si>
    <t xml:space="preserve">W07647.86043</t>
  </si>
  <si>
    <t xml:space="preserve">N3902.56239</t>
  </si>
  <si>
    <t xml:space="preserve">W07647.51314</t>
  </si>
  <si>
    <t xml:space="preserve">N3902.29396</t>
  </si>
  <si>
    <t xml:space="preserve">W07647.11950</t>
  </si>
  <si>
    <t xml:space="preserve">N3901.98464</t>
  </si>
  <si>
    <t xml:space="preserve">W07646.66535</t>
  </si>
  <si>
    <t xml:space="preserve">N3901.71428</t>
  </si>
  <si>
    <t xml:space="preserve">W07646.30840</t>
  </si>
  <si>
    <t xml:space="preserve">N3901.40207</t>
  </si>
  <si>
    <t xml:space="preserve">W07645.94630</t>
  </si>
  <si>
    <t xml:space="preserve">N3901.02935</t>
  </si>
  <si>
    <t xml:space="preserve">W07645.63313</t>
  </si>
  <si>
    <t xml:space="preserve">N3900.67980</t>
  </si>
  <si>
    <t xml:space="preserve">W07645.38915</t>
  </si>
  <si>
    <t xml:space="preserve">N3900.36856</t>
  </si>
  <si>
    <t xml:space="preserve">W07645.16803</t>
  </si>
  <si>
    <t xml:space="preserve">N3859.98457</t>
  </si>
  <si>
    <t xml:space="preserve">W07644.93242</t>
  </si>
  <si>
    <t xml:space="preserve">N3859.60123</t>
  </si>
  <si>
    <t xml:space="preserve">W07644.71806</t>
  </si>
  <si>
    <t xml:space="preserve">N3859.28130</t>
  </si>
  <si>
    <t xml:space="preserve">W07644.53267</t>
  </si>
  <si>
    <t xml:space="preserve">N3858.95364</t>
  </si>
  <si>
    <t xml:space="preserve">W07644.58578</t>
  </si>
  <si>
    <t xml:space="preserve">N3858.74346</t>
  </si>
  <si>
    <t xml:space="preserve">W07645.01997</t>
  </si>
  <si>
    <t xml:space="preserve">N3858.87639</t>
  </si>
  <si>
    <t xml:space="preserve">W07645.56425</t>
  </si>
  <si>
    <t xml:space="preserve">N3859.15287</t>
  </si>
  <si>
    <t xml:space="preserve">W07645.89319</t>
  </si>
  <si>
    <t xml:space="preserve">N3859.55231</t>
  </si>
  <si>
    <t xml:space="preserve">W07645.98814</t>
  </si>
  <si>
    <t xml:space="preserve">N3859.87128</t>
  </si>
  <si>
    <t xml:space="preserve">W07645.54558</t>
  </si>
  <si>
    <t xml:space="preserve">N3859.70198</t>
  </si>
  <si>
    <t xml:space="preserve">W07645.09690</t>
  </si>
  <si>
    <t xml:space="preserve">N3859.26488</t>
  </si>
  <si>
    <t xml:space="preserve">W07645.09014</t>
  </si>
  <si>
    <t xml:space="preserve">N3858.96104</t>
  </si>
  <si>
    <t xml:space="preserve">W07645.32381</t>
  </si>
  <si>
    <t xml:space="preserve">N3858.80397</t>
  </si>
  <si>
    <t xml:space="preserve">W07645.73033</t>
  </si>
  <si>
    <t xml:space="preserve">N3858.94205</t>
  </si>
  <si>
    <t xml:space="preserve">W07646.30293</t>
  </si>
  <si>
    <t xml:space="preserve">N3859.36305</t>
  </si>
  <si>
    <t xml:space="preserve">W07646.53435</t>
  </si>
  <si>
    <t xml:space="preserve">N3859.77890</t>
  </si>
  <si>
    <t xml:space="preserve">W07646.34123</t>
  </si>
  <si>
    <t xml:space="preserve">N3859.91891</t>
  </si>
  <si>
    <t xml:space="preserve">W07645.88675</t>
  </si>
  <si>
    <t xml:space="preserve">N3859.73352</t>
  </si>
  <si>
    <t xml:space="preserve">W07645.37917</t>
  </si>
  <si>
    <t xml:space="preserve">N3859.32797</t>
  </si>
  <si>
    <t xml:space="preserve">W07645.28455</t>
  </si>
  <si>
    <t xml:space="preserve">N3858.95267</t>
  </si>
  <si>
    <t xml:space="preserve">W07645.42230</t>
  </si>
  <si>
    <t xml:space="preserve">N3858.69196</t>
  </si>
  <si>
    <t xml:space="preserve">W07645.77957</t>
  </si>
  <si>
    <t xml:space="preserve">N3858.62759</t>
  </si>
  <si>
    <t xml:space="preserve">W07646.27943</t>
  </si>
  <si>
    <t xml:space="preserve">N3858.77307</t>
  </si>
  <si>
    <t xml:space="preserve">W07646.75193</t>
  </si>
  <si>
    <t xml:space="preserve">N3858.96555</t>
  </si>
  <si>
    <t xml:space="preserve">W07647.20479</t>
  </si>
  <si>
    <t xml:space="preserve">N3859.03314</t>
  </si>
  <si>
    <t xml:space="preserve">W07647.68147</t>
  </si>
  <si>
    <t xml:space="preserve">N3859.08013</t>
  </si>
  <si>
    <t xml:space="preserve">W07648.22156</t>
  </si>
  <si>
    <t xml:space="preserve">N3859.12873</t>
  </si>
  <si>
    <t xml:space="preserve">W07648.73880</t>
  </si>
  <si>
    <t xml:space="preserve">N3859.18023</t>
  </si>
  <si>
    <t xml:space="preserve">W07649.25314</t>
  </si>
  <si>
    <t xml:space="preserve">N3859.26199</t>
  </si>
  <si>
    <t xml:space="preserve">W07649.79774</t>
  </si>
  <si>
    <t xml:space="preserve">N3859.33022</t>
  </si>
  <si>
    <t xml:space="preserve">W07650.30178</t>
  </si>
  <si>
    <t xml:space="preserve">N3859.34760</t>
  </si>
  <si>
    <t xml:space="preserve">W07650.77331</t>
  </si>
  <si>
    <t xml:space="preserve">N3859.32893</t>
  </si>
  <si>
    <t xml:space="preserve">W07651.34559</t>
  </si>
  <si>
    <t xml:space="preserve">W07651.81068</t>
  </si>
  <si>
    <t xml:space="preserve">N3859.35597</t>
  </si>
  <si>
    <t xml:space="preserve">W07652.25807</t>
  </si>
  <si>
    <t xml:space="preserve">N3859.39492</t>
  </si>
  <si>
    <t xml:space="preserve">W07652.73733</t>
  </si>
  <si>
    <t xml:space="preserve">N3859.40779</t>
  </si>
  <si>
    <t xml:space="preserve">W07653.22978</t>
  </si>
  <si>
    <t xml:space="preserve">N3859.43322</t>
  </si>
  <si>
    <t xml:space="preserve">W07653.90280</t>
  </si>
  <si>
    <t xml:space="preserve">N3859.43515</t>
  </si>
  <si>
    <t xml:space="preserve">W07654.35696</t>
  </si>
  <si>
    <t xml:space="preserve">N3859.44513</t>
  </si>
  <si>
    <t xml:space="preserve">W07654.79662</t>
  </si>
  <si>
    <t xml:space="preserve">N3859.56969</t>
  </si>
  <si>
    <t xml:space="preserve">W07655.30485</t>
  </si>
  <si>
    <t xml:space="preserve">N3859.69940</t>
  </si>
  <si>
    <t xml:space="preserve">W07655.70235</t>
  </si>
  <si>
    <t xml:space="preserve">N3859.82879</t>
  </si>
  <si>
    <t xml:space="preserve">N3859.95142</t>
  </si>
  <si>
    <t xml:space="preserve">W07656.65572</t>
  </si>
  <si>
    <t xml:space="preserve">N3859.81302</t>
  </si>
  <si>
    <t xml:space="preserve">W07657.12821</t>
  </si>
  <si>
    <t xml:space="preserve">N3859.50596</t>
  </si>
  <si>
    <t xml:space="preserve">W07657.31361</t>
  </si>
  <si>
    <t xml:space="preserve">N3859.12745</t>
  </si>
  <si>
    <t xml:space="preserve">W07657.24666</t>
  </si>
  <si>
    <t xml:space="preserve">N3858.82522</t>
  </si>
  <si>
    <t xml:space="preserve">W07656.99078</t>
  </si>
  <si>
    <t xml:space="preserve">N3858.56386</t>
  </si>
  <si>
    <t xml:space="preserve">W07656.73103</t>
  </si>
  <si>
    <t xml:space="preserve">N3858.27450</t>
  </si>
  <si>
    <t xml:space="preserve">W07656.45133</t>
  </si>
  <si>
    <t xml:space="preserve">N3858.01315</t>
  </si>
  <si>
    <t xml:space="preserve">W07656.18676</t>
  </si>
  <si>
    <t xml:space="preserve">N3857.75695</t>
  </si>
  <si>
    <t xml:space="preserve">W07655.91768</t>
  </si>
  <si>
    <t xml:space="preserve">N3857.51265</t>
  </si>
  <si>
    <t xml:space="preserve">W07655.65118</t>
  </si>
  <si>
    <t xml:space="preserve">N3857.31084</t>
  </si>
  <si>
    <t xml:space="preserve">W07655.33993</t>
  </si>
  <si>
    <t xml:space="preserve">N3857.35976</t>
  </si>
  <si>
    <t xml:space="preserve">W07654.93406</t>
  </si>
  <si>
    <t xml:space="preserve">N3857.54580</t>
  </si>
  <si>
    <t xml:space="preserve">W07654.59836</t>
  </si>
  <si>
    <t xml:space="preserve">N3857.76145</t>
  </si>
  <si>
    <t xml:space="preserve">W07654.33797</t>
  </si>
  <si>
    <t xml:space="preserve">N3858.07141</t>
  </si>
  <si>
    <t xml:space="preserve">W07654.40652</t>
  </si>
  <si>
    <t xml:space="preserve">N3858.27708</t>
  </si>
  <si>
    <t xml:space="preserve">W07654.68816</t>
  </si>
  <si>
    <t xml:space="preserve">N3858.50174</t>
  </si>
  <si>
    <t xml:space="preserve">W07654.96271</t>
  </si>
  <si>
    <t xml:space="preserve">N3858.68070</t>
  </si>
  <si>
    <t xml:space="preserve">W07655.16419</t>
  </si>
  <si>
    <t xml:space="preserve">N3858.86899</t>
  </si>
  <si>
    <t xml:space="preserve">W07655.37341</t>
  </si>
  <si>
    <t xml:space="preserve">N3858.94817</t>
  </si>
  <si>
    <t xml:space="preserve">W07655.46964</t>
  </si>
  <si>
    <t xml:space="preserve">N3858.99001</t>
  </si>
  <si>
    <t xml:space="preserve">W07655.51310</t>
  </si>
  <si>
    <t xml:space="preserve">N3858.98100</t>
  </si>
  <si>
    <t xml:space="preserve">W07655.54335</t>
  </si>
  <si>
    <t xml:space="preserve">N3858.96812</t>
  </si>
  <si>
    <t xml:space="preserve">W07655.53209</t>
  </si>
  <si>
    <t xml:space="preserve">N3858.96330</t>
  </si>
  <si>
    <t xml:space="preserve">W07655.52822</t>
  </si>
  <si>
    <t xml:space="preserve">N3858.94849</t>
  </si>
  <si>
    <t xml:space="preserve">W07655.50891</t>
  </si>
  <si>
    <t xml:space="preserve">N3858.92435</t>
  </si>
  <si>
    <t xml:space="preserve">W07655.47801</t>
  </si>
  <si>
    <t xml:space="preserve">N3858.88830</t>
  </si>
  <si>
    <t xml:space="preserve">W07655.43842</t>
  </si>
  <si>
    <t xml:space="preserve">N3858.85676</t>
  </si>
  <si>
    <t xml:space="preserve">W07655.39916</t>
  </si>
  <si>
    <t xml:space="preserve">N3858.83841</t>
  </si>
  <si>
    <t xml:space="preserve">W07655.38564</t>
  </si>
  <si>
    <t xml:space="preserve">START:flight02.txt</t>
  </si>
  <si>
    <t xml:space="preserve">RAMMPP 2002 Study RF-02 Flight Notes 05/23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       Engine on, research power on</t>
  </si>
  <si>
    <t xml:space="preserve">       Start Rustrak, start GPS-90</t>
  </si>
  <si>
    <t xml:space="preserve">1742   Start PSAP and Neph</t>
  </si>
  <si>
    <t xml:space="preserve">       30.16 CBE altimeter</t>
  </si>
  <si>
    <t xml:space="preserve">174050 Take off.  TEI pumps on in zero mode</t>
  </si>
  <si>
    <t xml:space="preserve">1750   @2.5 kft direct FME  Status 23.8%; 981.6 mbarind;</t>
  </si>
  <si>
    <t xml:space="preserve">       0.102V(0.5ppbvSO2); 5V; 20.4C; 56.0ppbvO3; 2.481V(1.24ppbv)</t>
  </si>
  <si>
    <t xml:space="preserve">       Current wx (Western MD): CLear sky, vis &gt;10 mi; little or no haze</t>
  </si>
  <si>
    <t xml:space="preserve">175700 TEI zeros off @2.7 kft</t>
  </si>
  <si>
    <t xml:space="preserve">1802   There appears to be more haze (less vis) on the lee side of the</t>
  </si>
  <si>
    <t xml:space="preserve">       Appalacian Mts, vis ~10 mi</t>
  </si>
  <si>
    <t xml:space="preserve">1812   @2.5 kft direct FME.  Status: 32.9; 974.2; 0.221(1.1)</t>
  </si>
  <si>
    <t xml:space="preserve">       0V; 17.3; 56.9; 2.669(1.34)</t>
  </si>
  <si>
    <t xml:space="preserve">1818   There appears to be some confusion with our flight plan.</t>
  </si>
  <si>
    <t xml:space="preserve">       Hopefully we will get the airspace we need.</t>
  </si>
  <si>
    <t xml:space="preserve">1825   Cannot get FME spiral</t>
  </si>
  <si>
    <t xml:space="preserve">182530 Start TEI zeros</t>
  </si>
  <si>
    <t xml:space="preserve">183220 TEI zeros off</t>
  </si>
  <si>
    <t xml:space="preserve">1835   30.15 W00 altimeter</t>
  </si>
  <si>
    <t xml:space="preserve">183820 Cleared into CGS from W00 entry point.  TEI zeros on</t>
  </si>
  <si>
    <t xml:space="preserve">183904 Conclude PSAP</t>
  </si>
  <si>
    <t xml:space="preserve">183943 Conclude Neph</t>
  </si>
  <si>
    <t xml:space="preserve">184015 PSAP pump off</t>
  </si>
  <si>
    <t xml:space="preserve">       Set up to land 33 CGS</t>
  </si>
  <si>
    <t xml:space="preserve">184522 Land rnwy 33.  TEI pumps off</t>
  </si>
  <si>
    <t xml:space="preserve">       Taxi</t>
  </si>
  <si>
    <t xml:space="preserve">184650 Conclude Rustrak</t>
  </si>
  <si>
    <t xml:space="preserve">1847   Conclude GPS-90</t>
  </si>
  <si>
    <t xml:space="preserve">184710 Research power off.  CGS altimeter 30.12</t>
  </si>
  <si>
    <t xml:space="preserve">1850   Cap inlets on top of fuselage.</t>
  </si>
  <si>
    <t xml:space="preserve">       Save data files:</t>
  </si>
  <si>
    <t xml:space="preserve">       Rustrack 2052302.pdb/20523</t>
  </si>
  <si>
    <t xml:space="preserve">              NOTE: Rustrak was on EDT, will have to change to UT</t>
  </si>
  <si>
    <t xml:space="preserve">       PSAP     2052302.psp</t>
  </si>
  <si>
    <t xml:space="preserve">       Neph     2052302.dat</t>
  </si>
  <si>
    <t xml:space="preserve">       GPS      2052302.frk</t>
  </si>
  <si>
    <t xml:space="preserve">END:flight02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E+00"/>
    <numFmt numFmtId="172" formatCode="0.000"/>
    <numFmt numFmtId="173" formatCode="0.00"/>
    <numFmt numFmtId="174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02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418</c:f>
              <c:numCache>
                <c:formatCode>General</c:formatCode>
                <c:ptCount val="410"/>
                <c:pt idx="0">
                  <c:v>0.73518518566666</c:v>
                </c:pt>
                <c:pt idx="1">
                  <c:v>0.73530093866666</c:v>
                </c:pt>
                <c:pt idx="2">
                  <c:v>0.73541669066666</c:v>
                </c:pt>
                <c:pt idx="3">
                  <c:v>0.73553238266666</c:v>
                </c:pt>
                <c:pt idx="4">
                  <c:v>0.73564813566666</c:v>
                </c:pt>
                <c:pt idx="5">
                  <c:v>0.73576388766666</c:v>
                </c:pt>
                <c:pt idx="6">
                  <c:v>0.73587963966666</c:v>
                </c:pt>
                <c:pt idx="7">
                  <c:v>0.73599539166666</c:v>
                </c:pt>
                <c:pt idx="8">
                  <c:v>0.73611108466666</c:v>
                </c:pt>
                <c:pt idx="9">
                  <c:v>0.73622683666666</c:v>
                </c:pt>
                <c:pt idx="10">
                  <c:v>0.73634258866666</c:v>
                </c:pt>
                <c:pt idx="11">
                  <c:v>0.73645834166666</c:v>
                </c:pt>
                <c:pt idx="12">
                  <c:v>0.73657409366666</c:v>
                </c:pt>
                <c:pt idx="13">
                  <c:v>0.73668978566666</c:v>
                </c:pt>
                <c:pt idx="14">
                  <c:v>0.73680553866666</c:v>
                </c:pt>
                <c:pt idx="15">
                  <c:v>0.73692129066666</c:v>
                </c:pt>
                <c:pt idx="16">
                  <c:v>0.73703704266666</c:v>
                </c:pt>
                <c:pt idx="17">
                  <c:v>0.73715279466666</c:v>
                </c:pt>
                <c:pt idx="18">
                  <c:v>0.73726854766666</c:v>
                </c:pt>
                <c:pt idx="19">
                  <c:v>0.73738423966666</c:v>
                </c:pt>
                <c:pt idx="20">
                  <c:v>0.73749999166666</c:v>
                </c:pt>
                <c:pt idx="21">
                  <c:v>0.73761574466666</c:v>
                </c:pt>
                <c:pt idx="22">
                  <c:v>0.73773149666666</c:v>
                </c:pt>
                <c:pt idx="23">
                  <c:v>0.73784724866666</c:v>
                </c:pt>
                <c:pt idx="24">
                  <c:v>0.73796294166666</c:v>
                </c:pt>
                <c:pt idx="25">
                  <c:v>0.73807869366666</c:v>
                </c:pt>
                <c:pt idx="26">
                  <c:v>0.73819444566666</c:v>
                </c:pt>
                <c:pt idx="27">
                  <c:v>0.73831019766666</c:v>
                </c:pt>
                <c:pt idx="28">
                  <c:v>0.73842595066666</c:v>
                </c:pt>
                <c:pt idx="29">
                  <c:v>0.73854164266666</c:v>
                </c:pt>
                <c:pt idx="30">
                  <c:v>0.73865739466666</c:v>
                </c:pt>
                <c:pt idx="31">
                  <c:v>0.73877314766666</c:v>
                </c:pt>
                <c:pt idx="32">
                  <c:v>0.73888889966666</c:v>
                </c:pt>
                <c:pt idx="33">
                  <c:v>0.73900465166666</c:v>
                </c:pt>
                <c:pt idx="34">
                  <c:v>0.73912034466666</c:v>
                </c:pt>
                <c:pt idx="35">
                  <c:v>0.73923609666666</c:v>
                </c:pt>
                <c:pt idx="36">
                  <c:v>0.73935184866666</c:v>
                </c:pt>
                <c:pt idx="37">
                  <c:v>0.73946760066666</c:v>
                </c:pt>
                <c:pt idx="38">
                  <c:v>0.73958335366666</c:v>
                </c:pt>
                <c:pt idx="39">
                  <c:v>0.73969904566666</c:v>
                </c:pt>
                <c:pt idx="40">
                  <c:v>0.73981479766666</c:v>
                </c:pt>
                <c:pt idx="41">
                  <c:v>0.73993055066666</c:v>
                </c:pt>
                <c:pt idx="42">
                  <c:v>0.74004630266666</c:v>
                </c:pt>
                <c:pt idx="43">
                  <c:v>0.74016205466666</c:v>
                </c:pt>
                <c:pt idx="44">
                  <c:v>0.74027780666666</c:v>
                </c:pt>
                <c:pt idx="45">
                  <c:v>0.74039349966666</c:v>
                </c:pt>
                <c:pt idx="46">
                  <c:v>0.74050925166666</c:v>
                </c:pt>
                <c:pt idx="47">
                  <c:v>0.74062500366666</c:v>
                </c:pt>
                <c:pt idx="48">
                  <c:v>0.74074075666666</c:v>
                </c:pt>
                <c:pt idx="49">
                  <c:v>0.74085650866666</c:v>
                </c:pt>
                <c:pt idx="50">
                  <c:v>0.74097220066666</c:v>
                </c:pt>
                <c:pt idx="51">
                  <c:v>0.74108795366666</c:v>
                </c:pt>
                <c:pt idx="52">
                  <c:v>0.74120370566666</c:v>
                </c:pt>
                <c:pt idx="53">
                  <c:v>0.74131945766666</c:v>
                </c:pt>
                <c:pt idx="54">
                  <c:v>0.74143520966666</c:v>
                </c:pt>
                <c:pt idx="55">
                  <c:v>0.74155090266666</c:v>
                </c:pt>
                <c:pt idx="56">
                  <c:v>0.74166665466666</c:v>
                </c:pt>
                <c:pt idx="57">
                  <c:v>0.74178240666666</c:v>
                </c:pt>
                <c:pt idx="58">
                  <c:v>0.74189815966666</c:v>
                </c:pt>
                <c:pt idx="59">
                  <c:v>0.74201391166666</c:v>
                </c:pt>
                <c:pt idx="60">
                  <c:v>0.74212960366666</c:v>
                </c:pt>
                <c:pt idx="61">
                  <c:v>0.74224535666666</c:v>
                </c:pt>
                <c:pt idx="62">
                  <c:v>0.74236110866666</c:v>
                </c:pt>
                <c:pt idx="63">
                  <c:v>0.74247686066666</c:v>
                </c:pt>
                <c:pt idx="64">
                  <c:v>0.74259261266666</c:v>
                </c:pt>
                <c:pt idx="65">
                  <c:v>0.74270830566666</c:v>
                </c:pt>
                <c:pt idx="66">
                  <c:v>0.74282405766666</c:v>
                </c:pt>
                <c:pt idx="67">
                  <c:v>0.74293980966666</c:v>
                </c:pt>
                <c:pt idx="68">
                  <c:v>0.74305556266666</c:v>
                </c:pt>
                <c:pt idx="69">
                  <c:v>0.74317131466666</c:v>
                </c:pt>
                <c:pt idx="70">
                  <c:v>0.74328706666666</c:v>
                </c:pt>
                <c:pt idx="71">
                  <c:v>0.74340275966666</c:v>
                </c:pt>
                <c:pt idx="72">
                  <c:v>0.74351851166666</c:v>
                </c:pt>
                <c:pt idx="73">
                  <c:v>0.74363426366666</c:v>
                </c:pt>
                <c:pt idx="74">
                  <c:v>0.74375001566666</c:v>
                </c:pt>
                <c:pt idx="75">
                  <c:v>0.74386576766666</c:v>
                </c:pt>
                <c:pt idx="76">
                  <c:v>0.74398146066666</c:v>
                </c:pt>
                <c:pt idx="77">
                  <c:v>0.74409721266666</c:v>
                </c:pt>
                <c:pt idx="78">
                  <c:v>0.74421296566666</c:v>
                </c:pt>
                <c:pt idx="79">
                  <c:v>0.74432871766666</c:v>
                </c:pt>
                <c:pt idx="80">
                  <c:v>0.74444446966666</c:v>
                </c:pt>
                <c:pt idx="81">
                  <c:v>0.74456016266666</c:v>
                </c:pt>
                <c:pt idx="82">
                  <c:v>0.74467591466666</c:v>
                </c:pt>
                <c:pt idx="83">
                  <c:v>0.74479166666666</c:v>
                </c:pt>
                <c:pt idx="84">
                  <c:v>0.74490741866666</c:v>
                </c:pt>
                <c:pt idx="85">
                  <c:v>0.74502317066666</c:v>
                </c:pt>
                <c:pt idx="86">
                  <c:v>0.74513886366666</c:v>
                </c:pt>
                <c:pt idx="87">
                  <c:v>0.74525461566666</c:v>
                </c:pt>
                <c:pt idx="88">
                  <c:v>0.74537036766666</c:v>
                </c:pt>
                <c:pt idx="89">
                  <c:v>0.74548612066666</c:v>
                </c:pt>
                <c:pt idx="90">
                  <c:v>0.74560187266666</c:v>
                </c:pt>
                <c:pt idx="91">
                  <c:v>0.74571756566666</c:v>
                </c:pt>
                <c:pt idx="92">
                  <c:v>0.74583331766666</c:v>
                </c:pt>
                <c:pt idx="93">
                  <c:v>0.74594906966666</c:v>
                </c:pt>
                <c:pt idx="94">
                  <c:v>0.74606482166666</c:v>
                </c:pt>
                <c:pt idx="95">
                  <c:v>0.74618057366666</c:v>
                </c:pt>
                <c:pt idx="96">
                  <c:v>0.74629626666666</c:v>
                </c:pt>
                <c:pt idx="97">
                  <c:v>0.74641201866666</c:v>
                </c:pt>
                <c:pt idx="98">
                  <c:v>0.74652777066666</c:v>
                </c:pt>
                <c:pt idx="99">
                  <c:v>0.74664352366666</c:v>
                </c:pt>
                <c:pt idx="100">
                  <c:v>0.74675927566666</c:v>
                </c:pt>
                <c:pt idx="101">
                  <c:v>0.74687502766666</c:v>
                </c:pt>
                <c:pt idx="102">
                  <c:v>0.74699072066666</c:v>
                </c:pt>
                <c:pt idx="103">
                  <c:v>0.74710647266666</c:v>
                </c:pt>
                <c:pt idx="104">
                  <c:v>0.74722222466666</c:v>
                </c:pt>
                <c:pt idx="105">
                  <c:v>0.74733797666666</c:v>
                </c:pt>
                <c:pt idx="106">
                  <c:v>0.74745372966666</c:v>
                </c:pt>
                <c:pt idx="107">
                  <c:v>0.74756942166666</c:v>
                </c:pt>
                <c:pt idx="108">
                  <c:v>0.74768517366666</c:v>
                </c:pt>
                <c:pt idx="109">
                  <c:v>0.74780092666666</c:v>
                </c:pt>
                <c:pt idx="110">
                  <c:v>0.74791667866666</c:v>
                </c:pt>
                <c:pt idx="111">
                  <c:v>0.74803243066666</c:v>
                </c:pt>
                <c:pt idx="112">
                  <c:v>0.74814812366666</c:v>
                </c:pt>
                <c:pt idx="113">
                  <c:v>0.74826387566666</c:v>
                </c:pt>
                <c:pt idx="114">
                  <c:v>0.74837962766666</c:v>
                </c:pt>
                <c:pt idx="115">
                  <c:v>0.74849537966666</c:v>
                </c:pt>
                <c:pt idx="116">
                  <c:v>0.74861113266666</c:v>
                </c:pt>
                <c:pt idx="117">
                  <c:v>0.74872682466666</c:v>
                </c:pt>
                <c:pt idx="118">
                  <c:v>0.74884257666666</c:v>
                </c:pt>
                <c:pt idx="119">
                  <c:v>0.74895832966666</c:v>
                </c:pt>
                <c:pt idx="120">
                  <c:v>0.74907408166666</c:v>
                </c:pt>
                <c:pt idx="121">
                  <c:v>0.74918983366666</c:v>
                </c:pt>
                <c:pt idx="122">
                  <c:v>0.74930552666666</c:v>
                </c:pt>
                <c:pt idx="123">
                  <c:v>0.74942127866666</c:v>
                </c:pt>
                <c:pt idx="124">
                  <c:v>0.74953703066666</c:v>
                </c:pt>
                <c:pt idx="125">
                  <c:v>0.74965278266666</c:v>
                </c:pt>
                <c:pt idx="126">
                  <c:v>0.74976853566666</c:v>
                </c:pt>
                <c:pt idx="127">
                  <c:v>0.74988428766666</c:v>
                </c:pt>
                <c:pt idx="128">
                  <c:v>0.74999997966666</c:v>
                </c:pt>
                <c:pt idx="129">
                  <c:v>0.75011573266666</c:v>
                </c:pt>
                <c:pt idx="130">
                  <c:v>0.75023148466666</c:v>
                </c:pt>
                <c:pt idx="131">
                  <c:v>0.75034723666666</c:v>
                </c:pt>
                <c:pt idx="132">
                  <c:v>0.75046298866666</c:v>
                </c:pt>
                <c:pt idx="133">
                  <c:v>0.75057868166666</c:v>
                </c:pt>
                <c:pt idx="134">
                  <c:v>0.75069443366666</c:v>
                </c:pt>
                <c:pt idx="135">
                  <c:v>0.75081018566666</c:v>
                </c:pt>
                <c:pt idx="136">
                  <c:v>0.75092593866666</c:v>
                </c:pt>
                <c:pt idx="137">
                  <c:v>0.75104169066666</c:v>
                </c:pt>
                <c:pt idx="138">
                  <c:v>0.75115738266666</c:v>
                </c:pt>
                <c:pt idx="139">
                  <c:v>0.75127313566666</c:v>
                </c:pt>
                <c:pt idx="140">
                  <c:v>0.75138888766666</c:v>
                </c:pt>
                <c:pt idx="141">
                  <c:v>0.75150463966666</c:v>
                </c:pt>
                <c:pt idx="142">
                  <c:v>0.75162039166666</c:v>
                </c:pt>
                <c:pt idx="143">
                  <c:v>0.75173608466666</c:v>
                </c:pt>
                <c:pt idx="144">
                  <c:v>0.75185183666666</c:v>
                </c:pt>
                <c:pt idx="145">
                  <c:v>0.75196758866666</c:v>
                </c:pt>
                <c:pt idx="146">
                  <c:v>0.75208334166666</c:v>
                </c:pt>
                <c:pt idx="147">
                  <c:v>0.75219909366666</c:v>
                </c:pt>
                <c:pt idx="148">
                  <c:v>0.75231478566666</c:v>
                </c:pt>
                <c:pt idx="149">
                  <c:v>0.75243053866666</c:v>
                </c:pt>
                <c:pt idx="150">
                  <c:v>0.75254629066666</c:v>
                </c:pt>
                <c:pt idx="151">
                  <c:v>0.75266204266666</c:v>
                </c:pt>
                <c:pt idx="152">
                  <c:v>0.75277779466666</c:v>
                </c:pt>
                <c:pt idx="153">
                  <c:v>0.75289354766666</c:v>
                </c:pt>
                <c:pt idx="154">
                  <c:v>0.75300923966666</c:v>
                </c:pt>
                <c:pt idx="155">
                  <c:v>0.75312499166666</c:v>
                </c:pt>
                <c:pt idx="156">
                  <c:v>0.75324074466666</c:v>
                </c:pt>
                <c:pt idx="157">
                  <c:v>0.75335649666666</c:v>
                </c:pt>
                <c:pt idx="158">
                  <c:v>0.75347224866666</c:v>
                </c:pt>
                <c:pt idx="159">
                  <c:v>0.75358794166666</c:v>
                </c:pt>
                <c:pt idx="160">
                  <c:v>0.75370369366666</c:v>
                </c:pt>
                <c:pt idx="161">
                  <c:v>0.75381944566666</c:v>
                </c:pt>
                <c:pt idx="162">
                  <c:v>0.75393519766666</c:v>
                </c:pt>
                <c:pt idx="163">
                  <c:v>0.75405095066666</c:v>
                </c:pt>
                <c:pt idx="164">
                  <c:v>0.75416664266666</c:v>
                </c:pt>
                <c:pt idx="165">
                  <c:v>0.75428239466666</c:v>
                </c:pt>
                <c:pt idx="166">
                  <c:v>0.75439814766666</c:v>
                </c:pt>
                <c:pt idx="167">
                  <c:v>0.75451389966666</c:v>
                </c:pt>
                <c:pt idx="168">
                  <c:v>0.75462965166666</c:v>
                </c:pt>
                <c:pt idx="169">
                  <c:v>0.75474534466666</c:v>
                </c:pt>
                <c:pt idx="170">
                  <c:v>0.75486109666666</c:v>
                </c:pt>
                <c:pt idx="171">
                  <c:v>0.75497684866666</c:v>
                </c:pt>
                <c:pt idx="172">
                  <c:v>0.75509260066666</c:v>
                </c:pt>
                <c:pt idx="173">
                  <c:v>0.75520835366666</c:v>
                </c:pt>
                <c:pt idx="174">
                  <c:v>0.75532404566666</c:v>
                </c:pt>
                <c:pt idx="175">
                  <c:v>0.75543979766666</c:v>
                </c:pt>
                <c:pt idx="176">
                  <c:v>0.75555555066666</c:v>
                </c:pt>
                <c:pt idx="177">
                  <c:v>0.75567130266666</c:v>
                </c:pt>
                <c:pt idx="178">
                  <c:v>0.75578705466666</c:v>
                </c:pt>
                <c:pt idx="179">
                  <c:v>0.75590280666666</c:v>
                </c:pt>
                <c:pt idx="180">
                  <c:v>0.75601849966666</c:v>
                </c:pt>
                <c:pt idx="181">
                  <c:v>0.75613425166666</c:v>
                </c:pt>
                <c:pt idx="182">
                  <c:v>0.75625000366666</c:v>
                </c:pt>
                <c:pt idx="183">
                  <c:v>0.75636575666666</c:v>
                </c:pt>
                <c:pt idx="184">
                  <c:v>0.75648150866666</c:v>
                </c:pt>
                <c:pt idx="185">
                  <c:v>0.75659720066666</c:v>
                </c:pt>
                <c:pt idx="186">
                  <c:v>0.75671295366666</c:v>
                </c:pt>
                <c:pt idx="187">
                  <c:v>0.75682870566666</c:v>
                </c:pt>
                <c:pt idx="188">
                  <c:v>0.75694445766666</c:v>
                </c:pt>
                <c:pt idx="189">
                  <c:v>0.75706020966666</c:v>
                </c:pt>
                <c:pt idx="190">
                  <c:v>0.75717590266666</c:v>
                </c:pt>
                <c:pt idx="191">
                  <c:v>0.75729165466666</c:v>
                </c:pt>
                <c:pt idx="192">
                  <c:v>0.75740740666666</c:v>
                </c:pt>
                <c:pt idx="193">
                  <c:v>0.75752315966666</c:v>
                </c:pt>
                <c:pt idx="194">
                  <c:v>0.75763891166666</c:v>
                </c:pt>
                <c:pt idx="195">
                  <c:v>0.75775460366666</c:v>
                </c:pt>
                <c:pt idx="196">
                  <c:v>0.75787035666666</c:v>
                </c:pt>
                <c:pt idx="197">
                  <c:v>0.75798610866666</c:v>
                </c:pt>
                <c:pt idx="198">
                  <c:v>0.75810186066666</c:v>
                </c:pt>
                <c:pt idx="199">
                  <c:v>0.75821761266666</c:v>
                </c:pt>
                <c:pt idx="200">
                  <c:v>0.75833330566666</c:v>
                </c:pt>
                <c:pt idx="201">
                  <c:v>0.75844905766666</c:v>
                </c:pt>
                <c:pt idx="202">
                  <c:v>0.75856480966666</c:v>
                </c:pt>
                <c:pt idx="203">
                  <c:v>0.75868056266666</c:v>
                </c:pt>
                <c:pt idx="204">
                  <c:v>0.75879631466666</c:v>
                </c:pt>
                <c:pt idx="205">
                  <c:v>0.75891206666666</c:v>
                </c:pt>
                <c:pt idx="206">
                  <c:v>0.75902775966666</c:v>
                </c:pt>
                <c:pt idx="207">
                  <c:v>0.75914351166666</c:v>
                </c:pt>
                <c:pt idx="208">
                  <c:v>0.75925926366666</c:v>
                </c:pt>
                <c:pt idx="209">
                  <c:v>0.75937501566666</c:v>
                </c:pt>
                <c:pt idx="210">
                  <c:v>0.75949076766666</c:v>
                </c:pt>
                <c:pt idx="211">
                  <c:v>0.75960646066666</c:v>
                </c:pt>
                <c:pt idx="212">
                  <c:v>0.75972221266666</c:v>
                </c:pt>
                <c:pt idx="213">
                  <c:v>0.75983796566666</c:v>
                </c:pt>
                <c:pt idx="214">
                  <c:v>0.75995371766666</c:v>
                </c:pt>
                <c:pt idx="215">
                  <c:v>0.76006946966666</c:v>
                </c:pt>
                <c:pt idx="216">
                  <c:v>0.76018516266666</c:v>
                </c:pt>
                <c:pt idx="217">
                  <c:v>0.76030091466666</c:v>
                </c:pt>
                <c:pt idx="218">
                  <c:v>0.76041666666666</c:v>
                </c:pt>
                <c:pt idx="219">
                  <c:v>0.76053241866666</c:v>
                </c:pt>
                <c:pt idx="220">
                  <c:v>0.76064817066666</c:v>
                </c:pt>
                <c:pt idx="221">
                  <c:v>0.76076386366666</c:v>
                </c:pt>
                <c:pt idx="222">
                  <c:v>0.76087961566666</c:v>
                </c:pt>
                <c:pt idx="223">
                  <c:v>0.76099536766666</c:v>
                </c:pt>
                <c:pt idx="224">
                  <c:v>0.76111112066666</c:v>
                </c:pt>
                <c:pt idx="225">
                  <c:v>0.76122687266666</c:v>
                </c:pt>
                <c:pt idx="226">
                  <c:v>0.76134256566666</c:v>
                </c:pt>
                <c:pt idx="227">
                  <c:v>0.76145831766666</c:v>
                </c:pt>
                <c:pt idx="228">
                  <c:v>0.76157406966666</c:v>
                </c:pt>
                <c:pt idx="229">
                  <c:v>0.76168982166666</c:v>
                </c:pt>
                <c:pt idx="230">
                  <c:v>0.76180557366666</c:v>
                </c:pt>
                <c:pt idx="231">
                  <c:v>0.76192126666666</c:v>
                </c:pt>
                <c:pt idx="232">
                  <c:v>0.76203701866666</c:v>
                </c:pt>
                <c:pt idx="233">
                  <c:v>0.76215277066666</c:v>
                </c:pt>
                <c:pt idx="234">
                  <c:v>0.76226852366666</c:v>
                </c:pt>
                <c:pt idx="235">
                  <c:v>0.76238427566666</c:v>
                </c:pt>
                <c:pt idx="236">
                  <c:v>0.76250002766666</c:v>
                </c:pt>
                <c:pt idx="237">
                  <c:v>0.76261572066666</c:v>
                </c:pt>
                <c:pt idx="238">
                  <c:v>0.76273147266666</c:v>
                </c:pt>
                <c:pt idx="239">
                  <c:v>0.76284722466666</c:v>
                </c:pt>
                <c:pt idx="240">
                  <c:v>0.76296297666666</c:v>
                </c:pt>
                <c:pt idx="241">
                  <c:v>0.76307872966666</c:v>
                </c:pt>
                <c:pt idx="242">
                  <c:v>0.76319442166666</c:v>
                </c:pt>
                <c:pt idx="243">
                  <c:v>0.76331017366666</c:v>
                </c:pt>
                <c:pt idx="244">
                  <c:v>0.76342592666666</c:v>
                </c:pt>
                <c:pt idx="245">
                  <c:v>0.76354167866666</c:v>
                </c:pt>
                <c:pt idx="246">
                  <c:v>0.76365743066666</c:v>
                </c:pt>
                <c:pt idx="247">
                  <c:v>0.76377312366666</c:v>
                </c:pt>
                <c:pt idx="248">
                  <c:v>0.76388887566666</c:v>
                </c:pt>
                <c:pt idx="249">
                  <c:v>0.76400462766666</c:v>
                </c:pt>
                <c:pt idx="250">
                  <c:v>0.76412037966666</c:v>
                </c:pt>
                <c:pt idx="251">
                  <c:v>0.76423613266666</c:v>
                </c:pt>
                <c:pt idx="252">
                  <c:v>0.76435182466666</c:v>
                </c:pt>
                <c:pt idx="253">
                  <c:v>0.76446757666666</c:v>
                </c:pt>
                <c:pt idx="254">
                  <c:v>0.76458332966666</c:v>
                </c:pt>
                <c:pt idx="255">
                  <c:v>0.76469908166666</c:v>
                </c:pt>
                <c:pt idx="256">
                  <c:v>0.76481483366666</c:v>
                </c:pt>
                <c:pt idx="257">
                  <c:v>0.76493052666666</c:v>
                </c:pt>
                <c:pt idx="258">
                  <c:v>0.76504627866666</c:v>
                </c:pt>
                <c:pt idx="259">
                  <c:v>0.76516203066666</c:v>
                </c:pt>
                <c:pt idx="260">
                  <c:v>0.76527778266666</c:v>
                </c:pt>
                <c:pt idx="261">
                  <c:v>0.76539353566666</c:v>
                </c:pt>
                <c:pt idx="262">
                  <c:v>0.76550928766666</c:v>
                </c:pt>
                <c:pt idx="263">
                  <c:v>0.76562497966666</c:v>
                </c:pt>
                <c:pt idx="264">
                  <c:v>0.76574073266666</c:v>
                </c:pt>
                <c:pt idx="265">
                  <c:v>0.76585648466666</c:v>
                </c:pt>
                <c:pt idx="266">
                  <c:v>0.76597223666666</c:v>
                </c:pt>
                <c:pt idx="267">
                  <c:v>0.76608798866666</c:v>
                </c:pt>
                <c:pt idx="268">
                  <c:v>0.76620368166666</c:v>
                </c:pt>
                <c:pt idx="269">
                  <c:v>0.76631943366666</c:v>
                </c:pt>
                <c:pt idx="270">
                  <c:v>0.76643518566666</c:v>
                </c:pt>
                <c:pt idx="271">
                  <c:v>0.76655093866666</c:v>
                </c:pt>
                <c:pt idx="272">
                  <c:v>0.76666669066666</c:v>
                </c:pt>
                <c:pt idx="273">
                  <c:v>0.76678238266666</c:v>
                </c:pt>
                <c:pt idx="274">
                  <c:v>0.76689813566666</c:v>
                </c:pt>
                <c:pt idx="275">
                  <c:v>0.76701388766666</c:v>
                </c:pt>
                <c:pt idx="276">
                  <c:v>0.76712963966666</c:v>
                </c:pt>
                <c:pt idx="277">
                  <c:v>0.76724539166666</c:v>
                </c:pt>
                <c:pt idx="278">
                  <c:v>0.76736108466666</c:v>
                </c:pt>
                <c:pt idx="279">
                  <c:v>0.76747683666666</c:v>
                </c:pt>
                <c:pt idx="280">
                  <c:v>0.76759258866666</c:v>
                </c:pt>
                <c:pt idx="281">
                  <c:v>0.76770834166666</c:v>
                </c:pt>
                <c:pt idx="282">
                  <c:v>0.76782409366666</c:v>
                </c:pt>
                <c:pt idx="283">
                  <c:v>0.76793978566666</c:v>
                </c:pt>
                <c:pt idx="284">
                  <c:v>0.76805553866666</c:v>
                </c:pt>
                <c:pt idx="285">
                  <c:v>0.76817129066666</c:v>
                </c:pt>
                <c:pt idx="286">
                  <c:v>0.76828704266666</c:v>
                </c:pt>
                <c:pt idx="287">
                  <c:v>0.76840279466666</c:v>
                </c:pt>
                <c:pt idx="288">
                  <c:v>0.76851854766666</c:v>
                </c:pt>
                <c:pt idx="289">
                  <c:v>0.76863423966666</c:v>
                </c:pt>
                <c:pt idx="290">
                  <c:v>0.76874999166666</c:v>
                </c:pt>
                <c:pt idx="291">
                  <c:v>0.76886574466666</c:v>
                </c:pt>
                <c:pt idx="292">
                  <c:v>0.76898149666666</c:v>
                </c:pt>
                <c:pt idx="293">
                  <c:v>0.76909724866666</c:v>
                </c:pt>
                <c:pt idx="294">
                  <c:v>0.76921294166666</c:v>
                </c:pt>
                <c:pt idx="295">
                  <c:v>0.76932869366666</c:v>
                </c:pt>
                <c:pt idx="296">
                  <c:v>0.76944444566666</c:v>
                </c:pt>
                <c:pt idx="297">
                  <c:v>0.76956019766666</c:v>
                </c:pt>
                <c:pt idx="298">
                  <c:v>0.76967595066666</c:v>
                </c:pt>
                <c:pt idx="299">
                  <c:v>0.76979164266666</c:v>
                </c:pt>
                <c:pt idx="300">
                  <c:v>0.76990739466666</c:v>
                </c:pt>
                <c:pt idx="301">
                  <c:v>0.77002314766666</c:v>
                </c:pt>
                <c:pt idx="302">
                  <c:v>0.77013889966666</c:v>
                </c:pt>
                <c:pt idx="303">
                  <c:v>0.77025465166666</c:v>
                </c:pt>
                <c:pt idx="304">
                  <c:v>0.77037034466666</c:v>
                </c:pt>
                <c:pt idx="305">
                  <c:v>0.77048609666666</c:v>
                </c:pt>
                <c:pt idx="306">
                  <c:v>0.77060184866666</c:v>
                </c:pt>
                <c:pt idx="307">
                  <c:v>0.77071760066666</c:v>
                </c:pt>
                <c:pt idx="308">
                  <c:v>0.77083335366666</c:v>
                </c:pt>
                <c:pt idx="309">
                  <c:v>0.77094904566666</c:v>
                </c:pt>
                <c:pt idx="310">
                  <c:v>0.77106479766666</c:v>
                </c:pt>
                <c:pt idx="311">
                  <c:v>0.77118055066666</c:v>
                </c:pt>
                <c:pt idx="312">
                  <c:v>0.77129630266666</c:v>
                </c:pt>
                <c:pt idx="313">
                  <c:v>0.77141205466666</c:v>
                </c:pt>
                <c:pt idx="314">
                  <c:v>0.77152780666666</c:v>
                </c:pt>
                <c:pt idx="315">
                  <c:v>0.77164349966666</c:v>
                </c:pt>
                <c:pt idx="316">
                  <c:v>0.77175925166666</c:v>
                </c:pt>
                <c:pt idx="317">
                  <c:v>0.77187500366666</c:v>
                </c:pt>
                <c:pt idx="318">
                  <c:v>0.77199075666666</c:v>
                </c:pt>
                <c:pt idx="319">
                  <c:v>0.77210650866666</c:v>
                </c:pt>
                <c:pt idx="320">
                  <c:v>0.77222220066666</c:v>
                </c:pt>
                <c:pt idx="321">
                  <c:v>0.77233795366666</c:v>
                </c:pt>
                <c:pt idx="322">
                  <c:v>0.77245370566666</c:v>
                </c:pt>
                <c:pt idx="323">
                  <c:v>0.77256945766666</c:v>
                </c:pt>
                <c:pt idx="324">
                  <c:v>0.77268520966666</c:v>
                </c:pt>
                <c:pt idx="325">
                  <c:v>0.77280090266666</c:v>
                </c:pt>
                <c:pt idx="326">
                  <c:v>0.77291665466666</c:v>
                </c:pt>
                <c:pt idx="327">
                  <c:v>0.77303240666666</c:v>
                </c:pt>
                <c:pt idx="328">
                  <c:v>0.77314815966666</c:v>
                </c:pt>
                <c:pt idx="329">
                  <c:v>0.77326391166666</c:v>
                </c:pt>
                <c:pt idx="330">
                  <c:v>0.77337960366666</c:v>
                </c:pt>
                <c:pt idx="331">
                  <c:v>0.77349535666666</c:v>
                </c:pt>
                <c:pt idx="332">
                  <c:v>0.77361110866666</c:v>
                </c:pt>
                <c:pt idx="333">
                  <c:v>0.77372686066666</c:v>
                </c:pt>
                <c:pt idx="334">
                  <c:v>0.77384261266666</c:v>
                </c:pt>
                <c:pt idx="335">
                  <c:v>0.77395830566666</c:v>
                </c:pt>
                <c:pt idx="336">
                  <c:v>0.77407405766666</c:v>
                </c:pt>
                <c:pt idx="337">
                  <c:v>0.77418980966666</c:v>
                </c:pt>
                <c:pt idx="338">
                  <c:v>0.77430556266666</c:v>
                </c:pt>
                <c:pt idx="339">
                  <c:v>0.77442131466666</c:v>
                </c:pt>
                <c:pt idx="340">
                  <c:v>0.77453706666666</c:v>
                </c:pt>
                <c:pt idx="341">
                  <c:v>0.77465275966666</c:v>
                </c:pt>
                <c:pt idx="342">
                  <c:v>0.77476851166666</c:v>
                </c:pt>
                <c:pt idx="343">
                  <c:v>0.77488426366666</c:v>
                </c:pt>
                <c:pt idx="344">
                  <c:v>0.77500001566666</c:v>
                </c:pt>
                <c:pt idx="345">
                  <c:v>0.77511576766666</c:v>
                </c:pt>
                <c:pt idx="346">
                  <c:v>0.77523146066666</c:v>
                </c:pt>
                <c:pt idx="347">
                  <c:v>0.77534721266666</c:v>
                </c:pt>
                <c:pt idx="348">
                  <c:v>0.77546296566666</c:v>
                </c:pt>
                <c:pt idx="349">
                  <c:v>0.77557871766666</c:v>
                </c:pt>
                <c:pt idx="350">
                  <c:v>0.77569446966666</c:v>
                </c:pt>
                <c:pt idx="351">
                  <c:v>0.77581016266666</c:v>
                </c:pt>
                <c:pt idx="352">
                  <c:v>0.77592591466666</c:v>
                </c:pt>
                <c:pt idx="353">
                  <c:v>0.77604166666666</c:v>
                </c:pt>
                <c:pt idx="354">
                  <c:v>0.77615741866666</c:v>
                </c:pt>
                <c:pt idx="355">
                  <c:v>0.77627317066666</c:v>
                </c:pt>
                <c:pt idx="356">
                  <c:v>0.77638886366666</c:v>
                </c:pt>
                <c:pt idx="357">
                  <c:v>0.77650461566666</c:v>
                </c:pt>
                <c:pt idx="358">
                  <c:v>0.77662036766666</c:v>
                </c:pt>
                <c:pt idx="359">
                  <c:v>0.77673612066666</c:v>
                </c:pt>
                <c:pt idx="360">
                  <c:v>0.77685187266666</c:v>
                </c:pt>
                <c:pt idx="361">
                  <c:v>0.77696756566666</c:v>
                </c:pt>
                <c:pt idx="362">
                  <c:v>0.77708331766666</c:v>
                </c:pt>
                <c:pt idx="363">
                  <c:v>0.77719906966666</c:v>
                </c:pt>
                <c:pt idx="364">
                  <c:v>0.77731482166666</c:v>
                </c:pt>
                <c:pt idx="365">
                  <c:v>0.77743057366666</c:v>
                </c:pt>
                <c:pt idx="366">
                  <c:v>0.77754626666666</c:v>
                </c:pt>
                <c:pt idx="367">
                  <c:v>0.77766201866666</c:v>
                </c:pt>
                <c:pt idx="368">
                  <c:v>0.77777777066666</c:v>
                </c:pt>
                <c:pt idx="369">
                  <c:v>0.77789352366666</c:v>
                </c:pt>
                <c:pt idx="370">
                  <c:v>0.77800927566666</c:v>
                </c:pt>
                <c:pt idx="371">
                  <c:v>0.77812502766666</c:v>
                </c:pt>
                <c:pt idx="372">
                  <c:v>0.77824072066666</c:v>
                </c:pt>
                <c:pt idx="373">
                  <c:v>0.77835647266666</c:v>
                </c:pt>
                <c:pt idx="374">
                  <c:v>0.77847222466666</c:v>
                </c:pt>
                <c:pt idx="375">
                  <c:v>0.77858797666666</c:v>
                </c:pt>
                <c:pt idx="376">
                  <c:v>0.77870372966666</c:v>
                </c:pt>
                <c:pt idx="377">
                  <c:v>0.77881942166666</c:v>
                </c:pt>
                <c:pt idx="378">
                  <c:v>0.77893517366666</c:v>
                </c:pt>
                <c:pt idx="379">
                  <c:v>0.77905092666666</c:v>
                </c:pt>
                <c:pt idx="380">
                  <c:v>0.77916667866666</c:v>
                </c:pt>
                <c:pt idx="381">
                  <c:v>0.77928243066666</c:v>
                </c:pt>
                <c:pt idx="382">
                  <c:v>0.77939812366666</c:v>
                </c:pt>
                <c:pt idx="383">
                  <c:v>0.77951387566666</c:v>
                </c:pt>
                <c:pt idx="384">
                  <c:v>0.77962962766666</c:v>
                </c:pt>
                <c:pt idx="385">
                  <c:v>0.77974537966666</c:v>
                </c:pt>
                <c:pt idx="386">
                  <c:v>0.77986113266666</c:v>
                </c:pt>
                <c:pt idx="387">
                  <c:v>0.77997682466666</c:v>
                </c:pt>
                <c:pt idx="388">
                  <c:v>0.78009257666666</c:v>
                </c:pt>
                <c:pt idx="389">
                  <c:v>0.78020832966666</c:v>
                </c:pt>
                <c:pt idx="390">
                  <c:v>0.78032408166666</c:v>
                </c:pt>
                <c:pt idx="391">
                  <c:v>0.78043983366666</c:v>
                </c:pt>
                <c:pt idx="392">
                  <c:v>0.78055552666666</c:v>
                </c:pt>
                <c:pt idx="393">
                  <c:v>0.78067127866666</c:v>
                </c:pt>
                <c:pt idx="394">
                  <c:v>0.78078703066666</c:v>
                </c:pt>
                <c:pt idx="395">
                  <c:v>0.78090278266666</c:v>
                </c:pt>
                <c:pt idx="396">
                  <c:v>0.78101853566666</c:v>
                </c:pt>
                <c:pt idx="397">
                  <c:v>0.78113428766666</c:v>
                </c:pt>
                <c:pt idx="398">
                  <c:v>0.78124997966666</c:v>
                </c:pt>
                <c:pt idx="399">
                  <c:v>0.78136573266666</c:v>
                </c:pt>
                <c:pt idx="400">
                  <c:v>0.78148148466666</c:v>
                </c:pt>
                <c:pt idx="401">
                  <c:v>0.78159723666666</c:v>
                </c:pt>
                <c:pt idx="402">
                  <c:v>0.78171298866666</c:v>
                </c:pt>
                <c:pt idx="403">
                  <c:v>0.78182868166666</c:v>
                </c:pt>
                <c:pt idx="404">
                  <c:v>0.78194443366666</c:v>
                </c:pt>
                <c:pt idx="405">
                  <c:v>0.78206018566666</c:v>
                </c:pt>
                <c:pt idx="406">
                  <c:v>0.78217593866666</c:v>
                </c:pt>
                <c:pt idx="407">
                  <c:v>0.78229169066666</c:v>
                </c:pt>
                <c:pt idx="408">
                  <c:v>0.78240738266666</c:v>
                </c:pt>
                <c:pt idx="409">
                  <c:v>0.78252313566666</c:v>
                </c:pt>
              </c:numCache>
            </c:numRef>
          </c:xVal>
          <c:yVal>
            <c:numRef>
              <c:f>Data!$M$9:$M$418</c:f>
              <c:numCache>
                <c:formatCode>General</c:formatCode>
                <c:ptCount val="410"/>
                <c:pt idx="0">
                  <c:v>232.061323874205</c:v>
                </c:pt>
                <c:pt idx="1">
                  <c:v>229.589419299887</c:v>
                </c:pt>
                <c:pt idx="2">
                  <c:v>231.237273920962</c:v>
                </c:pt>
                <c:pt idx="3">
                  <c:v>233.709669147246</c:v>
                </c:pt>
                <c:pt idx="4">
                  <c:v>230.413305734933</c:v>
                </c:pt>
                <c:pt idx="5">
                  <c:v>232.061323874205</c:v>
                </c:pt>
                <c:pt idx="6">
                  <c:v>231.237273920962</c:v>
                </c:pt>
                <c:pt idx="7">
                  <c:v>230.413305734933</c:v>
                </c:pt>
                <c:pt idx="8">
                  <c:v>230.413305734933</c:v>
                </c:pt>
                <c:pt idx="9">
                  <c:v>230.413305734933</c:v>
                </c:pt>
                <c:pt idx="10">
                  <c:v>231.237273920962</c:v>
                </c:pt>
                <c:pt idx="11">
                  <c:v>230.413305734933</c:v>
                </c:pt>
                <c:pt idx="12">
                  <c:v>232.885455610887</c:v>
                </c:pt>
                <c:pt idx="13">
                  <c:v>231.237273920962</c:v>
                </c:pt>
                <c:pt idx="14">
                  <c:v>232.061323874205</c:v>
                </c:pt>
                <c:pt idx="15">
                  <c:v>231.237273920962</c:v>
                </c:pt>
                <c:pt idx="16">
                  <c:v>230.413305734933</c:v>
                </c:pt>
                <c:pt idx="17">
                  <c:v>230.413305734933</c:v>
                </c:pt>
                <c:pt idx="18">
                  <c:v>231.237273920962</c:v>
                </c:pt>
                <c:pt idx="19">
                  <c:v>232.061323874205</c:v>
                </c:pt>
                <c:pt idx="20">
                  <c:v>232.061323874205</c:v>
                </c:pt>
                <c:pt idx="21">
                  <c:v>232.885455610887</c:v>
                </c:pt>
                <c:pt idx="22">
                  <c:v>233.709669147246</c:v>
                </c:pt>
                <c:pt idx="23">
                  <c:v>232.885455610887</c:v>
                </c:pt>
                <c:pt idx="24">
                  <c:v>232.885455610887</c:v>
                </c:pt>
                <c:pt idx="25">
                  <c:v>232.885455610887</c:v>
                </c:pt>
                <c:pt idx="26">
                  <c:v>232.061323874205</c:v>
                </c:pt>
                <c:pt idx="27">
                  <c:v>232.061323874205</c:v>
                </c:pt>
                <c:pt idx="28">
                  <c:v>232.061323874205</c:v>
                </c:pt>
                <c:pt idx="29">
                  <c:v>232.885455610887</c:v>
                </c:pt>
                <c:pt idx="30">
                  <c:v>232.885455610887</c:v>
                </c:pt>
                <c:pt idx="31">
                  <c:v>233.709669147246</c:v>
                </c:pt>
                <c:pt idx="32">
                  <c:v>234.533964499523</c:v>
                </c:pt>
                <c:pt idx="33">
                  <c:v>234.533964499523</c:v>
                </c:pt>
                <c:pt idx="34">
                  <c:v>233.709669147246</c:v>
                </c:pt>
                <c:pt idx="35">
                  <c:v>232.061323874205</c:v>
                </c:pt>
                <c:pt idx="36">
                  <c:v>233.709669147246</c:v>
                </c:pt>
                <c:pt idx="37">
                  <c:v>232.885455610887</c:v>
                </c:pt>
                <c:pt idx="38">
                  <c:v>232.885455610887</c:v>
                </c:pt>
                <c:pt idx="39">
                  <c:v>230.413305734933</c:v>
                </c:pt>
                <c:pt idx="40">
                  <c:v>233.709669147246</c:v>
                </c:pt>
                <c:pt idx="41">
                  <c:v>234.533964499523</c:v>
                </c:pt>
                <c:pt idx="42">
                  <c:v>232.061323874205</c:v>
                </c:pt>
                <c:pt idx="43">
                  <c:v>232.885455610887</c:v>
                </c:pt>
                <c:pt idx="44">
                  <c:v>237.007341614312</c:v>
                </c:pt>
                <c:pt idx="45">
                  <c:v>232.061323874205</c:v>
                </c:pt>
                <c:pt idx="46">
                  <c:v>230.413305734933</c:v>
                </c:pt>
                <c:pt idx="47">
                  <c:v>232.061323874205</c:v>
                </c:pt>
                <c:pt idx="48">
                  <c:v>231.237273920962</c:v>
                </c:pt>
                <c:pt idx="49">
                  <c:v>229.589419299887</c:v>
                </c:pt>
                <c:pt idx="50">
                  <c:v>232.885455610887</c:v>
                </c:pt>
                <c:pt idx="51">
                  <c:v>241.131274641066</c:v>
                </c:pt>
                <c:pt idx="52">
                  <c:v>280.825585733847</c:v>
                </c:pt>
                <c:pt idx="53">
                  <c:v>313.217515535634</c:v>
                </c:pt>
                <c:pt idx="54">
                  <c:v>354.931328937869</c:v>
                </c:pt>
                <c:pt idx="55">
                  <c:v>388.453911162805</c:v>
                </c:pt>
                <c:pt idx="56">
                  <c:v>424.64226366255</c:v>
                </c:pt>
                <c:pt idx="57">
                  <c:v>468.61664936953</c:v>
                </c:pt>
                <c:pt idx="58">
                  <c:v>514.530182002877</c:v>
                </c:pt>
                <c:pt idx="59">
                  <c:v>555.556426316359</c:v>
                </c:pt>
                <c:pt idx="60">
                  <c:v>589.900481360034</c:v>
                </c:pt>
                <c:pt idx="61">
                  <c:v>615.752060497751</c:v>
                </c:pt>
                <c:pt idx="62">
                  <c:v>636.491426388002</c:v>
                </c:pt>
                <c:pt idx="63">
                  <c:v>657.282719178337</c:v>
                </c:pt>
                <c:pt idx="64">
                  <c:v>684.215416206204</c:v>
                </c:pt>
                <c:pt idx="65">
                  <c:v>696.407261425792</c:v>
                </c:pt>
                <c:pt idx="66">
                  <c:v>709.489846904622</c:v>
                </c:pt>
                <c:pt idx="67">
                  <c:v>719.096859449883</c:v>
                </c:pt>
                <c:pt idx="68">
                  <c:v>723.467360272877</c:v>
                </c:pt>
                <c:pt idx="69">
                  <c:v>732.215268769023</c:v>
                </c:pt>
                <c:pt idx="70">
                  <c:v>739.220236862603</c:v>
                </c:pt>
                <c:pt idx="71">
                  <c:v>736.592681296327</c:v>
                </c:pt>
                <c:pt idx="72">
                  <c:v>724.341736536926</c:v>
                </c:pt>
                <c:pt idx="73">
                  <c:v>719.096859449883</c:v>
                </c:pt>
                <c:pt idx="74">
                  <c:v>740.096273509897</c:v>
                </c:pt>
                <c:pt idx="75">
                  <c:v>727.840162570871</c:v>
                </c:pt>
                <c:pt idx="76">
                  <c:v>718.223035249141</c:v>
                </c:pt>
                <c:pt idx="77">
                  <c:v>698.150415748016</c:v>
                </c:pt>
                <c:pt idx="78">
                  <c:v>732.215268769023</c:v>
                </c:pt>
                <c:pt idx="79">
                  <c:v>742.724938100382</c:v>
                </c:pt>
                <c:pt idx="80">
                  <c:v>769.057452229275</c:v>
                </c:pt>
                <c:pt idx="81">
                  <c:v>776.093581546713</c:v>
                </c:pt>
                <c:pt idx="82">
                  <c:v>796.355726286542</c:v>
                </c:pt>
                <c:pt idx="83">
                  <c:v>821.974319987819</c:v>
                </c:pt>
                <c:pt idx="84">
                  <c:v>815.783281293973</c:v>
                </c:pt>
                <c:pt idx="85">
                  <c:v>814.015260555512</c:v>
                </c:pt>
                <c:pt idx="86">
                  <c:v>809.596854911203</c:v>
                </c:pt>
                <c:pt idx="87">
                  <c:v>813.131391329345</c:v>
                </c:pt>
                <c:pt idx="88">
                  <c:v>806.94693954822</c:v>
                </c:pt>
                <c:pt idx="89">
                  <c:v>802.532292250196</c:v>
                </c:pt>
                <c:pt idx="90">
                  <c:v>797.237811625381</c:v>
                </c:pt>
                <c:pt idx="91">
                  <c:v>787.540022531656</c:v>
                </c:pt>
                <c:pt idx="92">
                  <c:v>776.973517053736</c:v>
                </c:pt>
                <c:pt idx="93">
                  <c:v>779.613883172006</c:v>
                </c:pt>
                <c:pt idx="94">
                  <c:v>775.213739272951</c:v>
                </c:pt>
                <c:pt idx="95">
                  <c:v>786.658966682341</c:v>
                </c:pt>
                <c:pt idx="96">
                  <c:v>799.884629977156</c:v>
                </c:pt>
                <c:pt idx="97">
                  <c:v>803.4150339723</c:v>
                </c:pt>
                <c:pt idx="98">
                  <c:v>787.540022531656</c:v>
                </c:pt>
                <c:pt idx="99">
                  <c:v>788.421171871616</c:v>
                </c:pt>
                <c:pt idx="100">
                  <c:v>770.815925711839</c:v>
                </c:pt>
                <c:pt idx="101">
                  <c:v>773.454334346192</c:v>
                </c:pt>
                <c:pt idx="102">
                  <c:v>789.302414722066</c:v>
                </c:pt>
                <c:pt idx="103">
                  <c:v>785.778004303837</c:v>
                </c:pt>
                <c:pt idx="104">
                  <c:v>786.658966682341</c:v>
                </c:pt>
                <c:pt idx="105">
                  <c:v>780.494191809743</c:v>
                </c:pt>
                <c:pt idx="106">
                  <c:v>777.853545813778</c:v>
                </c:pt>
                <c:pt idx="107">
                  <c:v>803.4150339723</c:v>
                </c:pt>
                <c:pt idx="108">
                  <c:v>814.015260555512</c:v>
                </c:pt>
                <c:pt idx="109">
                  <c:v>845.010102770264</c:v>
                </c:pt>
                <c:pt idx="110">
                  <c:v>847.672194491715</c:v>
                </c:pt>
                <c:pt idx="111">
                  <c:v>832.59827969315</c:v>
                </c:pt>
                <c:pt idx="112">
                  <c:v>820.204980744562</c:v>
                </c:pt>
                <c:pt idx="113">
                  <c:v>836.142622220202</c:v>
                </c:pt>
                <c:pt idx="114">
                  <c:v>840.575178838742</c:v>
                </c:pt>
                <c:pt idx="115">
                  <c:v>829.941015231434</c:v>
                </c:pt>
                <c:pt idx="116">
                  <c:v>821.089603241618</c:v>
                </c:pt>
                <c:pt idx="117">
                  <c:v>825.514129865902</c:v>
                </c:pt>
                <c:pt idx="118">
                  <c:v>822.859131003255</c:v>
                </c:pt>
                <c:pt idx="119">
                  <c:v>807.830150713911</c:v>
                </c:pt>
                <c:pt idx="120">
                  <c:v>811.363935063001</c:v>
                </c:pt>
                <c:pt idx="121">
                  <c:v>803.4150339723</c:v>
                </c:pt>
                <c:pt idx="122">
                  <c:v>791.065181033839</c:v>
                </c:pt>
                <c:pt idx="123">
                  <c:v>807.830150713911</c:v>
                </c:pt>
                <c:pt idx="124">
                  <c:v>825.514129865902</c:v>
                </c:pt>
                <c:pt idx="125">
                  <c:v>816.667432846342</c:v>
                </c:pt>
                <c:pt idx="126">
                  <c:v>795.473734637068</c:v>
                </c:pt>
                <c:pt idx="127">
                  <c:v>791.94670453488</c:v>
                </c:pt>
                <c:pt idx="128">
                  <c:v>780.494191809743</c:v>
                </c:pt>
                <c:pt idx="129">
                  <c:v>774.333990212694</c:v>
                </c:pt>
                <c:pt idx="130">
                  <c:v>773.454334346192</c:v>
                </c:pt>
                <c:pt idx="131">
                  <c:v>808.713455828242</c:v>
                </c:pt>
                <c:pt idx="132">
                  <c:v>796.355726286542</c:v>
                </c:pt>
                <c:pt idx="133">
                  <c:v>792.828321625845</c:v>
                </c:pt>
                <c:pt idx="134">
                  <c:v>778.733667846612</c:v>
                </c:pt>
                <c:pt idx="135">
                  <c:v>784.89713537631</c:v>
                </c:pt>
                <c:pt idx="136">
                  <c:v>794.591836657055</c:v>
                </c:pt>
                <c:pt idx="137">
                  <c:v>784.89713537631</c:v>
                </c:pt>
                <c:pt idx="138">
                  <c:v>769.057452229275</c:v>
                </c:pt>
                <c:pt idx="139">
                  <c:v>750.615928277969</c:v>
                </c:pt>
                <c:pt idx="140">
                  <c:v>757.636442405627</c:v>
                </c:pt>
                <c:pt idx="141">
                  <c:v>756.758553476593</c:v>
                </c:pt>
                <c:pt idx="142">
                  <c:v>776.093581546713</c:v>
                </c:pt>
                <c:pt idx="143">
                  <c:v>820.204980744562</c:v>
                </c:pt>
                <c:pt idx="144">
                  <c:v>827.284600822344</c:v>
                </c:pt>
                <c:pt idx="145">
                  <c:v>818.436018417587</c:v>
                </c:pt>
                <c:pt idx="146">
                  <c:v>836.142622220202</c:v>
                </c:pt>
                <c:pt idx="147">
                  <c:v>829.941015231434</c:v>
                </c:pt>
                <c:pt idx="148">
                  <c:v>812.247616171848</c:v>
                </c:pt>
                <c:pt idx="149">
                  <c:v>806.94693954822</c:v>
                </c:pt>
                <c:pt idx="150">
                  <c:v>819.320452476576</c:v>
                </c:pt>
                <c:pt idx="151">
                  <c:v>816.667432846342</c:v>
                </c:pt>
                <c:pt idx="152">
                  <c:v>794.591836657055</c:v>
                </c:pt>
                <c:pt idx="153">
                  <c:v>784.016359879939</c:v>
                </c:pt>
                <c:pt idx="154">
                  <c:v>796.355726286542</c:v>
                </c:pt>
                <c:pt idx="155">
                  <c:v>802.532292250196</c:v>
                </c:pt>
                <c:pt idx="156">
                  <c:v>799.00226345077</c:v>
                </c:pt>
                <c:pt idx="157">
                  <c:v>787.540022531656</c:v>
                </c:pt>
                <c:pt idx="158">
                  <c:v>786.658966682341</c:v>
                </c:pt>
                <c:pt idx="159">
                  <c:v>786.658966682341</c:v>
                </c:pt>
                <c:pt idx="160">
                  <c:v>792.828321625845</c:v>
                </c:pt>
                <c:pt idx="161">
                  <c:v>804.297869543193</c:v>
                </c:pt>
                <c:pt idx="162">
                  <c:v>803.4150339723</c:v>
                </c:pt>
                <c:pt idx="163">
                  <c:v>807.830150713911</c:v>
                </c:pt>
                <c:pt idx="164">
                  <c:v>807.830150713911</c:v>
                </c:pt>
                <c:pt idx="165">
                  <c:v>806.063822311186</c:v>
                </c:pt>
                <c:pt idx="166">
                  <c:v>824.629035922194</c:v>
                </c:pt>
                <c:pt idx="167">
                  <c:v>826.399318159246</c:v>
                </c:pt>
                <c:pt idx="168">
                  <c:v>827.284600822344</c:v>
                </c:pt>
                <c:pt idx="169">
                  <c:v>828.169977875322</c:v>
                </c:pt>
                <c:pt idx="170">
                  <c:v>829.055449338306</c:v>
                </c:pt>
                <c:pt idx="171">
                  <c:v>828.169977875322</c:v>
                </c:pt>
                <c:pt idx="172">
                  <c:v>820.204980744562</c:v>
                </c:pt>
                <c:pt idx="173">
                  <c:v>823.744036308014</c:v>
                </c:pt>
                <c:pt idx="174">
                  <c:v>813.131391329345</c:v>
                </c:pt>
                <c:pt idx="175">
                  <c:v>813.131391329345</c:v>
                </c:pt>
                <c:pt idx="176">
                  <c:v>806.063822311186</c:v>
                </c:pt>
                <c:pt idx="177">
                  <c:v>804.297869543193</c:v>
                </c:pt>
                <c:pt idx="178">
                  <c:v>820.204980744562</c:v>
                </c:pt>
                <c:pt idx="179">
                  <c:v>814.015260555512</c:v>
                </c:pt>
                <c:pt idx="180">
                  <c:v>809.596854911203</c:v>
                </c:pt>
                <c:pt idx="181">
                  <c:v>823.744036308014</c:v>
                </c:pt>
                <c:pt idx="182">
                  <c:v>819.320452476576</c:v>
                </c:pt>
                <c:pt idx="183">
                  <c:v>820.204980744562</c:v>
                </c:pt>
                <c:pt idx="184">
                  <c:v>814.015260555512</c:v>
                </c:pt>
                <c:pt idx="185">
                  <c:v>810.480347982789</c:v>
                </c:pt>
                <c:pt idx="186">
                  <c:v>799.884629977156</c:v>
                </c:pt>
                <c:pt idx="187">
                  <c:v>793.71003232661</c:v>
                </c:pt>
                <c:pt idx="188">
                  <c:v>790.183751102856</c:v>
                </c:pt>
                <c:pt idx="189">
                  <c:v>791.065181033839</c:v>
                </c:pt>
                <c:pt idx="190">
                  <c:v>790.183751102856</c:v>
                </c:pt>
                <c:pt idx="191">
                  <c:v>796.355726286542</c:v>
                </c:pt>
                <c:pt idx="192">
                  <c:v>800.767090272566</c:v>
                </c:pt>
                <c:pt idx="193">
                  <c:v>782.255089101398</c:v>
                </c:pt>
                <c:pt idx="194">
                  <c:v>783.135677794905</c:v>
                </c:pt>
                <c:pt idx="195">
                  <c:v>801.649644356934</c:v>
                </c:pt>
                <c:pt idx="196">
                  <c:v>811.363935063001</c:v>
                </c:pt>
                <c:pt idx="197">
                  <c:v>808.713455828242</c:v>
                </c:pt>
                <c:pt idx="198">
                  <c:v>812.247616171848</c:v>
                </c:pt>
                <c:pt idx="199">
                  <c:v>801.649644356934</c:v>
                </c:pt>
                <c:pt idx="200">
                  <c:v>785.778004303837</c:v>
                </c:pt>
                <c:pt idx="201">
                  <c:v>776.093581546713</c:v>
                </c:pt>
                <c:pt idx="202">
                  <c:v>779.613883172006</c:v>
                </c:pt>
                <c:pt idx="203">
                  <c:v>785.778004303837</c:v>
                </c:pt>
                <c:pt idx="204">
                  <c:v>785.778004303837</c:v>
                </c:pt>
                <c:pt idx="205">
                  <c:v>782.255089101398</c:v>
                </c:pt>
                <c:pt idx="206">
                  <c:v>776.093581546713</c:v>
                </c:pt>
                <c:pt idx="207">
                  <c:v>785.778004303837</c:v>
                </c:pt>
                <c:pt idx="208">
                  <c:v>791.065181033839</c:v>
                </c:pt>
                <c:pt idx="209">
                  <c:v>801.649644356934</c:v>
                </c:pt>
                <c:pt idx="210">
                  <c:v>793.71003232661</c:v>
                </c:pt>
                <c:pt idx="211">
                  <c:v>791.065181033839</c:v>
                </c:pt>
                <c:pt idx="212">
                  <c:v>782.255089101398</c:v>
                </c:pt>
                <c:pt idx="213">
                  <c:v>784.016359879939</c:v>
                </c:pt>
                <c:pt idx="214">
                  <c:v>769.936642423004</c:v>
                </c:pt>
                <c:pt idx="215">
                  <c:v>748.86172676693</c:v>
                </c:pt>
                <c:pt idx="216">
                  <c:v>743.601344578452</c:v>
                </c:pt>
                <c:pt idx="217">
                  <c:v>762.905725881255</c:v>
                </c:pt>
                <c:pt idx="218">
                  <c:v>769.057452229275</c:v>
                </c:pt>
                <c:pt idx="219">
                  <c:v>776.973517053736</c:v>
                </c:pt>
                <c:pt idx="220">
                  <c:v>776.093581546713</c:v>
                </c:pt>
                <c:pt idx="221">
                  <c:v>776.973517053736</c:v>
                </c:pt>
                <c:pt idx="222">
                  <c:v>754.125443411617</c:v>
                </c:pt>
                <c:pt idx="223">
                  <c:v>762.027279739319</c:v>
                </c:pt>
                <c:pt idx="224">
                  <c:v>779.613883172006</c:v>
                </c:pt>
                <c:pt idx="225">
                  <c:v>775.213739272951</c:v>
                </c:pt>
                <c:pt idx="226">
                  <c:v>757.636442405627</c:v>
                </c:pt>
                <c:pt idx="227">
                  <c:v>746.231119129724</c:v>
                </c:pt>
                <c:pt idx="228">
                  <c:v>731.340063100845</c:v>
                </c:pt>
                <c:pt idx="229">
                  <c:v>729.589928446176</c:v>
                </c:pt>
                <c:pt idx="230">
                  <c:v>724.341736536926</c:v>
                </c:pt>
                <c:pt idx="231">
                  <c:v>732.215268769023</c:v>
                </c:pt>
                <c:pt idx="232">
                  <c:v>735.717014167814</c:v>
                </c:pt>
                <c:pt idx="233">
                  <c:v>731.340063100845</c:v>
                </c:pt>
                <c:pt idx="234">
                  <c:v>729.589928446176</c:v>
                </c:pt>
                <c:pt idx="235">
                  <c:v>722.593076067817</c:v>
                </c:pt>
                <c:pt idx="236">
                  <c:v>728.714999420816</c:v>
                </c:pt>
                <c:pt idx="237">
                  <c:v>730.464949666374</c:v>
                </c:pt>
                <c:pt idx="238">
                  <c:v>724.341736536926</c:v>
                </c:pt>
                <c:pt idx="239">
                  <c:v>733.090566690356</c:v>
                </c:pt>
                <c:pt idx="240">
                  <c:v>753.247925565296</c:v>
                </c:pt>
                <c:pt idx="241">
                  <c:v>768.178355110944</c:v>
                </c:pt>
                <c:pt idx="242">
                  <c:v>794.591836657055</c:v>
                </c:pt>
                <c:pt idx="243">
                  <c:v>795.473734637068</c:v>
                </c:pt>
                <c:pt idx="244">
                  <c:v>796.355726286542</c:v>
                </c:pt>
                <c:pt idx="245">
                  <c:v>786.658966682341</c:v>
                </c:pt>
                <c:pt idx="246">
                  <c:v>806.94693954822</c:v>
                </c:pt>
                <c:pt idx="247">
                  <c:v>789.302414722066</c:v>
                </c:pt>
                <c:pt idx="248">
                  <c:v>769.936642423004</c:v>
                </c:pt>
                <c:pt idx="249">
                  <c:v>752.370500440643</c:v>
                </c:pt>
                <c:pt idx="250">
                  <c:v>725.216204879351</c:v>
                </c:pt>
                <c:pt idx="251">
                  <c:v>719.970775612761</c:v>
                </c:pt>
                <c:pt idx="252">
                  <c:v>711.235749959043</c:v>
                </c:pt>
                <c:pt idx="253">
                  <c:v>709.489846904622</c:v>
                </c:pt>
                <c:pt idx="254">
                  <c:v>726.09076531955</c:v>
                </c:pt>
                <c:pt idx="255">
                  <c:v>735.717014167814</c:v>
                </c:pt>
                <c:pt idx="256">
                  <c:v>748.86172676693</c:v>
                </c:pt>
                <c:pt idx="257">
                  <c:v>740.096273509897</c:v>
                </c:pt>
                <c:pt idx="258">
                  <c:v>745.354435073588</c:v>
                </c:pt>
                <c:pt idx="259">
                  <c:v>733.965956884294</c:v>
                </c:pt>
                <c:pt idx="260">
                  <c:v>742.724938100382</c:v>
                </c:pt>
                <c:pt idx="261">
                  <c:v>752.370500440643</c:v>
                </c:pt>
                <c:pt idx="262">
                  <c:v>755.880757347657</c:v>
                </c:pt>
                <c:pt idx="263">
                  <c:v>738.344292624237</c:v>
                </c:pt>
                <c:pt idx="264">
                  <c:v>730.464949666374</c:v>
                </c:pt>
                <c:pt idx="265">
                  <c:v>735.717014167814</c:v>
                </c:pt>
                <c:pt idx="266">
                  <c:v>755.003053999202</c:v>
                </c:pt>
                <c:pt idx="267">
                  <c:v>739.220236862603</c:v>
                </c:pt>
                <c:pt idx="268">
                  <c:v>724.341736536926</c:v>
                </c:pt>
                <c:pt idx="269">
                  <c:v>719.970775612761</c:v>
                </c:pt>
                <c:pt idx="270">
                  <c:v>707.744310848587</c:v>
                </c:pt>
                <c:pt idx="271">
                  <c:v>706.871680396754</c:v>
                </c:pt>
                <c:pt idx="272">
                  <c:v>706.871680396754</c:v>
                </c:pt>
                <c:pt idx="273">
                  <c:v>706.871680396754</c:v>
                </c:pt>
                <c:pt idx="274">
                  <c:v>725.216204879351</c:v>
                </c:pt>
                <c:pt idx="275">
                  <c:v>719.970775612761</c:v>
                </c:pt>
                <c:pt idx="276">
                  <c:v>714.728657680558</c:v>
                </c:pt>
                <c:pt idx="277">
                  <c:v>738.344292624237</c:v>
                </c:pt>
                <c:pt idx="278">
                  <c:v>749.738781200782</c:v>
                </c:pt>
                <c:pt idx="279">
                  <c:v>765.541622011315</c:v>
                </c:pt>
                <c:pt idx="280">
                  <c:v>753.247925565296</c:v>
                </c:pt>
                <c:pt idx="281">
                  <c:v>740.096273509897</c:v>
                </c:pt>
                <c:pt idx="282">
                  <c:v>721.71888390236</c:v>
                </c:pt>
                <c:pt idx="283">
                  <c:v>711.235749959043</c:v>
                </c:pt>
                <c:pt idx="284">
                  <c:v>676.387243179835</c:v>
                </c:pt>
                <c:pt idx="285">
                  <c:v>650.346502541583</c:v>
                </c:pt>
                <c:pt idx="286">
                  <c:v>615.752060497751</c:v>
                </c:pt>
                <c:pt idx="287">
                  <c:v>581.30114193674</c:v>
                </c:pt>
                <c:pt idx="288">
                  <c:v>552.98633921073</c:v>
                </c:pt>
                <c:pt idx="289">
                  <c:v>520.500566360726</c:v>
                </c:pt>
                <c:pt idx="290">
                  <c:v>523.060617158519</c:v>
                </c:pt>
                <c:pt idx="291">
                  <c:v>514.530182002877</c:v>
                </c:pt>
                <c:pt idx="292">
                  <c:v>488.14138557335</c:v>
                </c:pt>
                <c:pt idx="293">
                  <c:v>453.368379367405</c:v>
                </c:pt>
                <c:pt idx="294">
                  <c:v>436.458631891943</c:v>
                </c:pt>
                <c:pt idx="295">
                  <c:v>431.39241502505</c:v>
                </c:pt>
                <c:pt idx="296">
                  <c:v>435.614047740277</c:v>
                </c:pt>
                <c:pt idx="297">
                  <c:v>429.704362699881</c:v>
                </c:pt>
                <c:pt idx="298">
                  <c:v>409.474455427351</c:v>
                </c:pt>
                <c:pt idx="299">
                  <c:v>406.107590499772</c:v>
                </c:pt>
                <c:pt idx="300">
                  <c:v>398.537131876967</c:v>
                </c:pt>
                <c:pt idx="301">
                  <c:v>401.059851300523</c:v>
                </c:pt>
                <c:pt idx="302">
                  <c:v>409.474455427351</c:v>
                </c:pt>
                <c:pt idx="303">
                  <c:v>406.107590499772</c:v>
                </c:pt>
                <c:pt idx="304">
                  <c:v>404.424669812653</c:v>
                </c:pt>
                <c:pt idx="305">
                  <c:v>398.537131876967</c:v>
                </c:pt>
                <c:pt idx="306">
                  <c:v>390.133597918872</c:v>
                </c:pt>
                <c:pt idx="307">
                  <c:v>372.513809676108</c:v>
                </c:pt>
                <c:pt idx="308">
                  <c:v>378.382919331174</c:v>
                </c:pt>
                <c:pt idx="309">
                  <c:v>394.334301859122</c:v>
                </c:pt>
                <c:pt idx="310">
                  <c:v>412.842686015335</c:v>
                </c:pt>
                <c:pt idx="311">
                  <c:v>421.269244526251</c:v>
                </c:pt>
                <c:pt idx="312">
                  <c:v>423.798880422743</c:v>
                </c:pt>
                <c:pt idx="313">
                  <c:v>404.424669812653</c:v>
                </c:pt>
                <c:pt idx="314">
                  <c:v>395.174697707627</c:v>
                </c:pt>
                <c:pt idx="315">
                  <c:v>400.218859668044</c:v>
                </c:pt>
                <c:pt idx="316">
                  <c:v>412.842686015335</c:v>
                </c:pt>
                <c:pt idx="317">
                  <c:v>414.527313778277</c:v>
                </c:pt>
                <c:pt idx="318">
                  <c:v>406.107590499772</c:v>
                </c:pt>
                <c:pt idx="319">
                  <c:v>404.424669812653</c:v>
                </c:pt>
                <c:pt idx="320">
                  <c:v>397.696395683883</c:v>
                </c:pt>
                <c:pt idx="321">
                  <c:v>390.133597918872</c:v>
                </c:pt>
                <c:pt idx="322">
                  <c:v>397.696395683883</c:v>
                </c:pt>
                <c:pt idx="323">
                  <c:v>409.474455427351</c:v>
                </c:pt>
                <c:pt idx="324">
                  <c:v>401.900928113963</c:v>
                </c:pt>
                <c:pt idx="325">
                  <c:v>385.095556586115</c:v>
                </c:pt>
                <c:pt idx="326">
                  <c:v>384.256180120021</c:v>
                </c:pt>
                <c:pt idx="327">
                  <c:v>390.973568723959</c:v>
                </c:pt>
                <c:pt idx="328">
                  <c:v>378.382919331174</c:v>
                </c:pt>
                <c:pt idx="329">
                  <c:v>358.277503917715</c:v>
                </c:pt>
                <c:pt idx="330">
                  <c:v>352.422582280721</c:v>
                </c:pt>
                <c:pt idx="331">
                  <c:v>372.513809676108</c:v>
                </c:pt>
                <c:pt idx="332">
                  <c:v>381.738559674663</c:v>
                </c:pt>
                <c:pt idx="333">
                  <c:v>375.867078661962</c:v>
                </c:pt>
                <c:pt idx="334">
                  <c:v>382.577681681439</c:v>
                </c:pt>
                <c:pt idx="335">
                  <c:v>370.837682835479</c:v>
                </c:pt>
                <c:pt idx="336">
                  <c:v>378.382919331174</c:v>
                </c:pt>
                <c:pt idx="337">
                  <c:v>385.93501790628</c:v>
                </c:pt>
                <c:pt idx="338">
                  <c:v>401.900928113963</c:v>
                </c:pt>
                <c:pt idx="339">
                  <c:v>404.424669812653</c:v>
                </c:pt>
                <c:pt idx="340">
                  <c:v>400.218859668044</c:v>
                </c:pt>
                <c:pt idx="341">
                  <c:v>409.474455427351</c:v>
                </c:pt>
                <c:pt idx="342">
                  <c:v>403.583337352762</c:v>
                </c:pt>
                <c:pt idx="343">
                  <c:v>401.900928113963</c:v>
                </c:pt>
                <c:pt idx="344">
                  <c:v>395.174697707627</c:v>
                </c:pt>
                <c:pt idx="345">
                  <c:v>403.583337352762</c:v>
                </c:pt>
                <c:pt idx="346">
                  <c:v>397.696395683883</c:v>
                </c:pt>
                <c:pt idx="347">
                  <c:v>393.493991053707</c:v>
                </c:pt>
                <c:pt idx="348">
                  <c:v>398.537131876967</c:v>
                </c:pt>
                <c:pt idx="349">
                  <c:v>409.474455427351</c:v>
                </c:pt>
                <c:pt idx="350">
                  <c:v>412.000500277089</c:v>
                </c:pt>
                <c:pt idx="351">
                  <c:v>390.133597918872</c:v>
                </c:pt>
                <c:pt idx="352">
                  <c:v>378.382919331174</c:v>
                </c:pt>
                <c:pt idx="353">
                  <c:v>387.614195177459</c:v>
                </c:pt>
                <c:pt idx="354">
                  <c:v>393.493991053707</c:v>
                </c:pt>
                <c:pt idx="355">
                  <c:v>394.334301859122</c:v>
                </c:pt>
                <c:pt idx="356">
                  <c:v>380.899522453376</c:v>
                </c:pt>
                <c:pt idx="357">
                  <c:v>398.537131876967</c:v>
                </c:pt>
                <c:pt idx="358">
                  <c:v>387.614195177459</c:v>
                </c:pt>
                <c:pt idx="359">
                  <c:v>382.577681681439</c:v>
                </c:pt>
                <c:pt idx="360">
                  <c:v>388.453911162805</c:v>
                </c:pt>
                <c:pt idx="361">
                  <c:v>381.738559674663</c:v>
                </c:pt>
                <c:pt idx="362">
                  <c:v>384.256180120021</c:v>
                </c:pt>
                <c:pt idx="363">
                  <c:v>391.81362450333</c:v>
                </c:pt>
                <c:pt idx="364">
                  <c:v>395.174697707627</c:v>
                </c:pt>
                <c:pt idx="365">
                  <c:v>399.377953199274</c:v>
                </c:pt>
                <c:pt idx="366">
                  <c:v>393.493991053707</c:v>
                </c:pt>
                <c:pt idx="367">
                  <c:v>361.625027821755</c:v>
                </c:pt>
                <c:pt idx="368">
                  <c:v>357.440833753582</c:v>
                </c:pt>
                <c:pt idx="369">
                  <c:v>368.324126755747</c:v>
                </c:pt>
                <c:pt idx="370">
                  <c:v>382.577681681439</c:v>
                </c:pt>
                <c:pt idx="371">
                  <c:v>374.190274906049</c:v>
                </c:pt>
                <c:pt idx="372">
                  <c:v>346.571785903397</c:v>
                </c:pt>
                <c:pt idx="373">
                  <c:v>312.385372898199</c:v>
                </c:pt>
                <c:pt idx="374">
                  <c:v>322.376592478619</c:v>
                </c:pt>
                <c:pt idx="375">
                  <c:v>315.714443901244</c:v>
                </c:pt>
                <c:pt idx="376">
                  <c:v>321.543531545738</c:v>
                </c:pt>
                <c:pt idx="377">
                  <c:v>332.37984786328</c:v>
                </c:pt>
                <c:pt idx="378">
                  <c:v>330.711801581973</c:v>
                </c:pt>
                <c:pt idx="379">
                  <c:v>318.212123298056</c:v>
                </c:pt>
                <c:pt idx="380">
                  <c:v>320.710554178001</c:v>
                </c:pt>
                <c:pt idx="381">
                  <c:v>291.608862430056</c:v>
                </c:pt>
                <c:pt idx="382">
                  <c:v>304.899839303564</c:v>
                </c:pt>
                <c:pt idx="383">
                  <c:v>301.575100208252</c:v>
                </c:pt>
                <c:pt idx="384">
                  <c:v>305.731232112828</c:v>
                </c:pt>
                <c:pt idx="385">
                  <c:v>290.778882282239</c:v>
                </c:pt>
                <c:pt idx="386">
                  <c:v>282.483640223855</c:v>
                </c:pt>
                <c:pt idx="387">
                  <c:v>284.971342870382</c:v>
                </c:pt>
                <c:pt idx="388">
                  <c:v>292.438925542705</c:v>
                </c:pt>
                <c:pt idx="389">
                  <c:v>289.119170814765</c:v>
                </c:pt>
                <c:pt idx="390">
                  <c:v>290.778882282239</c:v>
                </c:pt>
                <c:pt idx="391">
                  <c:v>263.435972397149</c:v>
                </c:pt>
                <c:pt idx="392">
                  <c:v>241.131274641066</c:v>
                </c:pt>
                <c:pt idx="393">
                  <c:v>206.553724295993</c:v>
                </c:pt>
                <c:pt idx="394">
                  <c:v>178.667447246996</c:v>
                </c:pt>
                <c:pt idx="395">
                  <c:v>153.323084505937</c:v>
                </c:pt>
                <c:pt idx="396">
                  <c:v>111.795098369809</c:v>
                </c:pt>
                <c:pt idx="397">
                  <c:v>82.6057650491602</c:v>
                </c:pt>
                <c:pt idx="398">
                  <c:v>44.6512387498272</c:v>
                </c:pt>
                <c:pt idx="399">
                  <c:v>5.26546970285976</c:v>
                </c:pt>
                <c:pt idx="400">
                  <c:v>10.0781921975852</c:v>
                </c:pt>
                <c:pt idx="401">
                  <c:v>26.1407754195875</c:v>
                </c:pt>
                <c:pt idx="402">
                  <c:v>22.1222158309019</c:v>
                </c:pt>
                <c:pt idx="403">
                  <c:v>25.33690790957</c:v>
                </c:pt>
                <c:pt idx="404">
                  <c:v>21.318737226309</c:v>
                </c:pt>
                <c:pt idx="405">
                  <c:v>21.318737226309</c:v>
                </c:pt>
                <c:pt idx="406">
                  <c:v>22.1222158309019</c:v>
                </c:pt>
                <c:pt idx="407">
                  <c:v>21.318737226309</c:v>
                </c:pt>
                <c:pt idx="408">
                  <c:v>21.318737226309</c:v>
                </c:pt>
                <c:pt idx="409">
                  <c:v>22.1222158309019</c:v>
                </c:pt>
              </c:numCache>
            </c:numRef>
          </c:yVal>
          <c:smooth val="0"/>
        </c:ser>
        <c:axId val="85850349"/>
        <c:axId val="43615530"/>
      </c:scatterChart>
      <c:valAx>
        <c:axId val="85850349"/>
        <c:scaling>
          <c:orientation val="minMax"/>
          <c:max val="0.785"/>
          <c:min val="0.7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5530"/>
        <c:crossesAt val="0"/>
        <c:crossBetween val="midCat"/>
      </c:valAx>
      <c:valAx>
        <c:axId val="43615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02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418</c:f>
              <c:numCache>
                <c:formatCode>General</c:formatCode>
                <c:ptCount val="410"/>
                <c:pt idx="0">
                  <c:v>-78.7650635</c:v>
                </c:pt>
                <c:pt idx="1">
                  <c:v>-78.7650635</c:v>
                </c:pt>
                <c:pt idx="2">
                  <c:v>-78.7650635</c:v>
                </c:pt>
                <c:pt idx="3">
                  <c:v>-78.7650635</c:v>
                </c:pt>
                <c:pt idx="4">
                  <c:v>-78.7650635</c:v>
                </c:pt>
                <c:pt idx="5">
                  <c:v>-78.7650635</c:v>
                </c:pt>
                <c:pt idx="6">
                  <c:v>-78.76505698</c:v>
                </c:pt>
                <c:pt idx="7">
                  <c:v>-78.76504996</c:v>
                </c:pt>
                <c:pt idx="8">
                  <c:v>-78.76507469</c:v>
                </c:pt>
                <c:pt idx="9">
                  <c:v>-78.76507852</c:v>
                </c:pt>
                <c:pt idx="10">
                  <c:v>-78.7650688</c:v>
                </c:pt>
                <c:pt idx="11">
                  <c:v>-78.76506352</c:v>
                </c:pt>
                <c:pt idx="12">
                  <c:v>-78.76503912</c:v>
                </c:pt>
                <c:pt idx="13">
                  <c:v>-78.7650103</c:v>
                </c:pt>
                <c:pt idx="14">
                  <c:v>-78.7650045</c:v>
                </c:pt>
                <c:pt idx="15">
                  <c:v>-78.76501938</c:v>
                </c:pt>
                <c:pt idx="16">
                  <c:v>-78.76503526</c:v>
                </c:pt>
                <c:pt idx="17">
                  <c:v>-78.76505992</c:v>
                </c:pt>
                <c:pt idx="18">
                  <c:v>-78.76509078</c:v>
                </c:pt>
                <c:pt idx="19">
                  <c:v>-78.76505138</c:v>
                </c:pt>
                <c:pt idx="20">
                  <c:v>-78.76475775</c:v>
                </c:pt>
                <c:pt idx="21">
                  <c:v>-78.76432762</c:v>
                </c:pt>
                <c:pt idx="22">
                  <c:v>-78.76382909</c:v>
                </c:pt>
                <c:pt idx="23">
                  <c:v>-78.76355257</c:v>
                </c:pt>
                <c:pt idx="24">
                  <c:v>-78.76360383</c:v>
                </c:pt>
                <c:pt idx="25">
                  <c:v>-78.76377553</c:v>
                </c:pt>
                <c:pt idx="26">
                  <c:v>-78.76386273</c:v>
                </c:pt>
                <c:pt idx="27">
                  <c:v>-78.76382799</c:v>
                </c:pt>
                <c:pt idx="28">
                  <c:v>-78.76377996</c:v>
                </c:pt>
                <c:pt idx="29">
                  <c:v>-78.76381588</c:v>
                </c:pt>
                <c:pt idx="30">
                  <c:v>-78.76380565</c:v>
                </c:pt>
                <c:pt idx="31">
                  <c:v>-78.76383496</c:v>
                </c:pt>
                <c:pt idx="32">
                  <c:v>-78.76382529</c:v>
                </c:pt>
                <c:pt idx="33">
                  <c:v>-78.76383878</c:v>
                </c:pt>
                <c:pt idx="34">
                  <c:v>-78.76384033</c:v>
                </c:pt>
                <c:pt idx="35">
                  <c:v>-78.76383791</c:v>
                </c:pt>
                <c:pt idx="36">
                  <c:v>-78.76383286</c:v>
                </c:pt>
                <c:pt idx="37">
                  <c:v>-78.763817</c:v>
                </c:pt>
                <c:pt idx="38">
                  <c:v>-78.7638026</c:v>
                </c:pt>
                <c:pt idx="39">
                  <c:v>-78.76385117</c:v>
                </c:pt>
                <c:pt idx="40">
                  <c:v>-78.76385117</c:v>
                </c:pt>
                <c:pt idx="41">
                  <c:v>-78.76384657</c:v>
                </c:pt>
                <c:pt idx="42">
                  <c:v>-78.76385739</c:v>
                </c:pt>
                <c:pt idx="43">
                  <c:v>-78.76384842</c:v>
                </c:pt>
                <c:pt idx="44">
                  <c:v>-78.76384175</c:v>
                </c:pt>
                <c:pt idx="45">
                  <c:v>-78.76384693</c:v>
                </c:pt>
                <c:pt idx="46">
                  <c:v>-78.76369052</c:v>
                </c:pt>
                <c:pt idx="47">
                  <c:v>-78.76327077</c:v>
                </c:pt>
                <c:pt idx="48">
                  <c:v>-78.76303526</c:v>
                </c:pt>
                <c:pt idx="49">
                  <c:v>-78.76289861</c:v>
                </c:pt>
                <c:pt idx="50">
                  <c:v>-78.76235227</c:v>
                </c:pt>
                <c:pt idx="51">
                  <c:v>-78.7608436</c:v>
                </c:pt>
                <c:pt idx="52">
                  <c:v>-78.75823665</c:v>
                </c:pt>
                <c:pt idx="53">
                  <c:v>-78.75489023</c:v>
                </c:pt>
                <c:pt idx="54">
                  <c:v>-78.75128808</c:v>
                </c:pt>
                <c:pt idx="55">
                  <c:v>-78.74733451</c:v>
                </c:pt>
                <c:pt idx="56">
                  <c:v>-78.74322916</c:v>
                </c:pt>
                <c:pt idx="57">
                  <c:v>-78.73916019</c:v>
                </c:pt>
                <c:pt idx="58">
                  <c:v>-78.73434502</c:v>
                </c:pt>
                <c:pt idx="59">
                  <c:v>-78.72920906</c:v>
                </c:pt>
                <c:pt idx="60">
                  <c:v>-78.72400345</c:v>
                </c:pt>
                <c:pt idx="61">
                  <c:v>-78.71871612</c:v>
                </c:pt>
                <c:pt idx="62">
                  <c:v>-78.71327525</c:v>
                </c:pt>
                <c:pt idx="63">
                  <c:v>-78.70778145</c:v>
                </c:pt>
                <c:pt idx="64">
                  <c:v>-78.70219973</c:v>
                </c:pt>
                <c:pt idx="65">
                  <c:v>-78.69587841</c:v>
                </c:pt>
                <c:pt idx="66">
                  <c:v>-78.68916923</c:v>
                </c:pt>
                <c:pt idx="67">
                  <c:v>-78.68219536</c:v>
                </c:pt>
                <c:pt idx="68">
                  <c:v>-78.67541607</c:v>
                </c:pt>
                <c:pt idx="69">
                  <c:v>-78.66874295</c:v>
                </c:pt>
                <c:pt idx="70">
                  <c:v>-78.66194195</c:v>
                </c:pt>
                <c:pt idx="71">
                  <c:v>-78.654909</c:v>
                </c:pt>
                <c:pt idx="72">
                  <c:v>-78.64759218</c:v>
                </c:pt>
                <c:pt idx="73">
                  <c:v>-78.64016699</c:v>
                </c:pt>
                <c:pt idx="74">
                  <c:v>-78.63239067</c:v>
                </c:pt>
                <c:pt idx="75">
                  <c:v>-78.62428695</c:v>
                </c:pt>
                <c:pt idx="76">
                  <c:v>-78.61633168</c:v>
                </c:pt>
                <c:pt idx="77">
                  <c:v>-78.60818772</c:v>
                </c:pt>
                <c:pt idx="78">
                  <c:v>-78.59990545</c:v>
                </c:pt>
                <c:pt idx="79">
                  <c:v>-78.59154264</c:v>
                </c:pt>
                <c:pt idx="80">
                  <c:v>-78.58341177</c:v>
                </c:pt>
                <c:pt idx="81">
                  <c:v>-78.57553468</c:v>
                </c:pt>
                <c:pt idx="82">
                  <c:v>-78.56793776</c:v>
                </c:pt>
                <c:pt idx="83">
                  <c:v>-78.56038379</c:v>
                </c:pt>
                <c:pt idx="84">
                  <c:v>-78.55281489</c:v>
                </c:pt>
                <c:pt idx="85">
                  <c:v>-78.54522411</c:v>
                </c:pt>
                <c:pt idx="86">
                  <c:v>-78.53764597</c:v>
                </c:pt>
                <c:pt idx="87">
                  <c:v>-78.52995525</c:v>
                </c:pt>
                <c:pt idx="88">
                  <c:v>-78.52221691</c:v>
                </c:pt>
                <c:pt idx="89">
                  <c:v>-78.51431963</c:v>
                </c:pt>
                <c:pt idx="90">
                  <c:v>-78.5062901</c:v>
                </c:pt>
                <c:pt idx="91">
                  <c:v>-78.49813898</c:v>
                </c:pt>
                <c:pt idx="92">
                  <c:v>-78.49006391</c:v>
                </c:pt>
                <c:pt idx="93">
                  <c:v>-78.48194054</c:v>
                </c:pt>
                <c:pt idx="94">
                  <c:v>-78.4736589</c:v>
                </c:pt>
                <c:pt idx="95">
                  <c:v>-78.46536362</c:v>
                </c:pt>
                <c:pt idx="96">
                  <c:v>-78.45730398</c:v>
                </c:pt>
                <c:pt idx="97">
                  <c:v>-78.44929094</c:v>
                </c:pt>
                <c:pt idx="98">
                  <c:v>-78.44129228</c:v>
                </c:pt>
                <c:pt idx="99">
                  <c:v>-78.43324058</c:v>
                </c:pt>
                <c:pt idx="100">
                  <c:v>-78.42522687</c:v>
                </c:pt>
                <c:pt idx="101">
                  <c:v>-78.41721653</c:v>
                </c:pt>
                <c:pt idx="102">
                  <c:v>-78.40907865</c:v>
                </c:pt>
                <c:pt idx="103">
                  <c:v>-78.40113705</c:v>
                </c:pt>
                <c:pt idx="104">
                  <c:v>-78.39339515</c:v>
                </c:pt>
                <c:pt idx="105">
                  <c:v>-78.38550203</c:v>
                </c:pt>
                <c:pt idx="106">
                  <c:v>-78.37753904</c:v>
                </c:pt>
                <c:pt idx="107">
                  <c:v>-78.36974728</c:v>
                </c:pt>
                <c:pt idx="108">
                  <c:v>-78.36214499</c:v>
                </c:pt>
                <c:pt idx="109">
                  <c:v>-78.35481494</c:v>
                </c:pt>
                <c:pt idx="110">
                  <c:v>-78.34755458</c:v>
                </c:pt>
                <c:pt idx="111">
                  <c:v>-78.34033461</c:v>
                </c:pt>
                <c:pt idx="112">
                  <c:v>-78.3329131</c:v>
                </c:pt>
                <c:pt idx="113">
                  <c:v>-78.32515757</c:v>
                </c:pt>
                <c:pt idx="114">
                  <c:v>-78.31721494</c:v>
                </c:pt>
                <c:pt idx="115">
                  <c:v>-78.30913941</c:v>
                </c:pt>
                <c:pt idx="116">
                  <c:v>-78.3007686</c:v>
                </c:pt>
                <c:pt idx="117">
                  <c:v>-78.29224043</c:v>
                </c:pt>
                <c:pt idx="118">
                  <c:v>-78.28363569</c:v>
                </c:pt>
                <c:pt idx="119">
                  <c:v>-78.27513515</c:v>
                </c:pt>
                <c:pt idx="120">
                  <c:v>-78.26672713</c:v>
                </c:pt>
                <c:pt idx="121">
                  <c:v>-78.25842495</c:v>
                </c:pt>
                <c:pt idx="122">
                  <c:v>-78.25012547</c:v>
                </c:pt>
                <c:pt idx="123">
                  <c:v>-78.24198179</c:v>
                </c:pt>
                <c:pt idx="124">
                  <c:v>-78.23377314</c:v>
                </c:pt>
                <c:pt idx="125">
                  <c:v>-78.22556197</c:v>
                </c:pt>
                <c:pt idx="126">
                  <c:v>-78.2174911</c:v>
                </c:pt>
                <c:pt idx="127">
                  <c:v>-78.20963869</c:v>
                </c:pt>
                <c:pt idx="128">
                  <c:v>-78.2016816</c:v>
                </c:pt>
                <c:pt idx="129">
                  <c:v>-78.19365666</c:v>
                </c:pt>
                <c:pt idx="130">
                  <c:v>-78.18555103</c:v>
                </c:pt>
                <c:pt idx="131">
                  <c:v>-78.17769794</c:v>
                </c:pt>
                <c:pt idx="132">
                  <c:v>-78.17009881</c:v>
                </c:pt>
                <c:pt idx="133">
                  <c:v>-78.16248071</c:v>
                </c:pt>
                <c:pt idx="134">
                  <c:v>-78.15485246</c:v>
                </c:pt>
                <c:pt idx="135">
                  <c:v>-78.14710466</c:v>
                </c:pt>
                <c:pt idx="136">
                  <c:v>-78.13932865</c:v>
                </c:pt>
                <c:pt idx="137">
                  <c:v>-78.13154529</c:v>
                </c:pt>
                <c:pt idx="138">
                  <c:v>-78.12386039</c:v>
                </c:pt>
                <c:pt idx="139">
                  <c:v>-78.11600623</c:v>
                </c:pt>
                <c:pt idx="140">
                  <c:v>-78.10797091</c:v>
                </c:pt>
                <c:pt idx="141">
                  <c:v>-78.10002548</c:v>
                </c:pt>
                <c:pt idx="142">
                  <c:v>-78.09237839</c:v>
                </c:pt>
                <c:pt idx="143">
                  <c:v>-78.08495822</c:v>
                </c:pt>
                <c:pt idx="144">
                  <c:v>-78.07775093</c:v>
                </c:pt>
                <c:pt idx="145">
                  <c:v>-78.07044335</c:v>
                </c:pt>
                <c:pt idx="146">
                  <c:v>-78.06282957</c:v>
                </c:pt>
                <c:pt idx="147">
                  <c:v>-78.05493163</c:v>
                </c:pt>
                <c:pt idx="148">
                  <c:v>-78.04685958</c:v>
                </c:pt>
                <c:pt idx="149">
                  <c:v>-78.03854153</c:v>
                </c:pt>
                <c:pt idx="150">
                  <c:v>-78.03040261</c:v>
                </c:pt>
                <c:pt idx="151">
                  <c:v>-78.02247197</c:v>
                </c:pt>
                <c:pt idx="152">
                  <c:v>-78.01479385</c:v>
                </c:pt>
                <c:pt idx="153">
                  <c:v>-78.00717708</c:v>
                </c:pt>
                <c:pt idx="154">
                  <c:v>-77.99953113</c:v>
                </c:pt>
                <c:pt idx="155">
                  <c:v>-77.99191007</c:v>
                </c:pt>
                <c:pt idx="156">
                  <c:v>-77.98441165</c:v>
                </c:pt>
                <c:pt idx="157">
                  <c:v>-77.97713271</c:v>
                </c:pt>
                <c:pt idx="158">
                  <c:v>-77.96992131</c:v>
                </c:pt>
                <c:pt idx="159">
                  <c:v>-77.96261752</c:v>
                </c:pt>
                <c:pt idx="160">
                  <c:v>-77.95527547</c:v>
                </c:pt>
                <c:pt idx="161">
                  <c:v>-77.94830271</c:v>
                </c:pt>
                <c:pt idx="162">
                  <c:v>-77.94113245</c:v>
                </c:pt>
                <c:pt idx="163">
                  <c:v>-77.93378047</c:v>
                </c:pt>
                <c:pt idx="164">
                  <c:v>-77.92643891</c:v>
                </c:pt>
                <c:pt idx="165">
                  <c:v>-77.91939456</c:v>
                </c:pt>
                <c:pt idx="166">
                  <c:v>-77.91246549</c:v>
                </c:pt>
                <c:pt idx="167">
                  <c:v>-77.90554015</c:v>
                </c:pt>
                <c:pt idx="168">
                  <c:v>-77.89854085</c:v>
                </c:pt>
                <c:pt idx="169">
                  <c:v>-77.89153621</c:v>
                </c:pt>
                <c:pt idx="170">
                  <c:v>-77.88437063</c:v>
                </c:pt>
                <c:pt idx="171">
                  <c:v>-77.87718416</c:v>
                </c:pt>
                <c:pt idx="172">
                  <c:v>-77.86991112</c:v>
                </c:pt>
                <c:pt idx="173">
                  <c:v>-77.8626835</c:v>
                </c:pt>
                <c:pt idx="174">
                  <c:v>-77.85541452</c:v>
                </c:pt>
                <c:pt idx="175">
                  <c:v>-77.84808301</c:v>
                </c:pt>
                <c:pt idx="176">
                  <c:v>-77.84072188</c:v>
                </c:pt>
                <c:pt idx="177">
                  <c:v>-77.83347477</c:v>
                </c:pt>
                <c:pt idx="178">
                  <c:v>-77.82623406</c:v>
                </c:pt>
                <c:pt idx="179">
                  <c:v>-77.81892661</c:v>
                </c:pt>
                <c:pt idx="180">
                  <c:v>-77.81151401</c:v>
                </c:pt>
                <c:pt idx="181">
                  <c:v>-77.80387174</c:v>
                </c:pt>
                <c:pt idx="182">
                  <c:v>-77.79617447</c:v>
                </c:pt>
                <c:pt idx="183">
                  <c:v>-77.78845673</c:v>
                </c:pt>
                <c:pt idx="184">
                  <c:v>-77.78076483</c:v>
                </c:pt>
                <c:pt idx="185">
                  <c:v>-77.77334526</c:v>
                </c:pt>
                <c:pt idx="186">
                  <c:v>-77.76605139</c:v>
                </c:pt>
                <c:pt idx="187">
                  <c:v>-77.75874395</c:v>
                </c:pt>
                <c:pt idx="188">
                  <c:v>-77.75142554</c:v>
                </c:pt>
                <c:pt idx="189">
                  <c:v>-77.7440937</c:v>
                </c:pt>
                <c:pt idx="190">
                  <c:v>-77.73676151</c:v>
                </c:pt>
                <c:pt idx="191">
                  <c:v>-77.72930327</c:v>
                </c:pt>
                <c:pt idx="192">
                  <c:v>-77.72190088</c:v>
                </c:pt>
                <c:pt idx="193">
                  <c:v>-77.71449985</c:v>
                </c:pt>
                <c:pt idx="194">
                  <c:v>-77.70710929</c:v>
                </c:pt>
                <c:pt idx="195">
                  <c:v>-77.69963408</c:v>
                </c:pt>
                <c:pt idx="196">
                  <c:v>-77.69232717</c:v>
                </c:pt>
                <c:pt idx="197">
                  <c:v>-77.68522066</c:v>
                </c:pt>
                <c:pt idx="198">
                  <c:v>-77.67837926</c:v>
                </c:pt>
                <c:pt idx="199">
                  <c:v>-77.67137891</c:v>
                </c:pt>
                <c:pt idx="200">
                  <c:v>-77.66411425</c:v>
                </c:pt>
                <c:pt idx="201">
                  <c:v>-77.65660303</c:v>
                </c:pt>
                <c:pt idx="202">
                  <c:v>-77.64918972</c:v>
                </c:pt>
                <c:pt idx="203">
                  <c:v>-77.64180163</c:v>
                </c:pt>
                <c:pt idx="204">
                  <c:v>-77.63453732</c:v>
                </c:pt>
                <c:pt idx="205">
                  <c:v>-77.62735042</c:v>
                </c:pt>
                <c:pt idx="206">
                  <c:v>-77.62030728</c:v>
                </c:pt>
                <c:pt idx="207">
                  <c:v>-77.61329029</c:v>
                </c:pt>
                <c:pt idx="208">
                  <c:v>-77.60638032</c:v>
                </c:pt>
                <c:pt idx="209">
                  <c:v>-77.59959682</c:v>
                </c:pt>
                <c:pt idx="210">
                  <c:v>-77.59272965</c:v>
                </c:pt>
                <c:pt idx="211">
                  <c:v>-77.58590705</c:v>
                </c:pt>
                <c:pt idx="212">
                  <c:v>-77.57902532</c:v>
                </c:pt>
                <c:pt idx="213">
                  <c:v>-77.57210316</c:v>
                </c:pt>
                <c:pt idx="214">
                  <c:v>-77.56505372</c:v>
                </c:pt>
                <c:pt idx="215">
                  <c:v>-77.55798413</c:v>
                </c:pt>
                <c:pt idx="216">
                  <c:v>-77.55080308</c:v>
                </c:pt>
                <c:pt idx="217">
                  <c:v>-77.54360908</c:v>
                </c:pt>
                <c:pt idx="218">
                  <c:v>-77.5365619</c:v>
                </c:pt>
                <c:pt idx="219">
                  <c:v>-77.52965713</c:v>
                </c:pt>
                <c:pt idx="220">
                  <c:v>-77.5227701</c:v>
                </c:pt>
                <c:pt idx="221">
                  <c:v>-77.51581124</c:v>
                </c:pt>
                <c:pt idx="222">
                  <c:v>-77.50887761</c:v>
                </c:pt>
                <c:pt idx="223">
                  <c:v>-77.50211528</c:v>
                </c:pt>
                <c:pt idx="224">
                  <c:v>-77.49524797</c:v>
                </c:pt>
                <c:pt idx="225">
                  <c:v>-77.48826035</c:v>
                </c:pt>
                <c:pt idx="226">
                  <c:v>-77.48115885</c:v>
                </c:pt>
                <c:pt idx="227">
                  <c:v>-77.47402077</c:v>
                </c:pt>
                <c:pt idx="228">
                  <c:v>-77.4667241</c:v>
                </c:pt>
                <c:pt idx="229">
                  <c:v>-77.45938664</c:v>
                </c:pt>
                <c:pt idx="230">
                  <c:v>-77.45200156</c:v>
                </c:pt>
                <c:pt idx="231">
                  <c:v>-77.44463364</c:v>
                </c:pt>
                <c:pt idx="232">
                  <c:v>-77.43725293</c:v>
                </c:pt>
                <c:pt idx="233">
                  <c:v>-77.42985131</c:v>
                </c:pt>
                <c:pt idx="234">
                  <c:v>-77.42245453</c:v>
                </c:pt>
                <c:pt idx="235">
                  <c:v>-77.41526324</c:v>
                </c:pt>
                <c:pt idx="236">
                  <c:v>-77.40812227</c:v>
                </c:pt>
                <c:pt idx="237">
                  <c:v>-77.40114449</c:v>
                </c:pt>
                <c:pt idx="238">
                  <c:v>-77.39437076</c:v>
                </c:pt>
                <c:pt idx="239">
                  <c:v>-77.38751603</c:v>
                </c:pt>
                <c:pt idx="240">
                  <c:v>-77.38055327</c:v>
                </c:pt>
                <c:pt idx="241">
                  <c:v>-77.37336695</c:v>
                </c:pt>
                <c:pt idx="242">
                  <c:v>-77.36608095</c:v>
                </c:pt>
                <c:pt idx="243">
                  <c:v>-77.3586644</c:v>
                </c:pt>
                <c:pt idx="244">
                  <c:v>-77.35113479</c:v>
                </c:pt>
                <c:pt idx="245">
                  <c:v>-77.34344512</c:v>
                </c:pt>
                <c:pt idx="246">
                  <c:v>-77.33558977</c:v>
                </c:pt>
                <c:pt idx="247">
                  <c:v>-77.32748485</c:v>
                </c:pt>
                <c:pt idx="248">
                  <c:v>-77.31939569</c:v>
                </c:pt>
                <c:pt idx="249">
                  <c:v>-77.31134481</c:v>
                </c:pt>
                <c:pt idx="250">
                  <c:v>-77.30336783</c:v>
                </c:pt>
                <c:pt idx="251">
                  <c:v>-77.29531822</c:v>
                </c:pt>
                <c:pt idx="252">
                  <c:v>-77.28720964</c:v>
                </c:pt>
                <c:pt idx="253">
                  <c:v>-77.27901774</c:v>
                </c:pt>
                <c:pt idx="254">
                  <c:v>-77.27090541</c:v>
                </c:pt>
                <c:pt idx="255">
                  <c:v>-77.26273511</c:v>
                </c:pt>
                <c:pt idx="256">
                  <c:v>-77.25457566</c:v>
                </c:pt>
                <c:pt idx="257">
                  <c:v>-77.24656961</c:v>
                </c:pt>
                <c:pt idx="258">
                  <c:v>-77.23874454</c:v>
                </c:pt>
                <c:pt idx="259">
                  <c:v>-77.23092573</c:v>
                </c:pt>
                <c:pt idx="260">
                  <c:v>-77.22314951</c:v>
                </c:pt>
                <c:pt idx="261">
                  <c:v>-77.21535741</c:v>
                </c:pt>
                <c:pt idx="262">
                  <c:v>-77.20760177</c:v>
                </c:pt>
                <c:pt idx="263">
                  <c:v>-77.19990867</c:v>
                </c:pt>
                <c:pt idx="264">
                  <c:v>-77.19232255</c:v>
                </c:pt>
                <c:pt idx="265">
                  <c:v>-77.18466625</c:v>
                </c:pt>
                <c:pt idx="266">
                  <c:v>-77.17688289</c:v>
                </c:pt>
                <c:pt idx="267">
                  <c:v>-77.16917608</c:v>
                </c:pt>
                <c:pt idx="268">
                  <c:v>-77.16138229</c:v>
                </c:pt>
                <c:pt idx="269">
                  <c:v>-77.15351293</c:v>
                </c:pt>
                <c:pt idx="270">
                  <c:v>-77.14554752</c:v>
                </c:pt>
                <c:pt idx="271">
                  <c:v>-77.13763638</c:v>
                </c:pt>
                <c:pt idx="272">
                  <c:v>-77.12977405</c:v>
                </c:pt>
                <c:pt idx="273">
                  <c:v>-77.12218591</c:v>
                </c:pt>
                <c:pt idx="274">
                  <c:v>-77.11489239</c:v>
                </c:pt>
                <c:pt idx="275">
                  <c:v>-77.10793434</c:v>
                </c:pt>
                <c:pt idx="276">
                  <c:v>-77.1013217</c:v>
                </c:pt>
                <c:pt idx="277">
                  <c:v>-77.09479775</c:v>
                </c:pt>
                <c:pt idx="278">
                  <c:v>-77.08828308</c:v>
                </c:pt>
                <c:pt idx="279">
                  <c:v>-77.08170097</c:v>
                </c:pt>
                <c:pt idx="280">
                  <c:v>-77.07499296</c:v>
                </c:pt>
                <c:pt idx="281">
                  <c:v>-77.06809365</c:v>
                </c:pt>
                <c:pt idx="282">
                  <c:v>-77.06062908</c:v>
                </c:pt>
                <c:pt idx="283">
                  <c:v>-77.05306175</c:v>
                </c:pt>
                <c:pt idx="284">
                  <c:v>-77.04557247</c:v>
                </c:pt>
                <c:pt idx="285">
                  <c:v>-77.03808107</c:v>
                </c:pt>
                <c:pt idx="286">
                  <c:v>-77.03033381</c:v>
                </c:pt>
                <c:pt idx="287">
                  <c:v>-77.02235091</c:v>
                </c:pt>
                <c:pt idx="288">
                  <c:v>-77.014032</c:v>
                </c:pt>
                <c:pt idx="289">
                  <c:v>-77.00554299</c:v>
                </c:pt>
                <c:pt idx="290">
                  <c:v>-76.99679476</c:v>
                </c:pt>
                <c:pt idx="291">
                  <c:v>-76.98786411</c:v>
                </c:pt>
                <c:pt idx="292">
                  <c:v>-76.97905243</c:v>
                </c:pt>
                <c:pt idx="293">
                  <c:v>-76.97037925</c:v>
                </c:pt>
                <c:pt idx="294">
                  <c:v>-76.96165795</c:v>
                </c:pt>
                <c:pt idx="295">
                  <c:v>-76.95306909</c:v>
                </c:pt>
                <c:pt idx="296">
                  <c:v>-76.94493178</c:v>
                </c:pt>
                <c:pt idx="297">
                  <c:v>-76.9374022</c:v>
                </c:pt>
                <c:pt idx="298">
                  <c:v>-76.93002006</c:v>
                </c:pt>
                <c:pt idx="299">
                  <c:v>-76.92285772</c:v>
                </c:pt>
                <c:pt idx="300">
                  <c:v>-76.91595741</c:v>
                </c:pt>
                <c:pt idx="301">
                  <c:v>-76.90993318</c:v>
                </c:pt>
                <c:pt idx="302">
                  <c:v>-76.90451789</c:v>
                </c:pt>
                <c:pt idx="303">
                  <c:v>-76.89962188</c:v>
                </c:pt>
                <c:pt idx="304">
                  <c:v>-76.89480464</c:v>
                </c:pt>
                <c:pt idx="305">
                  <c:v>-76.88979123</c:v>
                </c:pt>
                <c:pt idx="306">
                  <c:v>-76.88472382</c:v>
                </c:pt>
                <c:pt idx="307">
                  <c:v>-76.87979544</c:v>
                </c:pt>
                <c:pt idx="308">
                  <c:v>-76.87472702</c:v>
                </c:pt>
                <c:pt idx="309">
                  <c:v>-76.86935622</c:v>
                </c:pt>
                <c:pt idx="310">
                  <c:v>-76.86481127</c:v>
                </c:pt>
                <c:pt idx="311">
                  <c:v>-76.86065258</c:v>
                </c:pt>
                <c:pt idx="312">
                  <c:v>-76.85668724</c:v>
                </c:pt>
                <c:pt idx="313">
                  <c:v>-76.85272745</c:v>
                </c:pt>
                <c:pt idx="314">
                  <c:v>-76.84868921</c:v>
                </c:pt>
                <c:pt idx="315">
                  <c:v>-76.84449232</c:v>
                </c:pt>
                <c:pt idx="316">
                  <c:v>-76.84022271</c:v>
                </c:pt>
                <c:pt idx="317">
                  <c:v>-76.83591876</c:v>
                </c:pt>
                <c:pt idx="318">
                  <c:v>-76.83139191</c:v>
                </c:pt>
                <c:pt idx="319">
                  <c:v>-76.82653748</c:v>
                </c:pt>
                <c:pt idx="320">
                  <c:v>-76.82136233</c:v>
                </c:pt>
                <c:pt idx="321">
                  <c:v>-76.81608868</c:v>
                </c:pt>
                <c:pt idx="322">
                  <c:v>-76.81080617</c:v>
                </c:pt>
                <c:pt idx="323">
                  <c:v>-76.80554555</c:v>
                </c:pt>
                <c:pt idx="324">
                  <c:v>-76.79994667</c:v>
                </c:pt>
                <c:pt idx="325">
                  <c:v>-76.79419723</c:v>
                </c:pt>
                <c:pt idx="326">
                  <c:v>-76.78828994</c:v>
                </c:pt>
                <c:pt idx="327">
                  <c:v>-76.78219338</c:v>
                </c:pt>
                <c:pt idx="328">
                  <c:v>-76.7759787</c:v>
                </c:pt>
                <c:pt idx="329">
                  <c:v>-76.77015549</c:v>
                </c:pt>
                <c:pt idx="330">
                  <c:v>-76.76488783</c:v>
                </c:pt>
                <c:pt idx="331">
                  <c:v>-76.76056609</c:v>
                </c:pt>
                <c:pt idx="332">
                  <c:v>-76.75685905</c:v>
                </c:pt>
                <c:pt idx="333">
                  <c:v>-76.75316432</c:v>
                </c:pt>
                <c:pt idx="334">
                  <c:v>-76.74984386</c:v>
                </c:pt>
                <c:pt idx="335">
                  <c:v>-76.74679819</c:v>
                </c:pt>
                <c:pt idx="336">
                  <c:v>-76.74375806</c:v>
                </c:pt>
                <c:pt idx="337">
                  <c:v>-76.74265517</c:v>
                </c:pt>
                <c:pt idx="338">
                  <c:v>-76.7461347</c:v>
                </c:pt>
                <c:pt idx="339">
                  <c:v>-76.75258131</c:v>
                </c:pt>
                <c:pt idx="340">
                  <c:v>-76.75995065</c:v>
                </c:pt>
                <c:pt idx="341">
                  <c:v>-76.76503313</c:v>
                </c:pt>
                <c:pt idx="342">
                  <c:v>-76.76647498</c:v>
                </c:pt>
                <c:pt idx="343">
                  <c:v>-76.76080786</c:v>
                </c:pt>
                <c:pt idx="344">
                  <c:v>-76.7538584</c:v>
                </c:pt>
                <c:pt idx="345">
                  <c:v>-76.75154907</c:v>
                </c:pt>
                <c:pt idx="346">
                  <c:v>-76.75343338</c:v>
                </c:pt>
                <c:pt idx="347">
                  <c:v>-76.75877149</c:v>
                </c:pt>
                <c:pt idx="348">
                  <c:v>-76.76584503</c:v>
                </c:pt>
                <c:pt idx="349">
                  <c:v>-76.77236656</c:v>
                </c:pt>
                <c:pt idx="350">
                  <c:v>-76.77556016</c:v>
                </c:pt>
                <c:pt idx="351">
                  <c:v>-76.77289457</c:v>
                </c:pt>
                <c:pt idx="352">
                  <c:v>-76.76628925</c:v>
                </c:pt>
                <c:pt idx="353">
                  <c:v>-76.75911909</c:v>
                </c:pt>
                <c:pt idx="354">
                  <c:v>-76.75546436</c:v>
                </c:pt>
                <c:pt idx="355">
                  <c:v>-76.75578339</c:v>
                </c:pt>
                <c:pt idx="356">
                  <c:v>-76.7592088</c:v>
                </c:pt>
                <c:pt idx="357">
                  <c:v>-76.76528916</c:v>
                </c:pt>
                <c:pt idx="358">
                  <c:v>-76.77273274</c:v>
                </c:pt>
                <c:pt idx="359">
                  <c:v>-76.7798784</c:v>
                </c:pt>
                <c:pt idx="360">
                  <c:v>-76.78675528</c:v>
                </c:pt>
                <c:pt idx="361">
                  <c:v>-76.79399435</c:v>
                </c:pt>
                <c:pt idx="362">
                  <c:v>-76.80142069</c:v>
                </c:pt>
                <c:pt idx="363">
                  <c:v>-76.80917353</c:v>
                </c:pt>
                <c:pt idx="364">
                  <c:v>-76.81700162</c:v>
                </c:pt>
                <c:pt idx="365">
                  <c:v>-76.82469666</c:v>
                </c:pt>
                <c:pt idx="366">
                  <c:v>-76.83223387</c:v>
                </c:pt>
                <c:pt idx="367">
                  <c:v>-76.83993225</c:v>
                </c:pt>
                <c:pt idx="368">
                  <c:v>-76.84782676</c:v>
                </c:pt>
                <c:pt idx="369">
                  <c:v>-76.8557929</c:v>
                </c:pt>
                <c:pt idx="370">
                  <c:v>-76.86349397</c:v>
                </c:pt>
                <c:pt idx="371">
                  <c:v>-76.87096783</c:v>
                </c:pt>
                <c:pt idx="372">
                  <c:v>-76.87824561</c:v>
                </c:pt>
                <c:pt idx="373">
                  <c:v>-76.88563969</c:v>
                </c:pt>
                <c:pt idx="374">
                  <c:v>-76.89313104</c:v>
                </c:pt>
                <c:pt idx="375">
                  <c:v>-76.90065322</c:v>
                </c:pt>
                <c:pt idx="376">
                  <c:v>-76.90816639</c:v>
                </c:pt>
                <c:pt idx="377">
                  <c:v>-76.91536752</c:v>
                </c:pt>
                <c:pt idx="378">
                  <c:v>-76.9223994</c:v>
                </c:pt>
                <c:pt idx="379">
                  <c:v>-76.9290658</c:v>
                </c:pt>
                <c:pt idx="380">
                  <c:v>-76.93597012</c:v>
                </c:pt>
                <c:pt idx="381">
                  <c:v>-76.94285164</c:v>
                </c:pt>
                <c:pt idx="382">
                  <c:v>-76.94950349</c:v>
                </c:pt>
                <c:pt idx="383">
                  <c:v>-76.9539938</c:v>
                </c:pt>
                <c:pt idx="384">
                  <c:v>-76.95466594</c:v>
                </c:pt>
                <c:pt idx="385">
                  <c:v>-76.95257262</c:v>
                </c:pt>
                <c:pt idx="386">
                  <c:v>-76.94866943</c:v>
                </c:pt>
                <c:pt idx="387">
                  <c:v>-76.94473525</c:v>
                </c:pt>
                <c:pt idx="388">
                  <c:v>-76.94084183</c:v>
                </c:pt>
                <c:pt idx="389">
                  <c:v>-76.93685841</c:v>
                </c:pt>
                <c:pt idx="390">
                  <c:v>-76.93277934</c:v>
                </c:pt>
                <c:pt idx="391">
                  <c:v>-76.92872457</c:v>
                </c:pt>
                <c:pt idx="392">
                  <c:v>-76.92420042</c:v>
                </c:pt>
                <c:pt idx="393">
                  <c:v>-76.91865818</c:v>
                </c:pt>
                <c:pt idx="394">
                  <c:v>-76.91302611</c:v>
                </c:pt>
                <c:pt idx="395">
                  <c:v>-76.90838697</c:v>
                </c:pt>
                <c:pt idx="396">
                  <c:v>-76.90592242</c:v>
                </c:pt>
                <c:pt idx="397">
                  <c:v>-76.9071925</c:v>
                </c:pt>
                <c:pt idx="398">
                  <c:v>-76.91146933</c:v>
                </c:pt>
                <c:pt idx="399">
                  <c:v>-76.91529107</c:v>
                </c:pt>
                <c:pt idx="400">
                  <c:v>-76.9187176</c:v>
                </c:pt>
                <c:pt idx="401">
                  <c:v>-76.92154386</c:v>
                </c:pt>
                <c:pt idx="402">
                  <c:v>-76.9236926</c:v>
                </c:pt>
                <c:pt idx="403">
                  <c:v>-76.92485802</c:v>
                </c:pt>
                <c:pt idx="404">
                  <c:v>-76.92544574</c:v>
                </c:pt>
                <c:pt idx="405">
                  <c:v>-76.92565453</c:v>
                </c:pt>
                <c:pt idx="406">
                  <c:v>-76.92551867</c:v>
                </c:pt>
                <c:pt idx="407">
                  <c:v>-76.92543722</c:v>
                </c:pt>
                <c:pt idx="408">
                  <c:v>-76.92510333</c:v>
                </c:pt>
                <c:pt idx="409">
                  <c:v>-76.9246341</c:v>
                </c:pt>
              </c:numCache>
            </c:numRef>
          </c:xVal>
          <c:yVal>
            <c:numRef>
              <c:f>Data!$F$9:$F$418</c:f>
              <c:numCache>
                <c:formatCode>General</c:formatCode>
                <c:ptCount val="410"/>
                <c:pt idx="0">
                  <c:v>39.615782</c:v>
                </c:pt>
                <c:pt idx="1">
                  <c:v>39.615782</c:v>
                </c:pt>
                <c:pt idx="2">
                  <c:v>39.615782</c:v>
                </c:pt>
                <c:pt idx="3">
                  <c:v>39.615782</c:v>
                </c:pt>
                <c:pt idx="4">
                  <c:v>39.615782</c:v>
                </c:pt>
                <c:pt idx="5">
                  <c:v>39.61578394</c:v>
                </c:pt>
                <c:pt idx="6">
                  <c:v>39.61580032</c:v>
                </c:pt>
                <c:pt idx="7">
                  <c:v>39.61583417</c:v>
                </c:pt>
                <c:pt idx="8">
                  <c:v>39.61584155</c:v>
                </c:pt>
                <c:pt idx="9">
                  <c:v>39.61579602</c:v>
                </c:pt>
                <c:pt idx="10">
                  <c:v>39.61577643</c:v>
                </c:pt>
                <c:pt idx="11">
                  <c:v>39.61579262</c:v>
                </c:pt>
                <c:pt idx="12">
                  <c:v>39.61579751</c:v>
                </c:pt>
                <c:pt idx="13">
                  <c:v>39.61583324</c:v>
                </c:pt>
                <c:pt idx="14">
                  <c:v>39.61582919</c:v>
                </c:pt>
                <c:pt idx="15">
                  <c:v>39.61582855</c:v>
                </c:pt>
                <c:pt idx="16">
                  <c:v>39.61583648</c:v>
                </c:pt>
                <c:pt idx="17">
                  <c:v>39.61582755</c:v>
                </c:pt>
                <c:pt idx="18">
                  <c:v>39.61576579</c:v>
                </c:pt>
                <c:pt idx="19">
                  <c:v>39.61562809</c:v>
                </c:pt>
                <c:pt idx="20">
                  <c:v>39.61550786</c:v>
                </c:pt>
                <c:pt idx="21">
                  <c:v>39.61544968</c:v>
                </c:pt>
                <c:pt idx="22">
                  <c:v>39.61536711</c:v>
                </c:pt>
                <c:pt idx="23">
                  <c:v>39.6150603</c:v>
                </c:pt>
                <c:pt idx="24">
                  <c:v>39.61457571</c:v>
                </c:pt>
                <c:pt idx="25">
                  <c:v>39.61401164</c:v>
                </c:pt>
                <c:pt idx="26">
                  <c:v>39.61375191</c:v>
                </c:pt>
                <c:pt idx="27">
                  <c:v>39.61368725</c:v>
                </c:pt>
                <c:pt idx="28">
                  <c:v>39.61363083</c:v>
                </c:pt>
                <c:pt idx="29">
                  <c:v>39.61363873</c:v>
                </c:pt>
                <c:pt idx="30">
                  <c:v>39.61367884</c:v>
                </c:pt>
                <c:pt idx="31">
                  <c:v>39.6137326</c:v>
                </c:pt>
                <c:pt idx="32">
                  <c:v>39.61367413</c:v>
                </c:pt>
                <c:pt idx="33">
                  <c:v>39.61367315</c:v>
                </c:pt>
                <c:pt idx="34">
                  <c:v>39.61365306</c:v>
                </c:pt>
                <c:pt idx="35">
                  <c:v>39.61363424</c:v>
                </c:pt>
                <c:pt idx="36">
                  <c:v>39.61362978</c:v>
                </c:pt>
                <c:pt idx="37">
                  <c:v>39.6136416</c:v>
                </c:pt>
                <c:pt idx="38">
                  <c:v>39.61366482</c:v>
                </c:pt>
                <c:pt idx="39">
                  <c:v>39.613722</c:v>
                </c:pt>
                <c:pt idx="40">
                  <c:v>39.613722</c:v>
                </c:pt>
                <c:pt idx="41">
                  <c:v>39.6136053</c:v>
                </c:pt>
                <c:pt idx="42">
                  <c:v>39.61361754</c:v>
                </c:pt>
                <c:pt idx="43">
                  <c:v>39.61365224</c:v>
                </c:pt>
                <c:pt idx="44">
                  <c:v>39.61365345</c:v>
                </c:pt>
                <c:pt idx="45">
                  <c:v>39.61356817</c:v>
                </c:pt>
                <c:pt idx="46">
                  <c:v>39.61330409</c:v>
                </c:pt>
                <c:pt idx="47">
                  <c:v>39.61304017</c:v>
                </c:pt>
                <c:pt idx="48">
                  <c:v>39.61285553</c:v>
                </c:pt>
                <c:pt idx="49">
                  <c:v>39.61284436</c:v>
                </c:pt>
                <c:pt idx="50">
                  <c:v>39.61326176</c:v>
                </c:pt>
                <c:pt idx="51">
                  <c:v>39.61468743</c:v>
                </c:pt>
                <c:pt idx="52">
                  <c:v>39.61727643</c:v>
                </c:pt>
                <c:pt idx="53">
                  <c:v>39.62057584</c:v>
                </c:pt>
                <c:pt idx="54">
                  <c:v>39.6238556</c:v>
                </c:pt>
                <c:pt idx="55">
                  <c:v>39.62734988</c:v>
                </c:pt>
                <c:pt idx="56">
                  <c:v>39.63090507</c:v>
                </c:pt>
                <c:pt idx="57">
                  <c:v>39.63448295</c:v>
                </c:pt>
                <c:pt idx="58">
                  <c:v>39.63797067</c:v>
                </c:pt>
                <c:pt idx="59">
                  <c:v>39.64127386</c:v>
                </c:pt>
                <c:pt idx="60">
                  <c:v>39.64438681</c:v>
                </c:pt>
                <c:pt idx="61">
                  <c:v>39.64728534</c:v>
                </c:pt>
                <c:pt idx="62">
                  <c:v>39.65010123</c:v>
                </c:pt>
                <c:pt idx="63">
                  <c:v>39.65297316</c:v>
                </c:pt>
                <c:pt idx="64">
                  <c:v>39.65578354</c:v>
                </c:pt>
                <c:pt idx="65">
                  <c:v>39.65755836</c:v>
                </c:pt>
                <c:pt idx="66">
                  <c:v>39.65808021</c:v>
                </c:pt>
                <c:pt idx="67">
                  <c:v>39.65752431</c:v>
                </c:pt>
                <c:pt idx="68">
                  <c:v>39.65593112</c:v>
                </c:pt>
                <c:pt idx="69">
                  <c:v>39.65365744</c:v>
                </c:pt>
                <c:pt idx="70">
                  <c:v>39.6510548</c:v>
                </c:pt>
                <c:pt idx="71">
                  <c:v>39.64859714</c:v>
                </c:pt>
                <c:pt idx="72">
                  <c:v>39.64630589</c:v>
                </c:pt>
                <c:pt idx="73">
                  <c:v>39.6438746</c:v>
                </c:pt>
                <c:pt idx="74">
                  <c:v>39.64161167</c:v>
                </c:pt>
                <c:pt idx="75">
                  <c:v>39.63949527</c:v>
                </c:pt>
                <c:pt idx="76">
                  <c:v>39.63715253</c:v>
                </c:pt>
                <c:pt idx="77">
                  <c:v>39.63486755</c:v>
                </c:pt>
                <c:pt idx="78">
                  <c:v>39.63257726</c:v>
                </c:pt>
                <c:pt idx="79">
                  <c:v>39.63037074</c:v>
                </c:pt>
                <c:pt idx="80">
                  <c:v>39.62840062</c:v>
                </c:pt>
                <c:pt idx="81">
                  <c:v>39.6266356</c:v>
                </c:pt>
                <c:pt idx="82">
                  <c:v>39.62509268</c:v>
                </c:pt>
                <c:pt idx="83">
                  <c:v>39.62363665</c:v>
                </c:pt>
                <c:pt idx="84">
                  <c:v>39.62230449</c:v>
                </c:pt>
                <c:pt idx="85">
                  <c:v>39.62084196</c:v>
                </c:pt>
                <c:pt idx="86">
                  <c:v>39.61921713</c:v>
                </c:pt>
                <c:pt idx="87">
                  <c:v>39.61761398</c:v>
                </c:pt>
                <c:pt idx="88">
                  <c:v>39.61623784</c:v>
                </c:pt>
                <c:pt idx="89">
                  <c:v>39.61508021</c:v>
                </c:pt>
                <c:pt idx="90">
                  <c:v>39.61397996</c:v>
                </c:pt>
                <c:pt idx="91">
                  <c:v>39.61273841</c:v>
                </c:pt>
                <c:pt idx="92">
                  <c:v>39.61118384</c:v>
                </c:pt>
                <c:pt idx="93">
                  <c:v>39.60948814</c:v>
                </c:pt>
                <c:pt idx="94">
                  <c:v>39.60781845</c:v>
                </c:pt>
                <c:pt idx="95">
                  <c:v>39.60618311</c:v>
                </c:pt>
                <c:pt idx="96">
                  <c:v>39.604641</c:v>
                </c:pt>
                <c:pt idx="97">
                  <c:v>39.60320085</c:v>
                </c:pt>
                <c:pt idx="98">
                  <c:v>39.60182255</c:v>
                </c:pt>
                <c:pt idx="99">
                  <c:v>39.6005513</c:v>
                </c:pt>
                <c:pt idx="100">
                  <c:v>39.59947183</c:v>
                </c:pt>
                <c:pt idx="101">
                  <c:v>39.59848455</c:v>
                </c:pt>
                <c:pt idx="102">
                  <c:v>39.5972773</c:v>
                </c:pt>
                <c:pt idx="103">
                  <c:v>39.59626017</c:v>
                </c:pt>
                <c:pt idx="104">
                  <c:v>39.59535458</c:v>
                </c:pt>
                <c:pt idx="105">
                  <c:v>39.59445762</c:v>
                </c:pt>
                <c:pt idx="106">
                  <c:v>39.59342313</c:v>
                </c:pt>
                <c:pt idx="107">
                  <c:v>39.59214408</c:v>
                </c:pt>
                <c:pt idx="108">
                  <c:v>39.59077496</c:v>
                </c:pt>
                <c:pt idx="109">
                  <c:v>39.58954866</c:v>
                </c:pt>
                <c:pt idx="110">
                  <c:v>39.58838398</c:v>
                </c:pt>
                <c:pt idx="111">
                  <c:v>39.58733551</c:v>
                </c:pt>
                <c:pt idx="112">
                  <c:v>39.58612083</c:v>
                </c:pt>
                <c:pt idx="113">
                  <c:v>39.58495155</c:v>
                </c:pt>
                <c:pt idx="114">
                  <c:v>39.58397911</c:v>
                </c:pt>
                <c:pt idx="115">
                  <c:v>39.58292298</c:v>
                </c:pt>
                <c:pt idx="116">
                  <c:v>39.58186018</c:v>
                </c:pt>
                <c:pt idx="117">
                  <c:v>39.58068631</c:v>
                </c:pt>
                <c:pt idx="118">
                  <c:v>39.57945011</c:v>
                </c:pt>
                <c:pt idx="119">
                  <c:v>39.57830944</c:v>
                </c:pt>
                <c:pt idx="120">
                  <c:v>39.57718037</c:v>
                </c:pt>
                <c:pt idx="121">
                  <c:v>39.57603196</c:v>
                </c:pt>
                <c:pt idx="122">
                  <c:v>39.57494181</c:v>
                </c:pt>
                <c:pt idx="123">
                  <c:v>39.57390167</c:v>
                </c:pt>
                <c:pt idx="124">
                  <c:v>39.57285817</c:v>
                </c:pt>
                <c:pt idx="125">
                  <c:v>39.57165052</c:v>
                </c:pt>
                <c:pt idx="126">
                  <c:v>39.57016427</c:v>
                </c:pt>
                <c:pt idx="127">
                  <c:v>39.568541</c:v>
                </c:pt>
                <c:pt idx="128">
                  <c:v>39.56676231</c:v>
                </c:pt>
                <c:pt idx="129">
                  <c:v>39.5649587</c:v>
                </c:pt>
                <c:pt idx="130">
                  <c:v>39.56325333</c:v>
                </c:pt>
                <c:pt idx="131">
                  <c:v>39.56165548</c:v>
                </c:pt>
                <c:pt idx="132">
                  <c:v>39.56015721</c:v>
                </c:pt>
                <c:pt idx="133">
                  <c:v>39.55878871</c:v>
                </c:pt>
                <c:pt idx="134">
                  <c:v>39.55744572</c:v>
                </c:pt>
                <c:pt idx="135">
                  <c:v>39.5560489</c:v>
                </c:pt>
                <c:pt idx="136">
                  <c:v>39.55465619</c:v>
                </c:pt>
                <c:pt idx="137">
                  <c:v>39.55333875</c:v>
                </c:pt>
                <c:pt idx="138">
                  <c:v>39.55218542</c:v>
                </c:pt>
                <c:pt idx="139">
                  <c:v>39.55114403</c:v>
                </c:pt>
                <c:pt idx="140">
                  <c:v>39.5499956</c:v>
                </c:pt>
                <c:pt idx="141">
                  <c:v>39.54865825</c:v>
                </c:pt>
                <c:pt idx="142">
                  <c:v>39.5470367</c:v>
                </c:pt>
                <c:pt idx="143">
                  <c:v>39.54513589</c:v>
                </c:pt>
                <c:pt idx="144">
                  <c:v>39.54314082</c:v>
                </c:pt>
                <c:pt idx="145">
                  <c:v>39.54114575</c:v>
                </c:pt>
                <c:pt idx="146">
                  <c:v>39.53908747</c:v>
                </c:pt>
                <c:pt idx="147">
                  <c:v>39.53703463</c:v>
                </c:pt>
                <c:pt idx="148">
                  <c:v>39.53484949</c:v>
                </c:pt>
                <c:pt idx="149">
                  <c:v>39.53255209</c:v>
                </c:pt>
                <c:pt idx="150">
                  <c:v>39.5304112</c:v>
                </c:pt>
                <c:pt idx="151">
                  <c:v>39.52851364</c:v>
                </c:pt>
                <c:pt idx="152">
                  <c:v>39.52680267</c:v>
                </c:pt>
                <c:pt idx="153">
                  <c:v>39.5250575</c:v>
                </c:pt>
                <c:pt idx="154">
                  <c:v>39.5231893</c:v>
                </c:pt>
                <c:pt idx="155">
                  <c:v>39.5212359</c:v>
                </c:pt>
                <c:pt idx="156">
                  <c:v>39.51932621</c:v>
                </c:pt>
                <c:pt idx="157">
                  <c:v>39.51749179</c:v>
                </c:pt>
                <c:pt idx="158">
                  <c:v>39.51561687</c:v>
                </c:pt>
                <c:pt idx="159">
                  <c:v>39.51362307</c:v>
                </c:pt>
                <c:pt idx="160">
                  <c:v>39.51155414</c:v>
                </c:pt>
                <c:pt idx="161">
                  <c:v>39.50945298</c:v>
                </c:pt>
                <c:pt idx="162">
                  <c:v>39.50748814</c:v>
                </c:pt>
                <c:pt idx="163">
                  <c:v>39.50550345</c:v>
                </c:pt>
                <c:pt idx="164">
                  <c:v>39.50344189</c:v>
                </c:pt>
                <c:pt idx="165">
                  <c:v>39.50102831</c:v>
                </c:pt>
                <c:pt idx="166">
                  <c:v>39.49847791</c:v>
                </c:pt>
                <c:pt idx="167">
                  <c:v>39.4960594</c:v>
                </c:pt>
                <c:pt idx="168">
                  <c:v>39.49380228</c:v>
                </c:pt>
                <c:pt idx="169">
                  <c:v>39.49154569</c:v>
                </c:pt>
                <c:pt idx="170">
                  <c:v>39.48919189</c:v>
                </c:pt>
                <c:pt idx="171">
                  <c:v>39.4868667</c:v>
                </c:pt>
                <c:pt idx="172">
                  <c:v>39.48474084</c:v>
                </c:pt>
                <c:pt idx="173">
                  <c:v>39.4826461</c:v>
                </c:pt>
                <c:pt idx="174">
                  <c:v>39.48061256</c:v>
                </c:pt>
                <c:pt idx="175">
                  <c:v>39.47840386</c:v>
                </c:pt>
                <c:pt idx="176">
                  <c:v>39.47609704</c:v>
                </c:pt>
                <c:pt idx="177">
                  <c:v>39.4737942</c:v>
                </c:pt>
                <c:pt idx="178">
                  <c:v>39.47148067</c:v>
                </c:pt>
                <c:pt idx="179">
                  <c:v>39.46933908</c:v>
                </c:pt>
                <c:pt idx="180">
                  <c:v>39.46725189</c:v>
                </c:pt>
                <c:pt idx="181">
                  <c:v>39.4650134</c:v>
                </c:pt>
                <c:pt idx="182">
                  <c:v>39.46294727</c:v>
                </c:pt>
                <c:pt idx="183">
                  <c:v>39.46106929</c:v>
                </c:pt>
                <c:pt idx="184">
                  <c:v>39.45891316</c:v>
                </c:pt>
                <c:pt idx="185">
                  <c:v>39.45623374</c:v>
                </c:pt>
                <c:pt idx="186">
                  <c:v>39.45327264</c:v>
                </c:pt>
                <c:pt idx="187">
                  <c:v>39.45027525</c:v>
                </c:pt>
                <c:pt idx="188">
                  <c:v>39.44735727</c:v>
                </c:pt>
                <c:pt idx="189">
                  <c:v>39.44438471</c:v>
                </c:pt>
                <c:pt idx="190">
                  <c:v>39.44160827</c:v>
                </c:pt>
                <c:pt idx="191">
                  <c:v>39.43901436</c:v>
                </c:pt>
                <c:pt idx="192">
                  <c:v>39.43646442</c:v>
                </c:pt>
                <c:pt idx="193">
                  <c:v>39.43373165</c:v>
                </c:pt>
                <c:pt idx="194">
                  <c:v>39.43078605</c:v>
                </c:pt>
                <c:pt idx="195">
                  <c:v>39.42785598</c:v>
                </c:pt>
                <c:pt idx="196">
                  <c:v>39.42497462</c:v>
                </c:pt>
                <c:pt idx="197">
                  <c:v>39.42204979</c:v>
                </c:pt>
                <c:pt idx="198">
                  <c:v>39.41901663</c:v>
                </c:pt>
                <c:pt idx="199">
                  <c:v>39.41601111</c:v>
                </c:pt>
                <c:pt idx="200">
                  <c:v>39.41302139</c:v>
                </c:pt>
                <c:pt idx="201">
                  <c:v>39.41005842</c:v>
                </c:pt>
                <c:pt idx="202">
                  <c:v>39.40706613</c:v>
                </c:pt>
                <c:pt idx="203">
                  <c:v>39.40425818</c:v>
                </c:pt>
                <c:pt idx="204">
                  <c:v>39.40163076</c:v>
                </c:pt>
                <c:pt idx="205">
                  <c:v>39.39897187</c:v>
                </c:pt>
                <c:pt idx="206">
                  <c:v>39.396167</c:v>
                </c:pt>
                <c:pt idx="207">
                  <c:v>39.39328032</c:v>
                </c:pt>
                <c:pt idx="208">
                  <c:v>39.39048329</c:v>
                </c:pt>
                <c:pt idx="209">
                  <c:v>39.38785071</c:v>
                </c:pt>
                <c:pt idx="210">
                  <c:v>39.38519189</c:v>
                </c:pt>
                <c:pt idx="211">
                  <c:v>39.38259477</c:v>
                </c:pt>
                <c:pt idx="212">
                  <c:v>39.37987029</c:v>
                </c:pt>
                <c:pt idx="213">
                  <c:v>39.37703622</c:v>
                </c:pt>
                <c:pt idx="214">
                  <c:v>39.37424633</c:v>
                </c:pt>
                <c:pt idx="215">
                  <c:v>39.37147649</c:v>
                </c:pt>
                <c:pt idx="216">
                  <c:v>39.36867553</c:v>
                </c:pt>
                <c:pt idx="217">
                  <c:v>39.36589083</c:v>
                </c:pt>
                <c:pt idx="218">
                  <c:v>39.36309556</c:v>
                </c:pt>
                <c:pt idx="219">
                  <c:v>39.36044506</c:v>
                </c:pt>
                <c:pt idx="220">
                  <c:v>39.35789816</c:v>
                </c:pt>
                <c:pt idx="221">
                  <c:v>39.3554296</c:v>
                </c:pt>
                <c:pt idx="222">
                  <c:v>39.35296427</c:v>
                </c:pt>
                <c:pt idx="223">
                  <c:v>39.35039849</c:v>
                </c:pt>
                <c:pt idx="224">
                  <c:v>39.34770312</c:v>
                </c:pt>
                <c:pt idx="225">
                  <c:v>39.34489477</c:v>
                </c:pt>
                <c:pt idx="226">
                  <c:v>39.34195643</c:v>
                </c:pt>
                <c:pt idx="227">
                  <c:v>39.33896661</c:v>
                </c:pt>
                <c:pt idx="228">
                  <c:v>39.33585978</c:v>
                </c:pt>
                <c:pt idx="229">
                  <c:v>39.33276375</c:v>
                </c:pt>
                <c:pt idx="230">
                  <c:v>39.32967609</c:v>
                </c:pt>
                <c:pt idx="231">
                  <c:v>39.32677751</c:v>
                </c:pt>
                <c:pt idx="232">
                  <c:v>39.32406705</c:v>
                </c:pt>
                <c:pt idx="233">
                  <c:v>39.32148646</c:v>
                </c:pt>
                <c:pt idx="234">
                  <c:v>39.31896451</c:v>
                </c:pt>
                <c:pt idx="235">
                  <c:v>39.31643288</c:v>
                </c:pt>
                <c:pt idx="236">
                  <c:v>39.31378527</c:v>
                </c:pt>
                <c:pt idx="237">
                  <c:v>39.31098119</c:v>
                </c:pt>
                <c:pt idx="238">
                  <c:v>39.30842708</c:v>
                </c:pt>
                <c:pt idx="239">
                  <c:v>39.30614913</c:v>
                </c:pt>
                <c:pt idx="240">
                  <c:v>39.30406574</c:v>
                </c:pt>
                <c:pt idx="241">
                  <c:v>39.30191103</c:v>
                </c:pt>
                <c:pt idx="242">
                  <c:v>39.29980408</c:v>
                </c:pt>
                <c:pt idx="243">
                  <c:v>39.29762473</c:v>
                </c:pt>
                <c:pt idx="244">
                  <c:v>39.29534636</c:v>
                </c:pt>
                <c:pt idx="245">
                  <c:v>39.29319913</c:v>
                </c:pt>
                <c:pt idx="246">
                  <c:v>39.29125194</c:v>
                </c:pt>
                <c:pt idx="247">
                  <c:v>39.28937024</c:v>
                </c:pt>
                <c:pt idx="248">
                  <c:v>39.28751773</c:v>
                </c:pt>
                <c:pt idx="249">
                  <c:v>39.28559316</c:v>
                </c:pt>
                <c:pt idx="250">
                  <c:v>39.2836755</c:v>
                </c:pt>
                <c:pt idx="251">
                  <c:v>39.28169449</c:v>
                </c:pt>
                <c:pt idx="252">
                  <c:v>39.27944613</c:v>
                </c:pt>
                <c:pt idx="253">
                  <c:v>39.27716356</c:v>
                </c:pt>
                <c:pt idx="254">
                  <c:v>39.27488318</c:v>
                </c:pt>
                <c:pt idx="255">
                  <c:v>39.27263568</c:v>
                </c:pt>
                <c:pt idx="256">
                  <c:v>39.27043758</c:v>
                </c:pt>
                <c:pt idx="257">
                  <c:v>39.26835983</c:v>
                </c:pt>
                <c:pt idx="258">
                  <c:v>39.26646644</c:v>
                </c:pt>
                <c:pt idx="259">
                  <c:v>39.26482856</c:v>
                </c:pt>
                <c:pt idx="260">
                  <c:v>39.26335989</c:v>
                </c:pt>
                <c:pt idx="261">
                  <c:v>39.26195784</c:v>
                </c:pt>
                <c:pt idx="262">
                  <c:v>39.26060785</c:v>
                </c:pt>
                <c:pt idx="263">
                  <c:v>39.2592735</c:v>
                </c:pt>
                <c:pt idx="264">
                  <c:v>39.25794553</c:v>
                </c:pt>
                <c:pt idx="265">
                  <c:v>39.2566954</c:v>
                </c:pt>
                <c:pt idx="266">
                  <c:v>39.25560084</c:v>
                </c:pt>
                <c:pt idx="267">
                  <c:v>39.2544934</c:v>
                </c:pt>
                <c:pt idx="268">
                  <c:v>39.25328062</c:v>
                </c:pt>
                <c:pt idx="269">
                  <c:v>39.25195632</c:v>
                </c:pt>
                <c:pt idx="270">
                  <c:v>39.2505895</c:v>
                </c:pt>
                <c:pt idx="271">
                  <c:v>39.24917176</c:v>
                </c:pt>
                <c:pt idx="272">
                  <c:v>39.24739237</c:v>
                </c:pt>
                <c:pt idx="273">
                  <c:v>39.24499038</c:v>
                </c:pt>
                <c:pt idx="274">
                  <c:v>39.24209877</c:v>
                </c:pt>
                <c:pt idx="275">
                  <c:v>39.2389715</c:v>
                </c:pt>
                <c:pt idx="276">
                  <c:v>39.23564281</c:v>
                </c:pt>
                <c:pt idx="277">
                  <c:v>39.23225839</c:v>
                </c:pt>
                <c:pt idx="278">
                  <c:v>39.22878542</c:v>
                </c:pt>
                <c:pt idx="279">
                  <c:v>39.22536409</c:v>
                </c:pt>
                <c:pt idx="280">
                  <c:v>39.22209083</c:v>
                </c:pt>
                <c:pt idx="281">
                  <c:v>39.21895002</c:v>
                </c:pt>
                <c:pt idx="282">
                  <c:v>39.21575665</c:v>
                </c:pt>
                <c:pt idx="283">
                  <c:v>39.21251733</c:v>
                </c:pt>
                <c:pt idx="284">
                  <c:v>39.20921619</c:v>
                </c:pt>
                <c:pt idx="285">
                  <c:v>39.20565362</c:v>
                </c:pt>
                <c:pt idx="286">
                  <c:v>39.2021811</c:v>
                </c:pt>
                <c:pt idx="287">
                  <c:v>39.19892309</c:v>
                </c:pt>
                <c:pt idx="288">
                  <c:v>39.19606324</c:v>
                </c:pt>
                <c:pt idx="289">
                  <c:v>39.19370612</c:v>
                </c:pt>
                <c:pt idx="290">
                  <c:v>39.19165539</c:v>
                </c:pt>
                <c:pt idx="291">
                  <c:v>39.1898545</c:v>
                </c:pt>
                <c:pt idx="292">
                  <c:v>39.18835631</c:v>
                </c:pt>
                <c:pt idx="293">
                  <c:v>39.18684221</c:v>
                </c:pt>
                <c:pt idx="294">
                  <c:v>39.18526734</c:v>
                </c:pt>
                <c:pt idx="295">
                  <c:v>39.18334417</c:v>
                </c:pt>
                <c:pt idx="296">
                  <c:v>39.18075916</c:v>
                </c:pt>
                <c:pt idx="297">
                  <c:v>39.17741875</c:v>
                </c:pt>
                <c:pt idx="298">
                  <c:v>39.17398283</c:v>
                </c:pt>
                <c:pt idx="299">
                  <c:v>39.17063352</c:v>
                </c:pt>
                <c:pt idx="300">
                  <c:v>39.16706863</c:v>
                </c:pt>
                <c:pt idx="301">
                  <c:v>39.16289362</c:v>
                </c:pt>
                <c:pt idx="302">
                  <c:v>39.15817136</c:v>
                </c:pt>
                <c:pt idx="303">
                  <c:v>39.15312612</c:v>
                </c:pt>
                <c:pt idx="304">
                  <c:v>39.14807409</c:v>
                </c:pt>
                <c:pt idx="305">
                  <c:v>39.14299201</c:v>
                </c:pt>
                <c:pt idx="306">
                  <c:v>39.1379159</c:v>
                </c:pt>
                <c:pt idx="307">
                  <c:v>39.13280558</c:v>
                </c:pt>
                <c:pt idx="308">
                  <c:v>39.12805211</c:v>
                </c:pt>
                <c:pt idx="309">
                  <c:v>39.12338889</c:v>
                </c:pt>
                <c:pt idx="310">
                  <c:v>39.11833917</c:v>
                </c:pt>
                <c:pt idx="311">
                  <c:v>39.11334221</c:v>
                </c:pt>
                <c:pt idx="312">
                  <c:v>39.10843721</c:v>
                </c:pt>
                <c:pt idx="313">
                  <c:v>39.10342856</c:v>
                </c:pt>
                <c:pt idx="314">
                  <c:v>39.0982214</c:v>
                </c:pt>
                <c:pt idx="315">
                  <c:v>39.09295738</c:v>
                </c:pt>
                <c:pt idx="316">
                  <c:v>39.08767594</c:v>
                </c:pt>
                <c:pt idx="317">
                  <c:v>39.08246174</c:v>
                </c:pt>
                <c:pt idx="318">
                  <c:v>39.07728207</c:v>
                </c:pt>
                <c:pt idx="319">
                  <c:v>39.07211698</c:v>
                </c:pt>
                <c:pt idx="320">
                  <c:v>39.06719385</c:v>
                </c:pt>
                <c:pt idx="321">
                  <c:v>39.06234506</c:v>
                </c:pt>
                <c:pt idx="322">
                  <c:v>39.05758019</c:v>
                </c:pt>
                <c:pt idx="323">
                  <c:v>39.05305146</c:v>
                </c:pt>
                <c:pt idx="324">
                  <c:v>39.04869472</c:v>
                </c:pt>
                <c:pt idx="325">
                  <c:v>39.04440751</c:v>
                </c:pt>
                <c:pt idx="326">
                  <c:v>39.04025451</c:v>
                </c:pt>
                <c:pt idx="327">
                  <c:v>39.03609973</c:v>
                </c:pt>
                <c:pt idx="328">
                  <c:v>39.0317313</c:v>
                </c:pt>
                <c:pt idx="329">
                  <c:v>39.02714766</c:v>
                </c:pt>
                <c:pt idx="330">
                  <c:v>39.02231593</c:v>
                </c:pt>
                <c:pt idx="331">
                  <c:v>39.0171724</c:v>
                </c:pt>
                <c:pt idx="332">
                  <c:v>39.01186471</c:v>
                </c:pt>
                <c:pt idx="333">
                  <c:v>39.00665476</c:v>
                </c:pt>
                <c:pt idx="334">
                  <c:v>39.00132402</c:v>
                </c:pt>
                <c:pt idx="335">
                  <c:v>38.99603125</c:v>
                </c:pt>
                <c:pt idx="336">
                  <c:v>38.99069116</c:v>
                </c:pt>
                <c:pt idx="337">
                  <c:v>38.98528243</c:v>
                </c:pt>
                <c:pt idx="338">
                  <c:v>38.98108987</c:v>
                </c:pt>
                <c:pt idx="339">
                  <c:v>38.97960682</c:v>
                </c:pt>
                <c:pt idx="340">
                  <c:v>38.98173249</c:v>
                </c:pt>
                <c:pt idx="341">
                  <c:v>38.986498</c:v>
                </c:pt>
                <c:pt idx="342">
                  <c:v>38.99256368</c:v>
                </c:pt>
                <c:pt idx="343">
                  <c:v>38.9966187</c:v>
                </c:pt>
                <c:pt idx="344">
                  <c:v>38.9958795</c:v>
                </c:pt>
                <c:pt idx="345">
                  <c:v>38.99076982</c:v>
                </c:pt>
                <c:pt idx="346">
                  <c:v>38.98523707</c:v>
                </c:pt>
                <c:pt idx="347">
                  <c:v>38.98138011</c:v>
                </c:pt>
                <c:pt idx="348">
                  <c:v>38.98095186</c:v>
                </c:pt>
                <c:pt idx="349">
                  <c:v>38.98355191</c:v>
                </c:pt>
                <c:pt idx="350">
                  <c:v>38.98936171</c:v>
                </c:pt>
                <c:pt idx="351">
                  <c:v>38.99515062</c:v>
                </c:pt>
                <c:pt idx="352">
                  <c:v>38.99818329</c:v>
                </c:pt>
                <c:pt idx="353">
                  <c:v>38.9965812</c:v>
                </c:pt>
                <c:pt idx="354">
                  <c:v>38.99189348</c:v>
                </c:pt>
                <c:pt idx="355">
                  <c:v>38.9859636</c:v>
                </c:pt>
                <c:pt idx="356">
                  <c:v>38.98096065</c:v>
                </c:pt>
                <c:pt idx="357">
                  <c:v>38.97790362</c:v>
                </c:pt>
                <c:pt idx="358">
                  <c:v>38.97756029</c:v>
                </c:pt>
                <c:pt idx="359">
                  <c:v>38.97984</c:v>
                </c:pt>
                <c:pt idx="360">
                  <c:v>38.9827629</c:v>
                </c:pt>
                <c:pt idx="361">
                  <c:v>38.98378686</c:v>
                </c:pt>
                <c:pt idx="362">
                  <c:v>38.98447116</c:v>
                </c:pt>
                <c:pt idx="363">
                  <c:v>38.98518382</c:v>
                </c:pt>
                <c:pt idx="364">
                  <c:v>38.98594826</c:v>
                </c:pt>
                <c:pt idx="365">
                  <c:v>38.9869093</c:v>
                </c:pt>
                <c:pt idx="366">
                  <c:v>38.98800732</c:v>
                </c:pt>
                <c:pt idx="367">
                  <c:v>38.98889484</c:v>
                </c:pt>
                <c:pt idx="368">
                  <c:v>38.98907431</c:v>
                </c:pt>
                <c:pt idx="369">
                  <c:v>38.98881442</c:v>
                </c:pt>
                <c:pt idx="370">
                  <c:v>38.98883695</c:v>
                </c:pt>
                <c:pt idx="371">
                  <c:v>38.98926617</c:v>
                </c:pt>
                <c:pt idx="372">
                  <c:v>38.98985764</c:v>
                </c:pt>
                <c:pt idx="373">
                  <c:v>38.99009002</c:v>
                </c:pt>
                <c:pt idx="374">
                  <c:v>38.99035534</c:v>
                </c:pt>
                <c:pt idx="375">
                  <c:v>38.99056333</c:v>
                </c:pt>
                <c:pt idx="376">
                  <c:v>38.99063616</c:v>
                </c:pt>
                <c:pt idx="377">
                  <c:v>38.99126452</c:v>
                </c:pt>
                <c:pt idx="378">
                  <c:v>38.99304089</c:v>
                </c:pt>
                <c:pt idx="379">
                  <c:v>38.99517086</c:v>
                </c:pt>
                <c:pt idx="380">
                  <c:v>38.99697197</c:v>
                </c:pt>
                <c:pt idx="381">
                  <c:v>38.99881219</c:v>
                </c:pt>
                <c:pt idx="382">
                  <c:v>38.99765502</c:v>
                </c:pt>
                <c:pt idx="383">
                  <c:v>38.99380815</c:v>
                </c:pt>
                <c:pt idx="384">
                  <c:v>38.98859493</c:v>
                </c:pt>
                <c:pt idx="385">
                  <c:v>38.98364046</c:v>
                </c:pt>
                <c:pt idx="386">
                  <c:v>38.97923613</c:v>
                </c:pt>
                <c:pt idx="387">
                  <c:v>38.97525541</c:v>
                </c:pt>
                <c:pt idx="388">
                  <c:v>38.97122752</c:v>
                </c:pt>
                <c:pt idx="389">
                  <c:v>38.96729322</c:v>
                </c:pt>
                <c:pt idx="390">
                  <c:v>38.96339468</c:v>
                </c:pt>
                <c:pt idx="391">
                  <c:v>38.9596487</c:v>
                </c:pt>
                <c:pt idx="392">
                  <c:v>38.95639202</c:v>
                </c:pt>
                <c:pt idx="393">
                  <c:v>38.9556235</c:v>
                </c:pt>
                <c:pt idx="394">
                  <c:v>38.95740449</c:v>
                </c:pt>
                <c:pt idx="395">
                  <c:v>38.96040991</c:v>
                </c:pt>
                <c:pt idx="396">
                  <c:v>38.96400024</c:v>
                </c:pt>
                <c:pt idx="397">
                  <c:v>38.96816147</c:v>
                </c:pt>
                <c:pt idx="398">
                  <c:v>38.97128467</c:v>
                </c:pt>
                <c:pt idx="399">
                  <c:v>38.97441193</c:v>
                </c:pt>
                <c:pt idx="400">
                  <c:v>38.97740273</c:v>
                </c:pt>
                <c:pt idx="401">
                  <c:v>38.97993821</c:v>
                </c:pt>
                <c:pt idx="402">
                  <c:v>38.98181009</c:v>
                </c:pt>
                <c:pt idx="403">
                  <c:v>38.98281995</c:v>
                </c:pt>
                <c:pt idx="404">
                  <c:v>38.9830991</c:v>
                </c:pt>
                <c:pt idx="405">
                  <c:v>38.98293892</c:v>
                </c:pt>
                <c:pt idx="406">
                  <c:v>38.98278187</c:v>
                </c:pt>
                <c:pt idx="407">
                  <c:v>38.98269627</c:v>
                </c:pt>
                <c:pt idx="408">
                  <c:v>38.98243955</c:v>
                </c:pt>
                <c:pt idx="409">
                  <c:v>38.98207297</c:v>
                </c:pt>
              </c:numCache>
            </c:numRef>
          </c:yVal>
          <c:smooth val="0"/>
        </c:ser>
        <c:axId val="46713251"/>
        <c:axId val="11628369"/>
      </c:scatterChart>
      <c:valAx>
        <c:axId val="46713251"/>
        <c:scaling>
          <c:orientation val="minMax"/>
          <c:max val="-76.6"/>
          <c:min val="-78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369"/>
        <c:crossesAt val="0"/>
        <c:crossBetween val="midCat"/>
        <c:majorUnit val="0.2"/>
      </c:valAx>
      <c:valAx>
        <c:axId val="1162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251"/>
        <c:crossesAt val="-78.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02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418</c:f>
              <c:numCache>
                <c:formatCode>General</c:formatCode>
                <c:ptCount val="410"/>
                <c:pt idx="0">
                  <c:v>0.73518518566666</c:v>
                </c:pt>
                <c:pt idx="1">
                  <c:v>0.73530093866666</c:v>
                </c:pt>
                <c:pt idx="2">
                  <c:v>0.73541669066666</c:v>
                </c:pt>
                <c:pt idx="3">
                  <c:v>0.73553238266666</c:v>
                </c:pt>
                <c:pt idx="4">
                  <c:v>0.73564813566666</c:v>
                </c:pt>
                <c:pt idx="5">
                  <c:v>0.73576388766666</c:v>
                </c:pt>
                <c:pt idx="6">
                  <c:v>0.73587963966666</c:v>
                </c:pt>
                <c:pt idx="7">
                  <c:v>0.73599539166666</c:v>
                </c:pt>
                <c:pt idx="8">
                  <c:v>0.73611108466666</c:v>
                </c:pt>
                <c:pt idx="9">
                  <c:v>0.73622683666666</c:v>
                </c:pt>
                <c:pt idx="10">
                  <c:v>0.73634258866666</c:v>
                </c:pt>
                <c:pt idx="11">
                  <c:v>0.73645834166666</c:v>
                </c:pt>
                <c:pt idx="12">
                  <c:v>0.73657409366666</c:v>
                </c:pt>
                <c:pt idx="13">
                  <c:v>0.73668978566666</c:v>
                </c:pt>
                <c:pt idx="14">
                  <c:v>0.73680553866666</c:v>
                </c:pt>
                <c:pt idx="15">
                  <c:v>0.73692129066666</c:v>
                </c:pt>
                <c:pt idx="16">
                  <c:v>0.73703704266666</c:v>
                </c:pt>
                <c:pt idx="17">
                  <c:v>0.73715279466666</c:v>
                </c:pt>
                <c:pt idx="18">
                  <c:v>0.73726854766666</c:v>
                </c:pt>
                <c:pt idx="19">
                  <c:v>0.73738423966666</c:v>
                </c:pt>
                <c:pt idx="20">
                  <c:v>0.73749999166666</c:v>
                </c:pt>
                <c:pt idx="21">
                  <c:v>0.73761574466666</c:v>
                </c:pt>
                <c:pt idx="22">
                  <c:v>0.73773149666666</c:v>
                </c:pt>
                <c:pt idx="23">
                  <c:v>0.73784724866666</c:v>
                </c:pt>
                <c:pt idx="24">
                  <c:v>0.73796294166666</c:v>
                </c:pt>
                <c:pt idx="25">
                  <c:v>0.73807869366666</c:v>
                </c:pt>
                <c:pt idx="26">
                  <c:v>0.73819444566666</c:v>
                </c:pt>
                <c:pt idx="27">
                  <c:v>0.73831019766666</c:v>
                </c:pt>
                <c:pt idx="28">
                  <c:v>0.73842595066666</c:v>
                </c:pt>
                <c:pt idx="29">
                  <c:v>0.73854164266666</c:v>
                </c:pt>
                <c:pt idx="30">
                  <c:v>0.73865739466666</c:v>
                </c:pt>
                <c:pt idx="31">
                  <c:v>0.73877314766666</c:v>
                </c:pt>
                <c:pt idx="32">
                  <c:v>0.73888889966666</c:v>
                </c:pt>
                <c:pt idx="33">
                  <c:v>0.73900465166666</c:v>
                </c:pt>
                <c:pt idx="34">
                  <c:v>0.73912034466666</c:v>
                </c:pt>
                <c:pt idx="35">
                  <c:v>0.73923609666666</c:v>
                </c:pt>
                <c:pt idx="36">
                  <c:v>0.73935184866666</c:v>
                </c:pt>
                <c:pt idx="37">
                  <c:v>0.73946760066666</c:v>
                </c:pt>
                <c:pt idx="38">
                  <c:v>0.73958335366666</c:v>
                </c:pt>
                <c:pt idx="39">
                  <c:v>0.73969904566666</c:v>
                </c:pt>
                <c:pt idx="40">
                  <c:v>0.73981479766666</c:v>
                </c:pt>
                <c:pt idx="41">
                  <c:v>0.73993055066666</c:v>
                </c:pt>
                <c:pt idx="42">
                  <c:v>0.74004630266666</c:v>
                </c:pt>
                <c:pt idx="43">
                  <c:v>0.74016205466666</c:v>
                </c:pt>
                <c:pt idx="44">
                  <c:v>0.74027780666666</c:v>
                </c:pt>
                <c:pt idx="45">
                  <c:v>0.74039349966666</c:v>
                </c:pt>
                <c:pt idx="46">
                  <c:v>0.74050925166666</c:v>
                </c:pt>
                <c:pt idx="47">
                  <c:v>0.74062500366666</c:v>
                </c:pt>
                <c:pt idx="48">
                  <c:v>0.74074075666666</c:v>
                </c:pt>
                <c:pt idx="49">
                  <c:v>0.74085650866666</c:v>
                </c:pt>
                <c:pt idx="50">
                  <c:v>0.74097220066666</c:v>
                </c:pt>
                <c:pt idx="51">
                  <c:v>0.74108795366666</c:v>
                </c:pt>
                <c:pt idx="52">
                  <c:v>0.74120370566666</c:v>
                </c:pt>
                <c:pt idx="53">
                  <c:v>0.74131945766666</c:v>
                </c:pt>
                <c:pt idx="54">
                  <c:v>0.74143520966666</c:v>
                </c:pt>
                <c:pt idx="55">
                  <c:v>0.74155090266666</c:v>
                </c:pt>
                <c:pt idx="56">
                  <c:v>0.74166665466666</c:v>
                </c:pt>
                <c:pt idx="57">
                  <c:v>0.74178240666666</c:v>
                </c:pt>
                <c:pt idx="58">
                  <c:v>0.74189815966666</c:v>
                </c:pt>
                <c:pt idx="59">
                  <c:v>0.74201391166666</c:v>
                </c:pt>
                <c:pt idx="60">
                  <c:v>0.74212960366666</c:v>
                </c:pt>
                <c:pt idx="61">
                  <c:v>0.74224535666666</c:v>
                </c:pt>
                <c:pt idx="62">
                  <c:v>0.74236110866666</c:v>
                </c:pt>
                <c:pt idx="63">
                  <c:v>0.74247686066666</c:v>
                </c:pt>
                <c:pt idx="64">
                  <c:v>0.74259261266666</c:v>
                </c:pt>
                <c:pt idx="65">
                  <c:v>0.74270830566666</c:v>
                </c:pt>
                <c:pt idx="66">
                  <c:v>0.74282405766666</c:v>
                </c:pt>
                <c:pt idx="67">
                  <c:v>0.74293980966666</c:v>
                </c:pt>
                <c:pt idx="68">
                  <c:v>0.74305556266666</c:v>
                </c:pt>
                <c:pt idx="69">
                  <c:v>0.74317131466666</c:v>
                </c:pt>
                <c:pt idx="70">
                  <c:v>0.74328706666666</c:v>
                </c:pt>
                <c:pt idx="71">
                  <c:v>0.74340275966666</c:v>
                </c:pt>
                <c:pt idx="72">
                  <c:v>0.74351851166666</c:v>
                </c:pt>
                <c:pt idx="73">
                  <c:v>0.74363426366666</c:v>
                </c:pt>
                <c:pt idx="74">
                  <c:v>0.74375001566666</c:v>
                </c:pt>
                <c:pt idx="75">
                  <c:v>0.74386576766666</c:v>
                </c:pt>
                <c:pt idx="76">
                  <c:v>0.74398146066666</c:v>
                </c:pt>
                <c:pt idx="77">
                  <c:v>0.74409721266666</c:v>
                </c:pt>
                <c:pt idx="78">
                  <c:v>0.74421296566666</c:v>
                </c:pt>
                <c:pt idx="79">
                  <c:v>0.74432871766666</c:v>
                </c:pt>
                <c:pt idx="80">
                  <c:v>0.74444446966666</c:v>
                </c:pt>
                <c:pt idx="81">
                  <c:v>0.74456016266666</c:v>
                </c:pt>
                <c:pt idx="82">
                  <c:v>0.74467591466666</c:v>
                </c:pt>
                <c:pt idx="83">
                  <c:v>0.74479166666666</c:v>
                </c:pt>
                <c:pt idx="84">
                  <c:v>0.74490741866666</c:v>
                </c:pt>
                <c:pt idx="85">
                  <c:v>0.74502317066666</c:v>
                </c:pt>
                <c:pt idx="86">
                  <c:v>0.74513886366666</c:v>
                </c:pt>
                <c:pt idx="87">
                  <c:v>0.74525461566666</c:v>
                </c:pt>
                <c:pt idx="88">
                  <c:v>0.74537036766666</c:v>
                </c:pt>
                <c:pt idx="89">
                  <c:v>0.74548612066666</c:v>
                </c:pt>
                <c:pt idx="90">
                  <c:v>0.74560187266666</c:v>
                </c:pt>
                <c:pt idx="91">
                  <c:v>0.74571756566666</c:v>
                </c:pt>
                <c:pt idx="92">
                  <c:v>0.74583331766666</c:v>
                </c:pt>
                <c:pt idx="93">
                  <c:v>0.74594906966666</c:v>
                </c:pt>
                <c:pt idx="94">
                  <c:v>0.74606482166666</c:v>
                </c:pt>
                <c:pt idx="95">
                  <c:v>0.74618057366666</c:v>
                </c:pt>
                <c:pt idx="96">
                  <c:v>0.74629626666666</c:v>
                </c:pt>
                <c:pt idx="97">
                  <c:v>0.74641201866666</c:v>
                </c:pt>
                <c:pt idx="98">
                  <c:v>0.74652777066666</c:v>
                </c:pt>
                <c:pt idx="99">
                  <c:v>0.74664352366666</c:v>
                </c:pt>
                <c:pt idx="100">
                  <c:v>0.74675927566666</c:v>
                </c:pt>
                <c:pt idx="101">
                  <c:v>0.74687502766666</c:v>
                </c:pt>
                <c:pt idx="102">
                  <c:v>0.74699072066666</c:v>
                </c:pt>
                <c:pt idx="103">
                  <c:v>0.74710647266666</c:v>
                </c:pt>
                <c:pt idx="104">
                  <c:v>0.74722222466666</c:v>
                </c:pt>
                <c:pt idx="105">
                  <c:v>0.74733797666666</c:v>
                </c:pt>
                <c:pt idx="106">
                  <c:v>0.74745372966666</c:v>
                </c:pt>
                <c:pt idx="107">
                  <c:v>0.74756942166666</c:v>
                </c:pt>
                <c:pt idx="108">
                  <c:v>0.74768517366666</c:v>
                </c:pt>
                <c:pt idx="109">
                  <c:v>0.74780092666666</c:v>
                </c:pt>
                <c:pt idx="110">
                  <c:v>0.74791667866666</c:v>
                </c:pt>
                <c:pt idx="111">
                  <c:v>0.74803243066666</c:v>
                </c:pt>
                <c:pt idx="112">
                  <c:v>0.74814812366666</c:v>
                </c:pt>
                <c:pt idx="113">
                  <c:v>0.74826387566666</c:v>
                </c:pt>
                <c:pt idx="114">
                  <c:v>0.74837962766666</c:v>
                </c:pt>
                <c:pt idx="115">
                  <c:v>0.74849537966666</c:v>
                </c:pt>
                <c:pt idx="116">
                  <c:v>0.74861113266666</c:v>
                </c:pt>
                <c:pt idx="117">
                  <c:v>0.74872682466666</c:v>
                </c:pt>
                <c:pt idx="118">
                  <c:v>0.74884257666666</c:v>
                </c:pt>
                <c:pt idx="119">
                  <c:v>0.74895832966666</c:v>
                </c:pt>
                <c:pt idx="120">
                  <c:v>0.74907408166666</c:v>
                </c:pt>
                <c:pt idx="121">
                  <c:v>0.74918983366666</c:v>
                </c:pt>
                <c:pt idx="122">
                  <c:v>0.74930552666666</c:v>
                </c:pt>
                <c:pt idx="123">
                  <c:v>0.74942127866666</c:v>
                </c:pt>
                <c:pt idx="124">
                  <c:v>0.74953703066666</c:v>
                </c:pt>
                <c:pt idx="125">
                  <c:v>0.74965278266666</c:v>
                </c:pt>
                <c:pt idx="126">
                  <c:v>0.74976853566666</c:v>
                </c:pt>
                <c:pt idx="127">
                  <c:v>0.74988428766666</c:v>
                </c:pt>
                <c:pt idx="128">
                  <c:v>0.74999997966666</c:v>
                </c:pt>
                <c:pt idx="129">
                  <c:v>0.75011573266666</c:v>
                </c:pt>
                <c:pt idx="130">
                  <c:v>0.75023148466666</c:v>
                </c:pt>
                <c:pt idx="131">
                  <c:v>0.75034723666666</c:v>
                </c:pt>
                <c:pt idx="132">
                  <c:v>0.75046298866666</c:v>
                </c:pt>
                <c:pt idx="133">
                  <c:v>0.75057868166666</c:v>
                </c:pt>
                <c:pt idx="134">
                  <c:v>0.75069443366666</c:v>
                </c:pt>
                <c:pt idx="135">
                  <c:v>0.75081018566666</c:v>
                </c:pt>
                <c:pt idx="136">
                  <c:v>0.75092593866666</c:v>
                </c:pt>
                <c:pt idx="137">
                  <c:v>0.75104169066666</c:v>
                </c:pt>
                <c:pt idx="138">
                  <c:v>0.75115738266666</c:v>
                </c:pt>
                <c:pt idx="139">
                  <c:v>0.75127313566666</c:v>
                </c:pt>
                <c:pt idx="140">
                  <c:v>0.75138888766666</c:v>
                </c:pt>
                <c:pt idx="141">
                  <c:v>0.75150463966666</c:v>
                </c:pt>
                <c:pt idx="142">
                  <c:v>0.75162039166666</c:v>
                </c:pt>
                <c:pt idx="143">
                  <c:v>0.75173608466666</c:v>
                </c:pt>
                <c:pt idx="144">
                  <c:v>0.75185183666666</c:v>
                </c:pt>
                <c:pt idx="145">
                  <c:v>0.75196758866666</c:v>
                </c:pt>
                <c:pt idx="146">
                  <c:v>0.75208334166666</c:v>
                </c:pt>
                <c:pt idx="147">
                  <c:v>0.75219909366666</c:v>
                </c:pt>
                <c:pt idx="148">
                  <c:v>0.75231478566666</c:v>
                </c:pt>
                <c:pt idx="149">
                  <c:v>0.75243053866666</c:v>
                </c:pt>
                <c:pt idx="150">
                  <c:v>0.75254629066666</c:v>
                </c:pt>
                <c:pt idx="151">
                  <c:v>0.75266204266666</c:v>
                </c:pt>
                <c:pt idx="152">
                  <c:v>0.75277779466666</c:v>
                </c:pt>
                <c:pt idx="153">
                  <c:v>0.75289354766666</c:v>
                </c:pt>
                <c:pt idx="154">
                  <c:v>0.75300923966666</c:v>
                </c:pt>
                <c:pt idx="155">
                  <c:v>0.75312499166666</c:v>
                </c:pt>
                <c:pt idx="156">
                  <c:v>0.75324074466666</c:v>
                </c:pt>
                <c:pt idx="157">
                  <c:v>0.75335649666666</c:v>
                </c:pt>
                <c:pt idx="158">
                  <c:v>0.75347224866666</c:v>
                </c:pt>
                <c:pt idx="159">
                  <c:v>0.75358794166666</c:v>
                </c:pt>
                <c:pt idx="160">
                  <c:v>0.75370369366666</c:v>
                </c:pt>
                <c:pt idx="161">
                  <c:v>0.75381944566666</c:v>
                </c:pt>
                <c:pt idx="162">
                  <c:v>0.75393519766666</c:v>
                </c:pt>
                <c:pt idx="163">
                  <c:v>0.75405095066666</c:v>
                </c:pt>
                <c:pt idx="164">
                  <c:v>0.75416664266666</c:v>
                </c:pt>
                <c:pt idx="165">
                  <c:v>0.75428239466666</c:v>
                </c:pt>
                <c:pt idx="166">
                  <c:v>0.75439814766666</c:v>
                </c:pt>
                <c:pt idx="167">
                  <c:v>0.75451389966666</c:v>
                </c:pt>
                <c:pt idx="168">
                  <c:v>0.75462965166666</c:v>
                </c:pt>
                <c:pt idx="169">
                  <c:v>0.75474534466666</c:v>
                </c:pt>
                <c:pt idx="170">
                  <c:v>0.75486109666666</c:v>
                </c:pt>
                <c:pt idx="171">
                  <c:v>0.75497684866666</c:v>
                </c:pt>
                <c:pt idx="172">
                  <c:v>0.75509260066666</c:v>
                </c:pt>
                <c:pt idx="173">
                  <c:v>0.75520835366666</c:v>
                </c:pt>
                <c:pt idx="174">
                  <c:v>0.75532404566666</c:v>
                </c:pt>
                <c:pt idx="175">
                  <c:v>0.75543979766666</c:v>
                </c:pt>
                <c:pt idx="176">
                  <c:v>0.75555555066666</c:v>
                </c:pt>
                <c:pt idx="177">
                  <c:v>0.75567130266666</c:v>
                </c:pt>
                <c:pt idx="178">
                  <c:v>0.75578705466666</c:v>
                </c:pt>
                <c:pt idx="179">
                  <c:v>0.75590280666666</c:v>
                </c:pt>
                <c:pt idx="180">
                  <c:v>0.75601849966666</c:v>
                </c:pt>
                <c:pt idx="181">
                  <c:v>0.75613425166666</c:v>
                </c:pt>
                <c:pt idx="182">
                  <c:v>0.75625000366666</c:v>
                </c:pt>
                <c:pt idx="183">
                  <c:v>0.75636575666666</c:v>
                </c:pt>
                <c:pt idx="184">
                  <c:v>0.75648150866666</c:v>
                </c:pt>
                <c:pt idx="185">
                  <c:v>0.75659720066666</c:v>
                </c:pt>
                <c:pt idx="186">
                  <c:v>0.75671295366666</c:v>
                </c:pt>
                <c:pt idx="187">
                  <c:v>0.75682870566666</c:v>
                </c:pt>
                <c:pt idx="188">
                  <c:v>0.75694445766666</c:v>
                </c:pt>
                <c:pt idx="189">
                  <c:v>0.75706020966666</c:v>
                </c:pt>
                <c:pt idx="190">
                  <c:v>0.75717590266666</c:v>
                </c:pt>
                <c:pt idx="191">
                  <c:v>0.75729165466666</c:v>
                </c:pt>
                <c:pt idx="192">
                  <c:v>0.75740740666666</c:v>
                </c:pt>
                <c:pt idx="193">
                  <c:v>0.75752315966666</c:v>
                </c:pt>
                <c:pt idx="194">
                  <c:v>0.75763891166666</c:v>
                </c:pt>
                <c:pt idx="195">
                  <c:v>0.75775460366666</c:v>
                </c:pt>
                <c:pt idx="196">
                  <c:v>0.75787035666666</c:v>
                </c:pt>
                <c:pt idx="197">
                  <c:v>0.75798610866666</c:v>
                </c:pt>
                <c:pt idx="198">
                  <c:v>0.75810186066666</c:v>
                </c:pt>
                <c:pt idx="199">
                  <c:v>0.75821761266666</c:v>
                </c:pt>
                <c:pt idx="200">
                  <c:v>0.75833330566666</c:v>
                </c:pt>
                <c:pt idx="201">
                  <c:v>0.75844905766666</c:v>
                </c:pt>
                <c:pt idx="202">
                  <c:v>0.75856480966666</c:v>
                </c:pt>
                <c:pt idx="203">
                  <c:v>0.75868056266666</c:v>
                </c:pt>
                <c:pt idx="204">
                  <c:v>0.75879631466666</c:v>
                </c:pt>
                <c:pt idx="205">
                  <c:v>0.75891206666666</c:v>
                </c:pt>
                <c:pt idx="206">
                  <c:v>0.75902775966666</c:v>
                </c:pt>
                <c:pt idx="207">
                  <c:v>0.75914351166666</c:v>
                </c:pt>
                <c:pt idx="208">
                  <c:v>0.75925926366666</c:v>
                </c:pt>
                <c:pt idx="209">
                  <c:v>0.75937501566666</c:v>
                </c:pt>
                <c:pt idx="210">
                  <c:v>0.75949076766666</c:v>
                </c:pt>
                <c:pt idx="211">
                  <c:v>0.75960646066666</c:v>
                </c:pt>
                <c:pt idx="212">
                  <c:v>0.75972221266666</c:v>
                </c:pt>
                <c:pt idx="213">
                  <c:v>0.75983796566666</c:v>
                </c:pt>
                <c:pt idx="214">
                  <c:v>0.75995371766666</c:v>
                </c:pt>
                <c:pt idx="215">
                  <c:v>0.76006946966666</c:v>
                </c:pt>
                <c:pt idx="216">
                  <c:v>0.76018516266666</c:v>
                </c:pt>
                <c:pt idx="217">
                  <c:v>0.76030091466666</c:v>
                </c:pt>
                <c:pt idx="218">
                  <c:v>0.76041666666666</c:v>
                </c:pt>
                <c:pt idx="219">
                  <c:v>0.76053241866666</c:v>
                </c:pt>
                <c:pt idx="220">
                  <c:v>0.76064817066666</c:v>
                </c:pt>
                <c:pt idx="221">
                  <c:v>0.76076386366666</c:v>
                </c:pt>
                <c:pt idx="222">
                  <c:v>0.76087961566666</c:v>
                </c:pt>
                <c:pt idx="223">
                  <c:v>0.76099536766666</c:v>
                </c:pt>
                <c:pt idx="224">
                  <c:v>0.76111112066666</c:v>
                </c:pt>
                <c:pt idx="225">
                  <c:v>0.76122687266666</c:v>
                </c:pt>
                <c:pt idx="226">
                  <c:v>0.76134256566666</c:v>
                </c:pt>
                <c:pt idx="227">
                  <c:v>0.76145831766666</c:v>
                </c:pt>
                <c:pt idx="228">
                  <c:v>0.76157406966666</c:v>
                </c:pt>
                <c:pt idx="229">
                  <c:v>0.76168982166666</c:v>
                </c:pt>
                <c:pt idx="230">
                  <c:v>0.76180557366666</c:v>
                </c:pt>
                <c:pt idx="231">
                  <c:v>0.76192126666666</c:v>
                </c:pt>
                <c:pt idx="232">
                  <c:v>0.76203701866666</c:v>
                </c:pt>
                <c:pt idx="233">
                  <c:v>0.76215277066666</c:v>
                </c:pt>
                <c:pt idx="234">
                  <c:v>0.76226852366666</c:v>
                </c:pt>
                <c:pt idx="235">
                  <c:v>0.76238427566666</c:v>
                </c:pt>
                <c:pt idx="236">
                  <c:v>0.76250002766666</c:v>
                </c:pt>
                <c:pt idx="237">
                  <c:v>0.76261572066666</c:v>
                </c:pt>
                <c:pt idx="238">
                  <c:v>0.76273147266666</c:v>
                </c:pt>
                <c:pt idx="239">
                  <c:v>0.76284722466666</c:v>
                </c:pt>
                <c:pt idx="240">
                  <c:v>0.76296297666666</c:v>
                </c:pt>
                <c:pt idx="241">
                  <c:v>0.76307872966666</c:v>
                </c:pt>
                <c:pt idx="242">
                  <c:v>0.76319442166666</c:v>
                </c:pt>
                <c:pt idx="243">
                  <c:v>0.76331017366666</c:v>
                </c:pt>
                <c:pt idx="244">
                  <c:v>0.76342592666666</c:v>
                </c:pt>
                <c:pt idx="245">
                  <c:v>0.76354167866666</c:v>
                </c:pt>
                <c:pt idx="246">
                  <c:v>0.76365743066666</c:v>
                </c:pt>
                <c:pt idx="247">
                  <c:v>0.76377312366666</c:v>
                </c:pt>
                <c:pt idx="248">
                  <c:v>0.76388887566666</c:v>
                </c:pt>
                <c:pt idx="249">
                  <c:v>0.76400462766666</c:v>
                </c:pt>
                <c:pt idx="250">
                  <c:v>0.76412037966666</c:v>
                </c:pt>
                <c:pt idx="251">
                  <c:v>0.76423613266666</c:v>
                </c:pt>
                <c:pt idx="252">
                  <c:v>0.76435182466666</c:v>
                </c:pt>
                <c:pt idx="253">
                  <c:v>0.76446757666666</c:v>
                </c:pt>
                <c:pt idx="254">
                  <c:v>0.76458332966666</c:v>
                </c:pt>
                <c:pt idx="255">
                  <c:v>0.76469908166666</c:v>
                </c:pt>
                <c:pt idx="256">
                  <c:v>0.76481483366666</c:v>
                </c:pt>
                <c:pt idx="257">
                  <c:v>0.76493052666666</c:v>
                </c:pt>
                <c:pt idx="258">
                  <c:v>0.76504627866666</c:v>
                </c:pt>
                <c:pt idx="259">
                  <c:v>0.76516203066666</c:v>
                </c:pt>
                <c:pt idx="260">
                  <c:v>0.76527778266666</c:v>
                </c:pt>
                <c:pt idx="261">
                  <c:v>0.76539353566666</c:v>
                </c:pt>
                <c:pt idx="262">
                  <c:v>0.76550928766666</c:v>
                </c:pt>
                <c:pt idx="263">
                  <c:v>0.76562497966666</c:v>
                </c:pt>
                <c:pt idx="264">
                  <c:v>0.76574073266666</c:v>
                </c:pt>
                <c:pt idx="265">
                  <c:v>0.76585648466666</c:v>
                </c:pt>
                <c:pt idx="266">
                  <c:v>0.76597223666666</c:v>
                </c:pt>
                <c:pt idx="267">
                  <c:v>0.76608798866666</c:v>
                </c:pt>
                <c:pt idx="268">
                  <c:v>0.76620368166666</c:v>
                </c:pt>
                <c:pt idx="269">
                  <c:v>0.76631943366666</c:v>
                </c:pt>
                <c:pt idx="270">
                  <c:v>0.76643518566666</c:v>
                </c:pt>
                <c:pt idx="271">
                  <c:v>0.76655093866666</c:v>
                </c:pt>
                <c:pt idx="272">
                  <c:v>0.76666669066666</c:v>
                </c:pt>
                <c:pt idx="273">
                  <c:v>0.76678238266666</c:v>
                </c:pt>
                <c:pt idx="274">
                  <c:v>0.76689813566666</c:v>
                </c:pt>
                <c:pt idx="275">
                  <c:v>0.76701388766666</c:v>
                </c:pt>
                <c:pt idx="276">
                  <c:v>0.76712963966666</c:v>
                </c:pt>
                <c:pt idx="277">
                  <c:v>0.76724539166666</c:v>
                </c:pt>
                <c:pt idx="278">
                  <c:v>0.76736108466666</c:v>
                </c:pt>
                <c:pt idx="279">
                  <c:v>0.76747683666666</c:v>
                </c:pt>
                <c:pt idx="280">
                  <c:v>0.76759258866666</c:v>
                </c:pt>
                <c:pt idx="281">
                  <c:v>0.76770834166666</c:v>
                </c:pt>
                <c:pt idx="282">
                  <c:v>0.76782409366666</c:v>
                </c:pt>
                <c:pt idx="283">
                  <c:v>0.76793978566666</c:v>
                </c:pt>
                <c:pt idx="284">
                  <c:v>0.76805553866666</c:v>
                </c:pt>
                <c:pt idx="285">
                  <c:v>0.76817129066666</c:v>
                </c:pt>
                <c:pt idx="286">
                  <c:v>0.76828704266666</c:v>
                </c:pt>
                <c:pt idx="287">
                  <c:v>0.76840279466666</c:v>
                </c:pt>
                <c:pt idx="288">
                  <c:v>0.76851854766666</c:v>
                </c:pt>
                <c:pt idx="289">
                  <c:v>0.76863423966666</c:v>
                </c:pt>
                <c:pt idx="290">
                  <c:v>0.76874999166666</c:v>
                </c:pt>
                <c:pt idx="291">
                  <c:v>0.76886574466666</c:v>
                </c:pt>
                <c:pt idx="292">
                  <c:v>0.76898149666666</c:v>
                </c:pt>
                <c:pt idx="293">
                  <c:v>0.76909724866666</c:v>
                </c:pt>
                <c:pt idx="294">
                  <c:v>0.76921294166666</c:v>
                </c:pt>
                <c:pt idx="295">
                  <c:v>0.76932869366666</c:v>
                </c:pt>
                <c:pt idx="296">
                  <c:v>0.76944444566666</c:v>
                </c:pt>
                <c:pt idx="297">
                  <c:v>0.76956019766666</c:v>
                </c:pt>
                <c:pt idx="298">
                  <c:v>0.76967595066666</c:v>
                </c:pt>
                <c:pt idx="299">
                  <c:v>0.76979164266666</c:v>
                </c:pt>
                <c:pt idx="300">
                  <c:v>0.76990739466666</c:v>
                </c:pt>
                <c:pt idx="301">
                  <c:v>0.77002314766666</c:v>
                </c:pt>
                <c:pt idx="302">
                  <c:v>0.77013889966666</c:v>
                </c:pt>
                <c:pt idx="303">
                  <c:v>0.77025465166666</c:v>
                </c:pt>
                <c:pt idx="304">
                  <c:v>0.77037034466666</c:v>
                </c:pt>
                <c:pt idx="305">
                  <c:v>0.77048609666666</c:v>
                </c:pt>
                <c:pt idx="306">
                  <c:v>0.77060184866666</c:v>
                </c:pt>
                <c:pt idx="307">
                  <c:v>0.77071760066666</c:v>
                </c:pt>
                <c:pt idx="308">
                  <c:v>0.77083335366666</c:v>
                </c:pt>
                <c:pt idx="309">
                  <c:v>0.77094904566666</c:v>
                </c:pt>
                <c:pt idx="310">
                  <c:v>0.77106479766666</c:v>
                </c:pt>
                <c:pt idx="311">
                  <c:v>0.77118055066666</c:v>
                </c:pt>
                <c:pt idx="312">
                  <c:v>0.77129630266666</c:v>
                </c:pt>
                <c:pt idx="313">
                  <c:v>0.77141205466666</c:v>
                </c:pt>
                <c:pt idx="314">
                  <c:v>0.77152780666666</c:v>
                </c:pt>
                <c:pt idx="315">
                  <c:v>0.77164349966666</c:v>
                </c:pt>
                <c:pt idx="316">
                  <c:v>0.77175925166666</c:v>
                </c:pt>
                <c:pt idx="317">
                  <c:v>0.77187500366666</c:v>
                </c:pt>
                <c:pt idx="318">
                  <c:v>0.77199075666666</c:v>
                </c:pt>
                <c:pt idx="319">
                  <c:v>0.77210650866666</c:v>
                </c:pt>
                <c:pt idx="320">
                  <c:v>0.77222220066666</c:v>
                </c:pt>
                <c:pt idx="321">
                  <c:v>0.77233795366666</c:v>
                </c:pt>
                <c:pt idx="322">
                  <c:v>0.77245370566666</c:v>
                </c:pt>
                <c:pt idx="323">
                  <c:v>0.77256945766666</c:v>
                </c:pt>
                <c:pt idx="324">
                  <c:v>0.77268520966666</c:v>
                </c:pt>
                <c:pt idx="325">
                  <c:v>0.77280090266666</c:v>
                </c:pt>
                <c:pt idx="326">
                  <c:v>0.77291665466666</c:v>
                </c:pt>
                <c:pt idx="327">
                  <c:v>0.77303240666666</c:v>
                </c:pt>
                <c:pt idx="328">
                  <c:v>0.77314815966666</c:v>
                </c:pt>
                <c:pt idx="329">
                  <c:v>0.77326391166666</c:v>
                </c:pt>
                <c:pt idx="330">
                  <c:v>0.77337960366666</c:v>
                </c:pt>
                <c:pt idx="331">
                  <c:v>0.77349535666666</c:v>
                </c:pt>
                <c:pt idx="332">
                  <c:v>0.77361110866666</c:v>
                </c:pt>
                <c:pt idx="333">
                  <c:v>0.77372686066666</c:v>
                </c:pt>
                <c:pt idx="334">
                  <c:v>0.77384261266666</c:v>
                </c:pt>
                <c:pt idx="335">
                  <c:v>0.77395830566666</c:v>
                </c:pt>
                <c:pt idx="336">
                  <c:v>0.77407405766666</c:v>
                </c:pt>
                <c:pt idx="337">
                  <c:v>0.77418980966666</c:v>
                </c:pt>
                <c:pt idx="338">
                  <c:v>0.77430556266666</c:v>
                </c:pt>
                <c:pt idx="339">
                  <c:v>0.77442131466666</c:v>
                </c:pt>
                <c:pt idx="340">
                  <c:v>0.77453706666666</c:v>
                </c:pt>
                <c:pt idx="341">
                  <c:v>0.77465275966666</c:v>
                </c:pt>
                <c:pt idx="342">
                  <c:v>0.77476851166666</c:v>
                </c:pt>
                <c:pt idx="343">
                  <c:v>0.77488426366666</c:v>
                </c:pt>
                <c:pt idx="344">
                  <c:v>0.77500001566666</c:v>
                </c:pt>
                <c:pt idx="345">
                  <c:v>0.77511576766666</c:v>
                </c:pt>
                <c:pt idx="346">
                  <c:v>0.77523146066666</c:v>
                </c:pt>
                <c:pt idx="347">
                  <c:v>0.77534721266666</c:v>
                </c:pt>
                <c:pt idx="348">
                  <c:v>0.77546296566666</c:v>
                </c:pt>
                <c:pt idx="349">
                  <c:v>0.77557871766666</c:v>
                </c:pt>
                <c:pt idx="350">
                  <c:v>0.77569446966666</c:v>
                </c:pt>
                <c:pt idx="351">
                  <c:v>0.77581016266666</c:v>
                </c:pt>
                <c:pt idx="352">
                  <c:v>0.77592591466666</c:v>
                </c:pt>
                <c:pt idx="353">
                  <c:v>0.77604166666666</c:v>
                </c:pt>
                <c:pt idx="354">
                  <c:v>0.77615741866666</c:v>
                </c:pt>
                <c:pt idx="355">
                  <c:v>0.77627317066666</c:v>
                </c:pt>
                <c:pt idx="356">
                  <c:v>0.77638886366666</c:v>
                </c:pt>
                <c:pt idx="357">
                  <c:v>0.77650461566666</c:v>
                </c:pt>
                <c:pt idx="358">
                  <c:v>0.77662036766666</c:v>
                </c:pt>
                <c:pt idx="359">
                  <c:v>0.77673612066666</c:v>
                </c:pt>
                <c:pt idx="360">
                  <c:v>0.77685187266666</c:v>
                </c:pt>
                <c:pt idx="361">
                  <c:v>0.77696756566666</c:v>
                </c:pt>
                <c:pt idx="362">
                  <c:v>0.77708331766666</c:v>
                </c:pt>
                <c:pt idx="363">
                  <c:v>0.77719906966666</c:v>
                </c:pt>
                <c:pt idx="364">
                  <c:v>0.77731482166666</c:v>
                </c:pt>
                <c:pt idx="365">
                  <c:v>0.77743057366666</c:v>
                </c:pt>
                <c:pt idx="366">
                  <c:v>0.77754626666666</c:v>
                </c:pt>
                <c:pt idx="367">
                  <c:v>0.77766201866666</c:v>
                </c:pt>
                <c:pt idx="368">
                  <c:v>0.77777777066666</c:v>
                </c:pt>
                <c:pt idx="369">
                  <c:v>0.77789352366666</c:v>
                </c:pt>
                <c:pt idx="370">
                  <c:v>0.77800927566666</c:v>
                </c:pt>
                <c:pt idx="371">
                  <c:v>0.77812502766666</c:v>
                </c:pt>
                <c:pt idx="372">
                  <c:v>0.77824072066666</c:v>
                </c:pt>
                <c:pt idx="373">
                  <c:v>0.77835647266666</c:v>
                </c:pt>
                <c:pt idx="374">
                  <c:v>0.77847222466666</c:v>
                </c:pt>
                <c:pt idx="375">
                  <c:v>0.77858797666666</c:v>
                </c:pt>
                <c:pt idx="376">
                  <c:v>0.77870372966666</c:v>
                </c:pt>
                <c:pt idx="377">
                  <c:v>0.77881942166666</c:v>
                </c:pt>
                <c:pt idx="378">
                  <c:v>0.77893517366666</c:v>
                </c:pt>
                <c:pt idx="379">
                  <c:v>0.77905092666666</c:v>
                </c:pt>
                <c:pt idx="380">
                  <c:v>0.77916667866666</c:v>
                </c:pt>
                <c:pt idx="381">
                  <c:v>0.77928243066666</c:v>
                </c:pt>
                <c:pt idx="382">
                  <c:v>0.77939812366666</c:v>
                </c:pt>
                <c:pt idx="383">
                  <c:v>0.77951387566666</c:v>
                </c:pt>
                <c:pt idx="384">
                  <c:v>0.77962962766666</c:v>
                </c:pt>
                <c:pt idx="385">
                  <c:v>0.77974537966666</c:v>
                </c:pt>
                <c:pt idx="386">
                  <c:v>0.77986113266666</c:v>
                </c:pt>
                <c:pt idx="387">
                  <c:v>0.77997682466666</c:v>
                </c:pt>
                <c:pt idx="388">
                  <c:v>0.78009257666666</c:v>
                </c:pt>
                <c:pt idx="389">
                  <c:v>0.78020832966666</c:v>
                </c:pt>
                <c:pt idx="390">
                  <c:v>0.78032408166666</c:v>
                </c:pt>
                <c:pt idx="391">
                  <c:v>0.78043983366666</c:v>
                </c:pt>
                <c:pt idx="392">
                  <c:v>0.78055552666666</c:v>
                </c:pt>
                <c:pt idx="393">
                  <c:v>0.78067127866666</c:v>
                </c:pt>
                <c:pt idx="394">
                  <c:v>0.78078703066666</c:v>
                </c:pt>
                <c:pt idx="395">
                  <c:v>0.78090278266666</c:v>
                </c:pt>
                <c:pt idx="396">
                  <c:v>0.78101853566666</c:v>
                </c:pt>
                <c:pt idx="397">
                  <c:v>0.78113428766666</c:v>
                </c:pt>
                <c:pt idx="398">
                  <c:v>0.78124997966666</c:v>
                </c:pt>
                <c:pt idx="399">
                  <c:v>0.78136573266666</c:v>
                </c:pt>
                <c:pt idx="400">
                  <c:v>0.78148148466666</c:v>
                </c:pt>
                <c:pt idx="401">
                  <c:v>0.78159723666666</c:v>
                </c:pt>
                <c:pt idx="402">
                  <c:v>0.78171298866666</c:v>
                </c:pt>
                <c:pt idx="403">
                  <c:v>0.78182868166666</c:v>
                </c:pt>
                <c:pt idx="404">
                  <c:v>0.78194443366666</c:v>
                </c:pt>
                <c:pt idx="405">
                  <c:v>0.78206018566666</c:v>
                </c:pt>
                <c:pt idx="406">
                  <c:v>0.78217593866666</c:v>
                </c:pt>
                <c:pt idx="407">
                  <c:v>0.78229169066666</c:v>
                </c:pt>
                <c:pt idx="408">
                  <c:v>0.78240738266666</c:v>
                </c:pt>
                <c:pt idx="409">
                  <c:v>0.78252313566666</c:v>
                </c:pt>
              </c:numCache>
            </c:numRef>
          </c:xVal>
          <c:yVal>
            <c:numRef>
              <c:f>Data!$P$9:$P$418</c:f>
              <c:numCache>
                <c:formatCode>General</c:formatCode>
                <c:ptCount val="410"/>
                <c:pt idx="50">
                  <c:v>20.3</c:v>
                </c:pt>
                <c:pt idx="51">
                  <c:v>22.1</c:v>
                </c:pt>
                <c:pt idx="52">
                  <c:v>38.1</c:v>
                </c:pt>
                <c:pt idx="53">
                  <c:v>44.1</c:v>
                </c:pt>
                <c:pt idx="54">
                  <c:v>47.1</c:v>
                </c:pt>
                <c:pt idx="55">
                  <c:v>44</c:v>
                </c:pt>
                <c:pt idx="56">
                  <c:v>42.6</c:v>
                </c:pt>
                <c:pt idx="57">
                  <c:v>36.7</c:v>
                </c:pt>
                <c:pt idx="58">
                  <c:v>44.5</c:v>
                </c:pt>
                <c:pt idx="59">
                  <c:v>44.6</c:v>
                </c:pt>
                <c:pt idx="60">
                  <c:v>43</c:v>
                </c:pt>
                <c:pt idx="61">
                  <c:v>43.6</c:v>
                </c:pt>
                <c:pt idx="62">
                  <c:v>48.5</c:v>
                </c:pt>
                <c:pt idx="63">
                  <c:v>47.1</c:v>
                </c:pt>
                <c:pt idx="64">
                  <c:v>45</c:v>
                </c:pt>
                <c:pt idx="65">
                  <c:v>48</c:v>
                </c:pt>
                <c:pt idx="66">
                  <c:v>45.6</c:v>
                </c:pt>
                <c:pt idx="67">
                  <c:v>48.6</c:v>
                </c:pt>
                <c:pt idx="68">
                  <c:v>50</c:v>
                </c:pt>
                <c:pt idx="69">
                  <c:v>50.6</c:v>
                </c:pt>
                <c:pt idx="70">
                  <c:v>54.9</c:v>
                </c:pt>
                <c:pt idx="71">
                  <c:v>48.9</c:v>
                </c:pt>
                <c:pt idx="72">
                  <c:v>49</c:v>
                </c:pt>
                <c:pt idx="73">
                  <c:v>47</c:v>
                </c:pt>
                <c:pt idx="74">
                  <c:v>60.5</c:v>
                </c:pt>
                <c:pt idx="75">
                  <c:v>55.8</c:v>
                </c:pt>
                <c:pt idx="76">
                  <c:v>56</c:v>
                </c:pt>
                <c:pt idx="77">
                  <c:v>55</c:v>
                </c:pt>
                <c:pt idx="78">
                  <c:v>57.9</c:v>
                </c:pt>
                <c:pt idx="79">
                  <c:v>57.6</c:v>
                </c:pt>
                <c:pt idx="80">
                  <c:v>55.5</c:v>
                </c:pt>
                <c:pt idx="81">
                  <c:v>52.1</c:v>
                </c:pt>
                <c:pt idx="82">
                  <c:v>57.5</c:v>
                </c:pt>
                <c:pt idx="83">
                  <c:v>53.8</c:v>
                </c:pt>
                <c:pt idx="84">
                  <c:v>56.5</c:v>
                </c:pt>
                <c:pt idx="85">
                  <c:v>53.5</c:v>
                </c:pt>
                <c:pt idx="86">
                  <c:v>54.9</c:v>
                </c:pt>
                <c:pt idx="87">
                  <c:v>48.9</c:v>
                </c:pt>
                <c:pt idx="88">
                  <c:v>51.6</c:v>
                </c:pt>
                <c:pt idx="89">
                  <c:v>54.6</c:v>
                </c:pt>
                <c:pt idx="90">
                  <c:v>55.9</c:v>
                </c:pt>
                <c:pt idx="91">
                  <c:v>49.9</c:v>
                </c:pt>
                <c:pt idx="92">
                  <c:v>53</c:v>
                </c:pt>
                <c:pt idx="93">
                  <c:v>53.6</c:v>
                </c:pt>
                <c:pt idx="94">
                  <c:v>57</c:v>
                </c:pt>
                <c:pt idx="95">
                  <c:v>54.9</c:v>
                </c:pt>
                <c:pt idx="96">
                  <c:v>59</c:v>
                </c:pt>
                <c:pt idx="97">
                  <c:v>53.1</c:v>
                </c:pt>
                <c:pt idx="98">
                  <c:v>55.1</c:v>
                </c:pt>
                <c:pt idx="99">
                  <c:v>52.6</c:v>
                </c:pt>
                <c:pt idx="100">
                  <c:v>57.1</c:v>
                </c:pt>
                <c:pt idx="101">
                  <c:v>53.7</c:v>
                </c:pt>
                <c:pt idx="102">
                  <c:v>55.6</c:v>
                </c:pt>
                <c:pt idx="103">
                  <c:v>53.6</c:v>
                </c:pt>
                <c:pt idx="104">
                  <c:v>50.1</c:v>
                </c:pt>
                <c:pt idx="105">
                  <c:v>54.6</c:v>
                </c:pt>
                <c:pt idx="106">
                  <c:v>57</c:v>
                </c:pt>
                <c:pt idx="107">
                  <c:v>54.1</c:v>
                </c:pt>
                <c:pt idx="108">
                  <c:v>58</c:v>
                </c:pt>
                <c:pt idx="109">
                  <c:v>52.1</c:v>
                </c:pt>
                <c:pt idx="110">
                  <c:v>54.6</c:v>
                </c:pt>
                <c:pt idx="111">
                  <c:v>53</c:v>
                </c:pt>
                <c:pt idx="112">
                  <c:v>56.1</c:v>
                </c:pt>
                <c:pt idx="113">
                  <c:v>53.6</c:v>
                </c:pt>
                <c:pt idx="114">
                  <c:v>56.9</c:v>
                </c:pt>
                <c:pt idx="115">
                  <c:v>55.1</c:v>
                </c:pt>
                <c:pt idx="116">
                  <c:v>58</c:v>
                </c:pt>
                <c:pt idx="117">
                  <c:v>55.6</c:v>
                </c:pt>
                <c:pt idx="118">
                  <c:v>57.1</c:v>
                </c:pt>
                <c:pt idx="119">
                  <c:v>54.6</c:v>
                </c:pt>
                <c:pt idx="120">
                  <c:v>57.5</c:v>
                </c:pt>
                <c:pt idx="121">
                  <c:v>54.6</c:v>
                </c:pt>
                <c:pt idx="122">
                  <c:v>56.6</c:v>
                </c:pt>
                <c:pt idx="123">
                  <c:v>52.6</c:v>
                </c:pt>
                <c:pt idx="124">
                  <c:v>54.1</c:v>
                </c:pt>
                <c:pt idx="125">
                  <c:v>39.2</c:v>
                </c:pt>
                <c:pt idx="126">
                  <c:v>52.1</c:v>
                </c:pt>
                <c:pt idx="127">
                  <c:v>54.1</c:v>
                </c:pt>
                <c:pt idx="128">
                  <c:v>56.1</c:v>
                </c:pt>
                <c:pt idx="129">
                  <c:v>52.6</c:v>
                </c:pt>
                <c:pt idx="130">
                  <c:v>54.6</c:v>
                </c:pt>
                <c:pt idx="131">
                  <c:v>48</c:v>
                </c:pt>
                <c:pt idx="132">
                  <c:v>59.1</c:v>
                </c:pt>
                <c:pt idx="133">
                  <c:v>56.6</c:v>
                </c:pt>
                <c:pt idx="134">
                  <c:v>54.6</c:v>
                </c:pt>
                <c:pt idx="135">
                  <c:v>49.6</c:v>
                </c:pt>
                <c:pt idx="136">
                  <c:v>50.6</c:v>
                </c:pt>
                <c:pt idx="137">
                  <c:v>51.1</c:v>
                </c:pt>
                <c:pt idx="138">
                  <c:v>53.1</c:v>
                </c:pt>
                <c:pt idx="139">
                  <c:v>49.1</c:v>
                </c:pt>
                <c:pt idx="140">
                  <c:v>53.1</c:v>
                </c:pt>
                <c:pt idx="141">
                  <c:v>46.6</c:v>
                </c:pt>
                <c:pt idx="142">
                  <c:v>48.1</c:v>
                </c:pt>
                <c:pt idx="143">
                  <c:v>48.6</c:v>
                </c:pt>
                <c:pt idx="144">
                  <c:v>49.6</c:v>
                </c:pt>
                <c:pt idx="145">
                  <c:v>46.6</c:v>
                </c:pt>
                <c:pt idx="146">
                  <c:v>49.6</c:v>
                </c:pt>
                <c:pt idx="147">
                  <c:v>38.2</c:v>
                </c:pt>
                <c:pt idx="148">
                  <c:v>48.6</c:v>
                </c:pt>
                <c:pt idx="149">
                  <c:v>53.1</c:v>
                </c:pt>
                <c:pt idx="150">
                  <c:v>54.1</c:v>
                </c:pt>
                <c:pt idx="151">
                  <c:v>49.1</c:v>
                </c:pt>
                <c:pt idx="152">
                  <c:v>52.6</c:v>
                </c:pt>
                <c:pt idx="153">
                  <c:v>49.1</c:v>
                </c:pt>
                <c:pt idx="154">
                  <c:v>52.6</c:v>
                </c:pt>
                <c:pt idx="155">
                  <c:v>49.6</c:v>
                </c:pt>
                <c:pt idx="156">
                  <c:v>52.2</c:v>
                </c:pt>
                <c:pt idx="157">
                  <c:v>46.1</c:v>
                </c:pt>
                <c:pt idx="158">
                  <c:v>49.6</c:v>
                </c:pt>
                <c:pt idx="159">
                  <c:v>48.2</c:v>
                </c:pt>
                <c:pt idx="160">
                  <c:v>51.6</c:v>
                </c:pt>
                <c:pt idx="161">
                  <c:v>48.6</c:v>
                </c:pt>
                <c:pt idx="162">
                  <c:v>47.1</c:v>
                </c:pt>
                <c:pt idx="163">
                  <c:v>43.7</c:v>
                </c:pt>
                <c:pt idx="164">
                  <c:v>52.6</c:v>
                </c:pt>
                <c:pt idx="165">
                  <c:v>48.9</c:v>
                </c:pt>
                <c:pt idx="166">
                  <c:v>53.1</c:v>
                </c:pt>
                <c:pt idx="167">
                  <c:v>49.1</c:v>
                </c:pt>
                <c:pt idx="168">
                  <c:v>51.6</c:v>
                </c:pt>
                <c:pt idx="169">
                  <c:v>50.6</c:v>
                </c:pt>
                <c:pt idx="170">
                  <c:v>55.1</c:v>
                </c:pt>
                <c:pt idx="171">
                  <c:v>49.6</c:v>
                </c:pt>
                <c:pt idx="172">
                  <c:v>49.1</c:v>
                </c:pt>
                <c:pt idx="173">
                  <c:v>48.1</c:v>
                </c:pt>
                <c:pt idx="174">
                  <c:v>51.6</c:v>
                </c:pt>
                <c:pt idx="175">
                  <c:v>48.5</c:v>
                </c:pt>
                <c:pt idx="176">
                  <c:v>52.6</c:v>
                </c:pt>
                <c:pt idx="177">
                  <c:v>48.9</c:v>
                </c:pt>
                <c:pt idx="178">
                  <c:v>51.6</c:v>
                </c:pt>
                <c:pt idx="179">
                  <c:v>49.6</c:v>
                </c:pt>
                <c:pt idx="180">
                  <c:v>51</c:v>
                </c:pt>
                <c:pt idx="181">
                  <c:v>48.1</c:v>
                </c:pt>
                <c:pt idx="182">
                  <c:v>53.1</c:v>
                </c:pt>
                <c:pt idx="183">
                  <c:v>49.1</c:v>
                </c:pt>
                <c:pt idx="184">
                  <c:v>51.1</c:v>
                </c:pt>
                <c:pt idx="185">
                  <c:v>51.1</c:v>
                </c:pt>
                <c:pt idx="186">
                  <c:v>55.1</c:v>
                </c:pt>
                <c:pt idx="187">
                  <c:v>50.1</c:v>
                </c:pt>
                <c:pt idx="188">
                  <c:v>54.1</c:v>
                </c:pt>
                <c:pt idx="189">
                  <c:v>53.6</c:v>
                </c:pt>
                <c:pt idx="190">
                  <c:v>55.1</c:v>
                </c:pt>
                <c:pt idx="191">
                  <c:v>52.1</c:v>
                </c:pt>
                <c:pt idx="192">
                  <c:v>55.5</c:v>
                </c:pt>
                <c:pt idx="193">
                  <c:v>52.6</c:v>
                </c:pt>
                <c:pt idx="194">
                  <c:v>56.5</c:v>
                </c:pt>
                <c:pt idx="195">
                  <c:v>54.3</c:v>
                </c:pt>
                <c:pt idx="196">
                  <c:v>56.1</c:v>
                </c:pt>
                <c:pt idx="197">
                  <c:v>54.6</c:v>
                </c:pt>
                <c:pt idx="198">
                  <c:v>55</c:v>
                </c:pt>
                <c:pt idx="199">
                  <c:v>54.5</c:v>
                </c:pt>
                <c:pt idx="200">
                  <c:v>58.1</c:v>
                </c:pt>
                <c:pt idx="201">
                  <c:v>55.1</c:v>
                </c:pt>
                <c:pt idx="202">
                  <c:v>56.6</c:v>
                </c:pt>
                <c:pt idx="203">
                  <c:v>52.9</c:v>
                </c:pt>
                <c:pt idx="204">
                  <c:v>57.5</c:v>
                </c:pt>
                <c:pt idx="205">
                  <c:v>52.6</c:v>
                </c:pt>
                <c:pt idx="206">
                  <c:v>56.9</c:v>
                </c:pt>
                <c:pt idx="207">
                  <c:v>55</c:v>
                </c:pt>
                <c:pt idx="208">
                  <c:v>54</c:v>
                </c:pt>
                <c:pt idx="209">
                  <c:v>56.7</c:v>
                </c:pt>
                <c:pt idx="210">
                  <c:v>56.6</c:v>
                </c:pt>
                <c:pt idx="211">
                  <c:v>52</c:v>
                </c:pt>
                <c:pt idx="212">
                  <c:v>59.8</c:v>
                </c:pt>
                <c:pt idx="213">
                  <c:v>54.9</c:v>
                </c:pt>
                <c:pt idx="214">
                  <c:v>55.5</c:v>
                </c:pt>
                <c:pt idx="215">
                  <c:v>54.1</c:v>
                </c:pt>
                <c:pt idx="216">
                  <c:v>55.7</c:v>
                </c:pt>
                <c:pt idx="217">
                  <c:v>53.7</c:v>
                </c:pt>
                <c:pt idx="218">
                  <c:v>57.6</c:v>
                </c:pt>
                <c:pt idx="219">
                  <c:v>57.1</c:v>
                </c:pt>
                <c:pt idx="220">
                  <c:v>56.6</c:v>
                </c:pt>
                <c:pt idx="221">
                  <c:v>54.6</c:v>
                </c:pt>
                <c:pt idx="222">
                  <c:v>53.1</c:v>
                </c:pt>
                <c:pt idx="223">
                  <c:v>55</c:v>
                </c:pt>
                <c:pt idx="224">
                  <c:v>57.1</c:v>
                </c:pt>
                <c:pt idx="225">
                  <c:v>54.3</c:v>
                </c:pt>
                <c:pt idx="226">
                  <c:v>60.6</c:v>
                </c:pt>
                <c:pt idx="227">
                  <c:v>57.6</c:v>
                </c:pt>
                <c:pt idx="228">
                  <c:v>60.1</c:v>
                </c:pt>
                <c:pt idx="229">
                  <c:v>58.5</c:v>
                </c:pt>
                <c:pt idx="230">
                  <c:v>58.1</c:v>
                </c:pt>
                <c:pt idx="231">
                  <c:v>52.6</c:v>
                </c:pt>
                <c:pt idx="232">
                  <c:v>58.1</c:v>
                </c:pt>
                <c:pt idx="233">
                  <c:v>56.6</c:v>
                </c:pt>
                <c:pt idx="234">
                  <c:v>58.5</c:v>
                </c:pt>
                <c:pt idx="235">
                  <c:v>57.6</c:v>
                </c:pt>
                <c:pt idx="236">
                  <c:v>59.1</c:v>
                </c:pt>
                <c:pt idx="237">
                  <c:v>60.6</c:v>
                </c:pt>
                <c:pt idx="238">
                  <c:v>58.1</c:v>
                </c:pt>
                <c:pt idx="239">
                  <c:v>53.6</c:v>
                </c:pt>
                <c:pt idx="240">
                  <c:v>56.7</c:v>
                </c:pt>
                <c:pt idx="241">
                  <c:v>54.3</c:v>
                </c:pt>
                <c:pt idx="242">
                  <c:v>55.1</c:v>
                </c:pt>
                <c:pt idx="243">
                  <c:v>51.6</c:v>
                </c:pt>
                <c:pt idx="244">
                  <c:v>54.4</c:v>
                </c:pt>
                <c:pt idx="245">
                  <c:v>53.1</c:v>
                </c:pt>
                <c:pt idx="246">
                  <c:v>51.4</c:v>
                </c:pt>
                <c:pt idx="247">
                  <c:v>50.6</c:v>
                </c:pt>
                <c:pt idx="248">
                  <c:v>54.7</c:v>
                </c:pt>
                <c:pt idx="249">
                  <c:v>51</c:v>
                </c:pt>
                <c:pt idx="250">
                  <c:v>57.5</c:v>
                </c:pt>
                <c:pt idx="251">
                  <c:v>52.6</c:v>
                </c:pt>
                <c:pt idx="252">
                  <c:v>51</c:v>
                </c:pt>
                <c:pt idx="253">
                  <c:v>56.6</c:v>
                </c:pt>
                <c:pt idx="254">
                  <c:v>57</c:v>
                </c:pt>
                <c:pt idx="255">
                  <c:v>56</c:v>
                </c:pt>
                <c:pt idx="256">
                  <c:v>58.6</c:v>
                </c:pt>
                <c:pt idx="257">
                  <c:v>56.9</c:v>
                </c:pt>
                <c:pt idx="258">
                  <c:v>60.5</c:v>
                </c:pt>
                <c:pt idx="259">
                  <c:v>57.1</c:v>
                </c:pt>
                <c:pt idx="260">
                  <c:v>58.1</c:v>
                </c:pt>
                <c:pt idx="261">
                  <c:v>57.4</c:v>
                </c:pt>
                <c:pt idx="262">
                  <c:v>56.9</c:v>
                </c:pt>
                <c:pt idx="263">
                  <c:v>56.1</c:v>
                </c:pt>
                <c:pt idx="264">
                  <c:v>57.9</c:v>
                </c:pt>
                <c:pt idx="265">
                  <c:v>56.6</c:v>
                </c:pt>
                <c:pt idx="266">
                  <c:v>56</c:v>
                </c:pt>
                <c:pt idx="267">
                  <c:v>52.6</c:v>
                </c:pt>
                <c:pt idx="268">
                  <c:v>55.1</c:v>
                </c:pt>
                <c:pt idx="269">
                  <c:v>53.6</c:v>
                </c:pt>
                <c:pt idx="270">
                  <c:v>56.6</c:v>
                </c:pt>
                <c:pt idx="271">
                  <c:v>58.1</c:v>
                </c:pt>
                <c:pt idx="272">
                  <c:v>58.1</c:v>
                </c:pt>
                <c:pt idx="273">
                  <c:v>56.6</c:v>
                </c:pt>
                <c:pt idx="274">
                  <c:v>57.1</c:v>
                </c:pt>
                <c:pt idx="275">
                  <c:v>55.6</c:v>
                </c:pt>
                <c:pt idx="276">
                  <c:v>56.1</c:v>
                </c:pt>
                <c:pt idx="277">
                  <c:v>55.6</c:v>
                </c:pt>
                <c:pt idx="278">
                  <c:v>56.1</c:v>
                </c:pt>
                <c:pt idx="279">
                  <c:v>54.1</c:v>
                </c:pt>
                <c:pt idx="280">
                  <c:v>56.6</c:v>
                </c:pt>
                <c:pt idx="281">
                  <c:v>56</c:v>
                </c:pt>
                <c:pt idx="282">
                  <c:v>58.1</c:v>
                </c:pt>
                <c:pt idx="283">
                  <c:v>56.1</c:v>
                </c:pt>
                <c:pt idx="284">
                  <c:v>56.6</c:v>
                </c:pt>
                <c:pt idx="285">
                  <c:v>56.1</c:v>
                </c:pt>
                <c:pt idx="286">
                  <c:v>56.9</c:v>
                </c:pt>
                <c:pt idx="287">
                  <c:v>57.6</c:v>
                </c:pt>
                <c:pt idx="288">
                  <c:v>58.1</c:v>
                </c:pt>
                <c:pt idx="289">
                  <c:v>56.5</c:v>
                </c:pt>
                <c:pt idx="290">
                  <c:v>57.1</c:v>
                </c:pt>
                <c:pt idx="291">
                  <c:v>56.6</c:v>
                </c:pt>
                <c:pt idx="292">
                  <c:v>56.1</c:v>
                </c:pt>
                <c:pt idx="293">
                  <c:v>55</c:v>
                </c:pt>
                <c:pt idx="294">
                  <c:v>57.1</c:v>
                </c:pt>
                <c:pt idx="295">
                  <c:v>55.1</c:v>
                </c:pt>
                <c:pt idx="296">
                  <c:v>56.1</c:v>
                </c:pt>
                <c:pt idx="297">
                  <c:v>53.6</c:v>
                </c:pt>
                <c:pt idx="298">
                  <c:v>54.6</c:v>
                </c:pt>
                <c:pt idx="299">
                  <c:v>54.1</c:v>
                </c:pt>
                <c:pt idx="300">
                  <c:v>54.1</c:v>
                </c:pt>
                <c:pt idx="301">
                  <c:v>53.6</c:v>
                </c:pt>
                <c:pt idx="302">
                  <c:v>54.1</c:v>
                </c:pt>
                <c:pt idx="303">
                  <c:v>51.6</c:v>
                </c:pt>
                <c:pt idx="304">
                  <c:v>50.6</c:v>
                </c:pt>
                <c:pt idx="305">
                  <c:v>48.6</c:v>
                </c:pt>
                <c:pt idx="306">
                  <c:v>49.2</c:v>
                </c:pt>
                <c:pt idx="307">
                  <c:v>49.1</c:v>
                </c:pt>
                <c:pt idx="308">
                  <c:v>49.1</c:v>
                </c:pt>
                <c:pt idx="309">
                  <c:v>46.1</c:v>
                </c:pt>
                <c:pt idx="310">
                  <c:v>47.1</c:v>
                </c:pt>
                <c:pt idx="311">
                  <c:v>45.6</c:v>
                </c:pt>
                <c:pt idx="312">
                  <c:v>45.7</c:v>
                </c:pt>
                <c:pt idx="313">
                  <c:v>45.6</c:v>
                </c:pt>
                <c:pt idx="314">
                  <c:v>46.6</c:v>
                </c:pt>
                <c:pt idx="315">
                  <c:v>45.6</c:v>
                </c:pt>
                <c:pt idx="316">
                  <c:v>47.1</c:v>
                </c:pt>
                <c:pt idx="317">
                  <c:v>43.1</c:v>
                </c:pt>
                <c:pt idx="318">
                  <c:v>49.6</c:v>
                </c:pt>
                <c:pt idx="319">
                  <c:v>48.7</c:v>
                </c:pt>
                <c:pt idx="320">
                  <c:v>48.1</c:v>
                </c:pt>
                <c:pt idx="321">
                  <c:v>53.1</c:v>
                </c:pt>
                <c:pt idx="322">
                  <c:v>55.6</c:v>
                </c:pt>
                <c:pt idx="323">
                  <c:v>49.6</c:v>
                </c:pt>
                <c:pt idx="324">
                  <c:v>50.1</c:v>
                </c:pt>
                <c:pt idx="325">
                  <c:v>51.6</c:v>
                </c:pt>
                <c:pt idx="326">
                  <c:v>51.6</c:v>
                </c:pt>
                <c:pt idx="327">
                  <c:v>50.1</c:v>
                </c:pt>
                <c:pt idx="328">
                  <c:v>53.1</c:v>
                </c:pt>
                <c:pt idx="329">
                  <c:v>52.6</c:v>
                </c:pt>
                <c:pt idx="330">
                  <c:v>50.6</c:v>
                </c:pt>
                <c:pt idx="331">
                  <c:v>51.6</c:v>
                </c:pt>
                <c:pt idx="332">
                  <c:v>54.6</c:v>
                </c:pt>
                <c:pt idx="333">
                  <c:v>52.7</c:v>
                </c:pt>
                <c:pt idx="334">
                  <c:v>54</c:v>
                </c:pt>
                <c:pt idx="335">
                  <c:v>54.6</c:v>
                </c:pt>
                <c:pt idx="336">
                  <c:v>55.6</c:v>
                </c:pt>
                <c:pt idx="337">
                  <c:v>53.4</c:v>
                </c:pt>
                <c:pt idx="338">
                  <c:v>54</c:v>
                </c:pt>
                <c:pt idx="339">
                  <c:v>53.2</c:v>
                </c:pt>
                <c:pt idx="340">
                  <c:v>53.6</c:v>
                </c:pt>
                <c:pt idx="341">
                  <c:v>54.6</c:v>
                </c:pt>
                <c:pt idx="342">
                  <c:v>51.7</c:v>
                </c:pt>
                <c:pt idx="343">
                  <c:v>53.1</c:v>
                </c:pt>
                <c:pt idx="344">
                  <c:v>53.6</c:v>
                </c:pt>
                <c:pt idx="345">
                  <c:v>53.5</c:v>
                </c:pt>
                <c:pt idx="346">
                  <c:v>52.1</c:v>
                </c:pt>
                <c:pt idx="347">
                  <c:v>53.1</c:v>
                </c:pt>
                <c:pt idx="348">
                  <c:v>53.6</c:v>
                </c:pt>
                <c:pt idx="349">
                  <c:v>52.6</c:v>
                </c:pt>
                <c:pt idx="350">
                  <c:v>55.1</c:v>
                </c:pt>
                <c:pt idx="351">
                  <c:v>55</c:v>
                </c:pt>
                <c:pt idx="352">
                  <c:v>54.6</c:v>
                </c:pt>
                <c:pt idx="353">
                  <c:v>52.6</c:v>
                </c:pt>
                <c:pt idx="354">
                  <c:v>53.6</c:v>
                </c:pt>
                <c:pt idx="355">
                  <c:v>53.6</c:v>
                </c:pt>
                <c:pt idx="356">
                  <c:v>54.1</c:v>
                </c:pt>
                <c:pt idx="357">
                  <c:v>53.6</c:v>
                </c:pt>
                <c:pt idx="358">
                  <c:v>54.1</c:v>
                </c:pt>
                <c:pt idx="359">
                  <c:v>55.6</c:v>
                </c:pt>
                <c:pt idx="360">
                  <c:v>55.6</c:v>
                </c:pt>
                <c:pt idx="361">
                  <c:v>55</c:v>
                </c:pt>
                <c:pt idx="362">
                  <c:v>51.6</c:v>
                </c:pt>
                <c:pt idx="363">
                  <c:v>48.6</c:v>
                </c:pt>
                <c:pt idx="364">
                  <c:v>53.1</c:v>
                </c:pt>
                <c:pt idx="365">
                  <c:v>53.6</c:v>
                </c:pt>
                <c:pt idx="366">
                  <c:v>49.6</c:v>
                </c:pt>
                <c:pt idx="367">
                  <c:v>52.1</c:v>
                </c:pt>
                <c:pt idx="368">
                  <c:v>52.1</c:v>
                </c:pt>
                <c:pt idx="369">
                  <c:v>50.6</c:v>
                </c:pt>
                <c:pt idx="370">
                  <c:v>49.6</c:v>
                </c:pt>
                <c:pt idx="371">
                  <c:v>48</c:v>
                </c:pt>
                <c:pt idx="372">
                  <c:v>46.4</c:v>
                </c:pt>
                <c:pt idx="373">
                  <c:v>48.6</c:v>
                </c:pt>
                <c:pt idx="374">
                  <c:v>47.6</c:v>
                </c:pt>
                <c:pt idx="375">
                  <c:v>41.6</c:v>
                </c:pt>
                <c:pt idx="376">
                  <c:v>45.5</c:v>
                </c:pt>
                <c:pt idx="377">
                  <c:v>45.1</c:v>
                </c:pt>
                <c:pt idx="378">
                  <c:v>46.1</c:v>
                </c:pt>
                <c:pt idx="379">
                  <c:v>43.6</c:v>
                </c:pt>
                <c:pt idx="380">
                  <c:v>41.5</c:v>
                </c:pt>
                <c:pt idx="381">
                  <c:v>45.1</c:v>
                </c:pt>
                <c:pt idx="382">
                  <c:v>44.6</c:v>
                </c:pt>
                <c:pt idx="383">
                  <c:v>44.4</c:v>
                </c:pt>
                <c:pt idx="384">
                  <c:v>45.7</c:v>
                </c:pt>
                <c:pt idx="385">
                  <c:v>42.1</c:v>
                </c:pt>
                <c:pt idx="386">
                  <c:v>39.1</c:v>
                </c:pt>
                <c:pt idx="387">
                  <c:v>36.7</c:v>
                </c:pt>
                <c:pt idx="388">
                  <c:v>37.7</c:v>
                </c:pt>
                <c:pt idx="389">
                  <c:v>39.2</c:v>
                </c:pt>
                <c:pt idx="390">
                  <c:v>39.1</c:v>
                </c:pt>
                <c:pt idx="391">
                  <c:v>37.6</c:v>
                </c:pt>
                <c:pt idx="392">
                  <c:v>37.6</c:v>
                </c:pt>
                <c:pt idx="393">
                  <c:v>38.7</c:v>
                </c:pt>
                <c:pt idx="394">
                  <c:v>37.2</c:v>
                </c:pt>
                <c:pt idx="395">
                  <c:v>35.7</c:v>
                </c:pt>
                <c:pt idx="396">
                  <c:v>35.8</c:v>
                </c:pt>
                <c:pt idx="397">
                  <c:v>33.6</c:v>
                </c:pt>
                <c:pt idx="398">
                  <c:v>33.7</c:v>
                </c:pt>
                <c:pt idx="399">
                  <c:v>33.1</c:v>
                </c:pt>
                <c:pt idx="400">
                  <c:v>35.7</c:v>
                </c:pt>
                <c:pt idx="401">
                  <c:v>39.2</c:v>
                </c:pt>
              </c:numCache>
            </c:numRef>
          </c:yVal>
          <c:smooth val="0"/>
        </c:ser>
        <c:axId val="23587276"/>
        <c:axId val="31486668"/>
      </c:scatterChart>
      <c:valAx>
        <c:axId val="23587276"/>
        <c:scaling>
          <c:orientation val="minMax"/>
          <c:max val="0.785"/>
          <c:min val="0.7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6668"/>
        <c:crossesAt val="0"/>
        <c:crossBetween val="midCat"/>
      </c:valAx>
      <c:valAx>
        <c:axId val="31486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7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02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418</c:f>
              <c:numCache>
                <c:formatCode>General</c:formatCode>
                <c:ptCount val="410"/>
                <c:pt idx="0">
                  <c:v>0.73518518566666</c:v>
                </c:pt>
                <c:pt idx="1">
                  <c:v>0.73530093866666</c:v>
                </c:pt>
                <c:pt idx="2">
                  <c:v>0.73541669066666</c:v>
                </c:pt>
                <c:pt idx="3">
                  <c:v>0.73553238266666</c:v>
                </c:pt>
                <c:pt idx="4">
                  <c:v>0.73564813566666</c:v>
                </c:pt>
                <c:pt idx="5">
                  <c:v>0.73576388766666</c:v>
                </c:pt>
                <c:pt idx="6">
                  <c:v>0.73587963966666</c:v>
                </c:pt>
                <c:pt idx="7">
                  <c:v>0.73599539166666</c:v>
                </c:pt>
                <c:pt idx="8">
                  <c:v>0.73611108466666</c:v>
                </c:pt>
                <c:pt idx="9">
                  <c:v>0.73622683666666</c:v>
                </c:pt>
                <c:pt idx="10">
                  <c:v>0.73634258866666</c:v>
                </c:pt>
                <c:pt idx="11">
                  <c:v>0.73645834166666</c:v>
                </c:pt>
                <c:pt idx="12">
                  <c:v>0.73657409366666</c:v>
                </c:pt>
                <c:pt idx="13">
                  <c:v>0.73668978566666</c:v>
                </c:pt>
                <c:pt idx="14">
                  <c:v>0.73680553866666</c:v>
                </c:pt>
                <c:pt idx="15">
                  <c:v>0.73692129066666</c:v>
                </c:pt>
                <c:pt idx="16">
                  <c:v>0.73703704266666</c:v>
                </c:pt>
                <c:pt idx="17">
                  <c:v>0.73715279466666</c:v>
                </c:pt>
                <c:pt idx="18">
                  <c:v>0.73726854766666</c:v>
                </c:pt>
                <c:pt idx="19">
                  <c:v>0.73738423966666</c:v>
                </c:pt>
                <c:pt idx="20">
                  <c:v>0.73749999166666</c:v>
                </c:pt>
                <c:pt idx="21">
                  <c:v>0.73761574466666</c:v>
                </c:pt>
                <c:pt idx="22">
                  <c:v>0.73773149666666</c:v>
                </c:pt>
                <c:pt idx="23">
                  <c:v>0.73784724866666</c:v>
                </c:pt>
                <c:pt idx="24">
                  <c:v>0.73796294166666</c:v>
                </c:pt>
                <c:pt idx="25">
                  <c:v>0.73807869366666</c:v>
                </c:pt>
                <c:pt idx="26">
                  <c:v>0.73819444566666</c:v>
                </c:pt>
                <c:pt idx="27">
                  <c:v>0.73831019766666</c:v>
                </c:pt>
                <c:pt idx="28">
                  <c:v>0.73842595066666</c:v>
                </c:pt>
                <c:pt idx="29">
                  <c:v>0.73854164266666</c:v>
                </c:pt>
                <c:pt idx="30">
                  <c:v>0.73865739466666</c:v>
                </c:pt>
                <c:pt idx="31">
                  <c:v>0.73877314766666</c:v>
                </c:pt>
                <c:pt idx="32">
                  <c:v>0.73888889966666</c:v>
                </c:pt>
                <c:pt idx="33">
                  <c:v>0.73900465166666</c:v>
                </c:pt>
                <c:pt idx="34">
                  <c:v>0.73912034466666</c:v>
                </c:pt>
                <c:pt idx="35">
                  <c:v>0.73923609666666</c:v>
                </c:pt>
                <c:pt idx="36">
                  <c:v>0.73935184866666</c:v>
                </c:pt>
                <c:pt idx="37">
                  <c:v>0.73946760066666</c:v>
                </c:pt>
                <c:pt idx="38">
                  <c:v>0.73958335366666</c:v>
                </c:pt>
                <c:pt idx="39">
                  <c:v>0.73969904566666</c:v>
                </c:pt>
                <c:pt idx="40">
                  <c:v>0.73981479766666</c:v>
                </c:pt>
                <c:pt idx="41">
                  <c:v>0.73993055066666</c:v>
                </c:pt>
                <c:pt idx="42">
                  <c:v>0.74004630266666</c:v>
                </c:pt>
                <c:pt idx="43">
                  <c:v>0.74016205466666</c:v>
                </c:pt>
                <c:pt idx="44">
                  <c:v>0.74027780666666</c:v>
                </c:pt>
                <c:pt idx="45">
                  <c:v>0.74039349966666</c:v>
                </c:pt>
                <c:pt idx="46">
                  <c:v>0.74050925166666</c:v>
                </c:pt>
                <c:pt idx="47">
                  <c:v>0.74062500366666</c:v>
                </c:pt>
                <c:pt idx="48">
                  <c:v>0.74074075666666</c:v>
                </c:pt>
                <c:pt idx="49">
                  <c:v>0.74085650866666</c:v>
                </c:pt>
                <c:pt idx="50">
                  <c:v>0.74097220066666</c:v>
                </c:pt>
                <c:pt idx="51">
                  <c:v>0.74108795366666</c:v>
                </c:pt>
                <c:pt idx="52">
                  <c:v>0.74120370566666</c:v>
                </c:pt>
                <c:pt idx="53">
                  <c:v>0.74131945766666</c:v>
                </c:pt>
                <c:pt idx="54">
                  <c:v>0.74143520966666</c:v>
                </c:pt>
                <c:pt idx="55">
                  <c:v>0.74155090266666</c:v>
                </c:pt>
                <c:pt idx="56">
                  <c:v>0.74166665466666</c:v>
                </c:pt>
                <c:pt idx="57">
                  <c:v>0.74178240666666</c:v>
                </c:pt>
                <c:pt idx="58">
                  <c:v>0.74189815966666</c:v>
                </c:pt>
                <c:pt idx="59">
                  <c:v>0.74201391166666</c:v>
                </c:pt>
                <c:pt idx="60">
                  <c:v>0.74212960366666</c:v>
                </c:pt>
                <c:pt idx="61">
                  <c:v>0.74224535666666</c:v>
                </c:pt>
                <c:pt idx="62">
                  <c:v>0.74236110866666</c:v>
                </c:pt>
                <c:pt idx="63">
                  <c:v>0.74247686066666</c:v>
                </c:pt>
                <c:pt idx="64">
                  <c:v>0.74259261266666</c:v>
                </c:pt>
                <c:pt idx="65">
                  <c:v>0.74270830566666</c:v>
                </c:pt>
                <c:pt idx="66">
                  <c:v>0.74282405766666</c:v>
                </c:pt>
                <c:pt idx="67">
                  <c:v>0.74293980966666</c:v>
                </c:pt>
                <c:pt idx="68">
                  <c:v>0.74305556266666</c:v>
                </c:pt>
                <c:pt idx="69">
                  <c:v>0.74317131466666</c:v>
                </c:pt>
                <c:pt idx="70">
                  <c:v>0.74328706666666</c:v>
                </c:pt>
                <c:pt idx="71">
                  <c:v>0.74340275966666</c:v>
                </c:pt>
                <c:pt idx="72">
                  <c:v>0.74351851166666</c:v>
                </c:pt>
                <c:pt idx="73">
                  <c:v>0.74363426366666</c:v>
                </c:pt>
                <c:pt idx="74">
                  <c:v>0.74375001566666</c:v>
                </c:pt>
                <c:pt idx="75">
                  <c:v>0.74386576766666</c:v>
                </c:pt>
                <c:pt idx="76">
                  <c:v>0.74398146066666</c:v>
                </c:pt>
                <c:pt idx="77">
                  <c:v>0.74409721266666</c:v>
                </c:pt>
                <c:pt idx="78">
                  <c:v>0.74421296566666</c:v>
                </c:pt>
                <c:pt idx="79">
                  <c:v>0.74432871766666</c:v>
                </c:pt>
                <c:pt idx="80">
                  <c:v>0.74444446966666</c:v>
                </c:pt>
                <c:pt idx="81">
                  <c:v>0.74456016266666</c:v>
                </c:pt>
                <c:pt idx="82">
                  <c:v>0.74467591466666</c:v>
                </c:pt>
                <c:pt idx="83">
                  <c:v>0.74479166666666</c:v>
                </c:pt>
                <c:pt idx="84">
                  <c:v>0.74490741866666</c:v>
                </c:pt>
                <c:pt idx="85">
                  <c:v>0.74502317066666</c:v>
                </c:pt>
                <c:pt idx="86">
                  <c:v>0.74513886366666</c:v>
                </c:pt>
                <c:pt idx="87">
                  <c:v>0.74525461566666</c:v>
                </c:pt>
                <c:pt idx="88">
                  <c:v>0.74537036766666</c:v>
                </c:pt>
                <c:pt idx="89">
                  <c:v>0.74548612066666</c:v>
                </c:pt>
                <c:pt idx="90">
                  <c:v>0.74560187266666</c:v>
                </c:pt>
                <c:pt idx="91">
                  <c:v>0.74571756566666</c:v>
                </c:pt>
                <c:pt idx="92">
                  <c:v>0.74583331766666</c:v>
                </c:pt>
                <c:pt idx="93">
                  <c:v>0.74594906966666</c:v>
                </c:pt>
                <c:pt idx="94">
                  <c:v>0.74606482166666</c:v>
                </c:pt>
                <c:pt idx="95">
                  <c:v>0.74618057366666</c:v>
                </c:pt>
                <c:pt idx="96">
                  <c:v>0.74629626666666</c:v>
                </c:pt>
                <c:pt idx="97">
                  <c:v>0.74641201866666</c:v>
                </c:pt>
                <c:pt idx="98">
                  <c:v>0.74652777066666</c:v>
                </c:pt>
                <c:pt idx="99">
                  <c:v>0.74664352366666</c:v>
                </c:pt>
                <c:pt idx="100">
                  <c:v>0.74675927566666</c:v>
                </c:pt>
                <c:pt idx="101">
                  <c:v>0.74687502766666</c:v>
                </c:pt>
                <c:pt idx="102">
                  <c:v>0.74699072066666</c:v>
                </c:pt>
                <c:pt idx="103">
                  <c:v>0.74710647266666</c:v>
                </c:pt>
                <c:pt idx="104">
                  <c:v>0.74722222466666</c:v>
                </c:pt>
                <c:pt idx="105">
                  <c:v>0.74733797666666</c:v>
                </c:pt>
                <c:pt idx="106">
                  <c:v>0.74745372966666</c:v>
                </c:pt>
                <c:pt idx="107">
                  <c:v>0.74756942166666</c:v>
                </c:pt>
                <c:pt idx="108">
                  <c:v>0.74768517366666</c:v>
                </c:pt>
                <c:pt idx="109">
                  <c:v>0.74780092666666</c:v>
                </c:pt>
                <c:pt idx="110">
                  <c:v>0.74791667866666</c:v>
                </c:pt>
                <c:pt idx="111">
                  <c:v>0.74803243066666</c:v>
                </c:pt>
                <c:pt idx="112">
                  <c:v>0.74814812366666</c:v>
                </c:pt>
                <c:pt idx="113">
                  <c:v>0.74826387566666</c:v>
                </c:pt>
                <c:pt idx="114">
                  <c:v>0.74837962766666</c:v>
                </c:pt>
                <c:pt idx="115">
                  <c:v>0.74849537966666</c:v>
                </c:pt>
                <c:pt idx="116">
                  <c:v>0.74861113266666</c:v>
                </c:pt>
                <c:pt idx="117">
                  <c:v>0.74872682466666</c:v>
                </c:pt>
                <c:pt idx="118">
                  <c:v>0.74884257666666</c:v>
                </c:pt>
                <c:pt idx="119">
                  <c:v>0.74895832966666</c:v>
                </c:pt>
                <c:pt idx="120">
                  <c:v>0.74907408166666</c:v>
                </c:pt>
                <c:pt idx="121">
                  <c:v>0.74918983366666</c:v>
                </c:pt>
                <c:pt idx="122">
                  <c:v>0.74930552666666</c:v>
                </c:pt>
                <c:pt idx="123">
                  <c:v>0.74942127866666</c:v>
                </c:pt>
                <c:pt idx="124">
                  <c:v>0.74953703066666</c:v>
                </c:pt>
                <c:pt idx="125">
                  <c:v>0.74965278266666</c:v>
                </c:pt>
                <c:pt idx="126">
                  <c:v>0.74976853566666</c:v>
                </c:pt>
                <c:pt idx="127">
                  <c:v>0.74988428766666</c:v>
                </c:pt>
                <c:pt idx="128">
                  <c:v>0.74999997966666</c:v>
                </c:pt>
                <c:pt idx="129">
                  <c:v>0.75011573266666</c:v>
                </c:pt>
                <c:pt idx="130">
                  <c:v>0.75023148466666</c:v>
                </c:pt>
                <c:pt idx="131">
                  <c:v>0.75034723666666</c:v>
                </c:pt>
                <c:pt idx="132">
                  <c:v>0.75046298866666</c:v>
                </c:pt>
                <c:pt idx="133">
                  <c:v>0.75057868166666</c:v>
                </c:pt>
                <c:pt idx="134">
                  <c:v>0.75069443366666</c:v>
                </c:pt>
                <c:pt idx="135">
                  <c:v>0.75081018566666</c:v>
                </c:pt>
                <c:pt idx="136">
                  <c:v>0.75092593866666</c:v>
                </c:pt>
                <c:pt idx="137">
                  <c:v>0.75104169066666</c:v>
                </c:pt>
                <c:pt idx="138">
                  <c:v>0.75115738266666</c:v>
                </c:pt>
                <c:pt idx="139">
                  <c:v>0.75127313566666</c:v>
                </c:pt>
                <c:pt idx="140">
                  <c:v>0.75138888766666</c:v>
                </c:pt>
                <c:pt idx="141">
                  <c:v>0.75150463966666</c:v>
                </c:pt>
                <c:pt idx="142">
                  <c:v>0.75162039166666</c:v>
                </c:pt>
                <c:pt idx="143">
                  <c:v>0.75173608466666</c:v>
                </c:pt>
                <c:pt idx="144">
                  <c:v>0.75185183666666</c:v>
                </c:pt>
                <c:pt idx="145">
                  <c:v>0.75196758866666</c:v>
                </c:pt>
                <c:pt idx="146">
                  <c:v>0.75208334166666</c:v>
                </c:pt>
                <c:pt idx="147">
                  <c:v>0.75219909366666</c:v>
                </c:pt>
                <c:pt idx="148">
                  <c:v>0.75231478566666</c:v>
                </c:pt>
                <c:pt idx="149">
                  <c:v>0.75243053866666</c:v>
                </c:pt>
                <c:pt idx="150">
                  <c:v>0.75254629066666</c:v>
                </c:pt>
                <c:pt idx="151">
                  <c:v>0.75266204266666</c:v>
                </c:pt>
                <c:pt idx="152">
                  <c:v>0.75277779466666</c:v>
                </c:pt>
                <c:pt idx="153">
                  <c:v>0.75289354766666</c:v>
                </c:pt>
                <c:pt idx="154">
                  <c:v>0.75300923966666</c:v>
                </c:pt>
                <c:pt idx="155">
                  <c:v>0.75312499166666</c:v>
                </c:pt>
                <c:pt idx="156">
                  <c:v>0.75324074466666</c:v>
                </c:pt>
                <c:pt idx="157">
                  <c:v>0.75335649666666</c:v>
                </c:pt>
                <c:pt idx="158">
                  <c:v>0.75347224866666</c:v>
                </c:pt>
                <c:pt idx="159">
                  <c:v>0.75358794166666</c:v>
                </c:pt>
                <c:pt idx="160">
                  <c:v>0.75370369366666</c:v>
                </c:pt>
                <c:pt idx="161">
                  <c:v>0.75381944566666</c:v>
                </c:pt>
                <c:pt idx="162">
                  <c:v>0.75393519766666</c:v>
                </c:pt>
                <c:pt idx="163">
                  <c:v>0.75405095066666</c:v>
                </c:pt>
                <c:pt idx="164">
                  <c:v>0.75416664266666</c:v>
                </c:pt>
                <c:pt idx="165">
                  <c:v>0.75428239466666</c:v>
                </c:pt>
                <c:pt idx="166">
                  <c:v>0.75439814766666</c:v>
                </c:pt>
                <c:pt idx="167">
                  <c:v>0.75451389966666</c:v>
                </c:pt>
                <c:pt idx="168">
                  <c:v>0.75462965166666</c:v>
                </c:pt>
                <c:pt idx="169">
                  <c:v>0.75474534466666</c:v>
                </c:pt>
                <c:pt idx="170">
                  <c:v>0.75486109666666</c:v>
                </c:pt>
                <c:pt idx="171">
                  <c:v>0.75497684866666</c:v>
                </c:pt>
                <c:pt idx="172">
                  <c:v>0.75509260066666</c:v>
                </c:pt>
                <c:pt idx="173">
                  <c:v>0.75520835366666</c:v>
                </c:pt>
                <c:pt idx="174">
                  <c:v>0.75532404566666</c:v>
                </c:pt>
                <c:pt idx="175">
                  <c:v>0.75543979766666</c:v>
                </c:pt>
                <c:pt idx="176">
                  <c:v>0.75555555066666</c:v>
                </c:pt>
                <c:pt idx="177">
                  <c:v>0.75567130266666</c:v>
                </c:pt>
                <c:pt idx="178">
                  <c:v>0.75578705466666</c:v>
                </c:pt>
                <c:pt idx="179">
                  <c:v>0.75590280666666</c:v>
                </c:pt>
                <c:pt idx="180">
                  <c:v>0.75601849966666</c:v>
                </c:pt>
                <c:pt idx="181">
                  <c:v>0.75613425166666</c:v>
                </c:pt>
                <c:pt idx="182">
                  <c:v>0.75625000366666</c:v>
                </c:pt>
                <c:pt idx="183">
                  <c:v>0.75636575666666</c:v>
                </c:pt>
                <c:pt idx="184">
                  <c:v>0.75648150866666</c:v>
                </c:pt>
                <c:pt idx="185">
                  <c:v>0.75659720066666</c:v>
                </c:pt>
                <c:pt idx="186">
                  <c:v>0.75671295366666</c:v>
                </c:pt>
                <c:pt idx="187">
                  <c:v>0.75682870566666</c:v>
                </c:pt>
                <c:pt idx="188">
                  <c:v>0.75694445766666</c:v>
                </c:pt>
                <c:pt idx="189">
                  <c:v>0.75706020966666</c:v>
                </c:pt>
                <c:pt idx="190">
                  <c:v>0.75717590266666</c:v>
                </c:pt>
                <c:pt idx="191">
                  <c:v>0.75729165466666</c:v>
                </c:pt>
                <c:pt idx="192">
                  <c:v>0.75740740666666</c:v>
                </c:pt>
                <c:pt idx="193">
                  <c:v>0.75752315966666</c:v>
                </c:pt>
                <c:pt idx="194">
                  <c:v>0.75763891166666</c:v>
                </c:pt>
                <c:pt idx="195">
                  <c:v>0.75775460366666</c:v>
                </c:pt>
                <c:pt idx="196">
                  <c:v>0.75787035666666</c:v>
                </c:pt>
                <c:pt idx="197">
                  <c:v>0.75798610866666</c:v>
                </c:pt>
                <c:pt idx="198">
                  <c:v>0.75810186066666</c:v>
                </c:pt>
                <c:pt idx="199">
                  <c:v>0.75821761266666</c:v>
                </c:pt>
                <c:pt idx="200">
                  <c:v>0.75833330566666</c:v>
                </c:pt>
                <c:pt idx="201">
                  <c:v>0.75844905766666</c:v>
                </c:pt>
                <c:pt idx="202">
                  <c:v>0.75856480966666</c:v>
                </c:pt>
                <c:pt idx="203">
                  <c:v>0.75868056266666</c:v>
                </c:pt>
                <c:pt idx="204">
                  <c:v>0.75879631466666</c:v>
                </c:pt>
                <c:pt idx="205">
                  <c:v>0.75891206666666</c:v>
                </c:pt>
                <c:pt idx="206">
                  <c:v>0.75902775966666</c:v>
                </c:pt>
                <c:pt idx="207">
                  <c:v>0.75914351166666</c:v>
                </c:pt>
                <c:pt idx="208">
                  <c:v>0.75925926366666</c:v>
                </c:pt>
                <c:pt idx="209">
                  <c:v>0.75937501566666</c:v>
                </c:pt>
                <c:pt idx="210">
                  <c:v>0.75949076766666</c:v>
                </c:pt>
                <c:pt idx="211">
                  <c:v>0.75960646066666</c:v>
                </c:pt>
                <c:pt idx="212">
                  <c:v>0.75972221266666</c:v>
                </c:pt>
                <c:pt idx="213">
                  <c:v>0.75983796566666</c:v>
                </c:pt>
                <c:pt idx="214">
                  <c:v>0.75995371766666</c:v>
                </c:pt>
                <c:pt idx="215">
                  <c:v>0.76006946966666</c:v>
                </c:pt>
                <c:pt idx="216">
                  <c:v>0.76018516266666</c:v>
                </c:pt>
                <c:pt idx="217">
                  <c:v>0.76030091466666</c:v>
                </c:pt>
                <c:pt idx="218">
                  <c:v>0.76041666666666</c:v>
                </c:pt>
                <c:pt idx="219">
                  <c:v>0.76053241866666</c:v>
                </c:pt>
                <c:pt idx="220">
                  <c:v>0.76064817066666</c:v>
                </c:pt>
                <c:pt idx="221">
                  <c:v>0.76076386366666</c:v>
                </c:pt>
                <c:pt idx="222">
                  <c:v>0.76087961566666</c:v>
                </c:pt>
                <c:pt idx="223">
                  <c:v>0.76099536766666</c:v>
                </c:pt>
                <c:pt idx="224">
                  <c:v>0.76111112066666</c:v>
                </c:pt>
                <c:pt idx="225">
                  <c:v>0.76122687266666</c:v>
                </c:pt>
                <c:pt idx="226">
                  <c:v>0.76134256566666</c:v>
                </c:pt>
                <c:pt idx="227">
                  <c:v>0.76145831766666</c:v>
                </c:pt>
                <c:pt idx="228">
                  <c:v>0.76157406966666</c:v>
                </c:pt>
                <c:pt idx="229">
                  <c:v>0.76168982166666</c:v>
                </c:pt>
                <c:pt idx="230">
                  <c:v>0.76180557366666</c:v>
                </c:pt>
                <c:pt idx="231">
                  <c:v>0.76192126666666</c:v>
                </c:pt>
                <c:pt idx="232">
                  <c:v>0.76203701866666</c:v>
                </c:pt>
                <c:pt idx="233">
                  <c:v>0.76215277066666</c:v>
                </c:pt>
                <c:pt idx="234">
                  <c:v>0.76226852366666</c:v>
                </c:pt>
                <c:pt idx="235">
                  <c:v>0.76238427566666</c:v>
                </c:pt>
                <c:pt idx="236">
                  <c:v>0.76250002766666</c:v>
                </c:pt>
                <c:pt idx="237">
                  <c:v>0.76261572066666</c:v>
                </c:pt>
                <c:pt idx="238">
                  <c:v>0.76273147266666</c:v>
                </c:pt>
                <c:pt idx="239">
                  <c:v>0.76284722466666</c:v>
                </c:pt>
                <c:pt idx="240">
                  <c:v>0.76296297666666</c:v>
                </c:pt>
                <c:pt idx="241">
                  <c:v>0.76307872966666</c:v>
                </c:pt>
                <c:pt idx="242">
                  <c:v>0.76319442166666</c:v>
                </c:pt>
                <c:pt idx="243">
                  <c:v>0.76331017366666</c:v>
                </c:pt>
                <c:pt idx="244">
                  <c:v>0.76342592666666</c:v>
                </c:pt>
                <c:pt idx="245">
                  <c:v>0.76354167866666</c:v>
                </c:pt>
                <c:pt idx="246">
                  <c:v>0.76365743066666</c:v>
                </c:pt>
                <c:pt idx="247">
                  <c:v>0.76377312366666</c:v>
                </c:pt>
                <c:pt idx="248">
                  <c:v>0.76388887566666</c:v>
                </c:pt>
                <c:pt idx="249">
                  <c:v>0.76400462766666</c:v>
                </c:pt>
                <c:pt idx="250">
                  <c:v>0.76412037966666</c:v>
                </c:pt>
                <c:pt idx="251">
                  <c:v>0.76423613266666</c:v>
                </c:pt>
                <c:pt idx="252">
                  <c:v>0.76435182466666</c:v>
                </c:pt>
                <c:pt idx="253">
                  <c:v>0.76446757666666</c:v>
                </c:pt>
                <c:pt idx="254">
                  <c:v>0.76458332966666</c:v>
                </c:pt>
                <c:pt idx="255">
                  <c:v>0.76469908166666</c:v>
                </c:pt>
                <c:pt idx="256">
                  <c:v>0.76481483366666</c:v>
                </c:pt>
                <c:pt idx="257">
                  <c:v>0.76493052666666</c:v>
                </c:pt>
                <c:pt idx="258">
                  <c:v>0.76504627866666</c:v>
                </c:pt>
                <c:pt idx="259">
                  <c:v>0.76516203066666</c:v>
                </c:pt>
                <c:pt idx="260">
                  <c:v>0.76527778266666</c:v>
                </c:pt>
                <c:pt idx="261">
                  <c:v>0.76539353566666</c:v>
                </c:pt>
                <c:pt idx="262">
                  <c:v>0.76550928766666</c:v>
                </c:pt>
                <c:pt idx="263">
                  <c:v>0.76562497966666</c:v>
                </c:pt>
                <c:pt idx="264">
                  <c:v>0.76574073266666</c:v>
                </c:pt>
                <c:pt idx="265">
                  <c:v>0.76585648466666</c:v>
                </c:pt>
                <c:pt idx="266">
                  <c:v>0.76597223666666</c:v>
                </c:pt>
                <c:pt idx="267">
                  <c:v>0.76608798866666</c:v>
                </c:pt>
                <c:pt idx="268">
                  <c:v>0.76620368166666</c:v>
                </c:pt>
                <c:pt idx="269">
                  <c:v>0.76631943366666</c:v>
                </c:pt>
                <c:pt idx="270">
                  <c:v>0.76643518566666</c:v>
                </c:pt>
                <c:pt idx="271">
                  <c:v>0.76655093866666</c:v>
                </c:pt>
                <c:pt idx="272">
                  <c:v>0.76666669066666</c:v>
                </c:pt>
                <c:pt idx="273">
                  <c:v>0.76678238266666</c:v>
                </c:pt>
                <c:pt idx="274">
                  <c:v>0.76689813566666</c:v>
                </c:pt>
                <c:pt idx="275">
                  <c:v>0.76701388766666</c:v>
                </c:pt>
                <c:pt idx="276">
                  <c:v>0.76712963966666</c:v>
                </c:pt>
                <c:pt idx="277">
                  <c:v>0.76724539166666</c:v>
                </c:pt>
                <c:pt idx="278">
                  <c:v>0.76736108466666</c:v>
                </c:pt>
                <c:pt idx="279">
                  <c:v>0.76747683666666</c:v>
                </c:pt>
                <c:pt idx="280">
                  <c:v>0.76759258866666</c:v>
                </c:pt>
                <c:pt idx="281">
                  <c:v>0.76770834166666</c:v>
                </c:pt>
                <c:pt idx="282">
                  <c:v>0.76782409366666</c:v>
                </c:pt>
                <c:pt idx="283">
                  <c:v>0.76793978566666</c:v>
                </c:pt>
                <c:pt idx="284">
                  <c:v>0.76805553866666</c:v>
                </c:pt>
                <c:pt idx="285">
                  <c:v>0.76817129066666</c:v>
                </c:pt>
                <c:pt idx="286">
                  <c:v>0.76828704266666</c:v>
                </c:pt>
                <c:pt idx="287">
                  <c:v>0.76840279466666</c:v>
                </c:pt>
                <c:pt idx="288">
                  <c:v>0.76851854766666</c:v>
                </c:pt>
                <c:pt idx="289">
                  <c:v>0.76863423966666</c:v>
                </c:pt>
                <c:pt idx="290">
                  <c:v>0.76874999166666</c:v>
                </c:pt>
                <c:pt idx="291">
                  <c:v>0.76886574466666</c:v>
                </c:pt>
                <c:pt idx="292">
                  <c:v>0.76898149666666</c:v>
                </c:pt>
                <c:pt idx="293">
                  <c:v>0.76909724866666</c:v>
                </c:pt>
                <c:pt idx="294">
                  <c:v>0.76921294166666</c:v>
                </c:pt>
                <c:pt idx="295">
                  <c:v>0.76932869366666</c:v>
                </c:pt>
                <c:pt idx="296">
                  <c:v>0.76944444566666</c:v>
                </c:pt>
                <c:pt idx="297">
                  <c:v>0.76956019766666</c:v>
                </c:pt>
                <c:pt idx="298">
                  <c:v>0.76967595066666</c:v>
                </c:pt>
                <c:pt idx="299">
                  <c:v>0.76979164266666</c:v>
                </c:pt>
                <c:pt idx="300">
                  <c:v>0.76990739466666</c:v>
                </c:pt>
                <c:pt idx="301">
                  <c:v>0.77002314766666</c:v>
                </c:pt>
                <c:pt idx="302">
                  <c:v>0.77013889966666</c:v>
                </c:pt>
                <c:pt idx="303">
                  <c:v>0.77025465166666</c:v>
                </c:pt>
                <c:pt idx="304">
                  <c:v>0.77037034466666</c:v>
                </c:pt>
                <c:pt idx="305">
                  <c:v>0.77048609666666</c:v>
                </c:pt>
                <c:pt idx="306">
                  <c:v>0.77060184866666</c:v>
                </c:pt>
                <c:pt idx="307">
                  <c:v>0.77071760066666</c:v>
                </c:pt>
                <c:pt idx="308">
                  <c:v>0.77083335366666</c:v>
                </c:pt>
                <c:pt idx="309">
                  <c:v>0.77094904566666</c:v>
                </c:pt>
                <c:pt idx="310">
                  <c:v>0.77106479766666</c:v>
                </c:pt>
                <c:pt idx="311">
                  <c:v>0.77118055066666</c:v>
                </c:pt>
                <c:pt idx="312">
                  <c:v>0.77129630266666</c:v>
                </c:pt>
                <c:pt idx="313">
                  <c:v>0.77141205466666</c:v>
                </c:pt>
                <c:pt idx="314">
                  <c:v>0.77152780666666</c:v>
                </c:pt>
                <c:pt idx="315">
                  <c:v>0.77164349966666</c:v>
                </c:pt>
                <c:pt idx="316">
                  <c:v>0.77175925166666</c:v>
                </c:pt>
                <c:pt idx="317">
                  <c:v>0.77187500366666</c:v>
                </c:pt>
                <c:pt idx="318">
                  <c:v>0.77199075666666</c:v>
                </c:pt>
                <c:pt idx="319">
                  <c:v>0.77210650866666</c:v>
                </c:pt>
                <c:pt idx="320">
                  <c:v>0.77222220066666</c:v>
                </c:pt>
                <c:pt idx="321">
                  <c:v>0.77233795366666</c:v>
                </c:pt>
                <c:pt idx="322">
                  <c:v>0.77245370566666</c:v>
                </c:pt>
                <c:pt idx="323">
                  <c:v>0.77256945766666</c:v>
                </c:pt>
                <c:pt idx="324">
                  <c:v>0.77268520966666</c:v>
                </c:pt>
                <c:pt idx="325">
                  <c:v>0.77280090266666</c:v>
                </c:pt>
                <c:pt idx="326">
                  <c:v>0.77291665466666</c:v>
                </c:pt>
                <c:pt idx="327">
                  <c:v>0.77303240666666</c:v>
                </c:pt>
                <c:pt idx="328">
                  <c:v>0.77314815966666</c:v>
                </c:pt>
                <c:pt idx="329">
                  <c:v>0.77326391166666</c:v>
                </c:pt>
                <c:pt idx="330">
                  <c:v>0.77337960366666</c:v>
                </c:pt>
                <c:pt idx="331">
                  <c:v>0.77349535666666</c:v>
                </c:pt>
                <c:pt idx="332">
                  <c:v>0.77361110866666</c:v>
                </c:pt>
                <c:pt idx="333">
                  <c:v>0.77372686066666</c:v>
                </c:pt>
                <c:pt idx="334">
                  <c:v>0.77384261266666</c:v>
                </c:pt>
                <c:pt idx="335">
                  <c:v>0.77395830566666</c:v>
                </c:pt>
                <c:pt idx="336">
                  <c:v>0.77407405766666</c:v>
                </c:pt>
                <c:pt idx="337">
                  <c:v>0.77418980966666</c:v>
                </c:pt>
                <c:pt idx="338">
                  <c:v>0.77430556266666</c:v>
                </c:pt>
                <c:pt idx="339">
                  <c:v>0.77442131466666</c:v>
                </c:pt>
                <c:pt idx="340">
                  <c:v>0.77453706666666</c:v>
                </c:pt>
                <c:pt idx="341">
                  <c:v>0.77465275966666</c:v>
                </c:pt>
                <c:pt idx="342">
                  <c:v>0.77476851166666</c:v>
                </c:pt>
                <c:pt idx="343">
                  <c:v>0.77488426366666</c:v>
                </c:pt>
                <c:pt idx="344">
                  <c:v>0.77500001566666</c:v>
                </c:pt>
                <c:pt idx="345">
                  <c:v>0.77511576766666</c:v>
                </c:pt>
                <c:pt idx="346">
                  <c:v>0.77523146066666</c:v>
                </c:pt>
                <c:pt idx="347">
                  <c:v>0.77534721266666</c:v>
                </c:pt>
                <c:pt idx="348">
                  <c:v>0.77546296566666</c:v>
                </c:pt>
                <c:pt idx="349">
                  <c:v>0.77557871766666</c:v>
                </c:pt>
                <c:pt idx="350">
                  <c:v>0.77569446966666</c:v>
                </c:pt>
                <c:pt idx="351">
                  <c:v>0.77581016266666</c:v>
                </c:pt>
                <c:pt idx="352">
                  <c:v>0.77592591466666</c:v>
                </c:pt>
                <c:pt idx="353">
                  <c:v>0.77604166666666</c:v>
                </c:pt>
                <c:pt idx="354">
                  <c:v>0.77615741866666</c:v>
                </c:pt>
                <c:pt idx="355">
                  <c:v>0.77627317066666</c:v>
                </c:pt>
                <c:pt idx="356">
                  <c:v>0.77638886366666</c:v>
                </c:pt>
                <c:pt idx="357">
                  <c:v>0.77650461566666</c:v>
                </c:pt>
                <c:pt idx="358">
                  <c:v>0.77662036766666</c:v>
                </c:pt>
                <c:pt idx="359">
                  <c:v>0.77673612066666</c:v>
                </c:pt>
                <c:pt idx="360">
                  <c:v>0.77685187266666</c:v>
                </c:pt>
                <c:pt idx="361">
                  <c:v>0.77696756566666</c:v>
                </c:pt>
                <c:pt idx="362">
                  <c:v>0.77708331766666</c:v>
                </c:pt>
                <c:pt idx="363">
                  <c:v>0.77719906966666</c:v>
                </c:pt>
                <c:pt idx="364">
                  <c:v>0.77731482166666</c:v>
                </c:pt>
                <c:pt idx="365">
                  <c:v>0.77743057366666</c:v>
                </c:pt>
                <c:pt idx="366">
                  <c:v>0.77754626666666</c:v>
                </c:pt>
                <c:pt idx="367">
                  <c:v>0.77766201866666</c:v>
                </c:pt>
                <c:pt idx="368">
                  <c:v>0.77777777066666</c:v>
                </c:pt>
                <c:pt idx="369">
                  <c:v>0.77789352366666</c:v>
                </c:pt>
                <c:pt idx="370">
                  <c:v>0.77800927566666</c:v>
                </c:pt>
                <c:pt idx="371">
                  <c:v>0.77812502766666</c:v>
                </c:pt>
                <c:pt idx="372">
                  <c:v>0.77824072066666</c:v>
                </c:pt>
                <c:pt idx="373">
                  <c:v>0.77835647266666</c:v>
                </c:pt>
                <c:pt idx="374">
                  <c:v>0.77847222466666</c:v>
                </c:pt>
                <c:pt idx="375">
                  <c:v>0.77858797666666</c:v>
                </c:pt>
                <c:pt idx="376">
                  <c:v>0.77870372966666</c:v>
                </c:pt>
                <c:pt idx="377">
                  <c:v>0.77881942166666</c:v>
                </c:pt>
                <c:pt idx="378">
                  <c:v>0.77893517366666</c:v>
                </c:pt>
                <c:pt idx="379">
                  <c:v>0.77905092666666</c:v>
                </c:pt>
                <c:pt idx="380">
                  <c:v>0.77916667866666</c:v>
                </c:pt>
                <c:pt idx="381">
                  <c:v>0.77928243066666</c:v>
                </c:pt>
                <c:pt idx="382">
                  <c:v>0.77939812366666</c:v>
                </c:pt>
                <c:pt idx="383">
                  <c:v>0.77951387566666</c:v>
                </c:pt>
                <c:pt idx="384">
                  <c:v>0.77962962766666</c:v>
                </c:pt>
                <c:pt idx="385">
                  <c:v>0.77974537966666</c:v>
                </c:pt>
                <c:pt idx="386">
                  <c:v>0.77986113266666</c:v>
                </c:pt>
                <c:pt idx="387">
                  <c:v>0.77997682466666</c:v>
                </c:pt>
                <c:pt idx="388">
                  <c:v>0.78009257666666</c:v>
                </c:pt>
                <c:pt idx="389">
                  <c:v>0.78020832966666</c:v>
                </c:pt>
                <c:pt idx="390">
                  <c:v>0.78032408166666</c:v>
                </c:pt>
                <c:pt idx="391">
                  <c:v>0.78043983366666</c:v>
                </c:pt>
                <c:pt idx="392">
                  <c:v>0.78055552666666</c:v>
                </c:pt>
                <c:pt idx="393">
                  <c:v>0.78067127866666</c:v>
                </c:pt>
                <c:pt idx="394">
                  <c:v>0.78078703066666</c:v>
                </c:pt>
                <c:pt idx="395">
                  <c:v>0.78090278266666</c:v>
                </c:pt>
                <c:pt idx="396">
                  <c:v>0.78101853566666</c:v>
                </c:pt>
                <c:pt idx="397">
                  <c:v>0.78113428766666</c:v>
                </c:pt>
                <c:pt idx="398">
                  <c:v>0.78124997966666</c:v>
                </c:pt>
                <c:pt idx="399">
                  <c:v>0.78136573266666</c:v>
                </c:pt>
                <c:pt idx="400">
                  <c:v>0.78148148466666</c:v>
                </c:pt>
                <c:pt idx="401">
                  <c:v>0.78159723666666</c:v>
                </c:pt>
                <c:pt idx="402">
                  <c:v>0.78171298866666</c:v>
                </c:pt>
                <c:pt idx="403">
                  <c:v>0.78182868166666</c:v>
                </c:pt>
                <c:pt idx="404">
                  <c:v>0.78194443366666</c:v>
                </c:pt>
                <c:pt idx="405">
                  <c:v>0.78206018566666</c:v>
                </c:pt>
                <c:pt idx="406">
                  <c:v>0.78217593866666</c:v>
                </c:pt>
                <c:pt idx="407">
                  <c:v>0.78229169066666</c:v>
                </c:pt>
                <c:pt idx="408">
                  <c:v>0.78240738266666</c:v>
                </c:pt>
                <c:pt idx="409">
                  <c:v>0.78252313566666</c:v>
                </c:pt>
              </c:numCache>
            </c:numRef>
          </c:xVal>
          <c:yVal>
            <c:numRef>
              <c:f>Data!$Y$9:$Y$418</c:f>
              <c:numCache>
                <c:formatCode>General</c:formatCode>
                <c:ptCount val="410"/>
                <c:pt idx="85">
                  <c:v>2.459</c:v>
                </c:pt>
                <c:pt idx="86">
                  <c:v>2.401</c:v>
                </c:pt>
                <c:pt idx="87">
                  <c:v>2.519</c:v>
                </c:pt>
                <c:pt idx="88">
                  <c:v>2.51</c:v>
                </c:pt>
                <c:pt idx="89">
                  <c:v>2.51</c:v>
                </c:pt>
                <c:pt idx="90">
                  <c:v>2.419</c:v>
                </c:pt>
                <c:pt idx="91">
                  <c:v>2.36</c:v>
                </c:pt>
                <c:pt idx="92">
                  <c:v>2.41</c:v>
                </c:pt>
                <c:pt idx="93">
                  <c:v>2.44</c:v>
                </c:pt>
                <c:pt idx="94">
                  <c:v>2.531</c:v>
                </c:pt>
                <c:pt idx="95">
                  <c:v>2.389</c:v>
                </c:pt>
                <c:pt idx="96">
                  <c:v>2.52</c:v>
                </c:pt>
                <c:pt idx="97">
                  <c:v>2.611</c:v>
                </c:pt>
                <c:pt idx="98">
                  <c:v>2.491</c:v>
                </c:pt>
                <c:pt idx="99">
                  <c:v>2.39</c:v>
                </c:pt>
                <c:pt idx="100">
                  <c:v>2.38</c:v>
                </c:pt>
                <c:pt idx="101">
                  <c:v>2.461</c:v>
                </c:pt>
                <c:pt idx="102">
                  <c:v>2.491</c:v>
                </c:pt>
                <c:pt idx="103">
                  <c:v>2.459</c:v>
                </c:pt>
                <c:pt idx="104">
                  <c:v>2.401</c:v>
                </c:pt>
                <c:pt idx="105">
                  <c:v>2.491</c:v>
                </c:pt>
                <c:pt idx="106">
                  <c:v>2.5</c:v>
                </c:pt>
                <c:pt idx="107">
                  <c:v>2.491</c:v>
                </c:pt>
                <c:pt idx="108">
                  <c:v>2.371</c:v>
                </c:pt>
                <c:pt idx="109">
                  <c:v>2.34</c:v>
                </c:pt>
                <c:pt idx="110">
                  <c:v>2.46</c:v>
                </c:pt>
                <c:pt idx="111">
                  <c:v>3.035</c:v>
                </c:pt>
                <c:pt idx="112">
                  <c:v>2.561</c:v>
                </c:pt>
                <c:pt idx="113">
                  <c:v>2.669</c:v>
                </c:pt>
                <c:pt idx="114">
                  <c:v>2.738</c:v>
                </c:pt>
                <c:pt idx="115">
                  <c:v>2.748</c:v>
                </c:pt>
                <c:pt idx="116">
                  <c:v>2.917</c:v>
                </c:pt>
                <c:pt idx="117">
                  <c:v>2.818</c:v>
                </c:pt>
                <c:pt idx="118">
                  <c:v>2.929</c:v>
                </c:pt>
                <c:pt idx="119">
                  <c:v>2.819</c:v>
                </c:pt>
                <c:pt idx="120">
                  <c:v>2.838</c:v>
                </c:pt>
                <c:pt idx="121">
                  <c:v>2.819</c:v>
                </c:pt>
                <c:pt idx="122">
                  <c:v>2.799</c:v>
                </c:pt>
                <c:pt idx="123">
                  <c:v>2.828</c:v>
                </c:pt>
                <c:pt idx="124">
                  <c:v>2.697</c:v>
                </c:pt>
                <c:pt idx="125">
                  <c:v>2.738</c:v>
                </c:pt>
                <c:pt idx="126">
                  <c:v>2.868</c:v>
                </c:pt>
                <c:pt idx="127">
                  <c:v>2.758</c:v>
                </c:pt>
                <c:pt idx="128">
                  <c:v>2.707</c:v>
                </c:pt>
                <c:pt idx="129">
                  <c:v>2.707</c:v>
                </c:pt>
                <c:pt idx="130">
                  <c:v>2.738</c:v>
                </c:pt>
                <c:pt idx="131">
                  <c:v>2.718</c:v>
                </c:pt>
                <c:pt idx="132">
                  <c:v>2.788</c:v>
                </c:pt>
                <c:pt idx="133">
                  <c:v>2.829</c:v>
                </c:pt>
                <c:pt idx="134">
                  <c:v>2.848</c:v>
                </c:pt>
                <c:pt idx="135">
                  <c:v>2.748</c:v>
                </c:pt>
                <c:pt idx="136">
                  <c:v>2.708</c:v>
                </c:pt>
                <c:pt idx="137">
                  <c:v>2.651</c:v>
                </c:pt>
                <c:pt idx="138">
                  <c:v>2.759</c:v>
                </c:pt>
                <c:pt idx="139">
                  <c:v>2.898</c:v>
                </c:pt>
                <c:pt idx="140">
                  <c:v>2.879</c:v>
                </c:pt>
                <c:pt idx="141">
                  <c:v>2.857</c:v>
                </c:pt>
                <c:pt idx="142">
                  <c:v>2.899</c:v>
                </c:pt>
                <c:pt idx="143">
                  <c:v>2.708</c:v>
                </c:pt>
                <c:pt idx="144">
                  <c:v>2.698</c:v>
                </c:pt>
                <c:pt idx="145">
                  <c:v>2.749</c:v>
                </c:pt>
                <c:pt idx="146">
                  <c:v>2.778</c:v>
                </c:pt>
                <c:pt idx="147">
                  <c:v>2.728</c:v>
                </c:pt>
                <c:pt idx="148">
                  <c:v>2.889</c:v>
                </c:pt>
                <c:pt idx="149">
                  <c:v>2.938</c:v>
                </c:pt>
                <c:pt idx="150">
                  <c:v>2.758</c:v>
                </c:pt>
                <c:pt idx="151">
                  <c:v>2.829</c:v>
                </c:pt>
                <c:pt idx="152">
                  <c:v>2.858</c:v>
                </c:pt>
                <c:pt idx="153">
                  <c:v>2.748</c:v>
                </c:pt>
                <c:pt idx="154">
                  <c:v>2.729</c:v>
                </c:pt>
                <c:pt idx="155">
                  <c:v>2.819</c:v>
                </c:pt>
                <c:pt idx="156">
                  <c:v>2.769</c:v>
                </c:pt>
                <c:pt idx="157">
                  <c:v>2.777</c:v>
                </c:pt>
                <c:pt idx="158">
                  <c:v>2.849</c:v>
                </c:pt>
                <c:pt idx="159">
                  <c:v>2.799</c:v>
                </c:pt>
                <c:pt idx="160">
                  <c:v>2.768</c:v>
                </c:pt>
                <c:pt idx="161">
                  <c:v>2.729</c:v>
                </c:pt>
                <c:pt idx="162">
                  <c:v>2.81</c:v>
                </c:pt>
                <c:pt idx="163">
                  <c:v>2.719</c:v>
                </c:pt>
                <c:pt idx="164">
                  <c:v>2.81</c:v>
                </c:pt>
                <c:pt idx="165">
                  <c:v>2.758</c:v>
                </c:pt>
                <c:pt idx="166">
                  <c:v>2.829</c:v>
                </c:pt>
                <c:pt idx="167">
                  <c:v>2.708</c:v>
                </c:pt>
                <c:pt idx="168">
                  <c:v>2.879</c:v>
                </c:pt>
                <c:pt idx="169">
                  <c:v>2.778</c:v>
                </c:pt>
                <c:pt idx="170">
                  <c:v>2.759</c:v>
                </c:pt>
                <c:pt idx="171">
                  <c:v>2.738</c:v>
                </c:pt>
                <c:pt idx="172">
                  <c:v>2.778</c:v>
                </c:pt>
                <c:pt idx="173">
                  <c:v>2.739</c:v>
                </c:pt>
                <c:pt idx="174">
                  <c:v>2.819</c:v>
                </c:pt>
                <c:pt idx="175">
                  <c:v>2.788</c:v>
                </c:pt>
                <c:pt idx="176">
                  <c:v>2.769</c:v>
                </c:pt>
                <c:pt idx="177">
                  <c:v>2.809</c:v>
                </c:pt>
                <c:pt idx="178">
                  <c:v>2.749</c:v>
                </c:pt>
                <c:pt idx="179">
                  <c:v>2.677</c:v>
                </c:pt>
                <c:pt idx="180">
                  <c:v>2.769</c:v>
                </c:pt>
                <c:pt idx="181">
                  <c:v>2.719</c:v>
                </c:pt>
                <c:pt idx="182">
                  <c:v>2.759</c:v>
                </c:pt>
                <c:pt idx="183">
                  <c:v>2.659</c:v>
                </c:pt>
                <c:pt idx="184">
                  <c:v>2.749</c:v>
                </c:pt>
                <c:pt idx="185">
                  <c:v>2.759</c:v>
                </c:pt>
                <c:pt idx="186">
                  <c:v>2.739</c:v>
                </c:pt>
                <c:pt idx="187">
                  <c:v>2.749</c:v>
                </c:pt>
                <c:pt idx="188">
                  <c:v>2.758</c:v>
                </c:pt>
                <c:pt idx="189">
                  <c:v>2.758</c:v>
                </c:pt>
                <c:pt idx="190">
                  <c:v>2.629</c:v>
                </c:pt>
                <c:pt idx="191">
                  <c:v>2.659</c:v>
                </c:pt>
                <c:pt idx="192">
                  <c:v>2.757</c:v>
                </c:pt>
                <c:pt idx="193">
                  <c:v>2.749</c:v>
                </c:pt>
                <c:pt idx="194">
                  <c:v>2.748</c:v>
                </c:pt>
                <c:pt idx="195">
                  <c:v>2.719</c:v>
                </c:pt>
                <c:pt idx="196">
                  <c:v>2.739</c:v>
                </c:pt>
                <c:pt idx="197">
                  <c:v>2.631</c:v>
                </c:pt>
                <c:pt idx="198">
                  <c:v>2.708</c:v>
                </c:pt>
                <c:pt idx="199">
                  <c:v>2.719</c:v>
                </c:pt>
                <c:pt idx="200">
                  <c:v>2.758</c:v>
                </c:pt>
                <c:pt idx="201">
                  <c:v>2.698</c:v>
                </c:pt>
                <c:pt idx="202">
                  <c:v>2.679</c:v>
                </c:pt>
                <c:pt idx="203">
                  <c:v>2.809</c:v>
                </c:pt>
                <c:pt idx="204">
                  <c:v>2.649</c:v>
                </c:pt>
                <c:pt idx="205">
                  <c:v>2.669</c:v>
                </c:pt>
                <c:pt idx="206">
                  <c:v>2.759</c:v>
                </c:pt>
                <c:pt idx="207">
                  <c:v>2.669</c:v>
                </c:pt>
                <c:pt idx="208">
                  <c:v>2.739</c:v>
                </c:pt>
                <c:pt idx="209">
                  <c:v>2.728</c:v>
                </c:pt>
                <c:pt idx="210">
                  <c:v>2.63</c:v>
                </c:pt>
                <c:pt idx="211">
                  <c:v>2.758</c:v>
                </c:pt>
                <c:pt idx="212">
                  <c:v>2.61</c:v>
                </c:pt>
                <c:pt idx="213">
                  <c:v>2.696</c:v>
                </c:pt>
                <c:pt idx="214">
                  <c:v>2.668</c:v>
                </c:pt>
                <c:pt idx="215">
                  <c:v>2.677</c:v>
                </c:pt>
                <c:pt idx="216">
                  <c:v>2.827</c:v>
                </c:pt>
                <c:pt idx="217">
                  <c:v>2.837</c:v>
                </c:pt>
                <c:pt idx="218">
                  <c:v>2.778</c:v>
                </c:pt>
                <c:pt idx="219">
                  <c:v>2.659</c:v>
                </c:pt>
                <c:pt idx="220">
                  <c:v>2.739</c:v>
                </c:pt>
                <c:pt idx="221">
                  <c:v>2.65</c:v>
                </c:pt>
                <c:pt idx="222">
                  <c:v>2.7</c:v>
                </c:pt>
                <c:pt idx="223">
                  <c:v>2.669</c:v>
                </c:pt>
                <c:pt idx="224">
                  <c:v>2.679</c:v>
                </c:pt>
                <c:pt idx="225">
                  <c:v>2.619</c:v>
                </c:pt>
                <c:pt idx="226">
                  <c:v>2.709</c:v>
                </c:pt>
                <c:pt idx="227">
                  <c:v>2.659</c:v>
                </c:pt>
                <c:pt idx="228">
                  <c:v>2.659</c:v>
                </c:pt>
                <c:pt idx="229">
                  <c:v>2.759</c:v>
                </c:pt>
                <c:pt idx="230">
                  <c:v>2.581</c:v>
                </c:pt>
                <c:pt idx="231">
                  <c:v>2.719</c:v>
                </c:pt>
                <c:pt idx="232">
                  <c:v>2.659</c:v>
                </c:pt>
                <c:pt idx="233">
                  <c:v>2.573</c:v>
                </c:pt>
                <c:pt idx="234">
                  <c:v>2.698</c:v>
                </c:pt>
                <c:pt idx="235">
                  <c:v>2.639</c:v>
                </c:pt>
                <c:pt idx="236">
                  <c:v>2.699</c:v>
                </c:pt>
                <c:pt idx="237">
                  <c:v>2.531</c:v>
                </c:pt>
                <c:pt idx="238">
                  <c:v>2.55</c:v>
                </c:pt>
                <c:pt idx="239">
                  <c:v>2.591</c:v>
                </c:pt>
                <c:pt idx="240">
                  <c:v>2.6</c:v>
                </c:pt>
                <c:pt idx="241">
                  <c:v>2.667</c:v>
                </c:pt>
                <c:pt idx="242">
                  <c:v>2.656</c:v>
                </c:pt>
                <c:pt idx="243">
                  <c:v>2.561</c:v>
                </c:pt>
                <c:pt idx="244">
                  <c:v>2.719</c:v>
                </c:pt>
                <c:pt idx="245">
                  <c:v>2.591</c:v>
                </c:pt>
                <c:pt idx="246">
                  <c:v>2.739</c:v>
                </c:pt>
                <c:pt idx="247">
                  <c:v>2.64</c:v>
                </c:pt>
                <c:pt idx="248">
                  <c:v>2.709</c:v>
                </c:pt>
                <c:pt idx="249">
                  <c:v>2.669</c:v>
                </c:pt>
                <c:pt idx="250">
                  <c:v>2.758</c:v>
                </c:pt>
                <c:pt idx="251">
                  <c:v>2.659</c:v>
                </c:pt>
                <c:pt idx="252">
                  <c:v>2.769</c:v>
                </c:pt>
                <c:pt idx="253">
                  <c:v>2.739</c:v>
                </c:pt>
                <c:pt idx="254">
                  <c:v>2.571</c:v>
                </c:pt>
                <c:pt idx="255">
                  <c:v>2.639</c:v>
                </c:pt>
                <c:pt idx="256">
                  <c:v>2.69</c:v>
                </c:pt>
                <c:pt idx="257">
                  <c:v>2.669</c:v>
                </c:pt>
                <c:pt idx="258">
                  <c:v>2.669</c:v>
                </c:pt>
                <c:pt idx="259">
                  <c:v>2.679</c:v>
                </c:pt>
                <c:pt idx="260">
                  <c:v>2.621</c:v>
                </c:pt>
                <c:pt idx="261">
                  <c:v>2.521</c:v>
                </c:pt>
                <c:pt idx="262">
                  <c:v>2.651</c:v>
                </c:pt>
                <c:pt idx="263">
                  <c:v>2.67</c:v>
                </c:pt>
                <c:pt idx="264">
                  <c:v>2.621</c:v>
                </c:pt>
                <c:pt idx="265">
                  <c:v>2.639</c:v>
                </c:pt>
                <c:pt idx="266">
                  <c:v>2.581</c:v>
                </c:pt>
                <c:pt idx="267">
                  <c:v>2.788</c:v>
                </c:pt>
                <c:pt idx="268">
                  <c:v>2.709</c:v>
                </c:pt>
                <c:pt idx="269">
                  <c:v>2.63</c:v>
                </c:pt>
                <c:pt idx="270">
                  <c:v>2.611</c:v>
                </c:pt>
                <c:pt idx="271">
                  <c:v>2.562</c:v>
                </c:pt>
                <c:pt idx="272">
                  <c:v>2.562</c:v>
                </c:pt>
                <c:pt idx="273">
                  <c:v>2.639</c:v>
                </c:pt>
                <c:pt idx="274">
                  <c:v>2.65</c:v>
                </c:pt>
                <c:pt idx="275">
                  <c:v>2.619</c:v>
                </c:pt>
                <c:pt idx="276">
                  <c:v>2.63</c:v>
                </c:pt>
                <c:pt idx="277">
                  <c:v>2.634</c:v>
                </c:pt>
                <c:pt idx="278">
                  <c:v>2.63</c:v>
                </c:pt>
                <c:pt idx="279">
                  <c:v>2.561</c:v>
                </c:pt>
                <c:pt idx="280">
                  <c:v>2.699</c:v>
                </c:pt>
                <c:pt idx="281">
                  <c:v>2.689</c:v>
                </c:pt>
                <c:pt idx="282">
                  <c:v>2.779</c:v>
                </c:pt>
                <c:pt idx="283">
                  <c:v>2.23</c:v>
                </c:pt>
                <c:pt idx="284">
                  <c:v>2.139</c:v>
                </c:pt>
                <c:pt idx="285">
                  <c:v>2.12</c:v>
                </c:pt>
                <c:pt idx="286">
                  <c:v>2.181</c:v>
                </c:pt>
                <c:pt idx="287">
                  <c:v>2.149</c:v>
                </c:pt>
                <c:pt idx="288">
                  <c:v>2.069</c:v>
                </c:pt>
                <c:pt idx="289">
                  <c:v>2.11</c:v>
                </c:pt>
                <c:pt idx="290">
                  <c:v>2.171</c:v>
                </c:pt>
                <c:pt idx="291">
                  <c:v>2.2</c:v>
                </c:pt>
                <c:pt idx="292">
                  <c:v>2.121</c:v>
                </c:pt>
                <c:pt idx="293">
                  <c:v>2.129</c:v>
                </c:pt>
                <c:pt idx="294">
                  <c:v>2.16</c:v>
                </c:pt>
                <c:pt idx="295">
                  <c:v>2.199</c:v>
                </c:pt>
                <c:pt idx="296">
                  <c:v>2.02</c:v>
                </c:pt>
                <c:pt idx="297">
                  <c:v>2.11</c:v>
                </c:pt>
                <c:pt idx="298">
                  <c:v>2.069</c:v>
                </c:pt>
                <c:pt idx="299">
                  <c:v>2.15</c:v>
                </c:pt>
                <c:pt idx="300">
                  <c:v>2.139</c:v>
                </c:pt>
                <c:pt idx="301">
                  <c:v>2.069</c:v>
                </c:pt>
                <c:pt idx="302">
                  <c:v>2.19</c:v>
                </c:pt>
                <c:pt idx="303">
                  <c:v>2.23</c:v>
                </c:pt>
                <c:pt idx="304">
                  <c:v>2.139</c:v>
                </c:pt>
                <c:pt idx="305">
                  <c:v>2.12</c:v>
                </c:pt>
                <c:pt idx="306">
                  <c:v>2.181</c:v>
                </c:pt>
                <c:pt idx="307">
                  <c:v>2.149</c:v>
                </c:pt>
                <c:pt idx="308">
                  <c:v>2.069</c:v>
                </c:pt>
                <c:pt idx="309">
                  <c:v>2.11</c:v>
                </c:pt>
                <c:pt idx="310">
                  <c:v>2.171</c:v>
                </c:pt>
                <c:pt idx="311">
                  <c:v>2.2</c:v>
                </c:pt>
                <c:pt idx="312">
                  <c:v>2.121</c:v>
                </c:pt>
                <c:pt idx="313">
                  <c:v>2.129</c:v>
                </c:pt>
                <c:pt idx="314">
                  <c:v>2.16</c:v>
                </c:pt>
                <c:pt idx="315">
                  <c:v>2.199</c:v>
                </c:pt>
                <c:pt idx="316">
                  <c:v>2.02</c:v>
                </c:pt>
                <c:pt idx="317">
                  <c:v>2.11</c:v>
                </c:pt>
                <c:pt idx="318">
                  <c:v>2.069</c:v>
                </c:pt>
                <c:pt idx="319">
                  <c:v>2.15</c:v>
                </c:pt>
                <c:pt idx="320">
                  <c:v>2.139</c:v>
                </c:pt>
                <c:pt idx="321">
                  <c:v>2.069</c:v>
                </c:pt>
                <c:pt idx="322">
                  <c:v>2.19</c:v>
                </c:pt>
                <c:pt idx="323">
                  <c:v>2.12</c:v>
                </c:pt>
                <c:pt idx="324">
                  <c:v>2.189</c:v>
                </c:pt>
                <c:pt idx="325">
                  <c:v>2.229</c:v>
                </c:pt>
                <c:pt idx="326">
                  <c:v>2.512</c:v>
                </c:pt>
                <c:pt idx="327">
                  <c:v>2.482</c:v>
                </c:pt>
                <c:pt idx="328">
                  <c:v>2.581</c:v>
                </c:pt>
                <c:pt idx="329">
                  <c:v>2.621</c:v>
                </c:pt>
                <c:pt idx="330">
                  <c:v>2.69</c:v>
                </c:pt>
                <c:pt idx="331">
                  <c:v>2.451</c:v>
                </c:pt>
                <c:pt idx="332">
                  <c:v>2.541</c:v>
                </c:pt>
                <c:pt idx="333">
                  <c:v>2.452</c:v>
                </c:pt>
                <c:pt idx="334">
                  <c:v>2.531</c:v>
                </c:pt>
                <c:pt idx="335">
                  <c:v>2.521</c:v>
                </c:pt>
                <c:pt idx="336">
                  <c:v>2.621</c:v>
                </c:pt>
                <c:pt idx="337">
                  <c:v>2.601</c:v>
                </c:pt>
                <c:pt idx="338">
                  <c:v>2.54</c:v>
                </c:pt>
                <c:pt idx="339">
                  <c:v>2.576</c:v>
                </c:pt>
                <c:pt idx="340">
                  <c:v>2.511</c:v>
                </c:pt>
                <c:pt idx="341">
                  <c:v>2.551</c:v>
                </c:pt>
                <c:pt idx="342">
                  <c:v>2.539</c:v>
                </c:pt>
                <c:pt idx="343">
                  <c:v>2.69</c:v>
                </c:pt>
                <c:pt idx="344">
                  <c:v>2.46</c:v>
                </c:pt>
                <c:pt idx="345">
                  <c:v>2.651</c:v>
                </c:pt>
                <c:pt idx="346">
                  <c:v>2.572</c:v>
                </c:pt>
                <c:pt idx="347">
                  <c:v>2.591</c:v>
                </c:pt>
                <c:pt idx="348">
                  <c:v>2.551</c:v>
                </c:pt>
                <c:pt idx="349">
                  <c:v>2.551</c:v>
                </c:pt>
                <c:pt idx="350">
                  <c:v>2.601</c:v>
                </c:pt>
                <c:pt idx="351">
                  <c:v>2.511</c:v>
                </c:pt>
                <c:pt idx="352">
                  <c:v>2.572</c:v>
                </c:pt>
                <c:pt idx="353">
                  <c:v>2.669</c:v>
                </c:pt>
                <c:pt idx="354">
                  <c:v>2.62</c:v>
                </c:pt>
                <c:pt idx="355">
                  <c:v>2.669</c:v>
                </c:pt>
                <c:pt idx="356">
                  <c:v>2.572</c:v>
                </c:pt>
                <c:pt idx="357">
                  <c:v>2.621</c:v>
                </c:pt>
                <c:pt idx="358">
                  <c:v>2.57</c:v>
                </c:pt>
                <c:pt idx="359">
                  <c:v>2.572</c:v>
                </c:pt>
                <c:pt idx="360">
                  <c:v>2.541</c:v>
                </c:pt>
                <c:pt idx="361">
                  <c:v>2.46</c:v>
                </c:pt>
                <c:pt idx="362">
                  <c:v>2.219</c:v>
                </c:pt>
                <c:pt idx="363">
                  <c:v>2.211</c:v>
                </c:pt>
                <c:pt idx="364">
                  <c:v>2.16</c:v>
                </c:pt>
                <c:pt idx="365">
                  <c:v>2.209</c:v>
                </c:pt>
                <c:pt idx="366">
                  <c:v>2.139</c:v>
                </c:pt>
                <c:pt idx="367">
                  <c:v>2.109</c:v>
                </c:pt>
                <c:pt idx="368">
                  <c:v>2.11</c:v>
                </c:pt>
                <c:pt idx="369">
                  <c:v>2.128</c:v>
                </c:pt>
                <c:pt idx="370">
                  <c:v>2.179</c:v>
                </c:pt>
                <c:pt idx="371">
                  <c:v>2.11</c:v>
                </c:pt>
                <c:pt idx="372">
                  <c:v>2.109</c:v>
                </c:pt>
                <c:pt idx="373">
                  <c:v>2.171</c:v>
                </c:pt>
                <c:pt idx="374">
                  <c:v>2.16</c:v>
                </c:pt>
                <c:pt idx="375">
                  <c:v>2.16</c:v>
                </c:pt>
                <c:pt idx="376">
                  <c:v>2.209</c:v>
                </c:pt>
                <c:pt idx="377">
                  <c:v>2.139</c:v>
                </c:pt>
                <c:pt idx="378">
                  <c:v>2.109</c:v>
                </c:pt>
                <c:pt idx="379">
                  <c:v>2.11</c:v>
                </c:pt>
                <c:pt idx="380">
                  <c:v>2.128</c:v>
                </c:pt>
                <c:pt idx="381">
                  <c:v>2.179</c:v>
                </c:pt>
                <c:pt idx="382">
                  <c:v>2.11</c:v>
                </c:pt>
                <c:pt idx="383">
                  <c:v>2.109</c:v>
                </c:pt>
                <c:pt idx="384">
                  <c:v>2.171</c:v>
                </c:pt>
                <c:pt idx="385">
                  <c:v>2.16</c:v>
                </c:pt>
              </c:numCache>
            </c:numRef>
          </c:yVal>
          <c:smooth val="0"/>
        </c:ser>
        <c:axId val="55777307"/>
        <c:axId val="65030502"/>
      </c:scatterChart>
      <c:valAx>
        <c:axId val="55777307"/>
        <c:scaling>
          <c:orientation val="minMax"/>
          <c:max val="0.785"/>
          <c:min val="0.7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502"/>
        <c:crossesAt val="0"/>
        <c:crossBetween val="midCat"/>
      </c:valAx>
      <c:valAx>
        <c:axId val="65030502"/>
        <c:scaling>
          <c:orientation val="minMax"/>
          <c:min val="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02 05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418</c:f>
              <c:numCache>
                <c:formatCode>General</c:formatCode>
                <c:ptCount val="410"/>
                <c:pt idx="0">
                  <c:v>0.73518518566666</c:v>
                </c:pt>
                <c:pt idx="1">
                  <c:v>0.73530093866666</c:v>
                </c:pt>
                <c:pt idx="2">
                  <c:v>0.73541669066666</c:v>
                </c:pt>
                <c:pt idx="3">
                  <c:v>0.73553238266666</c:v>
                </c:pt>
                <c:pt idx="4">
                  <c:v>0.73564813566666</c:v>
                </c:pt>
                <c:pt idx="5">
                  <c:v>0.73576388766666</c:v>
                </c:pt>
                <c:pt idx="6">
                  <c:v>0.73587963966666</c:v>
                </c:pt>
                <c:pt idx="7">
                  <c:v>0.73599539166666</c:v>
                </c:pt>
                <c:pt idx="8">
                  <c:v>0.73611108466666</c:v>
                </c:pt>
                <c:pt idx="9">
                  <c:v>0.73622683666666</c:v>
                </c:pt>
                <c:pt idx="10">
                  <c:v>0.73634258866666</c:v>
                </c:pt>
                <c:pt idx="11">
                  <c:v>0.73645834166666</c:v>
                </c:pt>
                <c:pt idx="12">
                  <c:v>0.73657409366666</c:v>
                </c:pt>
                <c:pt idx="13">
                  <c:v>0.73668978566666</c:v>
                </c:pt>
                <c:pt idx="14">
                  <c:v>0.73680553866666</c:v>
                </c:pt>
                <c:pt idx="15">
                  <c:v>0.73692129066666</c:v>
                </c:pt>
                <c:pt idx="16">
                  <c:v>0.73703704266666</c:v>
                </c:pt>
                <c:pt idx="17">
                  <c:v>0.73715279466666</c:v>
                </c:pt>
                <c:pt idx="18">
                  <c:v>0.73726854766666</c:v>
                </c:pt>
                <c:pt idx="19">
                  <c:v>0.73738423966666</c:v>
                </c:pt>
                <c:pt idx="20">
                  <c:v>0.73749999166666</c:v>
                </c:pt>
                <c:pt idx="21">
                  <c:v>0.73761574466666</c:v>
                </c:pt>
                <c:pt idx="22">
                  <c:v>0.73773149666666</c:v>
                </c:pt>
                <c:pt idx="23">
                  <c:v>0.73784724866666</c:v>
                </c:pt>
                <c:pt idx="24">
                  <c:v>0.73796294166666</c:v>
                </c:pt>
                <c:pt idx="25">
                  <c:v>0.73807869366666</c:v>
                </c:pt>
                <c:pt idx="26">
                  <c:v>0.73819444566666</c:v>
                </c:pt>
                <c:pt idx="27">
                  <c:v>0.73831019766666</c:v>
                </c:pt>
                <c:pt idx="28">
                  <c:v>0.73842595066666</c:v>
                </c:pt>
                <c:pt idx="29">
                  <c:v>0.73854164266666</c:v>
                </c:pt>
                <c:pt idx="30">
                  <c:v>0.73865739466666</c:v>
                </c:pt>
                <c:pt idx="31">
                  <c:v>0.73877314766666</c:v>
                </c:pt>
                <c:pt idx="32">
                  <c:v>0.73888889966666</c:v>
                </c:pt>
                <c:pt idx="33">
                  <c:v>0.73900465166666</c:v>
                </c:pt>
                <c:pt idx="34">
                  <c:v>0.73912034466666</c:v>
                </c:pt>
                <c:pt idx="35">
                  <c:v>0.73923609666666</c:v>
                </c:pt>
                <c:pt idx="36">
                  <c:v>0.73935184866666</c:v>
                </c:pt>
                <c:pt idx="37">
                  <c:v>0.73946760066666</c:v>
                </c:pt>
                <c:pt idx="38">
                  <c:v>0.73958335366666</c:v>
                </c:pt>
                <c:pt idx="39">
                  <c:v>0.73969904566666</c:v>
                </c:pt>
                <c:pt idx="40">
                  <c:v>0.73981479766666</c:v>
                </c:pt>
                <c:pt idx="41">
                  <c:v>0.73993055066666</c:v>
                </c:pt>
                <c:pt idx="42">
                  <c:v>0.74004630266666</c:v>
                </c:pt>
                <c:pt idx="43">
                  <c:v>0.74016205466666</c:v>
                </c:pt>
                <c:pt idx="44">
                  <c:v>0.74027780666666</c:v>
                </c:pt>
                <c:pt idx="45">
                  <c:v>0.74039349966666</c:v>
                </c:pt>
                <c:pt idx="46">
                  <c:v>0.74050925166666</c:v>
                </c:pt>
                <c:pt idx="47">
                  <c:v>0.74062500366666</c:v>
                </c:pt>
                <c:pt idx="48">
                  <c:v>0.74074075666666</c:v>
                </c:pt>
                <c:pt idx="49">
                  <c:v>0.74085650866666</c:v>
                </c:pt>
                <c:pt idx="50">
                  <c:v>0.74097220066666</c:v>
                </c:pt>
                <c:pt idx="51">
                  <c:v>0.74108795366666</c:v>
                </c:pt>
                <c:pt idx="52">
                  <c:v>0.74120370566666</c:v>
                </c:pt>
                <c:pt idx="53">
                  <c:v>0.74131945766666</c:v>
                </c:pt>
                <c:pt idx="54">
                  <c:v>0.74143520966666</c:v>
                </c:pt>
                <c:pt idx="55">
                  <c:v>0.74155090266666</c:v>
                </c:pt>
                <c:pt idx="56">
                  <c:v>0.74166665466666</c:v>
                </c:pt>
                <c:pt idx="57">
                  <c:v>0.74178240666666</c:v>
                </c:pt>
                <c:pt idx="58">
                  <c:v>0.74189815966666</c:v>
                </c:pt>
                <c:pt idx="59">
                  <c:v>0.74201391166666</c:v>
                </c:pt>
                <c:pt idx="60">
                  <c:v>0.74212960366666</c:v>
                </c:pt>
                <c:pt idx="61">
                  <c:v>0.74224535666666</c:v>
                </c:pt>
                <c:pt idx="62">
                  <c:v>0.74236110866666</c:v>
                </c:pt>
                <c:pt idx="63">
                  <c:v>0.74247686066666</c:v>
                </c:pt>
                <c:pt idx="64">
                  <c:v>0.74259261266666</c:v>
                </c:pt>
                <c:pt idx="65">
                  <c:v>0.74270830566666</c:v>
                </c:pt>
                <c:pt idx="66">
                  <c:v>0.74282405766666</c:v>
                </c:pt>
                <c:pt idx="67">
                  <c:v>0.74293980966666</c:v>
                </c:pt>
                <c:pt idx="68">
                  <c:v>0.74305556266666</c:v>
                </c:pt>
                <c:pt idx="69">
                  <c:v>0.74317131466666</c:v>
                </c:pt>
                <c:pt idx="70">
                  <c:v>0.74328706666666</c:v>
                </c:pt>
                <c:pt idx="71">
                  <c:v>0.74340275966666</c:v>
                </c:pt>
                <c:pt idx="72">
                  <c:v>0.74351851166666</c:v>
                </c:pt>
                <c:pt idx="73">
                  <c:v>0.74363426366666</c:v>
                </c:pt>
                <c:pt idx="74">
                  <c:v>0.74375001566666</c:v>
                </c:pt>
                <c:pt idx="75">
                  <c:v>0.74386576766666</c:v>
                </c:pt>
                <c:pt idx="76">
                  <c:v>0.74398146066666</c:v>
                </c:pt>
                <c:pt idx="77">
                  <c:v>0.74409721266666</c:v>
                </c:pt>
                <c:pt idx="78">
                  <c:v>0.74421296566666</c:v>
                </c:pt>
                <c:pt idx="79">
                  <c:v>0.74432871766666</c:v>
                </c:pt>
                <c:pt idx="80">
                  <c:v>0.74444446966666</c:v>
                </c:pt>
                <c:pt idx="81">
                  <c:v>0.74456016266666</c:v>
                </c:pt>
                <c:pt idx="82">
                  <c:v>0.74467591466666</c:v>
                </c:pt>
                <c:pt idx="83">
                  <c:v>0.74479166666666</c:v>
                </c:pt>
                <c:pt idx="84">
                  <c:v>0.74490741866666</c:v>
                </c:pt>
                <c:pt idx="85">
                  <c:v>0.74502317066666</c:v>
                </c:pt>
                <c:pt idx="86">
                  <c:v>0.74513886366666</c:v>
                </c:pt>
                <c:pt idx="87">
                  <c:v>0.74525461566666</c:v>
                </c:pt>
                <c:pt idx="88">
                  <c:v>0.74537036766666</c:v>
                </c:pt>
                <c:pt idx="89">
                  <c:v>0.74548612066666</c:v>
                </c:pt>
                <c:pt idx="90">
                  <c:v>0.74560187266666</c:v>
                </c:pt>
                <c:pt idx="91">
                  <c:v>0.74571756566666</c:v>
                </c:pt>
                <c:pt idx="92">
                  <c:v>0.74583331766666</c:v>
                </c:pt>
                <c:pt idx="93">
                  <c:v>0.74594906966666</c:v>
                </c:pt>
                <c:pt idx="94">
                  <c:v>0.74606482166666</c:v>
                </c:pt>
                <c:pt idx="95">
                  <c:v>0.74618057366666</c:v>
                </c:pt>
                <c:pt idx="96">
                  <c:v>0.74629626666666</c:v>
                </c:pt>
                <c:pt idx="97">
                  <c:v>0.74641201866666</c:v>
                </c:pt>
                <c:pt idx="98">
                  <c:v>0.74652777066666</c:v>
                </c:pt>
                <c:pt idx="99">
                  <c:v>0.74664352366666</c:v>
                </c:pt>
                <c:pt idx="100">
                  <c:v>0.74675927566666</c:v>
                </c:pt>
                <c:pt idx="101">
                  <c:v>0.74687502766666</c:v>
                </c:pt>
                <c:pt idx="102">
                  <c:v>0.74699072066666</c:v>
                </c:pt>
                <c:pt idx="103">
                  <c:v>0.74710647266666</c:v>
                </c:pt>
                <c:pt idx="104">
                  <c:v>0.74722222466666</c:v>
                </c:pt>
                <c:pt idx="105">
                  <c:v>0.74733797666666</c:v>
                </c:pt>
                <c:pt idx="106">
                  <c:v>0.74745372966666</c:v>
                </c:pt>
                <c:pt idx="107">
                  <c:v>0.74756942166666</c:v>
                </c:pt>
                <c:pt idx="108">
                  <c:v>0.74768517366666</c:v>
                </c:pt>
                <c:pt idx="109">
                  <c:v>0.74780092666666</c:v>
                </c:pt>
                <c:pt idx="110">
                  <c:v>0.74791667866666</c:v>
                </c:pt>
                <c:pt idx="111">
                  <c:v>0.74803243066666</c:v>
                </c:pt>
                <c:pt idx="112">
                  <c:v>0.74814812366666</c:v>
                </c:pt>
                <c:pt idx="113">
                  <c:v>0.74826387566666</c:v>
                </c:pt>
                <c:pt idx="114">
                  <c:v>0.74837962766666</c:v>
                </c:pt>
                <c:pt idx="115">
                  <c:v>0.74849537966666</c:v>
                </c:pt>
                <c:pt idx="116">
                  <c:v>0.74861113266666</c:v>
                </c:pt>
                <c:pt idx="117">
                  <c:v>0.74872682466666</c:v>
                </c:pt>
                <c:pt idx="118">
                  <c:v>0.74884257666666</c:v>
                </c:pt>
                <c:pt idx="119">
                  <c:v>0.74895832966666</c:v>
                </c:pt>
                <c:pt idx="120">
                  <c:v>0.74907408166666</c:v>
                </c:pt>
                <c:pt idx="121">
                  <c:v>0.74918983366666</c:v>
                </c:pt>
                <c:pt idx="122">
                  <c:v>0.74930552666666</c:v>
                </c:pt>
                <c:pt idx="123">
                  <c:v>0.74942127866666</c:v>
                </c:pt>
                <c:pt idx="124">
                  <c:v>0.74953703066666</c:v>
                </c:pt>
                <c:pt idx="125">
                  <c:v>0.74965278266666</c:v>
                </c:pt>
                <c:pt idx="126">
                  <c:v>0.74976853566666</c:v>
                </c:pt>
                <c:pt idx="127">
                  <c:v>0.74988428766666</c:v>
                </c:pt>
                <c:pt idx="128">
                  <c:v>0.74999997966666</c:v>
                </c:pt>
                <c:pt idx="129">
                  <c:v>0.75011573266666</c:v>
                </c:pt>
                <c:pt idx="130">
                  <c:v>0.75023148466666</c:v>
                </c:pt>
                <c:pt idx="131">
                  <c:v>0.75034723666666</c:v>
                </c:pt>
                <c:pt idx="132">
                  <c:v>0.75046298866666</c:v>
                </c:pt>
                <c:pt idx="133">
                  <c:v>0.75057868166666</c:v>
                </c:pt>
                <c:pt idx="134">
                  <c:v>0.75069443366666</c:v>
                </c:pt>
                <c:pt idx="135">
                  <c:v>0.75081018566666</c:v>
                </c:pt>
                <c:pt idx="136">
                  <c:v>0.75092593866666</c:v>
                </c:pt>
                <c:pt idx="137">
                  <c:v>0.75104169066666</c:v>
                </c:pt>
                <c:pt idx="138">
                  <c:v>0.75115738266666</c:v>
                </c:pt>
                <c:pt idx="139">
                  <c:v>0.75127313566666</c:v>
                </c:pt>
                <c:pt idx="140">
                  <c:v>0.75138888766666</c:v>
                </c:pt>
                <c:pt idx="141">
                  <c:v>0.75150463966666</c:v>
                </c:pt>
                <c:pt idx="142">
                  <c:v>0.75162039166666</c:v>
                </c:pt>
                <c:pt idx="143">
                  <c:v>0.75173608466666</c:v>
                </c:pt>
                <c:pt idx="144">
                  <c:v>0.75185183666666</c:v>
                </c:pt>
                <c:pt idx="145">
                  <c:v>0.75196758866666</c:v>
                </c:pt>
                <c:pt idx="146">
                  <c:v>0.75208334166666</c:v>
                </c:pt>
                <c:pt idx="147">
                  <c:v>0.75219909366666</c:v>
                </c:pt>
                <c:pt idx="148">
                  <c:v>0.75231478566666</c:v>
                </c:pt>
                <c:pt idx="149">
                  <c:v>0.75243053866666</c:v>
                </c:pt>
                <c:pt idx="150">
                  <c:v>0.75254629066666</c:v>
                </c:pt>
                <c:pt idx="151">
                  <c:v>0.75266204266666</c:v>
                </c:pt>
                <c:pt idx="152">
                  <c:v>0.75277779466666</c:v>
                </c:pt>
                <c:pt idx="153">
                  <c:v>0.75289354766666</c:v>
                </c:pt>
                <c:pt idx="154">
                  <c:v>0.75300923966666</c:v>
                </c:pt>
                <c:pt idx="155">
                  <c:v>0.75312499166666</c:v>
                </c:pt>
                <c:pt idx="156">
                  <c:v>0.75324074466666</c:v>
                </c:pt>
                <c:pt idx="157">
                  <c:v>0.75335649666666</c:v>
                </c:pt>
                <c:pt idx="158">
                  <c:v>0.75347224866666</c:v>
                </c:pt>
                <c:pt idx="159">
                  <c:v>0.75358794166666</c:v>
                </c:pt>
                <c:pt idx="160">
                  <c:v>0.75370369366666</c:v>
                </c:pt>
                <c:pt idx="161">
                  <c:v>0.75381944566666</c:v>
                </c:pt>
                <c:pt idx="162">
                  <c:v>0.75393519766666</c:v>
                </c:pt>
                <c:pt idx="163">
                  <c:v>0.75405095066666</c:v>
                </c:pt>
                <c:pt idx="164">
                  <c:v>0.75416664266666</c:v>
                </c:pt>
                <c:pt idx="165">
                  <c:v>0.75428239466666</c:v>
                </c:pt>
                <c:pt idx="166">
                  <c:v>0.75439814766666</c:v>
                </c:pt>
                <c:pt idx="167">
                  <c:v>0.75451389966666</c:v>
                </c:pt>
                <c:pt idx="168">
                  <c:v>0.75462965166666</c:v>
                </c:pt>
                <c:pt idx="169">
                  <c:v>0.75474534466666</c:v>
                </c:pt>
                <c:pt idx="170">
                  <c:v>0.75486109666666</c:v>
                </c:pt>
                <c:pt idx="171">
                  <c:v>0.75497684866666</c:v>
                </c:pt>
                <c:pt idx="172">
                  <c:v>0.75509260066666</c:v>
                </c:pt>
                <c:pt idx="173">
                  <c:v>0.75520835366666</c:v>
                </c:pt>
                <c:pt idx="174">
                  <c:v>0.75532404566666</c:v>
                </c:pt>
                <c:pt idx="175">
                  <c:v>0.75543979766666</c:v>
                </c:pt>
                <c:pt idx="176">
                  <c:v>0.75555555066666</c:v>
                </c:pt>
                <c:pt idx="177">
                  <c:v>0.75567130266666</c:v>
                </c:pt>
                <c:pt idx="178">
                  <c:v>0.75578705466666</c:v>
                </c:pt>
                <c:pt idx="179">
                  <c:v>0.75590280666666</c:v>
                </c:pt>
                <c:pt idx="180">
                  <c:v>0.75601849966666</c:v>
                </c:pt>
                <c:pt idx="181">
                  <c:v>0.75613425166666</c:v>
                </c:pt>
                <c:pt idx="182">
                  <c:v>0.75625000366666</c:v>
                </c:pt>
                <c:pt idx="183">
                  <c:v>0.75636575666666</c:v>
                </c:pt>
                <c:pt idx="184">
                  <c:v>0.75648150866666</c:v>
                </c:pt>
                <c:pt idx="185">
                  <c:v>0.75659720066666</c:v>
                </c:pt>
                <c:pt idx="186">
                  <c:v>0.75671295366666</c:v>
                </c:pt>
                <c:pt idx="187">
                  <c:v>0.75682870566666</c:v>
                </c:pt>
                <c:pt idx="188">
                  <c:v>0.75694445766666</c:v>
                </c:pt>
                <c:pt idx="189">
                  <c:v>0.75706020966666</c:v>
                </c:pt>
                <c:pt idx="190">
                  <c:v>0.75717590266666</c:v>
                </c:pt>
                <c:pt idx="191">
                  <c:v>0.75729165466666</c:v>
                </c:pt>
                <c:pt idx="192">
                  <c:v>0.75740740666666</c:v>
                </c:pt>
                <c:pt idx="193">
                  <c:v>0.75752315966666</c:v>
                </c:pt>
                <c:pt idx="194">
                  <c:v>0.75763891166666</c:v>
                </c:pt>
                <c:pt idx="195">
                  <c:v>0.75775460366666</c:v>
                </c:pt>
                <c:pt idx="196">
                  <c:v>0.75787035666666</c:v>
                </c:pt>
                <c:pt idx="197">
                  <c:v>0.75798610866666</c:v>
                </c:pt>
                <c:pt idx="198">
                  <c:v>0.75810186066666</c:v>
                </c:pt>
                <c:pt idx="199">
                  <c:v>0.75821761266666</c:v>
                </c:pt>
                <c:pt idx="200">
                  <c:v>0.75833330566666</c:v>
                </c:pt>
                <c:pt idx="201">
                  <c:v>0.75844905766666</c:v>
                </c:pt>
                <c:pt idx="202">
                  <c:v>0.75856480966666</c:v>
                </c:pt>
                <c:pt idx="203">
                  <c:v>0.75868056266666</c:v>
                </c:pt>
                <c:pt idx="204">
                  <c:v>0.75879631466666</c:v>
                </c:pt>
                <c:pt idx="205">
                  <c:v>0.75891206666666</c:v>
                </c:pt>
                <c:pt idx="206">
                  <c:v>0.75902775966666</c:v>
                </c:pt>
                <c:pt idx="207">
                  <c:v>0.75914351166666</c:v>
                </c:pt>
                <c:pt idx="208">
                  <c:v>0.75925926366666</c:v>
                </c:pt>
                <c:pt idx="209">
                  <c:v>0.75937501566666</c:v>
                </c:pt>
                <c:pt idx="210">
                  <c:v>0.75949076766666</c:v>
                </c:pt>
                <c:pt idx="211">
                  <c:v>0.75960646066666</c:v>
                </c:pt>
                <c:pt idx="212">
                  <c:v>0.75972221266666</c:v>
                </c:pt>
                <c:pt idx="213">
                  <c:v>0.75983796566666</c:v>
                </c:pt>
                <c:pt idx="214">
                  <c:v>0.75995371766666</c:v>
                </c:pt>
                <c:pt idx="215">
                  <c:v>0.76006946966666</c:v>
                </c:pt>
                <c:pt idx="216">
                  <c:v>0.76018516266666</c:v>
                </c:pt>
                <c:pt idx="217">
                  <c:v>0.76030091466666</c:v>
                </c:pt>
                <c:pt idx="218">
                  <c:v>0.76041666666666</c:v>
                </c:pt>
                <c:pt idx="219">
                  <c:v>0.76053241866666</c:v>
                </c:pt>
                <c:pt idx="220">
                  <c:v>0.76064817066666</c:v>
                </c:pt>
                <c:pt idx="221">
                  <c:v>0.76076386366666</c:v>
                </c:pt>
                <c:pt idx="222">
                  <c:v>0.76087961566666</c:v>
                </c:pt>
                <c:pt idx="223">
                  <c:v>0.76099536766666</c:v>
                </c:pt>
                <c:pt idx="224">
                  <c:v>0.76111112066666</c:v>
                </c:pt>
                <c:pt idx="225">
                  <c:v>0.76122687266666</c:v>
                </c:pt>
                <c:pt idx="226">
                  <c:v>0.76134256566666</c:v>
                </c:pt>
                <c:pt idx="227">
                  <c:v>0.76145831766666</c:v>
                </c:pt>
                <c:pt idx="228">
                  <c:v>0.76157406966666</c:v>
                </c:pt>
                <c:pt idx="229">
                  <c:v>0.76168982166666</c:v>
                </c:pt>
                <c:pt idx="230">
                  <c:v>0.76180557366666</c:v>
                </c:pt>
                <c:pt idx="231">
                  <c:v>0.76192126666666</c:v>
                </c:pt>
                <c:pt idx="232">
                  <c:v>0.76203701866666</c:v>
                </c:pt>
                <c:pt idx="233">
                  <c:v>0.76215277066666</c:v>
                </c:pt>
                <c:pt idx="234">
                  <c:v>0.76226852366666</c:v>
                </c:pt>
                <c:pt idx="235">
                  <c:v>0.76238427566666</c:v>
                </c:pt>
                <c:pt idx="236">
                  <c:v>0.76250002766666</c:v>
                </c:pt>
                <c:pt idx="237">
                  <c:v>0.76261572066666</c:v>
                </c:pt>
                <c:pt idx="238">
                  <c:v>0.76273147266666</c:v>
                </c:pt>
                <c:pt idx="239">
                  <c:v>0.76284722466666</c:v>
                </c:pt>
                <c:pt idx="240">
                  <c:v>0.76296297666666</c:v>
                </c:pt>
                <c:pt idx="241">
                  <c:v>0.76307872966666</c:v>
                </c:pt>
                <c:pt idx="242">
                  <c:v>0.76319442166666</c:v>
                </c:pt>
                <c:pt idx="243">
                  <c:v>0.76331017366666</c:v>
                </c:pt>
                <c:pt idx="244">
                  <c:v>0.76342592666666</c:v>
                </c:pt>
                <c:pt idx="245">
                  <c:v>0.76354167866666</c:v>
                </c:pt>
                <c:pt idx="246">
                  <c:v>0.76365743066666</c:v>
                </c:pt>
                <c:pt idx="247">
                  <c:v>0.76377312366666</c:v>
                </c:pt>
                <c:pt idx="248">
                  <c:v>0.76388887566666</c:v>
                </c:pt>
                <c:pt idx="249">
                  <c:v>0.76400462766666</c:v>
                </c:pt>
                <c:pt idx="250">
                  <c:v>0.76412037966666</c:v>
                </c:pt>
                <c:pt idx="251">
                  <c:v>0.76423613266666</c:v>
                </c:pt>
                <c:pt idx="252">
                  <c:v>0.76435182466666</c:v>
                </c:pt>
                <c:pt idx="253">
                  <c:v>0.76446757666666</c:v>
                </c:pt>
                <c:pt idx="254">
                  <c:v>0.76458332966666</c:v>
                </c:pt>
                <c:pt idx="255">
                  <c:v>0.76469908166666</c:v>
                </c:pt>
                <c:pt idx="256">
                  <c:v>0.76481483366666</c:v>
                </c:pt>
                <c:pt idx="257">
                  <c:v>0.76493052666666</c:v>
                </c:pt>
                <c:pt idx="258">
                  <c:v>0.76504627866666</c:v>
                </c:pt>
                <c:pt idx="259">
                  <c:v>0.76516203066666</c:v>
                </c:pt>
                <c:pt idx="260">
                  <c:v>0.76527778266666</c:v>
                </c:pt>
                <c:pt idx="261">
                  <c:v>0.76539353566666</c:v>
                </c:pt>
                <c:pt idx="262">
                  <c:v>0.76550928766666</c:v>
                </c:pt>
                <c:pt idx="263">
                  <c:v>0.76562497966666</c:v>
                </c:pt>
                <c:pt idx="264">
                  <c:v>0.76574073266666</c:v>
                </c:pt>
                <c:pt idx="265">
                  <c:v>0.76585648466666</c:v>
                </c:pt>
                <c:pt idx="266">
                  <c:v>0.76597223666666</c:v>
                </c:pt>
                <c:pt idx="267">
                  <c:v>0.76608798866666</c:v>
                </c:pt>
                <c:pt idx="268">
                  <c:v>0.76620368166666</c:v>
                </c:pt>
                <c:pt idx="269">
                  <c:v>0.76631943366666</c:v>
                </c:pt>
                <c:pt idx="270">
                  <c:v>0.76643518566666</c:v>
                </c:pt>
                <c:pt idx="271">
                  <c:v>0.76655093866666</c:v>
                </c:pt>
                <c:pt idx="272">
                  <c:v>0.76666669066666</c:v>
                </c:pt>
                <c:pt idx="273">
                  <c:v>0.76678238266666</c:v>
                </c:pt>
                <c:pt idx="274">
                  <c:v>0.76689813566666</c:v>
                </c:pt>
                <c:pt idx="275">
                  <c:v>0.76701388766666</c:v>
                </c:pt>
                <c:pt idx="276">
                  <c:v>0.76712963966666</c:v>
                </c:pt>
                <c:pt idx="277">
                  <c:v>0.76724539166666</c:v>
                </c:pt>
                <c:pt idx="278">
                  <c:v>0.76736108466666</c:v>
                </c:pt>
                <c:pt idx="279">
                  <c:v>0.76747683666666</c:v>
                </c:pt>
                <c:pt idx="280">
                  <c:v>0.76759258866666</c:v>
                </c:pt>
                <c:pt idx="281">
                  <c:v>0.76770834166666</c:v>
                </c:pt>
                <c:pt idx="282">
                  <c:v>0.76782409366666</c:v>
                </c:pt>
                <c:pt idx="283">
                  <c:v>0.76793978566666</c:v>
                </c:pt>
                <c:pt idx="284">
                  <c:v>0.76805553866666</c:v>
                </c:pt>
                <c:pt idx="285">
                  <c:v>0.76817129066666</c:v>
                </c:pt>
                <c:pt idx="286">
                  <c:v>0.76828704266666</c:v>
                </c:pt>
                <c:pt idx="287">
                  <c:v>0.76840279466666</c:v>
                </c:pt>
                <c:pt idx="288">
                  <c:v>0.76851854766666</c:v>
                </c:pt>
                <c:pt idx="289">
                  <c:v>0.76863423966666</c:v>
                </c:pt>
                <c:pt idx="290">
                  <c:v>0.76874999166666</c:v>
                </c:pt>
                <c:pt idx="291">
                  <c:v>0.76886574466666</c:v>
                </c:pt>
                <c:pt idx="292">
                  <c:v>0.76898149666666</c:v>
                </c:pt>
                <c:pt idx="293">
                  <c:v>0.76909724866666</c:v>
                </c:pt>
                <c:pt idx="294">
                  <c:v>0.76921294166666</c:v>
                </c:pt>
                <c:pt idx="295">
                  <c:v>0.76932869366666</c:v>
                </c:pt>
                <c:pt idx="296">
                  <c:v>0.76944444566666</c:v>
                </c:pt>
                <c:pt idx="297">
                  <c:v>0.76956019766666</c:v>
                </c:pt>
                <c:pt idx="298">
                  <c:v>0.76967595066666</c:v>
                </c:pt>
                <c:pt idx="299">
                  <c:v>0.76979164266666</c:v>
                </c:pt>
                <c:pt idx="300">
                  <c:v>0.76990739466666</c:v>
                </c:pt>
                <c:pt idx="301">
                  <c:v>0.77002314766666</c:v>
                </c:pt>
                <c:pt idx="302">
                  <c:v>0.77013889966666</c:v>
                </c:pt>
                <c:pt idx="303">
                  <c:v>0.77025465166666</c:v>
                </c:pt>
                <c:pt idx="304">
                  <c:v>0.77037034466666</c:v>
                </c:pt>
                <c:pt idx="305">
                  <c:v>0.77048609666666</c:v>
                </c:pt>
                <c:pt idx="306">
                  <c:v>0.77060184866666</c:v>
                </c:pt>
                <c:pt idx="307">
                  <c:v>0.77071760066666</c:v>
                </c:pt>
                <c:pt idx="308">
                  <c:v>0.77083335366666</c:v>
                </c:pt>
                <c:pt idx="309">
                  <c:v>0.77094904566666</c:v>
                </c:pt>
                <c:pt idx="310">
                  <c:v>0.77106479766666</c:v>
                </c:pt>
                <c:pt idx="311">
                  <c:v>0.77118055066666</c:v>
                </c:pt>
                <c:pt idx="312">
                  <c:v>0.77129630266666</c:v>
                </c:pt>
                <c:pt idx="313">
                  <c:v>0.77141205466666</c:v>
                </c:pt>
                <c:pt idx="314">
                  <c:v>0.77152780666666</c:v>
                </c:pt>
                <c:pt idx="315">
                  <c:v>0.77164349966666</c:v>
                </c:pt>
                <c:pt idx="316">
                  <c:v>0.77175925166666</c:v>
                </c:pt>
                <c:pt idx="317">
                  <c:v>0.77187500366666</c:v>
                </c:pt>
                <c:pt idx="318">
                  <c:v>0.77199075666666</c:v>
                </c:pt>
                <c:pt idx="319">
                  <c:v>0.77210650866666</c:v>
                </c:pt>
                <c:pt idx="320">
                  <c:v>0.77222220066666</c:v>
                </c:pt>
                <c:pt idx="321">
                  <c:v>0.77233795366666</c:v>
                </c:pt>
                <c:pt idx="322">
                  <c:v>0.77245370566666</c:v>
                </c:pt>
                <c:pt idx="323">
                  <c:v>0.77256945766666</c:v>
                </c:pt>
                <c:pt idx="324">
                  <c:v>0.77268520966666</c:v>
                </c:pt>
                <c:pt idx="325">
                  <c:v>0.77280090266666</c:v>
                </c:pt>
                <c:pt idx="326">
                  <c:v>0.77291665466666</c:v>
                </c:pt>
                <c:pt idx="327">
                  <c:v>0.77303240666666</c:v>
                </c:pt>
                <c:pt idx="328">
                  <c:v>0.77314815966666</c:v>
                </c:pt>
                <c:pt idx="329">
                  <c:v>0.77326391166666</c:v>
                </c:pt>
                <c:pt idx="330">
                  <c:v>0.77337960366666</c:v>
                </c:pt>
                <c:pt idx="331">
                  <c:v>0.77349535666666</c:v>
                </c:pt>
                <c:pt idx="332">
                  <c:v>0.77361110866666</c:v>
                </c:pt>
                <c:pt idx="333">
                  <c:v>0.77372686066666</c:v>
                </c:pt>
                <c:pt idx="334">
                  <c:v>0.77384261266666</c:v>
                </c:pt>
                <c:pt idx="335">
                  <c:v>0.77395830566666</c:v>
                </c:pt>
                <c:pt idx="336">
                  <c:v>0.77407405766666</c:v>
                </c:pt>
                <c:pt idx="337">
                  <c:v>0.77418980966666</c:v>
                </c:pt>
                <c:pt idx="338">
                  <c:v>0.77430556266666</c:v>
                </c:pt>
                <c:pt idx="339">
                  <c:v>0.77442131466666</c:v>
                </c:pt>
                <c:pt idx="340">
                  <c:v>0.77453706666666</c:v>
                </c:pt>
                <c:pt idx="341">
                  <c:v>0.77465275966666</c:v>
                </c:pt>
                <c:pt idx="342">
                  <c:v>0.77476851166666</c:v>
                </c:pt>
                <c:pt idx="343">
                  <c:v>0.77488426366666</c:v>
                </c:pt>
                <c:pt idx="344">
                  <c:v>0.77500001566666</c:v>
                </c:pt>
                <c:pt idx="345">
                  <c:v>0.77511576766666</c:v>
                </c:pt>
                <c:pt idx="346">
                  <c:v>0.77523146066666</c:v>
                </c:pt>
                <c:pt idx="347">
                  <c:v>0.77534721266666</c:v>
                </c:pt>
                <c:pt idx="348">
                  <c:v>0.77546296566666</c:v>
                </c:pt>
                <c:pt idx="349">
                  <c:v>0.77557871766666</c:v>
                </c:pt>
                <c:pt idx="350">
                  <c:v>0.77569446966666</c:v>
                </c:pt>
                <c:pt idx="351">
                  <c:v>0.77581016266666</c:v>
                </c:pt>
                <c:pt idx="352">
                  <c:v>0.77592591466666</c:v>
                </c:pt>
                <c:pt idx="353">
                  <c:v>0.77604166666666</c:v>
                </c:pt>
                <c:pt idx="354">
                  <c:v>0.77615741866666</c:v>
                </c:pt>
                <c:pt idx="355">
                  <c:v>0.77627317066666</c:v>
                </c:pt>
                <c:pt idx="356">
                  <c:v>0.77638886366666</c:v>
                </c:pt>
                <c:pt idx="357">
                  <c:v>0.77650461566666</c:v>
                </c:pt>
                <c:pt idx="358">
                  <c:v>0.77662036766666</c:v>
                </c:pt>
                <c:pt idx="359">
                  <c:v>0.77673612066666</c:v>
                </c:pt>
                <c:pt idx="360">
                  <c:v>0.77685187266666</c:v>
                </c:pt>
                <c:pt idx="361">
                  <c:v>0.77696756566666</c:v>
                </c:pt>
                <c:pt idx="362">
                  <c:v>0.77708331766666</c:v>
                </c:pt>
                <c:pt idx="363">
                  <c:v>0.77719906966666</c:v>
                </c:pt>
                <c:pt idx="364">
                  <c:v>0.77731482166666</c:v>
                </c:pt>
                <c:pt idx="365">
                  <c:v>0.77743057366666</c:v>
                </c:pt>
                <c:pt idx="366">
                  <c:v>0.77754626666666</c:v>
                </c:pt>
                <c:pt idx="367">
                  <c:v>0.77766201866666</c:v>
                </c:pt>
                <c:pt idx="368">
                  <c:v>0.77777777066666</c:v>
                </c:pt>
                <c:pt idx="369">
                  <c:v>0.77789352366666</c:v>
                </c:pt>
                <c:pt idx="370">
                  <c:v>0.77800927566666</c:v>
                </c:pt>
                <c:pt idx="371">
                  <c:v>0.77812502766666</c:v>
                </c:pt>
                <c:pt idx="372">
                  <c:v>0.77824072066666</c:v>
                </c:pt>
                <c:pt idx="373">
                  <c:v>0.77835647266666</c:v>
                </c:pt>
                <c:pt idx="374">
                  <c:v>0.77847222466666</c:v>
                </c:pt>
                <c:pt idx="375">
                  <c:v>0.77858797666666</c:v>
                </c:pt>
                <c:pt idx="376">
                  <c:v>0.77870372966666</c:v>
                </c:pt>
                <c:pt idx="377">
                  <c:v>0.77881942166666</c:v>
                </c:pt>
                <c:pt idx="378">
                  <c:v>0.77893517366666</c:v>
                </c:pt>
                <c:pt idx="379">
                  <c:v>0.77905092666666</c:v>
                </c:pt>
                <c:pt idx="380">
                  <c:v>0.77916667866666</c:v>
                </c:pt>
                <c:pt idx="381">
                  <c:v>0.77928243066666</c:v>
                </c:pt>
                <c:pt idx="382">
                  <c:v>0.77939812366666</c:v>
                </c:pt>
                <c:pt idx="383">
                  <c:v>0.77951387566666</c:v>
                </c:pt>
                <c:pt idx="384">
                  <c:v>0.77962962766666</c:v>
                </c:pt>
                <c:pt idx="385">
                  <c:v>0.77974537966666</c:v>
                </c:pt>
                <c:pt idx="386">
                  <c:v>0.77986113266666</c:v>
                </c:pt>
                <c:pt idx="387">
                  <c:v>0.77997682466666</c:v>
                </c:pt>
                <c:pt idx="388">
                  <c:v>0.78009257666666</c:v>
                </c:pt>
                <c:pt idx="389">
                  <c:v>0.78020832966666</c:v>
                </c:pt>
                <c:pt idx="390">
                  <c:v>0.78032408166666</c:v>
                </c:pt>
                <c:pt idx="391">
                  <c:v>0.78043983366666</c:v>
                </c:pt>
                <c:pt idx="392">
                  <c:v>0.78055552666666</c:v>
                </c:pt>
                <c:pt idx="393">
                  <c:v>0.78067127866666</c:v>
                </c:pt>
                <c:pt idx="394">
                  <c:v>0.78078703066666</c:v>
                </c:pt>
                <c:pt idx="395">
                  <c:v>0.78090278266666</c:v>
                </c:pt>
                <c:pt idx="396">
                  <c:v>0.78101853566666</c:v>
                </c:pt>
                <c:pt idx="397">
                  <c:v>0.78113428766666</c:v>
                </c:pt>
                <c:pt idx="398">
                  <c:v>0.78124997966666</c:v>
                </c:pt>
                <c:pt idx="399">
                  <c:v>0.78136573266666</c:v>
                </c:pt>
                <c:pt idx="400">
                  <c:v>0.78148148466666</c:v>
                </c:pt>
                <c:pt idx="401">
                  <c:v>0.78159723666666</c:v>
                </c:pt>
                <c:pt idx="402">
                  <c:v>0.78171298866666</c:v>
                </c:pt>
                <c:pt idx="403">
                  <c:v>0.78182868166666</c:v>
                </c:pt>
                <c:pt idx="404">
                  <c:v>0.78194443366666</c:v>
                </c:pt>
                <c:pt idx="405">
                  <c:v>0.78206018566666</c:v>
                </c:pt>
                <c:pt idx="406">
                  <c:v>0.78217593866666</c:v>
                </c:pt>
                <c:pt idx="407">
                  <c:v>0.78229169066666</c:v>
                </c:pt>
                <c:pt idx="408">
                  <c:v>0.78240738266666</c:v>
                </c:pt>
                <c:pt idx="409">
                  <c:v>0.78252313566666</c:v>
                </c:pt>
              </c:numCache>
            </c:numRef>
          </c:xVal>
          <c:yVal>
            <c:numRef>
              <c:f>Data!$AB$9:$AB$418</c:f>
              <c:numCache>
                <c:formatCode>General</c:formatCode>
                <c:ptCount val="410"/>
                <c:pt idx="85">
                  <c:v>0.091</c:v>
                </c:pt>
                <c:pt idx="86">
                  <c:v>0.081</c:v>
                </c:pt>
                <c:pt idx="87">
                  <c:v>0.081</c:v>
                </c:pt>
                <c:pt idx="88">
                  <c:v>0.091</c:v>
                </c:pt>
                <c:pt idx="89">
                  <c:v>0.091</c:v>
                </c:pt>
                <c:pt idx="90">
                  <c:v>0.071</c:v>
                </c:pt>
                <c:pt idx="91">
                  <c:v>0.091</c:v>
                </c:pt>
                <c:pt idx="92">
                  <c:v>0.081</c:v>
                </c:pt>
                <c:pt idx="93">
                  <c:v>0.081</c:v>
                </c:pt>
                <c:pt idx="94">
                  <c:v>0.091</c:v>
                </c:pt>
                <c:pt idx="95">
                  <c:v>0.071</c:v>
                </c:pt>
                <c:pt idx="96">
                  <c:v>0.09</c:v>
                </c:pt>
                <c:pt idx="97">
                  <c:v>0.091</c:v>
                </c:pt>
                <c:pt idx="98">
                  <c:v>0.091</c:v>
                </c:pt>
                <c:pt idx="99">
                  <c:v>0.081</c:v>
                </c:pt>
                <c:pt idx="100">
                  <c:v>0.081</c:v>
                </c:pt>
                <c:pt idx="101">
                  <c:v>0.091</c:v>
                </c:pt>
                <c:pt idx="102">
                  <c:v>0.091</c:v>
                </c:pt>
                <c:pt idx="103">
                  <c:v>0.071</c:v>
                </c:pt>
                <c:pt idx="104">
                  <c:v>0.091</c:v>
                </c:pt>
                <c:pt idx="105">
                  <c:v>0.081</c:v>
                </c:pt>
                <c:pt idx="106">
                  <c:v>0.081</c:v>
                </c:pt>
                <c:pt idx="107">
                  <c:v>0.091</c:v>
                </c:pt>
                <c:pt idx="108">
                  <c:v>0.071</c:v>
                </c:pt>
                <c:pt idx="109">
                  <c:v>0.09</c:v>
                </c:pt>
                <c:pt idx="110">
                  <c:v>0.091</c:v>
                </c:pt>
                <c:pt idx="111">
                  <c:v>0.091</c:v>
                </c:pt>
                <c:pt idx="112">
                  <c:v>0.151</c:v>
                </c:pt>
                <c:pt idx="113">
                  <c:v>0.181</c:v>
                </c:pt>
                <c:pt idx="114">
                  <c:v>0.211</c:v>
                </c:pt>
                <c:pt idx="115">
                  <c:v>0.211</c:v>
                </c:pt>
                <c:pt idx="116">
                  <c:v>0.281</c:v>
                </c:pt>
                <c:pt idx="117">
                  <c:v>0.231</c:v>
                </c:pt>
                <c:pt idx="118">
                  <c:v>0.241</c:v>
                </c:pt>
                <c:pt idx="119">
                  <c:v>0.251</c:v>
                </c:pt>
                <c:pt idx="120">
                  <c:v>0.241</c:v>
                </c:pt>
                <c:pt idx="121">
                  <c:v>0.241</c:v>
                </c:pt>
                <c:pt idx="122">
                  <c:v>0.241</c:v>
                </c:pt>
                <c:pt idx="123">
                  <c:v>0.231</c:v>
                </c:pt>
                <c:pt idx="124">
                  <c:v>0.221</c:v>
                </c:pt>
                <c:pt idx="125">
                  <c:v>0.241</c:v>
                </c:pt>
                <c:pt idx="126">
                  <c:v>0.211</c:v>
                </c:pt>
                <c:pt idx="127">
                  <c:v>0.221</c:v>
                </c:pt>
                <c:pt idx="128">
                  <c:v>0.241</c:v>
                </c:pt>
                <c:pt idx="129">
                  <c:v>0.231</c:v>
                </c:pt>
                <c:pt idx="130">
                  <c:v>0.221</c:v>
                </c:pt>
                <c:pt idx="131">
                  <c:v>0.211</c:v>
                </c:pt>
                <c:pt idx="132">
                  <c:v>0.221</c:v>
                </c:pt>
                <c:pt idx="133">
                  <c:v>0.251</c:v>
                </c:pt>
                <c:pt idx="134">
                  <c:v>0.251</c:v>
                </c:pt>
                <c:pt idx="135">
                  <c:v>0.231</c:v>
                </c:pt>
                <c:pt idx="136">
                  <c:v>0.241</c:v>
                </c:pt>
                <c:pt idx="137">
                  <c:v>0.232</c:v>
                </c:pt>
                <c:pt idx="138">
                  <c:v>0.221</c:v>
                </c:pt>
                <c:pt idx="139">
                  <c:v>0.241</c:v>
                </c:pt>
                <c:pt idx="140">
                  <c:v>0.221</c:v>
                </c:pt>
                <c:pt idx="141">
                  <c:v>0.211</c:v>
                </c:pt>
                <c:pt idx="142">
                  <c:v>0.221</c:v>
                </c:pt>
                <c:pt idx="143">
                  <c:v>0.211</c:v>
                </c:pt>
                <c:pt idx="144">
                  <c:v>0.221</c:v>
                </c:pt>
                <c:pt idx="145">
                  <c:v>0.211</c:v>
                </c:pt>
                <c:pt idx="146">
                  <c:v>0.221</c:v>
                </c:pt>
                <c:pt idx="147">
                  <c:v>0.241</c:v>
                </c:pt>
                <c:pt idx="148">
                  <c:v>0.221</c:v>
                </c:pt>
                <c:pt idx="149">
                  <c:v>0.242</c:v>
                </c:pt>
                <c:pt idx="150">
                  <c:v>0.191</c:v>
                </c:pt>
                <c:pt idx="151">
                  <c:v>0.192</c:v>
                </c:pt>
                <c:pt idx="152">
                  <c:v>0.211</c:v>
                </c:pt>
                <c:pt idx="153">
                  <c:v>0.201</c:v>
                </c:pt>
                <c:pt idx="154">
                  <c:v>0.191</c:v>
                </c:pt>
                <c:pt idx="155">
                  <c:v>0.221</c:v>
                </c:pt>
                <c:pt idx="156">
                  <c:v>0.211</c:v>
                </c:pt>
                <c:pt idx="157">
                  <c:v>0.211</c:v>
                </c:pt>
                <c:pt idx="158">
                  <c:v>0.191</c:v>
                </c:pt>
                <c:pt idx="159">
                  <c:v>0.212</c:v>
                </c:pt>
                <c:pt idx="160">
                  <c:v>0.191</c:v>
                </c:pt>
                <c:pt idx="161">
                  <c:v>0.201</c:v>
                </c:pt>
                <c:pt idx="162">
                  <c:v>0.201</c:v>
                </c:pt>
                <c:pt idx="163">
                  <c:v>0.211</c:v>
                </c:pt>
                <c:pt idx="164">
                  <c:v>0.221</c:v>
                </c:pt>
                <c:pt idx="165">
                  <c:v>0.209</c:v>
                </c:pt>
                <c:pt idx="166">
                  <c:v>0.242</c:v>
                </c:pt>
                <c:pt idx="167">
                  <c:v>0.221</c:v>
                </c:pt>
                <c:pt idx="168">
                  <c:v>0.221</c:v>
                </c:pt>
                <c:pt idx="169">
                  <c:v>0.191</c:v>
                </c:pt>
                <c:pt idx="170">
                  <c:v>0.211</c:v>
                </c:pt>
                <c:pt idx="171">
                  <c:v>0.191</c:v>
                </c:pt>
                <c:pt idx="172">
                  <c:v>0.201</c:v>
                </c:pt>
                <c:pt idx="173">
                  <c:v>0.191</c:v>
                </c:pt>
                <c:pt idx="174">
                  <c:v>0.251</c:v>
                </c:pt>
                <c:pt idx="175">
                  <c:v>0.191</c:v>
                </c:pt>
                <c:pt idx="176">
                  <c:v>0.201</c:v>
                </c:pt>
                <c:pt idx="177">
                  <c:v>0.209</c:v>
                </c:pt>
                <c:pt idx="178">
                  <c:v>0.181</c:v>
                </c:pt>
                <c:pt idx="179">
                  <c:v>0.18</c:v>
                </c:pt>
                <c:pt idx="180">
                  <c:v>0.191</c:v>
                </c:pt>
                <c:pt idx="181">
                  <c:v>0.201</c:v>
                </c:pt>
                <c:pt idx="182">
                  <c:v>0.171</c:v>
                </c:pt>
                <c:pt idx="183">
                  <c:v>0.181</c:v>
                </c:pt>
                <c:pt idx="184">
                  <c:v>0.202</c:v>
                </c:pt>
                <c:pt idx="185">
                  <c:v>0.222</c:v>
                </c:pt>
                <c:pt idx="186">
                  <c:v>0.221</c:v>
                </c:pt>
                <c:pt idx="187">
                  <c:v>0.211</c:v>
                </c:pt>
                <c:pt idx="188">
                  <c:v>0.171</c:v>
                </c:pt>
                <c:pt idx="189">
                  <c:v>0.221</c:v>
                </c:pt>
                <c:pt idx="190">
                  <c:v>0.231</c:v>
                </c:pt>
                <c:pt idx="191">
                  <c:v>0.221</c:v>
                </c:pt>
                <c:pt idx="192">
                  <c:v>0.201</c:v>
                </c:pt>
                <c:pt idx="193">
                  <c:v>0.201</c:v>
                </c:pt>
                <c:pt idx="194">
                  <c:v>0.211</c:v>
                </c:pt>
                <c:pt idx="195">
                  <c:v>0.22</c:v>
                </c:pt>
                <c:pt idx="196">
                  <c:v>0.211</c:v>
                </c:pt>
                <c:pt idx="197">
                  <c:v>0.211</c:v>
                </c:pt>
                <c:pt idx="198">
                  <c:v>0.231</c:v>
                </c:pt>
                <c:pt idx="199">
                  <c:v>0.211</c:v>
                </c:pt>
                <c:pt idx="200">
                  <c:v>0.211</c:v>
                </c:pt>
                <c:pt idx="201">
                  <c:v>0.221</c:v>
                </c:pt>
                <c:pt idx="202">
                  <c:v>0.222</c:v>
                </c:pt>
                <c:pt idx="203">
                  <c:v>0.209</c:v>
                </c:pt>
                <c:pt idx="204">
                  <c:v>0.231</c:v>
                </c:pt>
                <c:pt idx="205">
                  <c:v>0.221</c:v>
                </c:pt>
                <c:pt idx="206">
                  <c:v>0.191</c:v>
                </c:pt>
                <c:pt idx="207">
                  <c:v>0.22</c:v>
                </c:pt>
                <c:pt idx="208">
                  <c:v>0.221</c:v>
                </c:pt>
                <c:pt idx="209">
                  <c:v>0.219</c:v>
                </c:pt>
                <c:pt idx="210">
                  <c:v>0.221</c:v>
                </c:pt>
                <c:pt idx="211">
                  <c:v>0.231</c:v>
                </c:pt>
                <c:pt idx="212">
                  <c:v>0.201</c:v>
                </c:pt>
                <c:pt idx="213">
                  <c:v>0.178</c:v>
                </c:pt>
                <c:pt idx="214">
                  <c:v>0.211</c:v>
                </c:pt>
                <c:pt idx="215">
                  <c:v>0.181</c:v>
                </c:pt>
                <c:pt idx="216">
                  <c:v>0.209</c:v>
                </c:pt>
                <c:pt idx="217">
                  <c:v>0.179</c:v>
                </c:pt>
                <c:pt idx="218">
                  <c:v>0.201</c:v>
                </c:pt>
                <c:pt idx="219">
                  <c:v>0.202</c:v>
                </c:pt>
                <c:pt idx="220">
                  <c:v>0.171</c:v>
                </c:pt>
                <c:pt idx="221">
                  <c:v>0.191</c:v>
                </c:pt>
                <c:pt idx="222">
                  <c:v>0.202</c:v>
                </c:pt>
                <c:pt idx="223">
                  <c:v>0.181</c:v>
                </c:pt>
                <c:pt idx="224">
                  <c:v>0.201</c:v>
                </c:pt>
                <c:pt idx="225">
                  <c:v>0.19</c:v>
                </c:pt>
                <c:pt idx="226">
                  <c:v>0.201</c:v>
                </c:pt>
                <c:pt idx="227">
                  <c:v>0.271</c:v>
                </c:pt>
                <c:pt idx="228">
                  <c:v>0.341</c:v>
                </c:pt>
                <c:pt idx="229">
                  <c:v>0.301</c:v>
                </c:pt>
                <c:pt idx="230">
                  <c:v>0.301</c:v>
                </c:pt>
                <c:pt idx="231">
                  <c:v>0.261</c:v>
                </c:pt>
                <c:pt idx="232">
                  <c:v>0.251</c:v>
                </c:pt>
                <c:pt idx="233">
                  <c:v>0.271</c:v>
                </c:pt>
                <c:pt idx="234">
                  <c:v>0.241</c:v>
                </c:pt>
                <c:pt idx="235">
                  <c:v>0.222</c:v>
                </c:pt>
                <c:pt idx="236">
                  <c:v>0.251</c:v>
                </c:pt>
                <c:pt idx="237">
                  <c:v>0.281</c:v>
                </c:pt>
                <c:pt idx="238">
                  <c:v>0.301</c:v>
                </c:pt>
                <c:pt idx="239">
                  <c:v>0.381</c:v>
                </c:pt>
                <c:pt idx="240">
                  <c:v>0.392</c:v>
                </c:pt>
                <c:pt idx="241">
                  <c:v>0.471</c:v>
                </c:pt>
                <c:pt idx="242">
                  <c:v>0.48</c:v>
                </c:pt>
                <c:pt idx="243">
                  <c:v>0.511</c:v>
                </c:pt>
                <c:pt idx="244">
                  <c:v>0.569</c:v>
                </c:pt>
                <c:pt idx="245">
                  <c:v>0.641</c:v>
                </c:pt>
                <c:pt idx="246">
                  <c:v>0.739</c:v>
                </c:pt>
                <c:pt idx="247">
                  <c:v>0.841</c:v>
                </c:pt>
                <c:pt idx="248">
                  <c:v>0.852</c:v>
                </c:pt>
                <c:pt idx="249">
                  <c:v>0.971</c:v>
                </c:pt>
                <c:pt idx="250">
                  <c:v>0.891</c:v>
                </c:pt>
                <c:pt idx="251">
                  <c:v>0.851</c:v>
                </c:pt>
                <c:pt idx="252">
                  <c:v>0.771</c:v>
                </c:pt>
                <c:pt idx="253">
                  <c:v>0.671</c:v>
                </c:pt>
                <c:pt idx="254">
                  <c:v>0.58</c:v>
                </c:pt>
                <c:pt idx="255">
                  <c:v>0.491</c:v>
                </c:pt>
                <c:pt idx="256">
                  <c:v>0.451</c:v>
                </c:pt>
                <c:pt idx="257">
                  <c:v>0.361</c:v>
                </c:pt>
                <c:pt idx="258">
                  <c:v>0.32</c:v>
                </c:pt>
                <c:pt idx="259">
                  <c:v>0.291</c:v>
                </c:pt>
                <c:pt idx="260">
                  <c:v>0.271</c:v>
                </c:pt>
                <c:pt idx="261">
                  <c:v>0.24</c:v>
                </c:pt>
                <c:pt idx="262">
                  <c:v>0.25</c:v>
                </c:pt>
                <c:pt idx="263">
                  <c:v>0.231</c:v>
                </c:pt>
                <c:pt idx="264">
                  <c:v>0.231</c:v>
                </c:pt>
                <c:pt idx="265">
                  <c:v>0.211</c:v>
                </c:pt>
                <c:pt idx="266">
                  <c:v>0.221</c:v>
                </c:pt>
                <c:pt idx="267">
                  <c:v>0.221</c:v>
                </c:pt>
                <c:pt idx="268">
                  <c:v>0.191</c:v>
                </c:pt>
                <c:pt idx="269">
                  <c:v>0.221</c:v>
                </c:pt>
                <c:pt idx="270">
                  <c:v>0.211</c:v>
                </c:pt>
                <c:pt idx="271">
                  <c:v>0.232</c:v>
                </c:pt>
                <c:pt idx="272">
                  <c:v>0.201</c:v>
                </c:pt>
                <c:pt idx="273">
                  <c:v>0.221</c:v>
                </c:pt>
                <c:pt idx="274">
                  <c:v>0.202</c:v>
                </c:pt>
                <c:pt idx="275">
                  <c:v>0.191</c:v>
                </c:pt>
                <c:pt idx="276">
                  <c:v>0.221</c:v>
                </c:pt>
                <c:pt idx="277">
                  <c:v>0.222</c:v>
                </c:pt>
                <c:pt idx="278">
                  <c:v>0.221</c:v>
                </c:pt>
                <c:pt idx="279">
                  <c:v>0.211</c:v>
                </c:pt>
                <c:pt idx="280">
                  <c:v>0.211</c:v>
                </c:pt>
                <c:pt idx="281">
                  <c:v>0.221</c:v>
                </c:pt>
                <c:pt idx="282">
                  <c:v>0.222</c:v>
                </c:pt>
                <c:pt idx="283">
                  <c:v>0.191</c:v>
                </c:pt>
                <c:pt idx="284">
                  <c:v>0.141</c:v>
                </c:pt>
                <c:pt idx="285">
                  <c:v>0.131</c:v>
                </c:pt>
                <c:pt idx="286">
                  <c:v>0.121</c:v>
                </c:pt>
                <c:pt idx="287">
                  <c:v>0.112</c:v>
                </c:pt>
                <c:pt idx="288">
                  <c:v>0.101</c:v>
                </c:pt>
                <c:pt idx="289">
                  <c:v>0.091</c:v>
                </c:pt>
                <c:pt idx="290">
                  <c:v>0.071</c:v>
                </c:pt>
                <c:pt idx="291">
                  <c:v>0.081</c:v>
                </c:pt>
                <c:pt idx="292">
                  <c:v>0.091</c:v>
                </c:pt>
                <c:pt idx="293">
                  <c:v>0.101</c:v>
                </c:pt>
                <c:pt idx="294">
                  <c:v>0.091</c:v>
                </c:pt>
                <c:pt idx="295">
                  <c:v>0.092</c:v>
                </c:pt>
                <c:pt idx="296">
                  <c:v>0.101</c:v>
                </c:pt>
                <c:pt idx="297">
                  <c:v>0.091</c:v>
                </c:pt>
                <c:pt idx="298">
                  <c:v>0.081</c:v>
                </c:pt>
                <c:pt idx="299">
                  <c:v>0.091</c:v>
                </c:pt>
                <c:pt idx="300">
                  <c:v>0.072</c:v>
                </c:pt>
                <c:pt idx="301">
                  <c:v>0.081</c:v>
                </c:pt>
                <c:pt idx="302">
                  <c:v>0.072</c:v>
                </c:pt>
                <c:pt idx="303">
                  <c:v>0.071</c:v>
                </c:pt>
                <c:pt idx="304">
                  <c:v>0.092</c:v>
                </c:pt>
                <c:pt idx="305">
                  <c:v>0.081</c:v>
                </c:pt>
                <c:pt idx="306">
                  <c:v>0.113</c:v>
                </c:pt>
                <c:pt idx="307">
                  <c:v>0.091</c:v>
                </c:pt>
                <c:pt idx="308">
                  <c:v>0.091</c:v>
                </c:pt>
                <c:pt idx="309">
                  <c:v>0.082</c:v>
                </c:pt>
                <c:pt idx="310">
                  <c:v>0.091</c:v>
                </c:pt>
                <c:pt idx="311">
                  <c:v>0.071</c:v>
                </c:pt>
                <c:pt idx="312">
                  <c:v>0.091</c:v>
                </c:pt>
                <c:pt idx="313">
                  <c:v>0.091</c:v>
                </c:pt>
                <c:pt idx="314">
                  <c:v>0.101</c:v>
                </c:pt>
                <c:pt idx="315">
                  <c:v>0.101</c:v>
                </c:pt>
                <c:pt idx="316">
                  <c:v>0.091</c:v>
                </c:pt>
                <c:pt idx="317">
                  <c:v>0.081</c:v>
                </c:pt>
                <c:pt idx="318">
                  <c:v>0.091</c:v>
                </c:pt>
                <c:pt idx="319">
                  <c:v>0.082</c:v>
                </c:pt>
                <c:pt idx="320">
                  <c:v>0.071</c:v>
                </c:pt>
                <c:pt idx="321">
                  <c:v>0.121</c:v>
                </c:pt>
                <c:pt idx="322">
                  <c:v>0.101</c:v>
                </c:pt>
                <c:pt idx="323">
                  <c:v>0.081</c:v>
                </c:pt>
                <c:pt idx="324">
                  <c:v>0.071</c:v>
                </c:pt>
                <c:pt idx="325">
                  <c:v>0.161</c:v>
                </c:pt>
                <c:pt idx="326">
                  <c:v>0.242</c:v>
                </c:pt>
                <c:pt idx="327">
                  <c:v>0.271</c:v>
                </c:pt>
                <c:pt idx="328">
                  <c:v>0.311</c:v>
                </c:pt>
                <c:pt idx="329">
                  <c:v>0.321</c:v>
                </c:pt>
                <c:pt idx="330">
                  <c:v>0.331</c:v>
                </c:pt>
                <c:pt idx="331">
                  <c:v>0.302</c:v>
                </c:pt>
                <c:pt idx="332">
                  <c:v>0.321</c:v>
                </c:pt>
                <c:pt idx="333">
                  <c:v>0.321</c:v>
                </c:pt>
                <c:pt idx="334">
                  <c:v>0.321</c:v>
                </c:pt>
                <c:pt idx="335">
                  <c:v>0.291</c:v>
                </c:pt>
                <c:pt idx="336">
                  <c:v>0.251</c:v>
                </c:pt>
                <c:pt idx="337">
                  <c:v>0.3</c:v>
                </c:pt>
                <c:pt idx="338">
                  <c:v>0.261</c:v>
                </c:pt>
                <c:pt idx="339">
                  <c:v>0.261</c:v>
                </c:pt>
                <c:pt idx="340">
                  <c:v>0.241</c:v>
                </c:pt>
                <c:pt idx="341">
                  <c:v>0.261</c:v>
                </c:pt>
                <c:pt idx="342">
                  <c:v>0.262</c:v>
                </c:pt>
                <c:pt idx="343">
                  <c:v>0.261</c:v>
                </c:pt>
                <c:pt idx="344">
                  <c:v>0.282</c:v>
                </c:pt>
                <c:pt idx="345">
                  <c:v>0.261</c:v>
                </c:pt>
                <c:pt idx="346">
                  <c:v>0.251</c:v>
                </c:pt>
                <c:pt idx="347">
                  <c:v>0.271</c:v>
                </c:pt>
                <c:pt idx="348">
                  <c:v>0.271</c:v>
                </c:pt>
                <c:pt idx="349">
                  <c:v>0.261</c:v>
                </c:pt>
                <c:pt idx="350">
                  <c:v>0.251</c:v>
                </c:pt>
                <c:pt idx="351">
                  <c:v>0.281</c:v>
                </c:pt>
                <c:pt idx="352">
                  <c:v>0.251</c:v>
                </c:pt>
                <c:pt idx="353">
                  <c:v>0.261</c:v>
                </c:pt>
                <c:pt idx="354">
                  <c:v>0.281</c:v>
                </c:pt>
                <c:pt idx="355">
                  <c:v>0.261</c:v>
                </c:pt>
                <c:pt idx="356">
                  <c:v>0.291</c:v>
                </c:pt>
                <c:pt idx="357">
                  <c:v>0.272</c:v>
                </c:pt>
                <c:pt idx="358">
                  <c:v>0.282</c:v>
                </c:pt>
                <c:pt idx="359">
                  <c:v>0.271</c:v>
                </c:pt>
                <c:pt idx="360">
                  <c:v>0.271</c:v>
                </c:pt>
                <c:pt idx="361">
                  <c:v>0.191</c:v>
                </c:pt>
                <c:pt idx="362">
                  <c:v>0.152</c:v>
                </c:pt>
                <c:pt idx="363">
                  <c:v>0.132</c:v>
                </c:pt>
                <c:pt idx="364">
                  <c:v>0.131</c:v>
                </c:pt>
                <c:pt idx="365">
                  <c:v>0.091</c:v>
                </c:pt>
                <c:pt idx="366">
                  <c:v>0.111</c:v>
                </c:pt>
                <c:pt idx="367">
                  <c:v>0.091</c:v>
                </c:pt>
                <c:pt idx="368">
                  <c:v>0.091</c:v>
                </c:pt>
                <c:pt idx="369">
                  <c:v>0.101</c:v>
                </c:pt>
                <c:pt idx="370">
                  <c:v>0.111</c:v>
                </c:pt>
                <c:pt idx="371">
                  <c:v>0.091</c:v>
                </c:pt>
                <c:pt idx="372">
                  <c:v>0.089</c:v>
                </c:pt>
                <c:pt idx="373">
                  <c:v>0.102</c:v>
                </c:pt>
                <c:pt idx="374">
                  <c:v>0.101</c:v>
                </c:pt>
                <c:pt idx="375">
                  <c:v>0.081</c:v>
                </c:pt>
                <c:pt idx="376">
                  <c:v>0.101</c:v>
                </c:pt>
                <c:pt idx="377">
                  <c:v>0.081</c:v>
                </c:pt>
                <c:pt idx="378">
                  <c:v>0.101</c:v>
                </c:pt>
                <c:pt idx="379">
                  <c:v>0.091</c:v>
                </c:pt>
                <c:pt idx="380">
                  <c:v>0.091</c:v>
                </c:pt>
                <c:pt idx="381">
                  <c:v>0.101</c:v>
                </c:pt>
                <c:pt idx="382">
                  <c:v>0.081</c:v>
                </c:pt>
                <c:pt idx="383">
                  <c:v>0.103</c:v>
                </c:pt>
                <c:pt idx="384">
                  <c:v>0.101</c:v>
                </c:pt>
                <c:pt idx="385">
                  <c:v>0.101</c:v>
                </c:pt>
              </c:numCache>
            </c:numRef>
          </c:yVal>
          <c:smooth val="0"/>
        </c:ser>
        <c:axId val="88151038"/>
        <c:axId val="79857322"/>
      </c:scatterChart>
      <c:valAx>
        <c:axId val="88151038"/>
        <c:scaling>
          <c:orientation val="minMax"/>
          <c:max val="0.785"/>
          <c:min val="0.7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7322"/>
        <c:crossesAt val="0"/>
        <c:crossBetween val="midCat"/>
      </c:valAx>
      <c:valAx>
        <c:axId val="798573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25" min="25" style="13" width="9.14"/>
    <col collapsed="false" customWidth="true" hidden="false" outlineLevel="0" max="27" min="26" style="2" width="9.14"/>
    <col collapsed="false" customWidth="true" hidden="false" outlineLevel="0" max="28" min="28" style="13" width="9.14"/>
    <col collapsed="false" customWidth="true" hidden="false" outlineLevel="0" max="30" min="29" style="14" width="9.14"/>
    <col collapsed="false" customWidth="true" hidden="false" outlineLevel="0" max="31" min="31" style="15" width="9.14"/>
  </cols>
  <sheetData>
    <row r="1" s="38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6"/>
      <c r="O1" s="26"/>
      <c r="P1" s="25"/>
      <c r="Q1" s="25"/>
      <c r="R1" s="27"/>
      <c r="S1" s="28"/>
      <c r="T1" s="27"/>
      <c r="U1" s="23"/>
      <c r="V1" s="23"/>
      <c r="W1" s="23"/>
      <c r="X1" s="23"/>
      <c r="Y1" s="29"/>
      <c r="Z1" s="17"/>
      <c r="AA1" s="17"/>
      <c r="AB1" s="29"/>
      <c r="AC1" s="30"/>
      <c r="AD1" s="30"/>
      <c r="AE1" s="31"/>
      <c r="AF1" s="30"/>
      <c r="AG1" s="30"/>
      <c r="AH1" s="25"/>
      <c r="AI1" s="31"/>
      <c r="AJ1" s="25"/>
      <c r="AK1" s="32"/>
      <c r="AL1" s="31"/>
      <c r="AM1" s="22"/>
      <c r="AN1" s="33"/>
      <c r="AO1" s="34"/>
      <c r="AP1" s="35"/>
      <c r="AQ1" s="35"/>
      <c r="AR1" s="36"/>
      <c r="AS1" s="37"/>
      <c r="AT1" s="37"/>
      <c r="AU1" s="37"/>
      <c r="AV1" s="37"/>
      <c r="AW1" s="37"/>
      <c r="AX1" s="37"/>
      <c r="AY1" s="37"/>
      <c r="AZ1" s="37"/>
      <c r="BA1" s="37"/>
      <c r="BB1" s="37"/>
    </row>
    <row r="2" s="38" customFormat="true" ht="12.75" hidden="false" customHeight="false" outlineLevel="0" collapsed="false">
      <c r="A2" s="39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6"/>
      <c r="O2" s="26"/>
      <c r="P2" s="25"/>
      <c r="Q2" s="25"/>
      <c r="R2" s="27"/>
      <c r="S2" s="28"/>
      <c r="T2" s="27"/>
      <c r="U2" s="23"/>
      <c r="V2" s="23"/>
      <c r="W2" s="23"/>
      <c r="X2" s="23"/>
      <c r="Y2" s="29"/>
      <c r="Z2" s="17"/>
      <c r="AA2" s="17"/>
      <c r="AB2" s="29"/>
      <c r="AC2" s="30"/>
      <c r="AD2" s="30"/>
      <c r="AE2" s="31"/>
      <c r="AF2" s="30"/>
      <c r="AG2" s="30"/>
      <c r="AH2" s="25"/>
      <c r="AI2" s="31"/>
      <c r="AJ2" s="25"/>
      <c r="AK2" s="32"/>
      <c r="AL2" s="31"/>
      <c r="AM2" s="22"/>
      <c r="AN2" s="33"/>
      <c r="AO2" s="34"/>
      <c r="AP2" s="35"/>
      <c r="AQ2" s="35"/>
      <c r="AR2" s="36"/>
      <c r="AS2" s="37"/>
      <c r="AT2" s="37"/>
      <c r="AU2" s="37"/>
      <c r="AV2" s="37"/>
      <c r="AW2" s="37"/>
      <c r="AX2" s="37"/>
      <c r="AY2" s="37"/>
      <c r="AZ2" s="37"/>
      <c r="BA2" s="37"/>
      <c r="BB2" s="37"/>
    </row>
    <row r="3" s="38" customFormat="true" ht="12.75" hidden="false" customHeight="false" outlineLevel="0" collapsed="false">
      <c r="A3" s="39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6"/>
      <c r="O3" s="26"/>
      <c r="P3" s="25"/>
      <c r="Q3" s="25"/>
      <c r="R3" s="27"/>
      <c r="S3" s="28"/>
      <c r="T3" s="27"/>
      <c r="U3" s="23"/>
      <c r="V3" s="23"/>
      <c r="W3" s="23"/>
      <c r="X3" s="23"/>
      <c r="Y3" s="29"/>
      <c r="Z3" s="17"/>
      <c r="AA3" s="17"/>
      <c r="AB3" s="29"/>
      <c r="AC3" s="30"/>
      <c r="AD3" s="30"/>
      <c r="AE3" s="31"/>
      <c r="AF3" s="30"/>
      <c r="AG3" s="30"/>
      <c r="AH3" s="25"/>
      <c r="AI3" s="31"/>
      <c r="AJ3" s="25"/>
      <c r="AK3" s="32"/>
      <c r="AL3" s="31"/>
      <c r="AM3" s="22"/>
      <c r="AN3" s="33"/>
      <c r="AO3" s="34"/>
      <c r="AP3" s="35"/>
      <c r="AQ3" s="35"/>
      <c r="AR3" s="36"/>
      <c r="AS3" s="37"/>
      <c r="AT3" s="37"/>
      <c r="AU3" s="37"/>
      <c r="AV3" s="37"/>
      <c r="AW3" s="37"/>
      <c r="AX3" s="37"/>
      <c r="AY3" s="37"/>
      <c r="AZ3" s="37"/>
      <c r="BA3" s="37"/>
      <c r="BB3" s="37"/>
    </row>
    <row r="4" s="38" customFormat="true" ht="12.75" hidden="false" customHeight="false" outlineLevel="0" collapsed="false">
      <c r="A4" s="39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6"/>
      <c r="O4" s="26"/>
      <c r="P4" s="25"/>
      <c r="Q4" s="25"/>
      <c r="R4" s="27"/>
      <c r="S4" s="28"/>
      <c r="T4" s="27"/>
      <c r="U4" s="23"/>
      <c r="V4" s="23"/>
      <c r="W4" s="23"/>
      <c r="X4" s="23"/>
      <c r="Y4" s="29"/>
      <c r="Z4" s="17"/>
      <c r="AA4" s="17"/>
      <c r="AB4" s="29"/>
      <c r="AC4" s="30"/>
      <c r="AD4" s="30"/>
      <c r="AE4" s="31"/>
      <c r="AF4" s="30"/>
      <c r="AG4" s="30"/>
      <c r="AH4" s="25"/>
      <c r="AI4" s="31"/>
      <c r="AJ4" s="25"/>
      <c r="AK4" s="32"/>
      <c r="AL4" s="31"/>
      <c r="AM4" s="22"/>
      <c r="AN4" s="33"/>
      <c r="AO4" s="34"/>
      <c r="AP4" s="35"/>
      <c r="AQ4" s="35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</row>
    <row r="5" s="38" customFormat="true" ht="12.75" hidden="false" customHeight="false" outlineLevel="0" collapsed="false">
      <c r="A5" s="39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6"/>
      <c r="O5" s="26"/>
      <c r="P5" s="25"/>
      <c r="Q5" s="25"/>
      <c r="R5" s="27"/>
      <c r="S5" s="28"/>
      <c r="T5" s="27"/>
      <c r="U5" s="23"/>
      <c r="V5" s="23"/>
      <c r="W5" s="23"/>
      <c r="X5" s="23"/>
      <c r="Y5" s="29"/>
      <c r="Z5" s="17"/>
      <c r="AA5" s="17"/>
      <c r="AC5" s="30"/>
      <c r="AD5" s="30"/>
      <c r="AF5" s="30"/>
      <c r="AG5" s="30"/>
      <c r="AH5" s="25"/>
      <c r="AI5" s="31"/>
      <c r="AJ5" s="25"/>
      <c r="AK5" s="32"/>
      <c r="AL5" s="31"/>
      <c r="AM5" s="22"/>
      <c r="AN5" s="33"/>
      <c r="AO5" s="34"/>
      <c r="AP5" s="35"/>
      <c r="AQ5" s="35"/>
      <c r="AR5" s="36"/>
      <c r="AS5" s="37"/>
      <c r="AT5" s="37"/>
      <c r="AU5" s="37"/>
      <c r="AV5" s="37"/>
      <c r="AW5" s="37"/>
      <c r="AX5" s="37"/>
      <c r="AY5" s="37"/>
      <c r="AZ5" s="37"/>
      <c r="BA5" s="37"/>
      <c r="BB5" s="37"/>
    </row>
    <row r="6" customFormat="false" ht="12.75" hidden="false" customHeight="false" outlineLevel="0" collapsed="false">
      <c r="A6" s="1" t="s">
        <v>5</v>
      </c>
      <c r="C6" s="40"/>
      <c r="E6" s="41"/>
      <c r="F6" s="42"/>
      <c r="G6" s="42"/>
      <c r="I6" s="12"/>
      <c r="P6" s="10"/>
      <c r="Q6" s="10"/>
      <c r="R6" s="43"/>
      <c r="T6" s="43"/>
      <c r="AF6" s="14"/>
      <c r="AG6" s="14"/>
      <c r="AH6" s="10"/>
      <c r="AI6" s="15"/>
      <c r="AJ6" s="10"/>
      <c r="AK6" s="44"/>
      <c r="AL6" s="15"/>
      <c r="AM6" s="7"/>
      <c r="AN6" s="45"/>
      <c r="AO6" s="46"/>
      <c r="AP6" s="47"/>
      <c r="AQ6" s="47"/>
      <c r="AR6" s="48"/>
      <c r="AS6" s="49"/>
      <c r="AT6" s="49"/>
      <c r="AU6" s="49"/>
      <c r="AV6" s="49"/>
      <c r="AW6" s="49"/>
      <c r="AX6" s="49"/>
      <c r="AY6" s="49"/>
      <c r="AZ6" s="49"/>
      <c r="BA6" s="49"/>
      <c r="BB6" s="49"/>
    </row>
    <row r="7" customFormat="false" ht="15" hidden="false" customHeight="fals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4" t="s">
        <v>10</v>
      </c>
      <c r="F7" s="55" t="s">
        <v>11</v>
      </c>
      <c r="G7" s="55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28" t="s">
        <v>23</v>
      </c>
      <c r="S7" s="28" t="s">
        <v>24</v>
      </c>
      <c r="T7" s="28" t="s">
        <v>25</v>
      </c>
      <c r="U7" s="23" t="s">
        <v>26</v>
      </c>
      <c r="V7" s="23" t="s">
        <v>27</v>
      </c>
      <c r="W7" s="23" t="s">
        <v>28</v>
      </c>
      <c r="X7" s="23" t="s">
        <v>29</v>
      </c>
      <c r="Y7" s="62" t="s">
        <v>30</v>
      </c>
      <c r="Z7" s="51" t="s">
        <v>31</v>
      </c>
      <c r="AA7" s="51" t="s">
        <v>32</v>
      </c>
      <c r="AB7" s="62" t="s">
        <v>33</v>
      </c>
      <c r="AC7" s="63" t="s">
        <v>34</v>
      </c>
      <c r="AD7" s="63" t="s">
        <v>35</v>
      </c>
      <c r="AE7" s="64" t="s">
        <v>36</v>
      </c>
    </row>
    <row r="8" customFormat="false" ht="14.25" hidden="false" customHeight="false" outlineLevel="0" collapsed="false">
      <c r="A8" s="50" t="s">
        <v>37</v>
      </c>
      <c r="B8" s="51" t="n">
        <v>2002</v>
      </c>
      <c r="C8" s="52" t="s">
        <v>38</v>
      </c>
      <c r="D8" s="53" t="s">
        <v>39</v>
      </c>
      <c r="E8" s="54" t="s">
        <v>40</v>
      </c>
      <c r="F8" s="55" t="s">
        <v>41</v>
      </c>
      <c r="G8" s="55" t="s">
        <v>41</v>
      </c>
      <c r="H8" s="56" t="s">
        <v>42</v>
      </c>
      <c r="I8" s="57" t="s">
        <v>42</v>
      </c>
      <c r="J8" s="58" t="s">
        <v>43</v>
      </c>
      <c r="K8" s="58" t="s">
        <v>43</v>
      </c>
      <c r="L8" s="58" t="s">
        <v>43</v>
      </c>
      <c r="M8" s="59" t="s">
        <v>43</v>
      </c>
      <c r="N8" s="60" t="s">
        <v>44</v>
      </c>
      <c r="O8" s="60" t="s">
        <v>45</v>
      </c>
      <c r="P8" s="60" t="s">
        <v>46</v>
      </c>
      <c r="Q8" s="61" t="s">
        <v>47</v>
      </c>
      <c r="R8" s="61" t="s">
        <v>48</v>
      </c>
      <c r="S8" s="61" t="s">
        <v>48</v>
      </c>
      <c r="T8" s="61" t="s">
        <v>48</v>
      </c>
      <c r="U8" s="65" t="s">
        <v>49</v>
      </c>
      <c r="V8" s="65" t="s">
        <v>50</v>
      </c>
      <c r="W8" s="65" t="s">
        <v>50</v>
      </c>
      <c r="X8" s="65" t="s">
        <v>45</v>
      </c>
      <c r="Y8" s="62" t="s">
        <v>51</v>
      </c>
      <c r="Z8" s="51" t="s">
        <v>46</v>
      </c>
      <c r="AA8" s="51" t="s">
        <v>46</v>
      </c>
      <c r="AB8" s="62" t="s">
        <v>51</v>
      </c>
      <c r="AC8" s="63" t="s">
        <v>46</v>
      </c>
      <c r="AD8" s="63" t="s">
        <v>46</v>
      </c>
      <c r="AE8" s="64" t="s">
        <v>51</v>
      </c>
    </row>
    <row r="9" customFormat="false" ht="12.75" hidden="false" customHeight="false" outlineLevel="0" collapsed="false">
      <c r="A9" s="1" t="n">
        <v>37399</v>
      </c>
      <c r="B9" s="2" t="n">
        <v>143</v>
      </c>
      <c r="C9" s="3" t="n">
        <v>0.73518518566666</v>
      </c>
      <c r="D9" s="4" t="n">
        <v>0.73518518566666</v>
      </c>
      <c r="F9" s="6" t="n">
        <v>39.615782</v>
      </c>
      <c r="G9" s="6" t="n">
        <v>-78.7650635</v>
      </c>
      <c r="H9" s="7" t="n">
        <v>1039.6</v>
      </c>
      <c r="I9" s="8" t="n">
        <v>1007.65</v>
      </c>
      <c r="J9" s="9" t="n">
        <v>46.0213238742045</v>
      </c>
      <c r="K9" s="9" t="n">
        <v>238.821323874205</v>
      </c>
      <c r="L9" s="9" t="n">
        <v>225.301323874204</v>
      </c>
      <c r="M9" s="10" t="n">
        <v>232.061323874205</v>
      </c>
      <c r="N9" s="8" t="n">
        <v>23.8</v>
      </c>
      <c r="O9" s="8" t="n">
        <v>23.5</v>
      </c>
      <c r="AE9" s="15" t="n">
        <v>0</v>
      </c>
    </row>
    <row r="10" customFormat="false" ht="12.75" hidden="false" customHeight="false" outlineLevel="0" collapsed="false">
      <c r="A10" s="1" t="n">
        <v>37399</v>
      </c>
      <c r="B10" s="2" t="n">
        <v>143</v>
      </c>
      <c r="C10" s="3" t="n">
        <v>0.73530093866666</v>
      </c>
      <c r="D10" s="4" t="n">
        <v>0.73530093866666</v>
      </c>
      <c r="F10" s="6" t="n">
        <v>39.615782</v>
      </c>
      <c r="G10" s="6" t="n">
        <v>-78.7650635</v>
      </c>
      <c r="H10" s="7" t="n">
        <v>1039.9</v>
      </c>
      <c r="I10" s="8" t="n">
        <v>1007.95</v>
      </c>
      <c r="J10" s="9" t="n">
        <v>43.5494192998869</v>
      </c>
      <c r="K10" s="9" t="n">
        <v>236.349419299887</v>
      </c>
      <c r="L10" s="9" t="n">
        <v>222.829419299887</v>
      </c>
      <c r="M10" s="10" t="n">
        <v>229.589419299887</v>
      </c>
      <c r="N10" s="8" t="n">
        <v>23.9</v>
      </c>
      <c r="O10" s="8" t="n">
        <v>23.2</v>
      </c>
      <c r="AE10" s="15" t="n">
        <v>0</v>
      </c>
    </row>
    <row r="11" customFormat="false" ht="12.75" hidden="false" customHeight="false" outlineLevel="0" collapsed="false">
      <c r="A11" s="1" t="n">
        <v>37399</v>
      </c>
      <c r="B11" s="2" t="n">
        <v>143</v>
      </c>
      <c r="C11" s="3" t="n">
        <v>0.73541669066666</v>
      </c>
      <c r="D11" s="4" t="n">
        <v>0.73541669066666</v>
      </c>
      <c r="F11" s="6" t="n">
        <v>39.615782</v>
      </c>
      <c r="G11" s="6" t="n">
        <v>-78.7650635</v>
      </c>
      <c r="H11" s="7" t="n">
        <v>1039.7</v>
      </c>
      <c r="I11" s="8" t="n">
        <v>1007.75</v>
      </c>
      <c r="J11" s="9" t="n">
        <v>45.1972739209618</v>
      </c>
      <c r="K11" s="9" t="n">
        <v>237.997273920962</v>
      </c>
      <c r="L11" s="9" t="n">
        <v>224.477273920962</v>
      </c>
      <c r="M11" s="10" t="n">
        <v>231.237273920962</v>
      </c>
      <c r="N11" s="8" t="n">
        <v>24.4</v>
      </c>
      <c r="O11" s="8" t="n">
        <v>23.4</v>
      </c>
      <c r="AE11" s="15" t="n">
        <v>0</v>
      </c>
    </row>
    <row r="12" customFormat="false" ht="12.75" hidden="false" customHeight="false" outlineLevel="0" collapsed="false">
      <c r="A12" s="1" t="n">
        <v>37399</v>
      </c>
      <c r="B12" s="2" t="n">
        <v>143</v>
      </c>
      <c r="C12" s="3" t="n">
        <v>0.73553238266666</v>
      </c>
      <c r="D12" s="4" t="n">
        <v>0.73553238266666</v>
      </c>
      <c r="F12" s="6" t="n">
        <v>39.615782</v>
      </c>
      <c r="G12" s="6" t="n">
        <v>-78.7650635</v>
      </c>
      <c r="H12" s="7" t="n">
        <v>1039.4</v>
      </c>
      <c r="I12" s="8" t="n">
        <v>1007.45</v>
      </c>
      <c r="J12" s="9" t="n">
        <v>47.669669147246</v>
      </c>
      <c r="K12" s="9" t="n">
        <v>240.469669147246</v>
      </c>
      <c r="L12" s="9" t="n">
        <v>226.949669147246</v>
      </c>
      <c r="M12" s="10" t="n">
        <v>233.709669147246</v>
      </c>
      <c r="N12" s="8" t="n">
        <v>24.6</v>
      </c>
      <c r="O12" s="8" t="n">
        <v>23.9</v>
      </c>
      <c r="AE12" s="15" t="n">
        <v>0</v>
      </c>
    </row>
    <row r="13" customFormat="false" ht="12.75" hidden="false" customHeight="false" outlineLevel="0" collapsed="false">
      <c r="A13" s="1" t="n">
        <v>37399</v>
      </c>
      <c r="B13" s="2" t="n">
        <v>143</v>
      </c>
      <c r="C13" s="3" t="n">
        <v>0.73564813566666</v>
      </c>
      <c r="D13" s="4" t="n">
        <v>0.73564813566666</v>
      </c>
      <c r="F13" s="6" t="n">
        <v>39.615782</v>
      </c>
      <c r="G13" s="6" t="n">
        <v>-78.7650635</v>
      </c>
      <c r="H13" s="7" t="n">
        <v>1039.8</v>
      </c>
      <c r="I13" s="8" t="n">
        <v>1007.85</v>
      </c>
      <c r="J13" s="9" t="n">
        <v>44.373305734933</v>
      </c>
      <c r="K13" s="9" t="n">
        <v>237.173305734933</v>
      </c>
      <c r="L13" s="9" t="n">
        <v>223.653305734933</v>
      </c>
      <c r="M13" s="10" t="n">
        <v>230.413305734933</v>
      </c>
      <c r="N13" s="8" t="n">
        <v>24</v>
      </c>
      <c r="O13" s="8" t="n">
        <v>24.4</v>
      </c>
      <c r="AE13" s="15" t="n">
        <v>0</v>
      </c>
    </row>
    <row r="14" customFormat="false" ht="12.75" hidden="false" customHeight="false" outlineLevel="0" collapsed="false">
      <c r="A14" s="1" t="n">
        <v>37399</v>
      </c>
      <c r="B14" s="2" t="n">
        <v>143</v>
      </c>
      <c r="C14" s="3" t="n">
        <v>0.73576388766666</v>
      </c>
      <c r="D14" s="4" t="n">
        <v>0.73576388766666</v>
      </c>
      <c r="F14" s="6" t="n">
        <v>39.61578394</v>
      </c>
      <c r="G14" s="6" t="n">
        <v>-78.7650635</v>
      </c>
      <c r="H14" s="7" t="n">
        <v>1039.6</v>
      </c>
      <c r="I14" s="8" t="n">
        <v>1007.65</v>
      </c>
      <c r="J14" s="9" t="n">
        <v>46.0213238742045</v>
      </c>
      <c r="K14" s="9" t="n">
        <v>238.821323874205</v>
      </c>
      <c r="L14" s="9" t="n">
        <v>225.301323874204</v>
      </c>
      <c r="M14" s="10" t="n">
        <v>232.061323874205</v>
      </c>
      <c r="N14" s="8" t="n">
        <v>23.9</v>
      </c>
      <c r="O14" s="8" t="n">
        <v>22.3</v>
      </c>
      <c r="AE14" s="15" t="n">
        <v>0</v>
      </c>
    </row>
    <row r="15" customFormat="false" ht="12.75" hidden="false" customHeight="false" outlineLevel="0" collapsed="false">
      <c r="A15" s="1" t="n">
        <v>37399</v>
      </c>
      <c r="B15" s="2" t="n">
        <v>143</v>
      </c>
      <c r="C15" s="3" t="n">
        <v>0.73587963966666</v>
      </c>
      <c r="D15" s="4" t="n">
        <v>0.73587963966666</v>
      </c>
      <c r="F15" s="6" t="n">
        <v>39.61580032</v>
      </c>
      <c r="G15" s="6" t="n">
        <v>-78.76505698</v>
      </c>
      <c r="H15" s="7" t="n">
        <v>1039.7</v>
      </c>
      <c r="I15" s="8" t="n">
        <v>1007.75</v>
      </c>
      <c r="J15" s="9" t="n">
        <v>45.1972739209618</v>
      </c>
      <c r="K15" s="9" t="n">
        <v>237.997273920962</v>
      </c>
      <c r="L15" s="9" t="n">
        <v>224.477273920962</v>
      </c>
      <c r="M15" s="10" t="n">
        <v>231.237273920962</v>
      </c>
      <c r="N15" s="8" t="n">
        <v>23.8</v>
      </c>
      <c r="O15" s="8" t="n">
        <v>22.7</v>
      </c>
      <c r="AE15" s="15" t="n">
        <v>0</v>
      </c>
    </row>
    <row r="16" customFormat="false" ht="12.75" hidden="false" customHeight="false" outlineLevel="0" collapsed="false">
      <c r="A16" s="1" t="n">
        <v>37399</v>
      </c>
      <c r="B16" s="2" t="n">
        <v>143</v>
      </c>
      <c r="C16" s="3" t="n">
        <v>0.73599539166666</v>
      </c>
      <c r="D16" s="4" t="n">
        <v>0.73599539166666</v>
      </c>
      <c r="F16" s="6" t="n">
        <v>39.61583417</v>
      </c>
      <c r="G16" s="6" t="n">
        <v>-78.76504996</v>
      </c>
      <c r="H16" s="7" t="n">
        <v>1039.8</v>
      </c>
      <c r="I16" s="8" t="n">
        <v>1007.85</v>
      </c>
      <c r="J16" s="9" t="n">
        <v>44.373305734933</v>
      </c>
      <c r="K16" s="9" t="n">
        <v>237.173305734933</v>
      </c>
      <c r="L16" s="9" t="n">
        <v>223.653305734933</v>
      </c>
      <c r="M16" s="10" t="n">
        <v>230.413305734933</v>
      </c>
      <c r="N16" s="8" t="n">
        <v>23.9</v>
      </c>
      <c r="O16" s="8" t="n">
        <v>22.8</v>
      </c>
      <c r="AE16" s="15" t="n">
        <v>0</v>
      </c>
    </row>
    <row r="17" customFormat="false" ht="12.75" hidden="false" customHeight="false" outlineLevel="0" collapsed="false">
      <c r="A17" s="1" t="n">
        <v>37399</v>
      </c>
      <c r="B17" s="2" t="n">
        <v>143</v>
      </c>
      <c r="C17" s="3" t="n">
        <v>0.73611108466666</v>
      </c>
      <c r="D17" s="4" t="n">
        <v>0.73611108466666</v>
      </c>
      <c r="F17" s="6" t="n">
        <v>39.61584155</v>
      </c>
      <c r="G17" s="6" t="n">
        <v>-78.76507469</v>
      </c>
      <c r="H17" s="7" t="n">
        <v>1039.8</v>
      </c>
      <c r="I17" s="8" t="n">
        <v>1007.85</v>
      </c>
      <c r="J17" s="9" t="n">
        <v>44.373305734933</v>
      </c>
      <c r="K17" s="9" t="n">
        <v>237.173305734933</v>
      </c>
      <c r="L17" s="9" t="n">
        <v>223.653305734933</v>
      </c>
      <c r="M17" s="10" t="n">
        <v>230.413305734933</v>
      </c>
      <c r="N17" s="8" t="n">
        <v>24.2</v>
      </c>
      <c r="O17" s="8" t="n">
        <v>22.7</v>
      </c>
      <c r="AE17" s="15" t="n">
        <v>0</v>
      </c>
    </row>
    <row r="18" customFormat="false" ht="12.75" hidden="false" customHeight="false" outlineLevel="0" collapsed="false">
      <c r="A18" s="1" t="n">
        <v>37399</v>
      </c>
      <c r="B18" s="2" t="n">
        <v>143</v>
      </c>
      <c r="C18" s="3" t="n">
        <v>0.73622683666666</v>
      </c>
      <c r="D18" s="4" t="n">
        <v>0.73622683666666</v>
      </c>
      <c r="F18" s="6" t="n">
        <v>39.61579602</v>
      </c>
      <c r="G18" s="6" t="n">
        <v>-78.76507852</v>
      </c>
      <c r="H18" s="7" t="n">
        <v>1039.8</v>
      </c>
      <c r="I18" s="8" t="n">
        <v>1007.85</v>
      </c>
      <c r="J18" s="9" t="n">
        <v>44.373305734933</v>
      </c>
      <c r="K18" s="9" t="n">
        <v>237.173305734933</v>
      </c>
      <c r="L18" s="9" t="n">
        <v>223.653305734933</v>
      </c>
      <c r="M18" s="10" t="n">
        <v>230.413305734933</v>
      </c>
      <c r="N18" s="8" t="n">
        <v>24.5</v>
      </c>
      <c r="O18" s="8" t="n">
        <v>22.8</v>
      </c>
      <c r="AE18" s="15" t="n">
        <v>0</v>
      </c>
    </row>
    <row r="19" customFormat="false" ht="12.75" hidden="false" customHeight="false" outlineLevel="0" collapsed="false">
      <c r="A19" s="1" t="n">
        <v>37399</v>
      </c>
      <c r="B19" s="2" t="n">
        <v>143</v>
      </c>
      <c r="C19" s="3" t="n">
        <v>0.73634258866666</v>
      </c>
      <c r="D19" s="4" t="n">
        <v>0.73634258866666</v>
      </c>
      <c r="F19" s="6" t="n">
        <v>39.61577643</v>
      </c>
      <c r="G19" s="6" t="n">
        <v>-78.7650688</v>
      </c>
      <c r="H19" s="7" t="n">
        <v>1039.7</v>
      </c>
      <c r="I19" s="8" t="n">
        <v>1007.75</v>
      </c>
      <c r="J19" s="9" t="n">
        <v>45.1972739209618</v>
      </c>
      <c r="K19" s="9" t="n">
        <v>237.997273920962</v>
      </c>
      <c r="L19" s="9" t="n">
        <v>224.477273920962</v>
      </c>
      <c r="M19" s="10" t="n">
        <v>231.237273920962</v>
      </c>
      <c r="N19" s="8" t="n">
        <v>24.7</v>
      </c>
      <c r="O19" s="8" t="n">
        <v>22.9</v>
      </c>
      <c r="AE19" s="15" t="n">
        <v>0</v>
      </c>
    </row>
    <row r="20" customFormat="false" ht="12.75" hidden="false" customHeight="false" outlineLevel="0" collapsed="false">
      <c r="A20" s="1" t="n">
        <v>37399</v>
      </c>
      <c r="B20" s="2" t="n">
        <v>143</v>
      </c>
      <c r="C20" s="3" t="n">
        <v>0.73645834166666</v>
      </c>
      <c r="D20" s="4" t="n">
        <v>0.73645834166666</v>
      </c>
      <c r="F20" s="6" t="n">
        <v>39.61579262</v>
      </c>
      <c r="G20" s="6" t="n">
        <v>-78.76506352</v>
      </c>
      <c r="H20" s="7" t="n">
        <v>1039.8</v>
      </c>
      <c r="I20" s="8" t="n">
        <v>1007.85</v>
      </c>
      <c r="J20" s="9" t="n">
        <v>44.373305734933</v>
      </c>
      <c r="K20" s="9" t="n">
        <v>237.173305734933</v>
      </c>
      <c r="L20" s="9" t="n">
        <v>223.653305734933</v>
      </c>
      <c r="M20" s="10" t="n">
        <v>230.413305734933</v>
      </c>
      <c r="N20" s="8" t="n">
        <v>24.8</v>
      </c>
      <c r="O20" s="8" t="n">
        <v>22.8</v>
      </c>
      <c r="AE20" s="15" t="n">
        <v>0</v>
      </c>
    </row>
    <row r="21" customFormat="false" ht="12.75" hidden="false" customHeight="false" outlineLevel="0" collapsed="false">
      <c r="A21" s="1" t="n">
        <v>37399</v>
      </c>
      <c r="B21" s="2" t="n">
        <v>143</v>
      </c>
      <c r="C21" s="3" t="n">
        <v>0.73657409366666</v>
      </c>
      <c r="D21" s="4" t="n">
        <v>0.73657409366666</v>
      </c>
      <c r="F21" s="6" t="n">
        <v>39.61579751</v>
      </c>
      <c r="G21" s="6" t="n">
        <v>-78.76503912</v>
      </c>
      <c r="H21" s="7" t="n">
        <v>1039.5</v>
      </c>
      <c r="I21" s="8" t="n">
        <v>1007.55</v>
      </c>
      <c r="J21" s="9" t="n">
        <v>46.8454556108869</v>
      </c>
      <c r="K21" s="9" t="n">
        <v>239.645455610887</v>
      </c>
      <c r="L21" s="9" t="n">
        <v>226.125455610887</v>
      </c>
      <c r="M21" s="10" t="n">
        <v>232.885455610887</v>
      </c>
      <c r="N21" s="8" t="n">
        <v>24.9</v>
      </c>
      <c r="O21" s="8" t="n">
        <v>23.1</v>
      </c>
      <c r="AE21" s="15" t="n">
        <v>0</v>
      </c>
    </row>
    <row r="22" customFormat="false" ht="12.75" hidden="false" customHeight="false" outlineLevel="0" collapsed="false">
      <c r="A22" s="1" t="n">
        <v>37399</v>
      </c>
      <c r="B22" s="2" t="n">
        <v>143</v>
      </c>
      <c r="C22" s="3" t="n">
        <v>0.73668978566666</v>
      </c>
      <c r="D22" s="4" t="n">
        <v>0.73668978566666</v>
      </c>
      <c r="F22" s="6" t="n">
        <v>39.61583324</v>
      </c>
      <c r="G22" s="6" t="n">
        <v>-78.7650103</v>
      </c>
      <c r="H22" s="7" t="n">
        <v>1039.7</v>
      </c>
      <c r="I22" s="8" t="n">
        <v>1007.75</v>
      </c>
      <c r="J22" s="9" t="n">
        <v>45.1972739209618</v>
      </c>
      <c r="K22" s="9" t="n">
        <v>237.997273920962</v>
      </c>
      <c r="L22" s="9" t="n">
        <v>224.477273920962</v>
      </c>
      <c r="M22" s="10" t="n">
        <v>231.237273920962</v>
      </c>
      <c r="N22" s="8" t="n">
        <v>24.5</v>
      </c>
      <c r="O22" s="8" t="n">
        <v>23.8</v>
      </c>
      <c r="AE22" s="15" t="n">
        <v>0</v>
      </c>
    </row>
    <row r="23" customFormat="false" ht="12.75" hidden="false" customHeight="false" outlineLevel="0" collapsed="false">
      <c r="A23" s="1" t="n">
        <v>37399</v>
      </c>
      <c r="B23" s="2" t="n">
        <v>143</v>
      </c>
      <c r="C23" s="3" t="n">
        <v>0.73680553866666</v>
      </c>
      <c r="D23" s="4" t="n">
        <v>0.73680553866666</v>
      </c>
      <c r="F23" s="6" t="n">
        <v>39.61582919</v>
      </c>
      <c r="G23" s="6" t="n">
        <v>-78.7650045</v>
      </c>
      <c r="H23" s="7" t="n">
        <v>1039.6</v>
      </c>
      <c r="I23" s="8" t="n">
        <v>1007.65</v>
      </c>
      <c r="J23" s="9" t="n">
        <v>46.0213238742045</v>
      </c>
      <c r="K23" s="9" t="n">
        <v>238.821323874205</v>
      </c>
      <c r="L23" s="9" t="n">
        <v>225.301323874204</v>
      </c>
      <c r="M23" s="10" t="n">
        <v>232.061323874205</v>
      </c>
      <c r="N23" s="8" t="n">
        <v>23.7</v>
      </c>
      <c r="O23" s="8" t="n">
        <v>22.8</v>
      </c>
      <c r="AA23" s="51"/>
      <c r="AE23" s="15" t="n">
        <v>0</v>
      </c>
    </row>
    <row r="24" customFormat="false" ht="12.75" hidden="false" customHeight="false" outlineLevel="0" collapsed="false">
      <c r="A24" s="1" t="n">
        <v>37399</v>
      </c>
      <c r="B24" s="2" t="n">
        <v>143</v>
      </c>
      <c r="C24" s="3" t="n">
        <v>0.73692129066666</v>
      </c>
      <c r="D24" s="4" t="n">
        <v>0.73692129066666</v>
      </c>
      <c r="F24" s="6" t="n">
        <v>39.61582855</v>
      </c>
      <c r="G24" s="6" t="n">
        <v>-78.76501938</v>
      </c>
      <c r="H24" s="7" t="n">
        <v>1039.7</v>
      </c>
      <c r="I24" s="8" t="n">
        <v>1007.75</v>
      </c>
      <c r="J24" s="9" t="n">
        <v>45.1972739209618</v>
      </c>
      <c r="K24" s="9" t="n">
        <v>237.997273920962</v>
      </c>
      <c r="L24" s="9" t="n">
        <v>224.477273920962</v>
      </c>
      <c r="M24" s="10" t="n">
        <v>231.237273920962</v>
      </c>
      <c r="N24" s="8" t="n">
        <v>22.9</v>
      </c>
      <c r="O24" s="8" t="n">
        <v>22.9</v>
      </c>
      <c r="AA24" s="51"/>
      <c r="AE24" s="15" t="n">
        <v>0</v>
      </c>
    </row>
    <row r="25" customFormat="false" ht="12.75" hidden="false" customHeight="false" outlineLevel="0" collapsed="false">
      <c r="A25" s="1" t="n">
        <v>37399</v>
      </c>
      <c r="B25" s="2" t="n">
        <v>143</v>
      </c>
      <c r="C25" s="3" t="n">
        <v>0.73703704266666</v>
      </c>
      <c r="D25" s="4" t="n">
        <v>0.73703704266666</v>
      </c>
      <c r="F25" s="6" t="n">
        <v>39.61583648</v>
      </c>
      <c r="G25" s="6" t="n">
        <v>-78.76503526</v>
      </c>
      <c r="H25" s="7" t="n">
        <v>1039.8</v>
      </c>
      <c r="I25" s="8" t="n">
        <v>1007.85</v>
      </c>
      <c r="J25" s="9" t="n">
        <v>44.373305734933</v>
      </c>
      <c r="K25" s="9" t="n">
        <v>237.173305734933</v>
      </c>
      <c r="L25" s="9" t="n">
        <v>223.653305734933</v>
      </c>
      <c r="M25" s="10" t="n">
        <v>230.413305734933</v>
      </c>
      <c r="N25" s="8" t="n">
        <v>22.9</v>
      </c>
      <c r="O25" s="8" t="n">
        <v>23.3</v>
      </c>
      <c r="AA25" s="51"/>
      <c r="AE25" s="15" t="n">
        <v>0</v>
      </c>
    </row>
    <row r="26" customFormat="false" ht="12.75" hidden="false" customHeight="false" outlineLevel="0" collapsed="false">
      <c r="A26" s="1" t="n">
        <v>37399</v>
      </c>
      <c r="B26" s="2" t="n">
        <v>143</v>
      </c>
      <c r="C26" s="3" t="n">
        <v>0.73715279466666</v>
      </c>
      <c r="D26" s="4" t="n">
        <v>0.73715279466666</v>
      </c>
      <c r="F26" s="6" t="n">
        <v>39.61582755</v>
      </c>
      <c r="G26" s="6" t="n">
        <v>-78.76505992</v>
      </c>
      <c r="H26" s="7" t="n">
        <v>1039.8</v>
      </c>
      <c r="I26" s="8" t="n">
        <v>1007.85</v>
      </c>
      <c r="J26" s="9" t="n">
        <v>44.373305734933</v>
      </c>
      <c r="K26" s="9" t="n">
        <v>237.173305734933</v>
      </c>
      <c r="L26" s="9" t="n">
        <v>223.653305734933</v>
      </c>
      <c r="M26" s="10" t="n">
        <v>230.413305734933</v>
      </c>
      <c r="N26" s="8" t="n">
        <v>23.3</v>
      </c>
      <c r="O26" s="8" t="n">
        <v>23.6</v>
      </c>
      <c r="AA26" s="51"/>
      <c r="AE26" s="15" t="n">
        <v>0</v>
      </c>
    </row>
    <row r="27" customFormat="false" ht="12.75" hidden="false" customHeight="false" outlineLevel="0" collapsed="false">
      <c r="A27" s="1" t="n">
        <v>37399</v>
      </c>
      <c r="B27" s="2" t="n">
        <v>143</v>
      </c>
      <c r="C27" s="3" t="n">
        <v>0.73726854766666</v>
      </c>
      <c r="D27" s="4" t="n">
        <v>0.73726854766666</v>
      </c>
      <c r="F27" s="6" t="n">
        <v>39.61576579</v>
      </c>
      <c r="G27" s="6" t="n">
        <v>-78.76509078</v>
      </c>
      <c r="H27" s="7" t="n">
        <v>1039.7</v>
      </c>
      <c r="I27" s="8" t="n">
        <v>1007.75</v>
      </c>
      <c r="J27" s="9" t="n">
        <v>45.1972739209618</v>
      </c>
      <c r="K27" s="9" t="n">
        <v>237.997273920962</v>
      </c>
      <c r="L27" s="9" t="n">
        <v>224.477273920962</v>
      </c>
      <c r="M27" s="10" t="n">
        <v>231.237273920962</v>
      </c>
      <c r="N27" s="8" t="n">
        <v>22.9</v>
      </c>
      <c r="O27" s="8" t="n">
        <v>23.7</v>
      </c>
      <c r="AA27" s="51"/>
      <c r="AE27" s="15" t="n">
        <v>0</v>
      </c>
    </row>
    <row r="28" customFormat="false" ht="12.75" hidden="false" customHeight="false" outlineLevel="0" collapsed="false">
      <c r="A28" s="1" t="n">
        <v>37399</v>
      </c>
      <c r="B28" s="2" t="n">
        <v>143</v>
      </c>
      <c r="C28" s="3" t="n">
        <v>0.73738423966666</v>
      </c>
      <c r="D28" s="4" t="n">
        <v>0.73738423966666</v>
      </c>
      <c r="F28" s="6" t="n">
        <v>39.61562809</v>
      </c>
      <c r="G28" s="6" t="n">
        <v>-78.76505138</v>
      </c>
      <c r="H28" s="7" t="n">
        <v>1039.6</v>
      </c>
      <c r="I28" s="8" t="n">
        <v>1007.65</v>
      </c>
      <c r="J28" s="9" t="n">
        <v>46.0213238742045</v>
      </c>
      <c r="K28" s="9" t="n">
        <v>238.821323874205</v>
      </c>
      <c r="L28" s="9" t="n">
        <v>225.301323874204</v>
      </c>
      <c r="M28" s="10" t="n">
        <v>232.061323874205</v>
      </c>
      <c r="N28" s="8" t="n">
        <v>22.9</v>
      </c>
      <c r="O28" s="8" t="n">
        <v>23.9</v>
      </c>
      <c r="AA28" s="51"/>
      <c r="AE28" s="15" t="n">
        <v>0</v>
      </c>
    </row>
    <row r="29" customFormat="false" ht="12.75" hidden="false" customHeight="false" outlineLevel="0" collapsed="false">
      <c r="A29" s="1" t="n">
        <v>37399</v>
      </c>
      <c r="B29" s="2" t="n">
        <v>143</v>
      </c>
      <c r="C29" s="3" t="n">
        <v>0.73749999166666</v>
      </c>
      <c r="D29" s="4" t="n">
        <v>0.73749999166666</v>
      </c>
      <c r="F29" s="6" t="n">
        <v>39.61550786</v>
      </c>
      <c r="G29" s="6" t="n">
        <v>-78.76475775</v>
      </c>
      <c r="H29" s="7" t="n">
        <v>1039.6</v>
      </c>
      <c r="I29" s="8" t="n">
        <v>1007.65</v>
      </c>
      <c r="J29" s="9" t="n">
        <v>46.0213238742045</v>
      </c>
      <c r="K29" s="9" t="n">
        <v>238.821323874205</v>
      </c>
      <c r="L29" s="9" t="n">
        <v>225.301323874204</v>
      </c>
      <c r="M29" s="10" t="n">
        <v>232.061323874205</v>
      </c>
      <c r="N29" s="8" t="n">
        <v>23</v>
      </c>
      <c r="O29" s="8" t="n">
        <v>24.3</v>
      </c>
      <c r="R29" s="11" t="n">
        <v>4.513E-005</v>
      </c>
      <c r="S29" s="11" t="n">
        <v>2.786E-005</v>
      </c>
      <c r="T29" s="11" t="n">
        <v>1.68E-005</v>
      </c>
      <c r="U29" s="12" t="n">
        <v>975.9</v>
      </c>
      <c r="V29" s="12" t="n">
        <v>304.1</v>
      </c>
      <c r="W29" s="12" t="n">
        <v>303.1</v>
      </c>
      <c r="X29" s="12" t="n">
        <v>17.8</v>
      </c>
      <c r="AA29" s="51"/>
      <c r="AE29" s="15" t="n">
        <v>0</v>
      </c>
    </row>
    <row r="30" customFormat="false" ht="12.75" hidden="false" customHeight="false" outlineLevel="0" collapsed="false">
      <c r="A30" s="1" t="n">
        <v>37399</v>
      </c>
      <c r="B30" s="2" t="n">
        <v>143</v>
      </c>
      <c r="C30" s="3" t="n">
        <v>0.73761574466666</v>
      </c>
      <c r="D30" s="4" t="n">
        <v>0.73761574466666</v>
      </c>
      <c r="F30" s="6" t="n">
        <v>39.61544968</v>
      </c>
      <c r="G30" s="6" t="n">
        <v>-78.76432762</v>
      </c>
      <c r="H30" s="7" t="n">
        <v>1039.5</v>
      </c>
      <c r="I30" s="8" t="n">
        <v>1007.55</v>
      </c>
      <c r="J30" s="9" t="n">
        <v>46.8454556108869</v>
      </c>
      <c r="K30" s="9" t="n">
        <v>239.645455610887</v>
      </c>
      <c r="L30" s="9" t="n">
        <v>226.125455610887</v>
      </c>
      <c r="M30" s="10" t="n">
        <v>232.885455610887</v>
      </c>
      <c r="N30" s="8" t="n">
        <v>23.2</v>
      </c>
      <c r="O30" s="8" t="n">
        <v>24.5</v>
      </c>
      <c r="AA30" s="51"/>
      <c r="AE30" s="15" t="n">
        <v>0</v>
      </c>
    </row>
    <row r="31" customFormat="false" ht="12.75" hidden="false" customHeight="false" outlineLevel="0" collapsed="false">
      <c r="A31" s="1" t="n">
        <v>37399</v>
      </c>
      <c r="B31" s="2" t="n">
        <v>143</v>
      </c>
      <c r="C31" s="3" t="n">
        <v>0.73773149666666</v>
      </c>
      <c r="D31" s="4" t="n">
        <v>0.73773149666666</v>
      </c>
      <c r="F31" s="6" t="n">
        <v>39.61536711</v>
      </c>
      <c r="G31" s="6" t="n">
        <v>-78.76382909</v>
      </c>
      <c r="H31" s="7" t="n">
        <v>1039.4</v>
      </c>
      <c r="I31" s="8" t="n">
        <v>1007.45</v>
      </c>
      <c r="J31" s="9" t="n">
        <v>47.669669147246</v>
      </c>
      <c r="K31" s="9" t="n">
        <v>240.469669147246</v>
      </c>
      <c r="L31" s="9" t="n">
        <v>226.949669147246</v>
      </c>
      <c r="M31" s="10" t="n">
        <v>233.709669147246</v>
      </c>
      <c r="N31" s="8" t="n">
        <v>22.9</v>
      </c>
      <c r="O31" s="8" t="n">
        <v>24.8</v>
      </c>
      <c r="AA31" s="51"/>
      <c r="AE31" s="15" t="n">
        <v>0</v>
      </c>
    </row>
    <row r="32" customFormat="false" ht="12.75" hidden="false" customHeight="false" outlineLevel="0" collapsed="false">
      <c r="A32" s="1" t="n">
        <v>37399</v>
      </c>
      <c r="B32" s="2" t="n">
        <v>143</v>
      </c>
      <c r="C32" s="3" t="n">
        <v>0.73784724866666</v>
      </c>
      <c r="D32" s="4" t="n">
        <v>0.73784724866666</v>
      </c>
      <c r="F32" s="6" t="n">
        <v>39.6150603</v>
      </c>
      <c r="G32" s="6" t="n">
        <v>-78.76355257</v>
      </c>
      <c r="H32" s="7" t="n">
        <v>1039.5</v>
      </c>
      <c r="I32" s="8" t="n">
        <v>1007.55</v>
      </c>
      <c r="J32" s="9" t="n">
        <v>46.8454556108869</v>
      </c>
      <c r="K32" s="9" t="n">
        <v>239.645455610887</v>
      </c>
      <c r="L32" s="9" t="n">
        <v>226.125455610887</v>
      </c>
      <c r="M32" s="10" t="n">
        <v>232.885455610887</v>
      </c>
      <c r="N32" s="8" t="n">
        <v>22.9</v>
      </c>
      <c r="O32" s="8" t="n">
        <v>25.3</v>
      </c>
      <c r="Q32" s="0" t="n">
        <v>5.522</v>
      </c>
      <c r="R32" s="11" t="n">
        <v>4.618E-005</v>
      </c>
      <c r="S32" s="11" t="n">
        <v>2.873E-005</v>
      </c>
      <c r="T32" s="11" t="n">
        <v>1.713E-005</v>
      </c>
      <c r="U32" s="12" t="n">
        <v>976.1</v>
      </c>
      <c r="V32" s="12" t="n">
        <v>304.2</v>
      </c>
      <c r="W32" s="12" t="n">
        <v>303.2</v>
      </c>
      <c r="X32" s="12" t="n">
        <v>17.8</v>
      </c>
      <c r="AA32" s="51"/>
      <c r="AE32" s="15" t="n">
        <v>0</v>
      </c>
    </row>
    <row r="33" customFormat="false" ht="12.75" hidden="false" customHeight="false" outlineLevel="0" collapsed="false">
      <c r="A33" s="1" t="n">
        <v>37399</v>
      </c>
      <c r="B33" s="2" t="n">
        <v>143</v>
      </c>
      <c r="C33" s="3" t="n">
        <v>0.73796294166666</v>
      </c>
      <c r="D33" s="4" t="n">
        <v>0.73796294166666</v>
      </c>
      <c r="F33" s="6" t="n">
        <v>39.61457571</v>
      </c>
      <c r="G33" s="6" t="n">
        <v>-78.76360383</v>
      </c>
      <c r="H33" s="7" t="n">
        <v>1039.5</v>
      </c>
      <c r="I33" s="8" t="n">
        <v>1007.55</v>
      </c>
      <c r="J33" s="9" t="n">
        <v>46.8454556108869</v>
      </c>
      <c r="K33" s="9" t="n">
        <v>239.645455610887</v>
      </c>
      <c r="L33" s="9" t="n">
        <v>226.125455610887</v>
      </c>
      <c r="M33" s="10" t="n">
        <v>232.885455610887</v>
      </c>
      <c r="N33" s="8" t="n">
        <v>22.8</v>
      </c>
      <c r="O33" s="8" t="n">
        <v>26.8</v>
      </c>
      <c r="AA33" s="51"/>
      <c r="AE33" s="15" t="n">
        <v>0</v>
      </c>
    </row>
    <row r="34" customFormat="false" ht="12.75" hidden="false" customHeight="false" outlineLevel="0" collapsed="false">
      <c r="A34" s="1" t="n">
        <v>37399</v>
      </c>
      <c r="B34" s="2" t="n">
        <v>143</v>
      </c>
      <c r="C34" s="3" t="n">
        <v>0.73807869366666</v>
      </c>
      <c r="D34" s="4" t="n">
        <v>0.73807869366666</v>
      </c>
      <c r="F34" s="6" t="n">
        <v>39.61401164</v>
      </c>
      <c r="G34" s="6" t="n">
        <v>-78.76377553</v>
      </c>
      <c r="H34" s="7" t="n">
        <v>1039.5</v>
      </c>
      <c r="I34" s="8" t="n">
        <v>1007.55</v>
      </c>
      <c r="J34" s="9" t="n">
        <v>46.8454556108869</v>
      </c>
      <c r="K34" s="9" t="n">
        <v>239.645455610887</v>
      </c>
      <c r="L34" s="9" t="n">
        <v>226.125455610887</v>
      </c>
      <c r="M34" s="10" t="n">
        <v>232.885455610887</v>
      </c>
      <c r="N34" s="8" t="n">
        <v>22.8</v>
      </c>
      <c r="O34" s="8" t="n">
        <v>25.7</v>
      </c>
      <c r="AA34" s="51"/>
      <c r="AE34" s="15" t="n">
        <v>0</v>
      </c>
    </row>
    <row r="35" customFormat="false" ht="12.75" hidden="false" customHeight="false" outlineLevel="0" collapsed="false">
      <c r="A35" s="1" t="n">
        <v>37399</v>
      </c>
      <c r="B35" s="2" t="n">
        <v>143</v>
      </c>
      <c r="C35" s="3" t="n">
        <v>0.73819444566666</v>
      </c>
      <c r="D35" s="4" t="n">
        <v>0.73819444566666</v>
      </c>
      <c r="F35" s="6" t="n">
        <v>39.61375191</v>
      </c>
      <c r="G35" s="6" t="n">
        <v>-78.76386273</v>
      </c>
      <c r="H35" s="7" t="n">
        <v>1039.6</v>
      </c>
      <c r="I35" s="8" t="n">
        <v>1007.65</v>
      </c>
      <c r="J35" s="9" t="n">
        <v>46.0213238742045</v>
      </c>
      <c r="K35" s="9" t="n">
        <v>238.821323874205</v>
      </c>
      <c r="L35" s="9" t="n">
        <v>225.301323874204</v>
      </c>
      <c r="M35" s="10" t="n">
        <v>232.061323874205</v>
      </c>
      <c r="N35" s="8" t="n">
        <v>23.1</v>
      </c>
      <c r="O35" s="8" t="n">
        <v>26.8</v>
      </c>
      <c r="R35" s="11" t="n">
        <v>4.614E-005</v>
      </c>
      <c r="S35" s="11" t="n">
        <v>2.906E-005</v>
      </c>
      <c r="T35" s="11" t="n">
        <v>1.722E-005</v>
      </c>
      <c r="U35" s="12" t="n">
        <v>976.1</v>
      </c>
      <c r="V35" s="12" t="n">
        <v>304.4</v>
      </c>
      <c r="W35" s="12" t="n">
        <v>303.2</v>
      </c>
      <c r="X35" s="12" t="n">
        <v>17.8</v>
      </c>
      <c r="AA35" s="51"/>
      <c r="AE35" s="15" t="n">
        <v>0</v>
      </c>
    </row>
    <row r="36" customFormat="false" ht="12.75" hidden="false" customHeight="false" outlineLevel="0" collapsed="false">
      <c r="A36" s="1" t="n">
        <v>37399</v>
      </c>
      <c r="B36" s="2" t="n">
        <v>143</v>
      </c>
      <c r="C36" s="3" t="n">
        <v>0.73831019766666</v>
      </c>
      <c r="D36" s="4" t="n">
        <v>0.73831019766666</v>
      </c>
      <c r="F36" s="6" t="n">
        <v>39.61368725</v>
      </c>
      <c r="G36" s="6" t="n">
        <v>-78.76382799</v>
      </c>
      <c r="H36" s="7" t="n">
        <v>1039.6</v>
      </c>
      <c r="I36" s="8" t="n">
        <v>1007.65</v>
      </c>
      <c r="J36" s="9" t="n">
        <v>46.0213238742045</v>
      </c>
      <c r="K36" s="9" t="n">
        <v>238.821323874205</v>
      </c>
      <c r="L36" s="9" t="n">
        <v>225.301323874204</v>
      </c>
      <c r="M36" s="10" t="n">
        <v>232.061323874205</v>
      </c>
      <c r="N36" s="8" t="n">
        <v>23.2</v>
      </c>
      <c r="O36" s="8" t="n">
        <v>26.7</v>
      </c>
      <c r="AA36" s="51"/>
      <c r="AE36" s="15" t="n">
        <v>0</v>
      </c>
    </row>
    <row r="37" customFormat="false" ht="12.75" hidden="false" customHeight="false" outlineLevel="0" collapsed="false">
      <c r="A37" s="1" t="n">
        <v>37399</v>
      </c>
      <c r="B37" s="2" t="n">
        <v>143</v>
      </c>
      <c r="C37" s="3" t="n">
        <v>0.73842595066666</v>
      </c>
      <c r="D37" s="4" t="n">
        <v>0.73842595066666</v>
      </c>
      <c r="F37" s="6" t="n">
        <v>39.61363083</v>
      </c>
      <c r="G37" s="6" t="n">
        <v>-78.76377996</v>
      </c>
      <c r="H37" s="7" t="n">
        <v>1039.6</v>
      </c>
      <c r="I37" s="8" t="n">
        <v>1007.65</v>
      </c>
      <c r="J37" s="9" t="n">
        <v>46.0213238742045</v>
      </c>
      <c r="K37" s="9" t="n">
        <v>238.821323874205</v>
      </c>
      <c r="L37" s="9" t="n">
        <v>225.301323874204</v>
      </c>
      <c r="M37" s="10" t="n">
        <v>232.061323874205</v>
      </c>
      <c r="N37" s="8" t="n">
        <v>23.4</v>
      </c>
      <c r="O37" s="8" t="n">
        <v>28.3</v>
      </c>
      <c r="AA37" s="51"/>
      <c r="AE37" s="15" t="n">
        <v>0</v>
      </c>
    </row>
    <row r="38" customFormat="false" ht="12.75" hidden="false" customHeight="false" outlineLevel="0" collapsed="false">
      <c r="A38" s="1" t="n">
        <v>37399</v>
      </c>
      <c r="B38" s="2" t="n">
        <v>143</v>
      </c>
      <c r="C38" s="3" t="n">
        <v>0.73854164266666</v>
      </c>
      <c r="D38" s="4" t="n">
        <v>0.73854164266666</v>
      </c>
      <c r="F38" s="6" t="n">
        <v>39.61363873</v>
      </c>
      <c r="G38" s="6" t="n">
        <v>-78.76381588</v>
      </c>
      <c r="H38" s="7" t="n">
        <v>1039.5</v>
      </c>
      <c r="I38" s="8" t="n">
        <v>1007.55</v>
      </c>
      <c r="J38" s="9" t="n">
        <v>46.8454556108869</v>
      </c>
      <c r="K38" s="9" t="n">
        <v>239.645455610887</v>
      </c>
      <c r="L38" s="9" t="n">
        <v>226.125455610887</v>
      </c>
      <c r="M38" s="10" t="n">
        <v>232.885455610887</v>
      </c>
      <c r="N38" s="8" t="n">
        <v>23.4</v>
      </c>
      <c r="O38" s="8" t="n">
        <v>27</v>
      </c>
      <c r="Q38" s="0" t="n">
        <v>5.903</v>
      </c>
      <c r="AA38" s="51"/>
      <c r="AE38" s="15" t="n">
        <v>0</v>
      </c>
    </row>
    <row r="39" customFormat="false" ht="12.75" hidden="false" customHeight="false" outlineLevel="0" collapsed="false">
      <c r="A39" s="1" t="n">
        <v>37399</v>
      </c>
      <c r="B39" s="2" t="n">
        <v>143</v>
      </c>
      <c r="C39" s="3" t="n">
        <v>0.73865739466666</v>
      </c>
      <c r="D39" s="4" t="n">
        <v>0.73865739466666</v>
      </c>
      <c r="F39" s="6" t="n">
        <v>39.61367884</v>
      </c>
      <c r="G39" s="6" t="n">
        <v>-78.76380565</v>
      </c>
      <c r="H39" s="7" t="n">
        <v>1039.5</v>
      </c>
      <c r="I39" s="8" t="n">
        <v>1007.55</v>
      </c>
      <c r="J39" s="9" t="n">
        <v>46.8454556108869</v>
      </c>
      <c r="K39" s="9" t="n">
        <v>239.645455610887</v>
      </c>
      <c r="L39" s="9" t="n">
        <v>226.125455610887</v>
      </c>
      <c r="M39" s="10" t="n">
        <v>232.885455610887</v>
      </c>
      <c r="N39" s="8" t="n">
        <v>23.3</v>
      </c>
      <c r="O39" s="8" t="n">
        <v>25.6</v>
      </c>
      <c r="R39" s="11" t="n">
        <v>4.829E-005</v>
      </c>
      <c r="S39" s="11" t="n">
        <v>2.934E-005</v>
      </c>
      <c r="T39" s="11" t="n">
        <v>1.835E-005</v>
      </c>
      <c r="U39" s="12" t="n">
        <v>976.1</v>
      </c>
      <c r="V39" s="12" t="n">
        <v>304.5</v>
      </c>
      <c r="W39" s="12" t="n">
        <v>303.3</v>
      </c>
      <c r="X39" s="12" t="n">
        <v>17.8</v>
      </c>
      <c r="AA39" s="51"/>
      <c r="AE39" s="15" t="n">
        <v>0</v>
      </c>
    </row>
    <row r="40" customFormat="false" ht="12.75" hidden="false" customHeight="false" outlineLevel="0" collapsed="false">
      <c r="A40" s="1" t="n">
        <v>37399</v>
      </c>
      <c r="B40" s="2" t="n">
        <v>143</v>
      </c>
      <c r="C40" s="3" t="n">
        <v>0.73877314766666</v>
      </c>
      <c r="D40" s="4" t="n">
        <v>0.73877314766666</v>
      </c>
      <c r="F40" s="6" t="n">
        <v>39.6137326</v>
      </c>
      <c r="G40" s="6" t="n">
        <v>-78.76383496</v>
      </c>
      <c r="H40" s="7" t="n">
        <v>1039.4</v>
      </c>
      <c r="I40" s="8" t="n">
        <v>1007.45</v>
      </c>
      <c r="J40" s="9" t="n">
        <v>47.669669147246</v>
      </c>
      <c r="K40" s="9" t="n">
        <v>240.469669147246</v>
      </c>
      <c r="L40" s="9" t="n">
        <v>226.949669147246</v>
      </c>
      <c r="M40" s="10" t="n">
        <v>233.709669147246</v>
      </c>
      <c r="N40" s="8" t="n">
        <v>23.3</v>
      </c>
      <c r="O40" s="8" t="n">
        <v>25.8</v>
      </c>
      <c r="AA40" s="51"/>
      <c r="AE40" s="15" t="n">
        <v>0</v>
      </c>
    </row>
    <row r="41" customFormat="false" ht="12.75" hidden="false" customHeight="false" outlineLevel="0" collapsed="false">
      <c r="A41" s="1" t="n">
        <v>37399</v>
      </c>
      <c r="B41" s="2" t="n">
        <v>143</v>
      </c>
      <c r="C41" s="3" t="n">
        <v>0.73888889966666</v>
      </c>
      <c r="D41" s="4" t="n">
        <v>0.73888889966666</v>
      </c>
      <c r="F41" s="6" t="n">
        <v>39.61367413</v>
      </c>
      <c r="G41" s="6" t="n">
        <v>-78.76382529</v>
      </c>
      <c r="H41" s="7" t="n">
        <v>1039.3</v>
      </c>
      <c r="I41" s="8" t="n">
        <v>1007.35</v>
      </c>
      <c r="J41" s="9" t="n">
        <v>48.4939644995227</v>
      </c>
      <c r="K41" s="9" t="n">
        <v>241.293964499523</v>
      </c>
      <c r="L41" s="9" t="n">
        <v>227.773964499523</v>
      </c>
      <c r="M41" s="10" t="n">
        <v>234.533964499523</v>
      </c>
      <c r="N41" s="8" t="n">
        <v>23.4</v>
      </c>
      <c r="O41" s="8" t="n">
        <v>26.9</v>
      </c>
      <c r="AA41" s="51"/>
      <c r="AE41" s="15" t="n">
        <v>0</v>
      </c>
    </row>
    <row r="42" customFormat="false" ht="12.75" hidden="false" customHeight="false" outlineLevel="0" collapsed="false">
      <c r="A42" s="1" t="n">
        <v>37399</v>
      </c>
      <c r="B42" s="2" t="n">
        <v>143</v>
      </c>
      <c r="C42" s="3" t="n">
        <v>0.73900465166666</v>
      </c>
      <c r="D42" s="4" t="n">
        <v>0.73900465166666</v>
      </c>
      <c r="F42" s="6" t="n">
        <v>39.61367315</v>
      </c>
      <c r="G42" s="6" t="n">
        <v>-78.76383878</v>
      </c>
      <c r="H42" s="7" t="n">
        <v>1039.3</v>
      </c>
      <c r="I42" s="8" t="n">
        <v>1007.35</v>
      </c>
      <c r="J42" s="9" t="n">
        <v>48.4939644995227</v>
      </c>
      <c r="K42" s="9" t="n">
        <v>241.293964499523</v>
      </c>
      <c r="L42" s="9" t="n">
        <v>227.773964499523</v>
      </c>
      <c r="M42" s="10" t="n">
        <v>234.533964499523</v>
      </c>
      <c r="N42" s="8" t="n">
        <v>23.4</v>
      </c>
      <c r="O42" s="8" t="n">
        <v>26.4</v>
      </c>
      <c r="R42" s="11" t="n">
        <v>4.762E-005</v>
      </c>
      <c r="S42" s="11" t="n">
        <v>2.828E-005</v>
      </c>
      <c r="T42" s="11" t="n">
        <v>1.699E-005</v>
      </c>
      <c r="U42" s="12" t="n">
        <v>976.2</v>
      </c>
      <c r="V42" s="12" t="n">
        <v>304.6</v>
      </c>
      <c r="W42" s="12" t="n">
        <v>303.4</v>
      </c>
      <c r="X42" s="12" t="n">
        <v>17.8</v>
      </c>
      <c r="AA42" s="51"/>
      <c r="AE42" s="15" t="n">
        <v>0</v>
      </c>
    </row>
    <row r="43" customFormat="false" ht="12.75" hidden="false" customHeight="false" outlineLevel="0" collapsed="false">
      <c r="A43" s="1" t="n">
        <v>37399</v>
      </c>
      <c r="B43" s="2" t="n">
        <v>143</v>
      </c>
      <c r="C43" s="3" t="n">
        <v>0.73912034466666</v>
      </c>
      <c r="D43" s="4" t="n">
        <v>0.73912034466666</v>
      </c>
      <c r="F43" s="6" t="n">
        <v>39.61365306</v>
      </c>
      <c r="G43" s="6" t="n">
        <v>-78.76384033</v>
      </c>
      <c r="H43" s="7" t="n">
        <v>1039.4</v>
      </c>
      <c r="I43" s="8" t="n">
        <v>1007.45</v>
      </c>
      <c r="J43" s="9" t="n">
        <v>47.669669147246</v>
      </c>
      <c r="K43" s="9" t="n">
        <v>240.469669147246</v>
      </c>
      <c r="L43" s="9" t="n">
        <v>226.949669147246</v>
      </c>
      <c r="M43" s="10" t="n">
        <v>233.709669147246</v>
      </c>
      <c r="N43" s="8" t="n">
        <v>23.2</v>
      </c>
      <c r="O43" s="8" t="n">
        <v>26.7</v>
      </c>
      <c r="AA43" s="51"/>
      <c r="AE43" s="15" t="n">
        <v>0</v>
      </c>
    </row>
    <row r="44" customFormat="false" ht="12.75" hidden="false" customHeight="false" outlineLevel="0" collapsed="false">
      <c r="A44" s="1" t="n">
        <v>37399</v>
      </c>
      <c r="B44" s="2" t="n">
        <v>143</v>
      </c>
      <c r="C44" s="3" t="n">
        <v>0.73923609666666</v>
      </c>
      <c r="D44" s="4" t="n">
        <v>0.73923609666666</v>
      </c>
      <c r="F44" s="6" t="n">
        <v>39.61363424</v>
      </c>
      <c r="G44" s="6" t="n">
        <v>-78.76383791</v>
      </c>
      <c r="H44" s="7" t="n">
        <v>1039.6</v>
      </c>
      <c r="I44" s="8" t="n">
        <v>1007.65</v>
      </c>
      <c r="J44" s="9" t="n">
        <v>46.0213238742045</v>
      </c>
      <c r="K44" s="9" t="n">
        <v>238.821323874205</v>
      </c>
      <c r="L44" s="9" t="n">
        <v>225.301323874204</v>
      </c>
      <c r="M44" s="10" t="n">
        <v>232.061323874205</v>
      </c>
      <c r="N44" s="8" t="n">
        <v>23.3</v>
      </c>
      <c r="O44" s="8" t="n">
        <v>27.7</v>
      </c>
      <c r="Q44" s="0" t="n">
        <v>6.405</v>
      </c>
      <c r="AA44" s="51"/>
      <c r="AE44" s="15" t="n">
        <v>0</v>
      </c>
    </row>
    <row r="45" customFormat="false" ht="12.75" hidden="false" customHeight="false" outlineLevel="0" collapsed="false">
      <c r="A45" s="1" t="n">
        <v>37399</v>
      </c>
      <c r="B45" s="2" t="n">
        <v>143</v>
      </c>
      <c r="C45" s="3" t="n">
        <v>0.73935184866666</v>
      </c>
      <c r="D45" s="4" t="n">
        <v>0.73935184866666</v>
      </c>
      <c r="F45" s="6" t="n">
        <v>39.61362978</v>
      </c>
      <c r="G45" s="6" t="n">
        <v>-78.76383286</v>
      </c>
      <c r="H45" s="7" t="n">
        <v>1039.4</v>
      </c>
      <c r="I45" s="8" t="n">
        <v>1007.45</v>
      </c>
      <c r="J45" s="9" t="n">
        <v>47.669669147246</v>
      </c>
      <c r="K45" s="9" t="n">
        <v>240.469669147246</v>
      </c>
      <c r="L45" s="9" t="n">
        <v>226.949669147246</v>
      </c>
      <c r="M45" s="10" t="n">
        <v>233.709669147246</v>
      </c>
      <c r="N45" s="8" t="n">
        <v>23.3</v>
      </c>
      <c r="O45" s="8" t="n">
        <v>29.6</v>
      </c>
      <c r="R45" s="11" t="n">
        <v>4.692E-005</v>
      </c>
      <c r="S45" s="11" t="n">
        <v>2.878E-005</v>
      </c>
      <c r="T45" s="11" t="n">
        <v>1.698E-005</v>
      </c>
      <c r="U45" s="12" t="n">
        <v>976.3</v>
      </c>
      <c r="V45" s="12" t="n">
        <v>304.7</v>
      </c>
      <c r="W45" s="12" t="n">
        <v>303.4</v>
      </c>
      <c r="X45" s="12" t="n">
        <v>17.8</v>
      </c>
      <c r="AA45" s="51"/>
      <c r="AE45" s="15" t="n">
        <v>0</v>
      </c>
    </row>
    <row r="46" customFormat="false" ht="12.75" hidden="false" customHeight="false" outlineLevel="0" collapsed="false">
      <c r="A46" s="1" t="n">
        <v>37399</v>
      </c>
      <c r="B46" s="2" t="n">
        <v>143</v>
      </c>
      <c r="C46" s="3" t="n">
        <v>0.73946760066666</v>
      </c>
      <c r="D46" s="4" t="n">
        <v>0.73946760066666</v>
      </c>
      <c r="F46" s="6" t="n">
        <v>39.6136416</v>
      </c>
      <c r="G46" s="6" t="n">
        <v>-78.763817</v>
      </c>
      <c r="H46" s="7" t="n">
        <v>1039.5</v>
      </c>
      <c r="I46" s="8" t="n">
        <v>1007.55</v>
      </c>
      <c r="J46" s="9" t="n">
        <v>46.8454556108869</v>
      </c>
      <c r="K46" s="9" t="n">
        <v>239.645455610887</v>
      </c>
      <c r="L46" s="9" t="n">
        <v>226.125455610887</v>
      </c>
      <c r="M46" s="10" t="n">
        <v>232.885455610887</v>
      </c>
      <c r="N46" s="8" t="n">
        <v>23</v>
      </c>
      <c r="O46" s="8" t="n">
        <v>27.9</v>
      </c>
      <c r="AA46" s="51"/>
      <c r="AE46" s="15" t="n">
        <v>0</v>
      </c>
    </row>
    <row r="47" customFormat="false" ht="12.75" hidden="false" customHeight="false" outlineLevel="0" collapsed="false">
      <c r="A47" s="1" t="n">
        <v>37399</v>
      </c>
      <c r="B47" s="2" t="n">
        <v>143</v>
      </c>
      <c r="C47" s="3" t="n">
        <v>0.73958335366666</v>
      </c>
      <c r="D47" s="4" t="n">
        <v>0.73958335366666</v>
      </c>
      <c r="F47" s="6" t="n">
        <v>39.61366482</v>
      </c>
      <c r="G47" s="6" t="n">
        <v>-78.7638026</v>
      </c>
      <c r="H47" s="7" t="n">
        <v>1039.5</v>
      </c>
      <c r="I47" s="8" t="n">
        <v>1007.55</v>
      </c>
      <c r="J47" s="9" t="n">
        <v>46.8454556108869</v>
      </c>
      <c r="K47" s="9" t="n">
        <v>239.645455610887</v>
      </c>
      <c r="L47" s="9" t="n">
        <v>226.125455610887</v>
      </c>
      <c r="M47" s="10" t="n">
        <v>232.885455610887</v>
      </c>
      <c r="N47" s="8" t="n">
        <v>22.9</v>
      </c>
      <c r="O47" s="8" t="n">
        <v>26.8</v>
      </c>
      <c r="AA47" s="51"/>
      <c r="AE47" s="15" t="n">
        <v>0</v>
      </c>
    </row>
    <row r="48" customFormat="false" ht="12.75" hidden="false" customHeight="false" outlineLevel="0" collapsed="false">
      <c r="A48" s="1" t="n">
        <v>37399</v>
      </c>
      <c r="B48" s="2" t="n">
        <v>143</v>
      </c>
      <c r="C48" s="3" t="n">
        <v>0.73969904566666</v>
      </c>
      <c r="D48" s="4" t="n">
        <v>0.73969904566666</v>
      </c>
      <c r="F48" s="6" t="n">
        <v>39.613722</v>
      </c>
      <c r="G48" s="6" t="n">
        <v>-78.76385117</v>
      </c>
      <c r="H48" s="7" t="n">
        <v>1039.8</v>
      </c>
      <c r="I48" s="8" t="n">
        <v>1007.85</v>
      </c>
      <c r="J48" s="9" t="n">
        <v>44.373305734933</v>
      </c>
      <c r="K48" s="9" t="n">
        <v>237.173305734933</v>
      </c>
      <c r="L48" s="9" t="n">
        <v>223.653305734933</v>
      </c>
      <c r="M48" s="10" t="n">
        <v>230.413305734933</v>
      </c>
      <c r="N48" s="8" t="n">
        <v>23.2</v>
      </c>
      <c r="O48" s="8" t="n">
        <v>29.5</v>
      </c>
      <c r="R48" s="11" t="n">
        <v>4.574E-005</v>
      </c>
      <c r="S48" s="11" t="n">
        <v>2.883E-005</v>
      </c>
      <c r="T48" s="11" t="n">
        <v>1.682E-005</v>
      </c>
      <c r="U48" s="12" t="n">
        <v>976.3</v>
      </c>
      <c r="V48" s="12" t="n">
        <v>304.9</v>
      </c>
      <c r="W48" s="12" t="n">
        <v>303.5</v>
      </c>
      <c r="X48" s="12" t="n">
        <v>18</v>
      </c>
      <c r="AA48" s="51"/>
      <c r="AE48" s="15" t="n">
        <v>0</v>
      </c>
    </row>
    <row r="49" customFormat="false" ht="12.75" hidden="false" customHeight="false" outlineLevel="0" collapsed="false">
      <c r="A49" s="1" t="n">
        <v>37399</v>
      </c>
      <c r="B49" s="2" t="n">
        <v>143</v>
      </c>
      <c r="C49" s="3" t="n">
        <v>0.73981479766666</v>
      </c>
      <c r="D49" s="4" t="n">
        <v>0.73981479766666</v>
      </c>
      <c r="F49" s="6" t="n">
        <v>39.613722</v>
      </c>
      <c r="G49" s="6" t="n">
        <v>-78.76385117</v>
      </c>
      <c r="H49" s="7" t="n">
        <v>1039.4</v>
      </c>
      <c r="I49" s="8" t="n">
        <v>1007.45</v>
      </c>
      <c r="J49" s="9" t="n">
        <v>47.669669147246</v>
      </c>
      <c r="K49" s="9" t="n">
        <v>240.469669147246</v>
      </c>
      <c r="L49" s="9" t="n">
        <v>226.949669147246</v>
      </c>
      <c r="M49" s="10" t="n">
        <v>233.709669147246</v>
      </c>
      <c r="N49" s="8" t="n">
        <v>23.2</v>
      </c>
      <c r="O49" s="8" t="n">
        <v>29.9</v>
      </c>
      <c r="AA49" s="51"/>
      <c r="AE49" s="15" t="n">
        <v>0</v>
      </c>
    </row>
    <row r="50" customFormat="false" ht="12.75" hidden="false" customHeight="false" outlineLevel="0" collapsed="false">
      <c r="A50" s="1" t="n">
        <v>37399</v>
      </c>
      <c r="B50" s="2" t="n">
        <v>143</v>
      </c>
      <c r="C50" s="3" t="n">
        <v>0.73993055066666</v>
      </c>
      <c r="D50" s="4" t="n">
        <v>0.73993055066666</v>
      </c>
      <c r="F50" s="6" t="n">
        <v>39.6136053</v>
      </c>
      <c r="G50" s="6" t="n">
        <v>-78.76384657</v>
      </c>
      <c r="H50" s="7" t="n">
        <v>1039.3</v>
      </c>
      <c r="I50" s="8" t="n">
        <v>1007.35</v>
      </c>
      <c r="J50" s="9" t="n">
        <v>48.4939644995227</v>
      </c>
      <c r="K50" s="9" t="n">
        <v>241.293964499523</v>
      </c>
      <c r="L50" s="9" t="n">
        <v>227.773964499523</v>
      </c>
      <c r="M50" s="10" t="n">
        <v>234.533964499523</v>
      </c>
      <c r="N50" s="8" t="n">
        <v>23.2</v>
      </c>
      <c r="O50" s="8" t="n">
        <v>29.2</v>
      </c>
      <c r="Q50" s="0" t="n">
        <v>3.639</v>
      </c>
      <c r="AA50" s="51"/>
      <c r="AE50" s="15" t="n">
        <v>0</v>
      </c>
    </row>
    <row r="51" customFormat="false" ht="12.75" hidden="false" customHeight="false" outlineLevel="0" collapsed="false">
      <c r="A51" s="1" t="n">
        <v>37399</v>
      </c>
      <c r="B51" s="2" t="n">
        <v>143</v>
      </c>
      <c r="C51" s="3" t="n">
        <v>0.74004630266666</v>
      </c>
      <c r="D51" s="4" t="n">
        <v>0.74004630266666</v>
      </c>
      <c r="F51" s="6" t="n">
        <v>39.61361754</v>
      </c>
      <c r="G51" s="6" t="n">
        <v>-78.76385739</v>
      </c>
      <c r="H51" s="7" t="n">
        <v>1039.6</v>
      </c>
      <c r="I51" s="8" t="n">
        <v>1007.65</v>
      </c>
      <c r="J51" s="9" t="n">
        <v>46.0213238742045</v>
      </c>
      <c r="K51" s="9" t="n">
        <v>238.821323874205</v>
      </c>
      <c r="L51" s="9" t="n">
        <v>225.301323874204</v>
      </c>
      <c r="M51" s="10" t="n">
        <v>232.061323874205</v>
      </c>
      <c r="N51" s="8" t="n">
        <v>23.1</v>
      </c>
      <c r="O51" s="8" t="n">
        <v>28.6</v>
      </c>
      <c r="R51" s="11" t="n">
        <v>4.616E-005</v>
      </c>
      <c r="S51" s="11" t="n">
        <v>2.904E-005</v>
      </c>
      <c r="T51" s="11" t="n">
        <v>1.661E-005</v>
      </c>
      <c r="U51" s="12" t="n">
        <v>976.3</v>
      </c>
      <c r="V51" s="12" t="n">
        <v>305</v>
      </c>
      <c r="W51" s="12" t="n">
        <v>303.6</v>
      </c>
      <c r="X51" s="12" t="n">
        <v>18.2</v>
      </c>
      <c r="AA51" s="51"/>
      <c r="AE51" s="15" t="n">
        <v>0</v>
      </c>
    </row>
    <row r="52" customFormat="false" ht="12.75" hidden="false" customHeight="false" outlineLevel="0" collapsed="false">
      <c r="A52" s="1" t="n">
        <v>37399</v>
      </c>
      <c r="B52" s="2" t="n">
        <v>143</v>
      </c>
      <c r="C52" s="3" t="n">
        <v>0.74016205466666</v>
      </c>
      <c r="D52" s="4" t="n">
        <v>0.74016205466666</v>
      </c>
      <c r="F52" s="6" t="n">
        <v>39.61365224</v>
      </c>
      <c r="G52" s="6" t="n">
        <v>-78.76384842</v>
      </c>
      <c r="H52" s="7" t="n">
        <v>1039.5</v>
      </c>
      <c r="I52" s="8" t="n">
        <v>1007.55</v>
      </c>
      <c r="J52" s="9" t="n">
        <v>46.8454556108869</v>
      </c>
      <c r="K52" s="9" t="n">
        <v>239.645455610887</v>
      </c>
      <c r="L52" s="9" t="n">
        <v>226.125455610887</v>
      </c>
      <c r="M52" s="10" t="n">
        <v>232.885455610887</v>
      </c>
      <c r="N52" s="8" t="n">
        <v>22.9</v>
      </c>
      <c r="O52" s="8" t="n">
        <v>25.9</v>
      </c>
      <c r="AA52" s="51"/>
      <c r="AE52" s="15" t="n">
        <v>0</v>
      </c>
    </row>
    <row r="53" customFormat="false" ht="12.75" hidden="false" customHeight="false" outlineLevel="0" collapsed="false">
      <c r="A53" s="1" t="n">
        <v>37399</v>
      </c>
      <c r="B53" s="2" t="n">
        <v>143</v>
      </c>
      <c r="C53" s="3" t="n">
        <v>0.74027780666666</v>
      </c>
      <c r="D53" s="4" t="n">
        <v>0.74027780666666</v>
      </c>
      <c r="F53" s="6" t="n">
        <v>39.61365345</v>
      </c>
      <c r="G53" s="6" t="n">
        <v>-78.76384175</v>
      </c>
      <c r="H53" s="7" t="n">
        <v>1039</v>
      </c>
      <c r="I53" s="8" t="n">
        <v>1007.05</v>
      </c>
      <c r="J53" s="9" t="n">
        <v>50.9673416143124</v>
      </c>
      <c r="K53" s="9" t="n">
        <v>243.767341614312</v>
      </c>
      <c r="L53" s="9" t="n">
        <v>230.247341614312</v>
      </c>
      <c r="M53" s="10" t="n">
        <v>237.007341614312</v>
      </c>
      <c r="N53" s="8" t="n">
        <v>23</v>
      </c>
      <c r="O53" s="8" t="n">
        <v>25.9</v>
      </c>
      <c r="AA53" s="51"/>
      <c r="AE53" s="15" t="n">
        <v>0</v>
      </c>
    </row>
    <row r="54" customFormat="false" ht="12.75" hidden="false" customHeight="false" outlineLevel="0" collapsed="false">
      <c r="A54" s="1" t="n">
        <v>37399</v>
      </c>
      <c r="B54" s="2" t="n">
        <v>143</v>
      </c>
      <c r="C54" s="3" t="n">
        <v>0.74039349966666</v>
      </c>
      <c r="D54" s="4" t="n">
        <v>0.74039349966666</v>
      </c>
      <c r="F54" s="6" t="n">
        <v>39.61356817</v>
      </c>
      <c r="G54" s="6" t="n">
        <v>-78.76384693</v>
      </c>
      <c r="H54" s="7" t="n">
        <v>1039.6</v>
      </c>
      <c r="I54" s="8" t="n">
        <v>1007.65</v>
      </c>
      <c r="J54" s="9" t="n">
        <v>46.0213238742045</v>
      </c>
      <c r="K54" s="9" t="n">
        <v>238.821323874205</v>
      </c>
      <c r="L54" s="9" t="n">
        <v>225.301323874204</v>
      </c>
      <c r="M54" s="10" t="n">
        <v>232.061323874205</v>
      </c>
      <c r="N54" s="8" t="n">
        <v>22.9</v>
      </c>
      <c r="O54" s="8" t="n">
        <v>27.6</v>
      </c>
      <c r="R54" s="11" t="n">
        <v>4.556E-005</v>
      </c>
      <c r="S54" s="11" t="n">
        <v>2.877E-005</v>
      </c>
      <c r="T54" s="11" t="n">
        <v>1.617E-005</v>
      </c>
      <c r="U54" s="12" t="n">
        <v>976.5</v>
      </c>
      <c r="V54" s="12" t="n">
        <v>305.1</v>
      </c>
      <c r="W54" s="12" t="n">
        <v>303.7</v>
      </c>
      <c r="X54" s="12" t="n">
        <v>18.2</v>
      </c>
      <c r="AA54" s="51"/>
      <c r="AE54" s="15" t="n">
        <v>0</v>
      </c>
    </row>
    <row r="55" customFormat="false" ht="12.75" hidden="false" customHeight="false" outlineLevel="0" collapsed="false">
      <c r="A55" s="1" t="n">
        <v>37399</v>
      </c>
      <c r="B55" s="2" t="n">
        <v>143</v>
      </c>
      <c r="C55" s="3" t="n">
        <v>0.74050925166666</v>
      </c>
      <c r="D55" s="4" t="n">
        <v>0.74050925166666</v>
      </c>
      <c r="F55" s="6" t="n">
        <v>39.61330409</v>
      </c>
      <c r="G55" s="6" t="n">
        <v>-78.76369052</v>
      </c>
      <c r="H55" s="7" t="n">
        <v>1039.8</v>
      </c>
      <c r="I55" s="8" t="n">
        <v>1007.85</v>
      </c>
      <c r="J55" s="9" t="n">
        <v>44.373305734933</v>
      </c>
      <c r="K55" s="9" t="n">
        <v>237.173305734933</v>
      </c>
      <c r="L55" s="9" t="n">
        <v>223.653305734933</v>
      </c>
      <c r="M55" s="10" t="n">
        <v>230.413305734933</v>
      </c>
      <c r="N55" s="8" t="n">
        <v>23.1</v>
      </c>
      <c r="O55" s="8" t="n">
        <v>26.2</v>
      </c>
      <c r="AA55" s="51"/>
      <c r="AE55" s="15" t="n">
        <v>0</v>
      </c>
    </row>
    <row r="56" customFormat="false" ht="12.75" hidden="false" customHeight="false" outlineLevel="0" collapsed="false">
      <c r="A56" s="1" t="n">
        <v>37399</v>
      </c>
      <c r="B56" s="2" t="n">
        <v>143</v>
      </c>
      <c r="C56" s="3" t="n">
        <v>0.74062500366666</v>
      </c>
      <c r="D56" s="4" t="n">
        <v>0.74062500366666</v>
      </c>
      <c r="F56" s="6" t="n">
        <v>39.61304017</v>
      </c>
      <c r="G56" s="6" t="n">
        <v>-78.76327077</v>
      </c>
      <c r="H56" s="7" t="n">
        <v>1039.6</v>
      </c>
      <c r="I56" s="8" t="n">
        <v>1007.65</v>
      </c>
      <c r="J56" s="9" t="n">
        <v>46.0213238742045</v>
      </c>
      <c r="K56" s="9" t="n">
        <v>238.821323874205</v>
      </c>
      <c r="L56" s="9" t="n">
        <v>225.301323874204</v>
      </c>
      <c r="M56" s="10" t="n">
        <v>232.061323874205</v>
      </c>
      <c r="N56" s="8" t="n">
        <v>23.1</v>
      </c>
      <c r="O56" s="8" t="n">
        <v>26.3</v>
      </c>
      <c r="Q56" s="0" t="n">
        <v>3.133</v>
      </c>
      <c r="AA56" s="51"/>
      <c r="AE56" s="15" t="n">
        <v>0</v>
      </c>
    </row>
    <row r="57" customFormat="false" ht="12.75" hidden="false" customHeight="false" outlineLevel="0" collapsed="false">
      <c r="A57" s="1" t="n">
        <v>37399</v>
      </c>
      <c r="B57" s="2" t="n">
        <v>143</v>
      </c>
      <c r="C57" s="3" t="n">
        <v>0.74074075666666</v>
      </c>
      <c r="D57" s="4" t="n">
        <v>0.74074075666666</v>
      </c>
      <c r="F57" s="6" t="n">
        <v>39.61285553</v>
      </c>
      <c r="G57" s="6" t="n">
        <v>-78.76303526</v>
      </c>
      <c r="H57" s="7" t="n">
        <v>1039.7</v>
      </c>
      <c r="I57" s="8" t="n">
        <v>1007.75</v>
      </c>
      <c r="J57" s="9" t="n">
        <v>45.1972739209618</v>
      </c>
      <c r="K57" s="9" t="n">
        <v>237.997273920962</v>
      </c>
      <c r="L57" s="9" t="n">
        <v>224.477273920962</v>
      </c>
      <c r="M57" s="10" t="n">
        <v>231.237273920962</v>
      </c>
      <c r="N57" s="8" t="n">
        <v>23.3</v>
      </c>
      <c r="O57" s="8" t="n">
        <v>25.9</v>
      </c>
      <c r="R57" s="11" t="n">
        <v>4.67E-005</v>
      </c>
      <c r="S57" s="11" t="n">
        <v>2.947E-005</v>
      </c>
      <c r="T57" s="11" t="n">
        <v>1.714E-005</v>
      </c>
      <c r="U57" s="12" t="n">
        <v>972.5</v>
      </c>
      <c r="V57" s="12" t="n">
        <v>305.2</v>
      </c>
      <c r="W57" s="12" t="n">
        <v>303.7</v>
      </c>
      <c r="X57" s="12" t="n">
        <v>18.2</v>
      </c>
      <c r="AA57" s="51"/>
      <c r="AE57" s="15" t="n">
        <v>0</v>
      </c>
    </row>
    <row r="58" customFormat="false" ht="12.75" hidden="false" customHeight="false" outlineLevel="0" collapsed="false">
      <c r="A58" s="1" t="n">
        <v>37399</v>
      </c>
      <c r="B58" s="2" t="n">
        <v>143</v>
      </c>
      <c r="C58" s="3" t="n">
        <v>0.74085650866666</v>
      </c>
      <c r="D58" s="4" t="n">
        <v>0.74085650866666</v>
      </c>
      <c r="F58" s="6" t="n">
        <v>39.61284436</v>
      </c>
      <c r="G58" s="6" t="n">
        <v>-78.76289861</v>
      </c>
      <c r="H58" s="7" t="n">
        <v>1039.9</v>
      </c>
      <c r="I58" s="8" t="n">
        <v>1007.95</v>
      </c>
      <c r="J58" s="9" t="n">
        <v>43.5494192998869</v>
      </c>
      <c r="K58" s="9" t="n">
        <v>236.349419299887</v>
      </c>
      <c r="L58" s="9" t="n">
        <v>222.829419299887</v>
      </c>
      <c r="M58" s="10" t="n">
        <v>229.589419299887</v>
      </c>
      <c r="N58" s="8" t="n">
        <v>23.2</v>
      </c>
      <c r="O58" s="8" t="n">
        <v>25.9</v>
      </c>
      <c r="AA58" s="51"/>
      <c r="AE58" s="15" t="n">
        <v>0</v>
      </c>
    </row>
    <row r="59" customFormat="false" ht="12.75" hidden="false" customHeight="false" outlineLevel="0" collapsed="false">
      <c r="A59" s="1" t="n">
        <v>37399</v>
      </c>
      <c r="B59" s="2" t="n">
        <v>143</v>
      </c>
      <c r="C59" s="3" t="n">
        <v>0.74097220066666</v>
      </c>
      <c r="D59" s="4" t="n">
        <v>0.74097220066666</v>
      </c>
      <c r="F59" s="6" t="n">
        <v>39.61326176</v>
      </c>
      <c r="G59" s="6" t="n">
        <v>-78.76235227</v>
      </c>
      <c r="H59" s="7" t="n">
        <v>1039.5</v>
      </c>
      <c r="I59" s="8" t="n">
        <v>1007.55</v>
      </c>
      <c r="J59" s="9" t="n">
        <v>46.8454556108869</v>
      </c>
      <c r="K59" s="9" t="n">
        <v>239.645455610887</v>
      </c>
      <c r="L59" s="9" t="n">
        <v>226.125455610887</v>
      </c>
      <c r="M59" s="10" t="n">
        <v>232.885455610887</v>
      </c>
      <c r="N59" s="8" t="n">
        <v>23.8</v>
      </c>
      <c r="O59" s="8" t="n">
        <v>25.5</v>
      </c>
      <c r="P59" s="8" t="n">
        <v>20.3</v>
      </c>
      <c r="AA59" s="51"/>
      <c r="AE59" s="15" t="n">
        <v>0</v>
      </c>
    </row>
    <row r="60" customFormat="false" ht="12.75" hidden="false" customHeight="false" outlineLevel="0" collapsed="false">
      <c r="A60" s="1" t="n">
        <v>37399</v>
      </c>
      <c r="B60" s="2" t="n">
        <v>143</v>
      </c>
      <c r="C60" s="3" t="n">
        <v>0.74108795366666</v>
      </c>
      <c r="D60" s="4" t="n">
        <v>0.74108795366666</v>
      </c>
      <c r="F60" s="6" t="n">
        <v>39.61468743</v>
      </c>
      <c r="G60" s="6" t="n">
        <v>-78.7608436</v>
      </c>
      <c r="H60" s="7" t="n">
        <v>1038.5</v>
      </c>
      <c r="I60" s="8" t="n">
        <v>1006.55</v>
      </c>
      <c r="J60" s="9" t="n">
        <v>55.0912746410655</v>
      </c>
      <c r="K60" s="9" t="n">
        <v>247.891274641066</v>
      </c>
      <c r="L60" s="9" t="n">
        <v>234.371274641066</v>
      </c>
      <c r="M60" s="10" t="n">
        <v>241.131274641066</v>
      </c>
      <c r="N60" s="8" t="n">
        <v>23.9</v>
      </c>
      <c r="O60" s="8" t="n">
        <v>25.3</v>
      </c>
      <c r="P60" s="8" t="n">
        <v>22.1</v>
      </c>
      <c r="AA60" s="51"/>
      <c r="AE60" s="15" t="n">
        <v>0</v>
      </c>
    </row>
    <row r="61" customFormat="false" ht="12.75" hidden="false" customHeight="false" outlineLevel="0" collapsed="false">
      <c r="A61" s="1" t="n">
        <v>37399</v>
      </c>
      <c r="B61" s="2" t="n">
        <v>143</v>
      </c>
      <c r="C61" s="3" t="n">
        <v>0.74120370566666</v>
      </c>
      <c r="D61" s="4" t="n">
        <v>0.74120370566666</v>
      </c>
      <c r="F61" s="6" t="n">
        <v>39.61727643</v>
      </c>
      <c r="G61" s="6" t="n">
        <v>-78.75823665</v>
      </c>
      <c r="H61" s="7" t="n">
        <v>1033.7</v>
      </c>
      <c r="I61" s="8" t="n">
        <v>1001.75</v>
      </c>
      <c r="J61" s="9" t="n">
        <v>94.7855857338468</v>
      </c>
      <c r="K61" s="9" t="n">
        <v>287.585585733847</v>
      </c>
      <c r="L61" s="9" t="n">
        <v>274.065585733847</v>
      </c>
      <c r="M61" s="10" t="n">
        <v>280.825585733847</v>
      </c>
      <c r="N61" s="8" t="n">
        <v>23.3</v>
      </c>
      <c r="O61" s="8" t="n">
        <v>24.4</v>
      </c>
      <c r="P61" s="8" t="n">
        <v>38.1</v>
      </c>
      <c r="R61" s="11" t="n">
        <v>4.965E-005</v>
      </c>
      <c r="S61" s="11" t="n">
        <v>3.153E-005</v>
      </c>
      <c r="T61" s="11" t="n">
        <v>1.934E-005</v>
      </c>
      <c r="U61" s="12" t="n">
        <v>958.8</v>
      </c>
      <c r="V61" s="12" t="n">
        <v>305.3</v>
      </c>
      <c r="W61" s="12" t="n">
        <v>303.8</v>
      </c>
      <c r="X61" s="12" t="n">
        <v>17.4</v>
      </c>
      <c r="AA61" s="51"/>
      <c r="AE61" s="15" t="n">
        <v>0</v>
      </c>
    </row>
    <row r="62" customFormat="false" ht="12.75" hidden="false" customHeight="false" outlineLevel="0" collapsed="false">
      <c r="A62" s="1" t="n">
        <v>37399</v>
      </c>
      <c r="B62" s="2" t="n">
        <v>143</v>
      </c>
      <c r="C62" s="3" t="n">
        <v>0.74131945766666</v>
      </c>
      <c r="D62" s="4" t="n">
        <v>0.74131945766666</v>
      </c>
      <c r="F62" s="6" t="n">
        <v>39.62057584</v>
      </c>
      <c r="G62" s="6" t="n">
        <v>-78.75489023</v>
      </c>
      <c r="H62" s="7" t="n">
        <v>1029.8</v>
      </c>
      <c r="I62" s="8" t="n">
        <v>997.85</v>
      </c>
      <c r="J62" s="9" t="n">
        <v>127.177515535634</v>
      </c>
      <c r="K62" s="9" t="n">
        <v>319.977515535634</v>
      </c>
      <c r="L62" s="9" t="n">
        <v>306.457515535634</v>
      </c>
      <c r="M62" s="10" t="n">
        <v>313.217515535634</v>
      </c>
      <c r="N62" s="8" t="n">
        <v>23.1</v>
      </c>
      <c r="O62" s="8" t="n">
        <v>24.4</v>
      </c>
      <c r="P62" s="8" t="n">
        <v>44.1</v>
      </c>
      <c r="Q62" s="0" t="n">
        <v>4.131</v>
      </c>
      <c r="AA62" s="51"/>
      <c r="AE62" s="15" t="n">
        <v>0</v>
      </c>
    </row>
    <row r="63" customFormat="false" ht="12.75" hidden="false" customHeight="false" outlineLevel="0" collapsed="false">
      <c r="A63" s="1" t="n">
        <v>37399</v>
      </c>
      <c r="B63" s="2" t="n">
        <v>143</v>
      </c>
      <c r="C63" s="3" t="n">
        <v>0.74143520966666</v>
      </c>
      <c r="D63" s="4" t="n">
        <v>0.74143520966666</v>
      </c>
      <c r="F63" s="6" t="n">
        <v>39.6238556</v>
      </c>
      <c r="G63" s="6" t="n">
        <v>-78.75128808</v>
      </c>
      <c r="H63" s="7" t="n">
        <v>1024.8</v>
      </c>
      <c r="I63" s="8" t="n">
        <v>992.85</v>
      </c>
      <c r="J63" s="9" t="n">
        <v>168.891328937869</v>
      </c>
      <c r="K63" s="9" t="n">
        <v>361.691328937869</v>
      </c>
      <c r="L63" s="9" t="n">
        <v>348.171328937869</v>
      </c>
      <c r="M63" s="10" t="n">
        <v>354.931328937869</v>
      </c>
      <c r="N63" s="8" t="n">
        <v>22.7</v>
      </c>
      <c r="O63" s="8" t="n">
        <v>23.6</v>
      </c>
      <c r="P63" s="8" t="n">
        <v>47.1</v>
      </c>
      <c r="AA63" s="51"/>
      <c r="AE63" s="15" t="n">
        <v>0</v>
      </c>
    </row>
    <row r="64" customFormat="false" ht="12.75" hidden="false" customHeight="false" outlineLevel="0" collapsed="false">
      <c r="A64" s="1" t="n">
        <v>37399</v>
      </c>
      <c r="B64" s="2" t="n">
        <v>143</v>
      </c>
      <c r="C64" s="3" t="n">
        <v>0.74155090266666</v>
      </c>
      <c r="D64" s="4" t="n">
        <v>0.74155090266666</v>
      </c>
      <c r="F64" s="6" t="n">
        <v>39.62734988</v>
      </c>
      <c r="G64" s="6" t="n">
        <v>-78.74733451</v>
      </c>
      <c r="H64" s="7" t="n">
        <v>1020.8</v>
      </c>
      <c r="I64" s="8" t="n">
        <v>988.85</v>
      </c>
      <c r="J64" s="9" t="n">
        <v>202.413911162805</v>
      </c>
      <c r="K64" s="9" t="n">
        <v>395.213911162805</v>
      </c>
      <c r="L64" s="9" t="n">
        <v>381.693911162805</v>
      </c>
      <c r="M64" s="10" t="n">
        <v>388.453911162805</v>
      </c>
      <c r="N64" s="8" t="n">
        <v>22.4</v>
      </c>
      <c r="O64" s="8" t="n">
        <v>23.6</v>
      </c>
      <c r="P64" s="8" t="n">
        <v>44</v>
      </c>
      <c r="R64" s="11" t="n">
        <v>4.949E-005</v>
      </c>
      <c r="S64" s="11" t="n">
        <v>3.343E-005</v>
      </c>
      <c r="T64" s="11" t="n">
        <v>2.129E-005</v>
      </c>
      <c r="U64" s="12" t="n">
        <v>944.1</v>
      </c>
      <c r="V64" s="12" t="n">
        <v>305.4</v>
      </c>
      <c r="W64" s="12" t="n">
        <v>303.8</v>
      </c>
      <c r="X64" s="12" t="n">
        <v>16.7</v>
      </c>
      <c r="AA64" s="51"/>
      <c r="AE64" s="15" t="n">
        <v>0</v>
      </c>
    </row>
    <row r="65" customFormat="false" ht="12.75" hidden="false" customHeight="false" outlineLevel="0" collapsed="false">
      <c r="A65" s="1" t="n">
        <v>37399</v>
      </c>
      <c r="B65" s="2" t="n">
        <v>143</v>
      </c>
      <c r="C65" s="3" t="n">
        <v>0.74166665466666</v>
      </c>
      <c r="D65" s="4" t="n">
        <v>0.74166665466666</v>
      </c>
      <c r="F65" s="6" t="n">
        <v>39.63090507</v>
      </c>
      <c r="G65" s="6" t="n">
        <v>-78.74322916</v>
      </c>
      <c r="H65" s="7" t="n">
        <v>1016.5</v>
      </c>
      <c r="I65" s="8" t="n">
        <v>984.55</v>
      </c>
      <c r="J65" s="9" t="n">
        <v>238.60226366255</v>
      </c>
      <c r="K65" s="9" t="n">
        <v>431.40226366255</v>
      </c>
      <c r="L65" s="9" t="n">
        <v>417.88226366255</v>
      </c>
      <c r="M65" s="10" t="n">
        <v>424.64226366255</v>
      </c>
      <c r="N65" s="8" t="n">
        <v>22.3</v>
      </c>
      <c r="O65" s="8" t="n">
        <v>23.7</v>
      </c>
      <c r="P65" s="8" t="n">
        <v>42.6</v>
      </c>
      <c r="AA65" s="51"/>
      <c r="AE65" s="15" t="n">
        <v>0</v>
      </c>
    </row>
    <row r="66" customFormat="false" ht="12.75" hidden="false" customHeight="false" outlineLevel="0" collapsed="false">
      <c r="A66" s="1" t="n">
        <v>37399</v>
      </c>
      <c r="B66" s="2" t="n">
        <v>143</v>
      </c>
      <c r="C66" s="3" t="n">
        <v>0.74178240666666</v>
      </c>
      <c r="D66" s="4" t="n">
        <v>0.74178240666666</v>
      </c>
      <c r="F66" s="6" t="n">
        <v>39.63448295</v>
      </c>
      <c r="G66" s="6" t="n">
        <v>-78.73916019</v>
      </c>
      <c r="H66" s="7" t="n">
        <v>1011.3</v>
      </c>
      <c r="I66" s="8" t="n">
        <v>979.35</v>
      </c>
      <c r="J66" s="9" t="n">
        <v>282.57664936953</v>
      </c>
      <c r="K66" s="9" t="n">
        <v>475.37664936953</v>
      </c>
      <c r="L66" s="9" t="n">
        <v>461.85664936953</v>
      </c>
      <c r="M66" s="10" t="n">
        <v>468.61664936953</v>
      </c>
      <c r="N66" s="8" t="n">
        <v>22</v>
      </c>
      <c r="O66" s="8" t="n">
        <v>23.2</v>
      </c>
      <c r="P66" s="8" t="n">
        <v>36.7</v>
      </c>
      <c r="AA66" s="51"/>
      <c r="AE66" s="15" t="n">
        <v>0</v>
      </c>
    </row>
    <row r="67" customFormat="false" ht="12.75" hidden="false" customHeight="false" outlineLevel="0" collapsed="false">
      <c r="A67" s="1" t="n">
        <v>37399</v>
      </c>
      <c r="B67" s="2" t="n">
        <v>143</v>
      </c>
      <c r="C67" s="3" t="n">
        <v>0.74189815966666</v>
      </c>
      <c r="D67" s="4" t="n">
        <v>0.74189815966666</v>
      </c>
      <c r="F67" s="6" t="n">
        <v>39.63797067</v>
      </c>
      <c r="G67" s="6" t="n">
        <v>-78.73434502</v>
      </c>
      <c r="H67" s="7" t="n">
        <v>1005.9</v>
      </c>
      <c r="I67" s="8" t="n">
        <v>973.95</v>
      </c>
      <c r="J67" s="9" t="n">
        <v>328.490182002877</v>
      </c>
      <c r="K67" s="9" t="n">
        <v>521.290182002877</v>
      </c>
      <c r="L67" s="9" t="n">
        <v>507.770182002877</v>
      </c>
      <c r="M67" s="10" t="n">
        <v>514.530182002877</v>
      </c>
      <c r="N67" s="8" t="n">
        <v>21.4</v>
      </c>
      <c r="O67" s="8" t="n">
        <v>22.5</v>
      </c>
      <c r="P67" s="8" t="n">
        <v>44.5</v>
      </c>
      <c r="R67" s="11" t="n">
        <v>4.686E-005</v>
      </c>
      <c r="S67" s="11" t="n">
        <v>3.003E-005</v>
      </c>
      <c r="T67" s="11" t="n">
        <v>1.933E-005</v>
      </c>
      <c r="U67" s="12" t="n">
        <v>932.3</v>
      </c>
      <c r="V67" s="12" t="n">
        <v>305.5</v>
      </c>
      <c r="W67" s="12" t="n">
        <v>303.9</v>
      </c>
      <c r="X67" s="12" t="n">
        <v>16</v>
      </c>
      <c r="AA67" s="51"/>
      <c r="AE67" s="15" t="n">
        <v>0</v>
      </c>
    </row>
    <row r="68" customFormat="false" ht="12.75" hidden="false" customHeight="false" outlineLevel="0" collapsed="false">
      <c r="A68" s="1" t="n">
        <v>37399</v>
      </c>
      <c r="B68" s="2" t="n">
        <v>143</v>
      </c>
      <c r="C68" s="3" t="n">
        <v>0.74201391166666</v>
      </c>
      <c r="D68" s="4" t="n">
        <v>0.74201391166666</v>
      </c>
      <c r="F68" s="6" t="n">
        <v>39.64127386</v>
      </c>
      <c r="G68" s="6" t="n">
        <v>-78.72920906</v>
      </c>
      <c r="H68" s="7" t="n">
        <v>1001.1</v>
      </c>
      <c r="I68" s="8" t="n">
        <v>969.15</v>
      </c>
      <c r="J68" s="9" t="n">
        <v>369.516426316359</v>
      </c>
      <c r="K68" s="9" t="n">
        <v>562.316426316359</v>
      </c>
      <c r="L68" s="9" t="n">
        <v>548.796426316359</v>
      </c>
      <c r="M68" s="10" t="n">
        <v>555.556426316359</v>
      </c>
      <c r="N68" s="8" t="n">
        <v>21.1</v>
      </c>
      <c r="O68" s="8" t="n">
        <v>21.6</v>
      </c>
      <c r="P68" s="8" t="n">
        <v>44.6</v>
      </c>
      <c r="Q68" s="0" t="n">
        <v>0.812</v>
      </c>
      <c r="AA68" s="51"/>
      <c r="AE68" s="15" t="n">
        <v>0</v>
      </c>
    </row>
    <row r="69" customFormat="false" ht="12.75" hidden="false" customHeight="false" outlineLevel="0" collapsed="false">
      <c r="A69" s="1" t="n">
        <v>37399</v>
      </c>
      <c r="B69" s="2" t="n">
        <v>143</v>
      </c>
      <c r="C69" s="3" t="n">
        <v>0.74212960366666</v>
      </c>
      <c r="D69" s="4" t="n">
        <v>0.74212960366666</v>
      </c>
      <c r="F69" s="6" t="n">
        <v>39.64438681</v>
      </c>
      <c r="G69" s="6" t="n">
        <v>-78.72400345</v>
      </c>
      <c r="H69" s="7" t="n">
        <v>997.1</v>
      </c>
      <c r="I69" s="8" t="n">
        <v>965.15</v>
      </c>
      <c r="J69" s="9" t="n">
        <v>403.860481360034</v>
      </c>
      <c r="K69" s="9" t="n">
        <v>596.660481360034</v>
      </c>
      <c r="L69" s="9" t="n">
        <v>583.140481360034</v>
      </c>
      <c r="M69" s="10" t="n">
        <v>589.900481360034</v>
      </c>
      <c r="N69" s="8" t="n">
        <v>20.9</v>
      </c>
      <c r="O69" s="8" t="n">
        <v>22.3</v>
      </c>
      <c r="P69" s="8" t="n">
        <v>43</v>
      </c>
      <c r="AA69" s="51"/>
      <c r="AE69" s="15" t="n">
        <v>0</v>
      </c>
    </row>
    <row r="70" customFormat="false" ht="12.75" hidden="false" customHeight="false" outlineLevel="0" collapsed="false">
      <c r="A70" s="1" t="n">
        <v>37399</v>
      </c>
      <c r="B70" s="2" t="n">
        <v>143</v>
      </c>
      <c r="C70" s="3" t="n">
        <v>0.74224535666666</v>
      </c>
      <c r="D70" s="4" t="n">
        <v>0.74224535666666</v>
      </c>
      <c r="F70" s="6" t="n">
        <v>39.64728534</v>
      </c>
      <c r="G70" s="6" t="n">
        <v>-78.71871612</v>
      </c>
      <c r="H70" s="7" t="n">
        <v>994.1</v>
      </c>
      <c r="I70" s="8" t="n">
        <v>962.15</v>
      </c>
      <c r="J70" s="9" t="n">
        <v>429.712060497751</v>
      </c>
      <c r="K70" s="9" t="n">
        <v>622.512060497751</v>
      </c>
      <c r="L70" s="9" t="n">
        <v>608.992060497751</v>
      </c>
      <c r="M70" s="10" t="n">
        <v>615.752060497751</v>
      </c>
      <c r="N70" s="8" t="n">
        <v>20.9</v>
      </c>
      <c r="O70" s="8" t="n">
        <v>23</v>
      </c>
      <c r="P70" s="8" t="n">
        <v>43.6</v>
      </c>
      <c r="R70" s="11" t="n">
        <v>4.14E-005</v>
      </c>
      <c r="S70" s="11" t="n">
        <v>2.641E-005</v>
      </c>
      <c r="T70" s="11" t="n">
        <v>1.556E-005</v>
      </c>
      <c r="U70" s="12" t="n">
        <v>924.3</v>
      </c>
      <c r="V70" s="12" t="n">
        <v>305.6</v>
      </c>
      <c r="W70" s="12" t="n">
        <v>303.9</v>
      </c>
      <c r="X70" s="12" t="n">
        <v>15.2</v>
      </c>
      <c r="AA70" s="51"/>
      <c r="AE70" s="15" t="n">
        <v>0</v>
      </c>
    </row>
    <row r="71" customFormat="false" ht="12.75" hidden="false" customHeight="false" outlineLevel="0" collapsed="false">
      <c r="A71" s="1" t="n">
        <v>37399</v>
      </c>
      <c r="B71" s="2" t="n">
        <v>143</v>
      </c>
      <c r="C71" s="3" t="n">
        <v>0.74236110866666</v>
      </c>
      <c r="D71" s="4" t="n">
        <v>0.74236110866666</v>
      </c>
      <c r="F71" s="6" t="n">
        <v>39.65010123</v>
      </c>
      <c r="G71" s="6" t="n">
        <v>-78.71327525</v>
      </c>
      <c r="H71" s="7" t="n">
        <v>991.7</v>
      </c>
      <c r="I71" s="8" t="n">
        <v>959.75</v>
      </c>
      <c r="J71" s="9" t="n">
        <v>450.451426388002</v>
      </c>
      <c r="K71" s="9" t="n">
        <v>643.251426388002</v>
      </c>
      <c r="L71" s="9" t="n">
        <v>629.731426388002</v>
      </c>
      <c r="M71" s="10" t="n">
        <v>636.491426388002</v>
      </c>
      <c r="N71" s="8" t="n">
        <v>20.6</v>
      </c>
      <c r="O71" s="8" t="n">
        <v>21.8</v>
      </c>
      <c r="P71" s="8" t="n">
        <v>48.5</v>
      </c>
      <c r="AA71" s="51"/>
      <c r="AE71" s="15" t="n">
        <v>0</v>
      </c>
    </row>
    <row r="72" customFormat="false" ht="12.75" hidden="false" customHeight="false" outlineLevel="0" collapsed="false">
      <c r="A72" s="1" t="n">
        <v>37399</v>
      </c>
      <c r="B72" s="2" t="n">
        <v>143</v>
      </c>
      <c r="C72" s="3" t="n">
        <v>0.74247686066666</v>
      </c>
      <c r="D72" s="4" t="n">
        <v>0.74247686066666</v>
      </c>
      <c r="F72" s="6" t="n">
        <v>39.65297316</v>
      </c>
      <c r="G72" s="6" t="n">
        <v>-78.70778145</v>
      </c>
      <c r="H72" s="7" t="n">
        <v>989.3</v>
      </c>
      <c r="I72" s="8" t="n">
        <v>957.35</v>
      </c>
      <c r="J72" s="9" t="n">
        <v>471.242719178337</v>
      </c>
      <c r="K72" s="9" t="n">
        <v>664.042719178337</v>
      </c>
      <c r="L72" s="9" t="n">
        <v>650.522719178337</v>
      </c>
      <c r="M72" s="10" t="n">
        <v>657.282719178337</v>
      </c>
      <c r="N72" s="8" t="n">
        <v>20.4</v>
      </c>
      <c r="O72" s="8" t="n">
        <v>21.7</v>
      </c>
      <c r="P72" s="8" t="n">
        <v>47.1</v>
      </c>
      <c r="AA72" s="51"/>
      <c r="AE72" s="15" t="n">
        <v>0</v>
      </c>
    </row>
    <row r="73" customFormat="false" ht="12.75" hidden="false" customHeight="false" outlineLevel="0" collapsed="false">
      <c r="A73" s="1" t="n">
        <v>37399</v>
      </c>
      <c r="B73" s="2" t="n">
        <v>143</v>
      </c>
      <c r="C73" s="3" t="n">
        <v>0.74259261266666</v>
      </c>
      <c r="D73" s="4" t="n">
        <v>0.74259261266666</v>
      </c>
      <c r="F73" s="6" t="n">
        <v>39.65578354</v>
      </c>
      <c r="G73" s="6" t="n">
        <v>-78.70219973</v>
      </c>
      <c r="H73" s="7" t="n">
        <v>986.2</v>
      </c>
      <c r="I73" s="8" t="n">
        <v>954.25</v>
      </c>
      <c r="J73" s="9" t="n">
        <v>498.175416206204</v>
      </c>
      <c r="K73" s="9" t="n">
        <v>690.975416206204</v>
      </c>
      <c r="L73" s="9" t="n">
        <v>677.455416206204</v>
      </c>
      <c r="M73" s="10" t="n">
        <v>684.215416206204</v>
      </c>
      <c r="N73" s="8" t="n">
        <v>20.2</v>
      </c>
      <c r="O73" s="8" t="n">
        <v>21.9</v>
      </c>
      <c r="P73" s="8" t="n">
        <v>45</v>
      </c>
      <c r="R73" s="11" t="n">
        <v>3.665E-005</v>
      </c>
      <c r="S73" s="11" t="n">
        <v>2.394E-005</v>
      </c>
      <c r="T73" s="11" t="n">
        <v>1.512E-005</v>
      </c>
      <c r="U73" s="12" t="n">
        <v>920.5</v>
      </c>
      <c r="V73" s="12" t="n">
        <v>305.7</v>
      </c>
      <c r="W73" s="12" t="n">
        <v>304</v>
      </c>
      <c r="X73" s="12" t="n">
        <v>14.5</v>
      </c>
      <c r="AA73" s="51"/>
      <c r="AE73" s="15" t="n">
        <v>0</v>
      </c>
    </row>
    <row r="74" customFormat="false" ht="12.75" hidden="false" customHeight="false" outlineLevel="0" collapsed="false">
      <c r="A74" s="1" t="n">
        <v>37399</v>
      </c>
      <c r="B74" s="2" t="n">
        <v>143</v>
      </c>
      <c r="C74" s="3" t="n">
        <v>0.74270830566666</v>
      </c>
      <c r="D74" s="4" t="n">
        <v>0.74270830566666</v>
      </c>
      <c r="F74" s="6" t="n">
        <v>39.65755836</v>
      </c>
      <c r="G74" s="6" t="n">
        <v>-78.69587841</v>
      </c>
      <c r="H74" s="7" t="n">
        <v>984.8</v>
      </c>
      <c r="I74" s="8" t="n">
        <v>952.85</v>
      </c>
      <c r="J74" s="9" t="n">
        <v>510.367261425792</v>
      </c>
      <c r="K74" s="9" t="n">
        <v>703.167261425792</v>
      </c>
      <c r="L74" s="9" t="n">
        <v>689.647261425792</v>
      </c>
      <c r="M74" s="10" t="n">
        <v>696.407261425792</v>
      </c>
      <c r="N74" s="8" t="n">
        <v>20.1</v>
      </c>
      <c r="O74" s="8" t="n">
        <v>21.4</v>
      </c>
      <c r="P74" s="8" t="n">
        <v>48</v>
      </c>
      <c r="Q74" s="0" t="n">
        <v>5.466</v>
      </c>
      <c r="AA74" s="51"/>
      <c r="AE74" s="15" t="n">
        <v>0</v>
      </c>
    </row>
    <row r="75" customFormat="false" ht="12.75" hidden="false" customHeight="false" outlineLevel="0" collapsed="false">
      <c r="A75" s="1" t="n">
        <v>37399</v>
      </c>
      <c r="B75" s="2" t="n">
        <v>143</v>
      </c>
      <c r="C75" s="3" t="n">
        <v>0.74282405766666</v>
      </c>
      <c r="D75" s="4" t="n">
        <v>0.74282405766666</v>
      </c>
      <c r="F75" s="6" t="n">
        <v>39.65808021</v>
      </c>
      <c r="G75" s="6" t="n">
        <v>-78.68916923</v>
      </c>
      <c r="H75" s="7" t="n">
        <v>983.3</v>
      </c>
      <c r="I75" s="8" t="n">
        <v>951.35</v>
      </c>
      <c r="J75" s="9" t="n">
        <v>523.449846904622</v>
      </c>
      <c r="K75" s="9" t="n">
        <v>716.249846904622</v>
      </c>
      <c r="L75" s="9" t="n">
        <v>702.729846904622</v>
      </c>
      <c r="M75" s="10" t="n">
        <v>709.489846904622</v>
      </c>
      <c r="N75" s="8" t="n">
        <v>20.1</v>
      </c>
      <c r="O75" s="8" t="n">
        <v>21.4</v>
      </c>
      <c r="P75" s="8" t="n">
        <v>45.6</v>
      </c>
      <c r="AA75" s="51"/>
      <c r="AE75" s="15" t="n">
        <v>0</v>
      </c>
    </row>
    <row r="76" customFormat="false" ht="12.75" hidden="false" customHeight="false" outlineLevel="0" collapsed="false">
      <c r="A76" s="1" t="n">
        <v>37399</v>
      </c>
      <c r="B76" s="2" t="n">
        <v>143</v>
      </c>
      <c r="C76" s="3" t="n">
        <v>0.74293980966666</v>
      </c>
      <c r="D76" s="4" t="n">
        <v>0.74293980966666</v>
      </c>
      <c r="F76" s="6" t="n">
        <v>39.65752431</v>
      </c>
      <c r="G76" s="6" t="n">
        <v>-78.68219536</v>
      </c>
      <c r="H76" s="7" t="n">
        <v>982.2</v>
      </c>
      <c r="I76" s="8" t="n">
        <v>950.25</v>
      </c>
      <c r="J76" s="9" t="n">
        <v>533.056859449883</v>
      </c>
      <c r="K76" s="9" t="n">
        <v>725.856859449883</v>
      </c>
      <c r="L76" s="9" t="n">
        <v>712.336859449883</v>
      </c>
      <c r="M76" s="10" t="n">
        <v>719.096859449883</v>
      </c>
      <c r="N76" s="8" t="n">
        <v>20.3</v>
      </c>
      <c r="O76" s="8" t="n">
        <v>21</v>
      </c>
      <c r="P76" s="8" t="n">
        <v>48.6</v>
      </c>
      <c r="R76" s="11" t="n">
        <v>3.788E-005</v>
      </c>
      <c r="S76" s="11" t="n">
        <v>2.502E-005</v>
      </c>
      <c r="T76" s="11" t="n">
        <v>1.592E-005</v>
      </c>
      <c r="U76" s="12" t="n">
        <v>918.5</v>
      </c>
      <c r="V76" s="12" t="n">
        <v>305.9</v>
      </c>
      <c r="W76" s="12" t="n">
        <v>304</v>
      </c>
      <c r="X76" s="12" t="n">
        <v>13.8</v>
      </c>
      <c r="AA76" s="51"/>
      <c r="AE76" s="15" t="n">
        <v>0</v>
      </c>
    </row>
    <row r="77" customFormat="false" ht="12.75" hidden="false" customHeight="false" outlineLevel="0" collapsed="false">
      <c r="A77" s="1" t="n">
        <v>37399</v>
      </c>
      <c r="B77" s="2" t="n">
        <v>143</v>
      </c>
      <c r="C77" s="3" t="n">
        <v>0.74305556266666</v>
      </c>
      <c r="D77" s="4" t="n">
        <v>0.74305556266666</v>
      </c>
      <c r="F77" s="6" t="n">
        <v>39.65593112</v>
      </c>
      <c r="G77" s="6" t="n">
        <v>-78.67541607</v>
      </c>
      <c r="H77" s="7" t="n">
        <v>981.7</v>
      </c>
      <c r="I77" s="8" t="n">
        <v>949.75</v>
      </c>
      <c r="J77" s="9" t="n">
        <v>537.427360272877</v>
      </c>
      <c r="K77" s="9" t="n">
        <v>730.227360272877</v>
      </c>
      <c r="L77" s="9" t="n">
        <v>716.707360272877</v>
      </c>
      <c r="M77" s="10" t="n">
        <v>723.467360272877</v>
      </c>
      <c r="N77" s="8" t="n">
        <v>20.2</v>
      </c>
      <c r="O77" s="8" t="n">
        <v>23</v>
      </c>
      <c r="P77" s="8" t="n">
        <v>50</v>
      </c>
      <c r="AA77" s="51"/>
      <c r="AE77" s="15" t="n">
        <v>0</v>
      </c>
    </row>
    <row r="78" customFormat="false" ht="12.75" hidden="false" customHeight="false" outlineLevel="0" collapsed="false">
      <c r="A78" s="1" t="n">
        <v>37399</v>
      </c>
      <c r="B78" s="2" t="n">
        <v>143</v>
      </c>
      <c r="C78" s="3" t="n">
        <v>0.74317131466666</v>
      </c>
      <c r="D78" s="4" t="n">
        <v>0.74317131466666</v>
      </c>
      <c r="F78" s="6" t="n">
        <v>39.65365744</v>
      </c>
      <c r="G78" s="6" t="n">
        <v>-78.66874295</v>
      </c>
      <c r="H78" s="7" t="n">
        <v>980.7</v>
      </c>
      <c r="I78" s="8" t="n">
        <v>948.75</v>
      </c>
      <c r="J78" s="9" t="n">
        <v>546.175268769023</v>
      </c>
      <c r="K78" s="9" t="n">
        <v>738.975268769023</v>
      </c>
      <c r="L78" s="9" t="n">
        <v>725.455268769023</v>
      </c>
      <c r="M78" s="10" t="n">
        <v>732.215268769023</v>
      </c>
      <c r="N78" s="8" t="n">
        <v>20.9</v>
      </c>
      <c r="O78" s="8" t="n">
        <v>24.3</v>
      </c>
      <c r="P78" s="8" t="n">
        <v>50.6</v>
      </c>
      <c r="AA78" s="51"/>
      <c r="AE78" s="15" t="n">
        <v>0</v>
      </c>
    </row>
    <row r="79" customFormat="false" ht="12.75" hidden="false" customHeight="false" outlineLevel="0" collapsed="false">
      <c r="A79" s="1" t="n">
        <v>37399</v>
      </c>
      <c r="B79" s="2" t="n">
        <v>143</v>
      </c>
      <c r="C79" s="3" t="n">
        <v>0.74328706666666</v>
      </c>
      <c r="D79" s="4" t="n">
        <v>0.74328706666666</v>
      </c>
      <c r="F79" s="6" t="n">
        <v>39.6510548</v>
      </c>
      <c r="G79" s="6" t="n">
        <v>-78.66194195</v>
      </c>
      <c r="H79" s="7" t="n">
        <v>979.9</v>
      </c>
      <c r="I79" s="8" t="n">
        <v>947.95</v>
      </c>
      <c r="J79" s="9" t="n">
        <v>553.180236862603</v>
      </c>
      <c r="K79" s="9" t="n">
        <v>745.980236862603</v>
      </c>
      <c r="L79" s="9" t="n">
        <v>732.460236862603</v>
      </c>
      <c r="M79" s="10" t="n">
        <v>739.220236862603</v>
      </c>
      <c r="N79" s="8" t="n">
        <v>20.1</v>
      </c>
      <c r="O79" s="8" t="n">
        <v>23.5</v>
      </c>
      <c r="P79" s="8" t="n">
        <v>54.9</v>
      </c>
      <c r="R79" s="11" t="n">
        <v>4.244E-005</v>
      </c>
      <c r="S79" s="11" t="n">
        <v>2.794E-005</v>
      </c>
      <c r="T79" s="11" t="n">
        <v>1.844E-005</v>
      </c>
      <c r="U79" s="12" t="n">
        <v>918.9</v>
      </c>
      <c r="V79" s="12" t="n">
        <v>306</v>
      </c>
      <c r="W79" s="12" t="n">
        <v>304.1</v>
      </c>
      <c r="X79" s="12" t="n">
        <v>13.4</v>
      </c>
      <c r="AA79" s="51"/>
      <c r="AE79" s="15" t="n">
        <v>0</v>
      </c>
    </row>
    <row r="80" customFormat="false" ht="12.75" hidden="false" customHeight="false" outlineLevel="0" collapsed="false">
      <c r="A80" s="1" t="n">
        <v>37399</v>
      </c>
      <c r="B80" s="2" t="n">
        <v>143</v>
      </c>
      <c r="C80" s="3" t="n">
        <v>0.74340275966666</v>
      </c>
      <c r="D80" s="4" t="n">
        <v>0.74340275966666</v>
      </c>
      <c r="F80" s="6" t="n">
        <v>39.64859714</v>
      </c>
      <c r="G80" s="6" t="n">
        <v>-78.654909</v>
      </c>
      <c r="H80" s="7" t="n">
        <v>980.2</v>
      </c>
      <c r="I80" s="8" t="n">
        <v>948.25</v>
      </c>
      <c r="J80" s="9" t="n">
        <v>550.552681296327</v>
      </c>
      <c r="K80" s="9" t="n">
        <v>743.352681296327</v>
      </c>
      <c r="L80" s="9" t="n">
        <v>729.832681296327</v>
      </c>
      <c r="M80" s="10" t="n">
        <v>736.592681296327</v>
      </c>
      <c r="N80" s="8" t="n">
        <v>20</v>
      </c>
      <c r="O80" s="8" t="n">
        <v>23.9</v>
      </c>
      <c r="P80" s="8" t="n">
        <v>48.9</v>
      </c>
      <c r="Q80" s="0" t="n">
        <v>13.559</v>
      </c>
      <c r="AA80" s="51"/>
      <c r="AE80" s="15" t="n">
        <v>0</v>
      </c>
    </row>
    <row r="81" customFormat="false" ht="12.75" hidden="false" customHeight="false" outlineLevel="0" collapsed="false">
      <c r="A81" s="1" t="n">
        <v>37399</v>
      </c>
      <c r="B81" s="2" t="n">
        <v>143</v>
      </c>
      <c r="C81" s="3" t="n">
        <v>0.74351851166666</v>
      </c>
      <c r="D81" s="4" t="n">
        <v>0.74351851166666</v>
      </c>
      <c r="F81" s="6" t="n">
        <v>39.64630589</v>
      </c>
      <c r="G81" s="6" t="n">
        <v>-78.64759218</v>
      </c>
      <c r="H81" s="7" t="n">
        <v>981.6</v>
      </c>
      <c r="I81" s="8" t="n">
        <v>949.65</v>
      </c>
      <c r="J81" s="9" t="n">
        <v>538.301736536926</v>
      </c>
      <c r="K81" s="9" t="n">
        <v>731.101736536926</v>
      </c>
      <c r="L81" s="9" t="n">
        <v>717.581736536926</v>
      </c>
      <c r="M81" s="10" t="n">
        <v>724.341736536926</v>
      </c>
      <c r="N81" s="8" t="n">
        <v>20.2</v>
      </c>
      <c r="O81" s="8" t="n">
        <v>23.8</v>
      </c>
      <c r="P81" s="8" t="n">
        <v>49</v>
      </c>
      <c r="AA81" s="51"/>
      <c r="AE81" s="15" t="n">
        <v>0</v>
      </c>
    </row>
    <row r="82" customFormat="false" ht="12.75" hidden="false" customHeight="false" outlineLevel="0" collapsed="false">
      <c r="A82" s="1" t="n">
        <v>37399</v>
      </c>
      <c r="B82" s="2" t="n">
        <v>143</v>
      </c>
      <c r="C82" s="3" t="n">
        <v>0.74363426366666</v>
      </c>
      <c r="D82" s="4" t="n">
        <v>0.74363426366666</v>
      </c>
      <c r="F82" s="6" t="n">
        <v>39.6438746</v>
      </c>
      <c r="G82" s="6" t="n">
        <v>-78.64016699</v>
      </c>
      <c r="H82" s="7" t="n">
        <v>982.2</v>
      </c>
      <c r="I82" s="8" t="n">
        <v>950.25</v>
      </c>
      <c r="J82" s="9" t="n">
        <v>533.056859449883</v>
      </c>
      <c r="K82" s="9" t="n">
        <v>725.856859449883</v>
      </c>
      <c r="L82" s="9" t="n">
        <v>712.336859449883</v>
      </c>
      <c r="M82" s="10" t="n">
        <v>719.096859449883</v>
      </c>
      <c r="N82" s="8" t="n">
        <v>20.6</v>
      </c>
      <c r="O82" s="8" t="n">
        <v>24.4</v>
      </c>
      <c r="P82" s="8" t="n">
        <v>47</v>
      </c>
      <c r="AA82" s="51"/>
      <c r="AE82" s="15" t="n">
        <v>0</v>
      </c>
    </row>
    <row r="83" customFormat="false" ht="12.75" hidden="false" customHeight="false" outlineLevel="0" collapsed="false">
      <c r="A83" s="1" t="n">
        <v>37399</v>
      </c>
      <c r="B83" s="2" t="n">
        <v>143</v>
      </c>
      <c r="C83" s="3" t="n">
        <v>0.74375001566666</v>
      </c>
      <c r="D83" s="4" t="n">
        <v>0.74375001566666</v>
      </c>
      <c r="F83" s="6" t="n">
        <v>39.64161167</v>
      </c>
      <c r="G83" s="6" t="n">
        <v>-78.63239067</v>
      </c>
      <c r="H83" s="7" t="n">
        <v>979.8</v>
      </c>
      <c r="I83" s="8" t="n">
        <v>947.85</v>
      </c>
      <c r="J83" s="9" t="n">
        <v>554.056273509897</v>
      </c>
      <c r="K83" s="9" t="n">
        <v>746.856273509897</v>
      </c>
      <c r="L83" s="9" t="n">
        <v>733.336273509897</v>
      </c>
      <c r="M83" s="10" t="n">
        <v>740.096273509897</v>
      </c>
      <c r="N83" s="8" t="n">
        <v>20.5</v>
      </c>
      <c r="O83" s="8" t="n">
        <v>23.1</v>
      </c>
      <c r="P83" s="8" t="n">
        <v>60.5</v>
      </c>
      <c r="R83" s="11" t="n">
        <v>4.054E-005</v>
      </c>
      <c r="S83" s="11" t="n">
        <v>2.617E-005</v>
      </c>
      <c r="T83" s="11" t="n">
        <v>1.706E-005</v>
      </c>
      <c r="U83" s="12" t="n">
        <v>921</v>
      </c>
      <c r="V83" s="12" t="n">
        <v>306.1</v>
      </c>
      <c r="W83" s="12" t="n">
        <v>304.1</v>
      </c>
      <c r="X83" s="12" t="n">
        <v>13.4</v>
      </c>
      <c r="AA83" s="51"/>
      <c r="AE83" s="15" t="n">
        <v>0</v>
      </c>
    </row>
    <row r="84" customFormat="false" ht="12.75" hidden="false" customHeight="false" outlineLevel="0" collapsed="false">
      <c r="A84" s="1" t="n">
        <v>37399</v>
      </c>
      <c r="B84" s="2" t="n">
        <v>143</v>
      </c>
      <c r="C84" s="3" t="n">
        <v>0.74386576766666</v>
      </c>
      <c r="D84" s="4" t="n">
        <v>0.74386576766666</v>
      </c>
      <c r="F84" s="6" t="n">
        <v>39.63949527</v>
      </c>
      <c r="G84" s="6" t="n">
        <v>-78.62428695</v>
      </c>
      <c r="H84" s="7" t="n">
        <v>981.2</v>
      </c>
      <c r="I84" s="8" t="n">
        <v>949.25</v>
      </c>
      <c r="J84" s="9" t="n">
        <v>541.80016257087</v>
      </c>
      <c r="K84" s="9" t="n">
        <v>734.600162570871</v>
      </c>
      <c r="L84" s="9" t="n">
        <v>721.08016257087</v>
      </c>
      <c r="M84" s="10" t="n">
        <v>727.840162570871</v>
      </c>
      <c r="N84" s="8" t="n">
        <v>20.5</v>
      </c>
      <c r="O84" s="8" t="n">
        <v>23.2</v>
      </c>
      <c r="P84" s="8" t="n">
        <v>55.8</v>
      </c>
      <c r="AA84" s="51"/>
      <c r="AE84" s="15" t="n">
        <v>0</v>
      </c>
    </row>
    <row r="85" customFormat="false" ht="12.75" hidden="false" customHeight="false" outlineLevel="0" collapsed="false">
      <c r="A85" s="1" t="n">
        <v>37399</v>
      </c>
      <c r="B85" s="2" t="n">
        <v>143</v>
      </c>
      <c r="C85" s="3" t="n">
        <v>0.74398146066666</v>
      </c>
      <c r="D85" s="4" t="n">
        <v>0.74398146066666</v>
      </c>
      <c r="F85" s="6" t="n">
        <v>39.63715253</v>
      </c>
      <c r="G85" s="6" t="n">
        <v>-78.61633168</v>
      </c>
      <c r="H85" s="7" t="n">
        <v>982.3</v>
      </c>
      <c r="I85" s="8" t="n">
        <v>950.35</v>
      </c>
      <c r="J85" s="9" t="n">
        <v>532.183035249141</v>
      </c>
      <c r="K85" s="9" t="n">
        <v>724.983035249141</v>
      </c>
      <c r="L85" s="9" t="n">
        <v>711.463035249141</v>
      </c>
      <c r="M85" s="10" t="n">
        <v>718.223035249141</v>
      </c>
      <c r="N85" s="8" t="n">
        <v>20.4</v>
      </c>
      <c r="O85" s="8" t="n">
        <v>22.7</v>
      </c>
      <c r="P85" s="8" t="n">
        <v>56</v>
      </c>
      <c r="AA85" s="51"/>
      <c r="AE85" s="15" t="n">
        <v>0</v>
      </c>
    </row>
    <row r="86" customFormat="false" ht="12.75" hidden="false" customHeight="false" outlineLevel="0" collapsed="false">
      <c r="A86" s="1" t="n">
        <v>37399</v>
      </c>
      <c r="B86" s="2" t="n">
        <v>143</v>
      </c>
      <c r="C86" s="3" t="n">
        <v>0.74409721266666</v>
      </c>
      <c r="D86" s="4" t="n">
        <v>0.74409721266666</v>
      </c>
      <c r="F86" s="6" t="n">
        <v>39.63486755</v>
      </c>
      <c r="G86" s="6" t="n">
        <v>-78.60818772</v>
      </c>
      <c r="H86" s="7" t="n">
        <v>984.6</v>
      </c>
      <c r="I86" s="8" t="n">
        <v>952.65</v>
      </c>
      <c r="J86" s="9" t="n">
        <v>512.110415748016</v>
      </c>
      <c r="K86" s="9" t="n">
        <v>704.910415748016</v>
      </c>
      <c r="L86" s="9" t="n">
        <v>691.390415748016</v>
      </c>
      <c r="M86" s="10" t="n">
        <v>698.150415748016</v>
      </c>
      <c r="N86" s="8" t="n">
        <v>20.7</v>
      </c>
      <c r="O86" s="8" t="n">
        <v>23.3</v>
      </c>
      <c r="P86" s="8" t="n">
        <v>55</v>
      </c>
      <c r="Q86" s="0" t="n">
        <v>6.373</v>
      </c>
      <c r="R86" s="11" t="n">
        <v>4.316E-005</v>
      </c>
      <c r="S86" s="11" t="n">
        <v>2.911E-005</v>
      </c>
      <c r="T86" s="11" t="n">
        <v>1.887E-005</v>
      </c>
      <c r="U86" s="12" t="n">
        <v>915.8</v>
      </c>
      <c r="V86" s="12" t="n">
        <v>306.2</v>
      </c>
      <c r="W86" s="12" t="n">
        <v>304.1</v>
      </c>
      <c r="X86" s="12" t="n">
        <v>13.1</v>
      </c>
      <c r="AA86" s="51"/>
      <c r="AE86" s="15" t="n">
        <v>0</v>
      </c>
    </row>
    <row r="87" customFormat="false" ht="12.75" hidden="false" customHeight="false" outlineLevel="0" collapsed="false">
      <c r="A87" s="1" t="n">
        <v>37399</v>
      </c>
      <c r="B87" s="2" t="n">
        <v>143</v>
      </c>
      <c r="C87" s="3" t="n">
        <v>0.74421296566666</v>
      </c>
      <c r="D87" s="4" t="n">
        <v>0.74421296566666</v>
      </c>
      <c r="F87" s="6" t="n">
        <v>39.63257726</v>
      </c>
      <c r="G87" s="6" t="n">
        <v>-78.59990545</v>
      </c>
      <c r="H87" s="7" t="n">
        <v>980.7</v>
      </c>
      <c r="I87" s="8" t="n">
        <v>948.75</v>
      </c>
      <c r="J87" s="9" t="n">
        <v>546.175268769023</v>
      </c>
      <c r="K87" s="9" t="n">
        <v>738.975268769023</v>
      </c>
      <c r="L87" s="9" t="n">
        <v>725.455268769023</v>
      </c>
      <c r="M87" s="10" t="n">
        <v>732.215268769023</v>
      </c>
      <c r="N87" s="8" t="n">
        <v>20.7</v>
      </c>
      <c r="O87" s="8" t="n">
        <v>25.9</v>
      </c>
      <c r="P87" s="8" t="n">
        <v>57.9</v>
      </c>
      <c r="AE87" s="15" t="n">
        <v>0</v>
      </c>
    </row>
    <row r="88" customFormat="false" ht="12.75" hidden="false" customHeight="false" outlineLevel="0" collapsed="false">
      <c r="A88" s="1" t="n">
        <v>37399</v>
      </c>
      <c r="B88" s="2" t="n">
        <v>143</v>
      </c>
      <c r="C88" s="3" t="n">
        <v>0.74432871766666</v>
      </c>
      <c r="D88" s="4" t="n">
        <v>0.74432871766666</v>
      </c>
      <c r="F88" s="6" t="n">
        <v>39.63037074</v>
      </c>
      <c r="G88" s="6" t="n">
        <v>-78.59154264</v>
      </c>
      <c r="H88" s="7" t="n">
        <v>979.5</v>
      </c>
      <c r="I88" s="8" t="n">
        <v>947.55</v>
      </c>
      <c r="J88" s="9" t="n">
        <v>556.684938100382</v>
      </c>
      <c r="K88" s="9" t="n">
        <v>749.484938100382</v>
      </c>
      <c r="L88" s="9" t="n">
        <v>735.964938100382</v>
      </c>
      <c r="M88" s="10" t="n">
        <v>742.724938100382</v>
      </c>
      <c r="N88" s="8" t="n">
        <v>19.8</v>
      </c>
      <c r="O88" s="8" t="n">
        <v>26.4</v>
      </c>
      <c r="P88" s="8" t="n">
        <v>57.6</v>
      </c>
      <c r="AE88" s="15" t="n">
        <v>0</v>
      </c>
    </row>
    <row r="89" customFormat="false" ht="12.75" hidden="false" customHeight="false" outlineLevel="0" collapsed="false">
      <c r="A89" s="1" t="n">
        <v>37399</v>
      </c>
      <c r="B89" s="2" t="n">
        <v>143</v>
      </c>
      <c r="C89" s="3" t="n">
        <v>0.74444446966666</v>
      </c>
      <c r="D89" s="4" t="n">
        <v>0.74444446966666</v>
      </c>
      <c r="F89" s="6" t="n">
        <v>39.62840062</v>
      </c>
      <c r="G89" s="6" t="n">
        <v>-78.58341177</v>
      </c>
      <c r="H89" s="7" t="n">
        <v>976.5</v>
      </c>
      <c r="I89" s="8" t="n">
        <v>944.55</v>
      </c>
      <c r="J89" s="9" t="n">
        <v>583.017452229275</v>
      </c>
      <c r="K89" s="9" t="n">
        <v>775.817452229275</v>
      </c>
      <c r="L89" s="9" t="n">
        <v>762.297452229275</v>
      </c>
      <c r="M89" s="10" t="n">
        <v>769.057452229275</v>
      </c>
      <c r="N89" s="8" t="n">
        <v>19.5</v>
      </c>
      <c r="O89" s="8" t="n">
        <v>26.7</v>
      </c>
      <c r="P89" s="8" t="n">
        <v>55.5</v>
      </c>
      <c r="R89" s="11" t="n">
        <v>4.649E-005</v>
      </c>
      <c r="S89" s="11" t="n">
        <v>3.124E-005</v>
      </c>
      <c r="T89" s="11" t="n">
        <v>2.107E-005</v>
      </c>
      <c r="U89" s="12" t="n">
        <v>910.3</v>
      </c>
      <c r="V89" s="12" t="n">
        <v>306.2</v>
      </c>
      <c r="W89" s="12" t="n">
        <v>304.1</v>
      </c>
      <c r="X89" s="12" t="n">
        <v>13.4</v>
      </c>
      <c r="AE89" s="15" t="n">
        <v>0</v>
      </c>
    </row>
    <row r="90" customFormat="false" ht="12.75" hidden="false" customHeight="false" outlineLevel="0" collapsed="false">
      <c r="A90" s="1" t="n">
        <v>37399</v>
      </c>
      <c r="B90" s="2" t="n">
        <v>143</v>
      </c>
      <c r="C90" s="3" t="n">
        <v>0.74456016266666</v>
      </c>
      <c r="D90" s="4" t="n">
        <v>0.74456016266666</v>
      </c>
      <c r="F90" s="6" t="n">
        <v>39.6266356</v>
      </c>
      <c r="G90" s="6" t="n">
        <v>-78.57553468</v>
      </c>
      <c r="H90" s="7" t="n">
        <v>975.7</v>
      </c>
      <c r="I90" s="8" t="n">
        <v>943.75</v>
      </c>
      <c r="J90" s="9" t="n">
        <v>590.053581546713</v>
      </c>
      <c r="K90" s="9" t="n">
        <v>782.853581546713</v>
      </c>
      <c r="L90" s="9" t="n">
        <v>769.333581546713</v>
      </c>
      <c r="M90" s="10" t="n">
        <v>776.093581546713</v>
      </c>
      <c r="N90" s="8" t="n">
        <v>19.4</v>
      </c>
      <c r="O90" s="8" t="n">
        <v>27.4</v>
      </c>
      <c r="P90" s="8" t="n">
        <v>52.1</v>
      </c>
      <c r="AE90" s="15" t="n">
        <v>0</v>
      </c>
    </row>
    <row r="91" customFormat="false" ht="12.75" hidden="false" customHeight="false" outlineLevel="0" collapsed="false">
      <c r="A91" s="1" t="n">
        <v>37399</v>
      </c>
      <c r="B91" s="2" t="n">
        <v>143</v>
      </c>
      <c r="C91" s="3" t="n">
        <v>0.74467591466666</v>
      </c>
      <c r="D91" s="4" t="n">
        <v>0.74467591466666</v>
      </c>
      <c r="F91" s="6" t="n">
        <v>39.62509268</v>
      </c>
      <c r="G91" s="6" t="n">
        <v>-78.56793776</v>
      </c>
      <c r="H91" s="7" t="n">
        <v>973.4</v>
      </c>
      <c r="I91" s="8" t="n">
        <v>941.45</v>
      </c>
      <c r="J91" s="9" t="n">
        <v>610.315726286543</v>
      </c>
      <c r="K91" s="9" t="n">
        <v>803.115726286542</v>
      </c>
      <c r="L91" s="9" t="n">
        <v>789.595726286543</v>
      </c>
      <c r="M91" s="10" t="n">
        <v>796.355726286542</v>
      </c>
      <c r="N91" s="8" t="n">
        <v>19.4</v>
      </c>
      <c r="O91" s="8" t="n">
        <v>27.6</v>
      </c>
      <c r="P91" s="8" t="n">
        <v>57.5</v>
      </c>
      <c r="AE91" s="15" t="n">
        <v>0</v>
      </c>
    </row>
    <row r="92" customFormat="false" ht="12.75" hidden="false" customHeight="false" outlineLevel="0" collapsed="false">
      <c r="A92" s="1" t="n">
        <v>37399</v>
      </c>
      <c r="B92" s="2" t="n">
        <v>143</v>
      </c>
      <c r="C92" s="3" t="n">
        <v>0.74479166666666</v>
      </c>
      <c r="D92" s="4" t="n">
        <v>0.74479166666666</v>
      </c>
      <c r="F92" s="6" t="n">
        <v>39.62363665</v>
      </c>
      <c r="G92" s="6" t="n">
        <v>-78.56038379</v>
      </c>
      <c r="H92" s="7" t="n">
        <v>970.5</v>
      </c>
      <c r="I92" s="8" t="n">
        <v>938.55</v>
      </c>
      <c r="J92" s="9" t="n">
        <v>635.934319987819</v>
      </c>
      <c r="K92" s="9" t="n">
        <v>828.734319987819</v>
      </c>
      <c r="L92" s="9" t="n">
        <v>815.214319987819</v>
      </c>
      <c r="M92" s="10" t="n">
        <v>821.974319987819</v>
      </c>
      <c r="N92" s="8" t="n">
        <v>19</v>
      </c>
      <c r="O92" s="8" t="n">
        <v>27.5</v>
      </c>
      <c r="P92" s="8" t="n">
        <v>53.8</v>
      </c>
      <c r="Q92" s="0" t="n">
        <v>4.33</v>
      </c>
      <c r="R92" s="11" t="n">
        <v>4.471E-005</v>
      </c>
      <c r="S92" s="11" t="n">
        <v>3.052E-005</v>
      </c>
      <c r="T92" s="11" t="n">
        <v>1.957E-005</v>
      </c>
      <c r="U92" s="12" t="n">
        <v>910.1</v>
      </c>
      <c r="V92" s="12" t="n">
        <v>306.3</v>
      </c>
      <c r="W92" s="12" t="n">
        <v>304.1</v>
      </c>
      <c r="X92" s="12" t="n">
        <v>13.6</v>
      </c>
      <c r="AE92" s="15" t="n">
        <v>0</v>
      </c>
    </row>
    <row r="93" customFormat="false" ht="12.75" hidden="false" customHeight="false" outlineLevel="0" collapsed="false">
      <c r="A93" s="1" t="n">
        <v>37399</v>
      </c>
      <c r="B93" s="2" t="n">
        <v>143</v>
      </c>
      <c r="C93" s="3" t="n">
        <v>0.74490741866666</v>
      </c>
      <c r="D93" s="4" t="n">
        <v>0.74490741866666</v>
      </c>
      <c r="F93" s="6" t="n">
        <v>39.62230449</v>
      </c>
      <c r="G93" s="6" t="n">
        <v>-78.55281489</v>
      </c>
      <c r="H93" s="7" t="n">
        <v>971.2</v>
      </c>
      <c r="I93" s="8" t="n">
        <v>939.25</v>
      </c>
      <c r="J93" s="9" t="n">
        <v>629.743281293973</v>
      </c>
      <c r="K93" s="9" t="n">
        <v>822.543281293973</v>
      </c>
      <c r="L93" s="9" t="n">
        <v>809.023281293973</v>
      </c>
      <c r="M93" s="10" t="n">
        <v>815.783281293973</v>
      </c>
      <c r="N93" s="8" t="n">
        <v>19.2</v>
      </c>
      <c r="O93" s="8" t="n">
        <v>27.5</v>
      </c>
      <c r="P93" s="8" t="n">
        <v>56.5</v>
      </c>
      <c r="AE93" s="15" t="n">
        <v>0</v>
      </c>
    </row>
    <row r="94" customFormat="false" ht="12.75" hidden="false" customHeight="false" outlineLevel="0" collapsed="false">
      <c r="A94" s="1" t="n">
        <v>37399</v>
      </c>
      <c r="B94" s="2" t="n">
        <v>143</v>
      </c>
      <c r="C94" s="3" t="n">
        <v>0.74502317066666</v>
      </c>
      <c r="D94" s="4" t="n">
        <v>0.74502317066666</v>
      </c>
      <c r="F94" s="6" t="n">
        <v>39.62084196</v>
      </c>
      <c r="G94" s="6" t="n">
        <v>-78.54522411</v>
      </c>
      <c r="H94" s="7" t="n">
        <v>971.4</v>
      </c>
      <c r="I94" s="8" t="n">
        <v>939.45</v>
      </c>
      <c r="J94" s="9" t="n">
        <v>627.975260555512</v>
      </c>
      <c r="K94" s="9" t="n">
        <v>820.775260555512</v>
      </c>
      <c r="L94" s="9" t="n">
        <v>807.255260555512</v>
      </c>
      <c r="M94" s="10" t="n">
        <v>814.015260555512</v>
      </c>
      <c r="N94" s="8" t="n">
        <v>18.8</v>
      </c>
      <c r="O94" s="8" t="n">
        <v>26.5</v>
      </c>
      <c r="P94" s="8" t="n">
        <v>53.5</v>
      </c>
      <c r="Y94" s="13" t="n">
        <v>2.459</v>
      </c>
      <c r="AB94" s="13" t="n">
        <v>0.091</v>
      </c>
      <c r="AE94" s="15" t="n">
        <v>0</v>
      </c>
    </row>
    <row r="95" customFormat="false" ht="12.75" hidden="false" customHeight="false" outlineLevel="0" collapsed="false">
      <c r="A95" s="1" t="n">
        <v>37399</v>
      </c>
      <c r="B95" s="2" t="n">
        <v>143</v>
      </c>
      <c r="C95" s="3" t="n">
        <v>0.74513886366666</v>
      </c>
      <c r="D95" s="4" t="n">
        <v>0.74513886366666</v>
      </c>
      <c r="F95" s="6" t="n">
        <v>39.61921713</v>
      </c>
      <c r="G95" s="6" t="n">
        <v>-78.53764597</v>
      </c>
      <c r="H95" s="7" t="n">
        <v>971.9</v>
      </c>
      <c r="I95" s="8" t="n">
        <v>939.95</v>
      </c>
      <c r="J95" s="9" t="n">
        <v>623.556854911203</v>
      </c>
      <c r="K95" s="9" t="n">
        <v>816.356854911203</v>
      </c>
      <c r="L95" s="9" t="n">
        <v>802.836854911203</v>
      </c>
      <c r="M95" s="10" t="n">
        <v>809.596854911203</v>
      </c>
      <c r="N95" s="8" t="n">
        <v>19</v>
      </c>
      <c r="O95" s="8" t="n">
        <v>26.7</v>
      </c>
      <c r="P95" s="8" t="n">
        <v>54.9</v>
      </c>
      <c r="R95" s="11" t="n">
        <v>4.192E-005</v>
      </c>
      <c r="S95" s="11" t="n">
        <v>2.726E-005</v>
      </c>
      <c r="T95" s="11" t="n">
        <v>1.748E-005</v>
      </c>
      <c r="U95" s="12" t="n">
        <v>911.4</v>
      </c>
      <c r="V95" s="12" t="n">
        <v>306.4</v>
      </c>
      <c r="W95" s="12" t="n">
        <v>304.1</v>
      </c>
      <c r="X95" s="12" t="n">
        <v>13.2</v>
      </c>
      <c r="Y95" s="13" t="n">
        <v>2.401</v>
      </c>
      <c r="AB95" s="13" t="n">
        <v>0.081</v>
      </c>
      <c r="AE95" s="15" t="n">
        <v>0</v>
      </c>
    </row>
    <row r="96" customFormat="false" ht="12.75" hidden="false" customHeight="false" outlineLevel="0" collapsed="false">
      <c r="A96" s="1" t="n">
        <v>37399</v>
      </c>
      <c r="B96" s="2" t="n">
        <v>143</v>
      </c>
      <c r="C96" s="3" t="n">
        <v>0.74525461566666</v>
      </c>
      <c r="D96" s="4" t="n">
        <v>0.74525461566666</v>
      </c>
      <c r="F96" s="6" t="n">
        <v>39.61761398</v>
      </c>
      <c r="G96" s="6" t="n">
        <v>-78.52995525</v>
      </c>
      <c r="H96" s="7" t="n">
        <v>971.5</v>
      </c>
      <c r="I96" s="8" t="n">
        <v>939.55</v>
      </c>
      <c r="J96" s="9" t="n">
        <v>627.091391329344</v>
      </c>
      <c r="K96" s="9" t="n">
        <v>819.891391329345</v>
      </c>
      <c r="L96" s="9" t="n">
        <v>806.371391329344</v>
      </c>
      <c r="M96" s="10" t="n">
        <v>813.131391329345</v>
      </c>
      <c r="N96" s="8" t="n">
        <v>18.9</v>
      </c>
      <c r="O96" s="8" t="n">
        <v>26</v>
      </c>
      <c r="P96" s="8" t="n">
        <v>48.9</v>
      </c>
      <c r="Y96" s="13" t="n">
        <v>2.519</v>
      </c>
      <c r="AB96" s="13" t="n">
        <v>0.081</v>
      </c>
      <c r="AE96" s="15" t="n">
        <v>0</v>
      </c>
    </row>
    <row r="97" customFormat="false" ht="12.75" hidden="false" customHeight="false" outlineLevel="0" collapsed="false">
      <c r="A97" s="1" t="n">
        <v>37399</v>
      </c>
      <c r="B97" s="2" t="n">
        <v>143</v>
      </c>
      <c r="C97" s="3" t="n">
        <v>0.74537036766666</v>
      </c>
      <c r="D97" s="4" t="n">
        <v>0.74537036766666</v>
      </c>
      <c r="F97" s="6" t="n">
        <v>39.61623784</v>
      </c>
      <c r="G97" s="6" t="n">
        <v>-78.52221691</v>
      </c>
      <c r="H97" s="7" t="n">
        <v>972.2</v>
      </c>
      <c r="I97" s="8" t="n">
        <v>940.25</v>
      </c>
      <c r="J97" s="9" t="n">
        <v>620.90693954822</v>
      </c>
      <c r="K97" s="9" t="n">
        <v>813.70693954822</v>
      </c>
      <c r="L97" s="9" t="n">
        <v>800.18693954822</v>
      </c>
      <c r="M97" s="10" t="n">
        <v>806.94693954822</v>
      </c>
      <c r="N97" s="8" t="n">
        <v>19</v>
      </c>
      <c r="O97" s="8" t="n">
        <v>27.1</v>
      </c>
      <c r="P97" s="8" t="n">
        <v>51.6</v>
      </c>
      <c r="Y97" s="13" t="n">
        <v>2.51</v>
      </c>
      <c r="AB97" s="13" t="n">
        <v>0.091</v>
      </c>
      <c r="AE97" s="15" t="n">
        <v>0</v>
      </c>
    </row>
    <row r="98" customFormat="false" ht="12.75" hidden="false" customHeight="false" outlineLevel="0" collapsed="false">
      <c r="A98" s="1" t="n">
        <v>37399</v>
      </c>
      <c r="B98" s="2" t="n">
        <v>143</v>
      </c>
      <c r="C98" s="3" t="n">
        <v>0.74548612066666</v>
      </c>
      <c r="D98" s="4" t="n">
        <v>0.74548612066666</v>
      </c>
      <c r="F98" s="6" t="n">
        <v>39.61508021</v>
      </c>
      <c r="G98" s="6" t="n">
        <v>-78.51431963</v>
      </c>
      <c r="H98" s="7" t="n">
        <v>972.7</v>
      </c>
      <c r="I98" s="8" t="n">
        <v>940.75</v>
      </c>
      <c r="J98" s="9" t="n">
        <v>616.492292250196</v>
      </c>
      <c r="K98" s="9" t="n">
        <v>809.292292250196</v>
      </c>
      <c r="L98" s="9" t="n">
        <v>795.772292250196</v>
      </c>
      <c r="M98" s="10" t="n">
        <v>802.532292250196</v>
      </c>
      <c r="N98" s="8" t="n">
        <v>18.9</v>
      </c>
      <c r="O98" s="8" t="n">
        <v>27.4</v>
      </c>
      <c r="P98" s="8" t="n">
        <v>54.6</v>
      </c>
      <c r="Q98" s="0" t="n">
        <v>4.772</v>
      </c>
      <c r="R98" s="11" t="n">
        <v>4.372E-005</v>
      </c>
      <c r="S98" s="11" t="n">
        <v>2.847E-005</v>
      </c>
      <c r="T98" s="11" t="n">
        <v>1.894E-005</v>
      </c>
      <c r="U98" s="12" t="n">
        <v>913.9</v>
      </c>
      <c r="V98" s="12" t="n">
        <v>306.5</v>
      </c>
      <c r="W98" s="12" t="n">
        <v>304.1</v>
      </c>
      <c r="X98" s="12" t="n">
        <v>13.1</v>
      </c>
      <c r="Y98" s="13" t="n">
        <v>2.51</v>
      </c>
      <c r="AB98" s="13" t="n">
        <v>0.091</v>
      </c>
      <c r="AE98" s="15" t="n">
        <v>0</v>
      </c>
    </row>
    <row r="99" customFormat="false" ht="12.75" hidden="false" customHeight="false" outlineLevel="0" collapsed="false">
      <c r="A99" s="1" t="n">
        <v>37399</v>
      </c>
      <c r="B99" s="2" t="n">
        <v>143</v>
      </c>
      <c r="C99" s="3" t="n">
        <v>0.74560187266666</v>
      </c>
      <c r="D99" s="4" t="n">
        <v>0.74560187266666</v>
      </c>
      <c r="F99" s="6" t="n">
        <v>39.61397996</v>
      </c>
      <c r="G99" s="6" t="n">
        <v>-78.5062901</v>
      </c>
      <c r="H99" s="7" t="n">
        <v>973.3</v>
      </c>
      <c r="I99" s="8" t="n">
        <v>941.35</v>
      </c>
      <c r="J99" s="9" t="n">
        <v>611.197811625381</v>
      </c>
      <c r="K99" s="9" t="n">
        <v>803.997811625381</v>
      </c>
      <c r="L99" s="9" t="n">
        <v>790.477811625381</v>
      </c>
      <c r="M99" s="10" t="n">
        <v>797.237811625381</v>
      </c>
      <c r="N99" s="8" t="n">
        <v>19.1</v>
      </c>
      <c r="O99" s="8" t="n">
        <v>27.1</v>
      </c>
      <c r="P99" s="8" t="n">
        <v>55.9</v>
      </c>
      <c r="Y99" s="13" t="n">
        <v>2.419</v>
      </c>
      <c r="AB99" s="13" t="n">
        <v>0.071</v>
      </c>
      <c r="AE99" s="15" t="n">
        <v>0</v>
      </c>
    </row>
    <row r="100" customFormat="false" ht="12.75" hidden="false" customHeight="false" outlineLevel="0" collapsed="false">
      <c r="A100" s="1" t="n">
        <v>37399</v>
      </c>
      <c r="B100" s="2" t="n">
        <v>143</v>
      </c>
      <c r="C100" s="3" t="n">
        <v>0.74571756566666</v>
      </c>
      <c r="D100" s="4" t="n">
        <v>0.74571756566666</v>
      </c>
      <c r="F100" s="6" t="n">
        <v>39.61273841</v>
      </c>
      <c r="G100" s="6" t="n">
        <v>-78.49813898</v>
      </c>
      <c r="H100" s="7" t="n">
        <v>974.4</v>
      </c>
      <c r="I100" s="8" t="n">
        <v>942.45</v>
      </c>
      <c r="J100" s="9" t="n">
        <v>601.500022531656</v>
      </c>
      <c r="K100" s="9" t="n">
        <v>794.300022531656</v>
      </c>
      <c r="L100" s="9" t="n">
        <v>780.780022531656</v>
      </c>
      <c r="M100" s="10" t="n">
        <v>787.540022531656</v>
      </c>
      <c r="N100" s="8" t="n">
        <v>19.1</v>
      </c>
      <c r="O100" s="8" t="n">
        <v>26.9</v>
      </c>
      <c r="P100" s="8" t="n">
        <v>49.9</v>
      </c>
      <c r="Y100" s="13" t="n">
        <v>2.36</v>
      </c>
      <c r="AB100" s="13" t="n">
        <v>0.091</v>
      </c>
      <c r="AE100" s="15" t="n">
        <v>0</v>
      </c>
    </row>
    <row r="101" customFormat="false" ht="12.75" hidden="false" customHeight="false" outlineLevel="0" collapsed="false">
      <c r="A101" s="1" t="n">
        <v>37399</v>
      </c>
      <c r="B101" s="2" t="n">
        <v>143</v>
      </c>
      <c r="C101" s="3" t="n">
        <v>0.74583331766666</v>
      </c>
      <c r="D101" s="4" t="n">
        <v>0.74583331766666</v>
      </c>
      <c r="F101" s="6" t="n">
        <v>39.61118384</v>
      </c>
      <c r="G101" s="6" t="n">
        <v>-78.49006391</v>
      </c>
      <c r="H101" s="7" t="n">
        <v>975.6</v>
      </c>
      <c r="I101" s="8" t="n">
        <v>943.65</v>
      </c>
      <c r="J101" s="9" t="n">
        <v>590.933517053736</v>
      </c>
      <c r="K101" s="9" t="n">
        <v>783.733517053736</v>
      </c>
      <c r="L101" s="9" t="n">
        <v>770.213517053736</v>
      </c>
      <c r="M101" s="10" t="n">
        <v>776.973517053736</v>
      </c>
      <c r="N101" s="8" t="n">
        <v>19.6</v>
      </c>
      <c r="O101" s="8" t="n">
        <v>27</v>
      </c>
      <c r="P101" s="8" t="n">
        <v>53</v>
      </c>
      <c r="R101" s="11" t="n">
        <v>4.394E-005</v>
      </c>
      <c r="S101" s="11" t="n">
        <v>2.801E-005</v>
      </c>
      <c r="T101" s="11" t="n">
        <v>1.819E-005</v>
      </c>
      <c r="U101" s="12" t="n">
        <v>912.3</v>
      </c>
      <c r="V101" s="12" t="n">
        <v>306.6</v>
      </c>
      <c r="W101" s="12" t="n">
        <v>304.1</v>
      </c>
      <c r="X101" s="12" t="n">
        <v>12.9</v>
      </c>
      <c r="Y101" s="13" t="n">
        <v>2.41</v>
      </c>
      <c r="AB101" s="13" t="n">
        <v>0.081</v>
      </c>
      <c r="AE101" s="15" t="n">
        <v>0</v>
      </c>
    </row>
    <row r="102" customFormat="false" ht="12.75" hidden="false" customHeight="false" outlineLevel="0" collapsed="false">
      <c r="A102" s="1" t="n">
        <v>37399</v>
      </c>
      <c r="B102" s="2" t="n">
        <v>143</v>
      </c>
      <c r="C102" s="3" t="n">
        <v>0.74594906966666</v>
      </c>
      <c r="D102" s="4" t="n">
        <v>0.74594906966666</v>
      </c>
      <c r="F102" s="6" t="n">
        <v>39.60948814</v>
      </c>
      <c r="G102" s="6" t="n">
        <v>-78.48194054</v>
      </c>
      <c r="H102" s="7" t="n">
        <v>975.3</v>
      </c>
      <c r="I102" s="8" t="n">
        <v>943.35</v>
      </c>
      <c r="J102" s="9" t="n">
        <v>593.573883172006</v>
      </c>
      <c r="K102" s="9" t="n">
        <v>786.373883172006</v>
      </c>
      <c r="L102" s="9" t="n">
        <v>772.853883172006</v>
      </c>
      <c r="M102" s="10" t="n">
        <v>779.613883172006</v>
      </c>
      <c r="N102" s="8" t="n">
        <v>19.3</v>
      </c>
      <c r="O102" s="8" t="n">
        <v>26.4</v>
      </c>
      <c r="P102" s="8" t="n">
        <v>53.6</v>
      </c>
      <c r="Y102" s="13" t="n">
        <v>2.44</v>
      </c>
      <c r="AB102" s="13" t="n">
        <v>0.081</v>
      </c>
      <c r="AE102" s="15" t="n">
        <v>0</v>
      </c>
    </row>
    <row r="103" customFormat="false" ht="12.75" hidden="false" customHeight="false" outlineLevel="0" collapsed="false">
      <c r="A103" s="1" t="n">
        <v>37399</v>
      </c>
      <c r="B103" s="2" t="n">
        <v>143</v>
      </c>
      <c r="C103" s="3" t="n">
        <v>0.74606482166666</v>
      </c>
      <c r="D103" s="4" t="n">
        <v>0.74606482166666</v>
      </c>
      <c r="F103" s="6" t="n">
        <v>39.60781845</v>
      </c>
      <c r="G103" s="6" t="n">
        <v>-78.4736589</v>
      </c>
      <c r="H103" s="7" t="n">
        <v>975.8</v>
      </c>
      <c r="I103" s="8" t="n">
        <v>943.85</v>
      </c>
      <c r="J103" s="9" t="n">
        <v>589.173739272951</v>
      </c>
      <c r="K103" s="9" t="n">
        <v>781.973739272951</v>
      </c>
      <c r="L103" s="9" t="n">
        <v>768.453739272951</v>
      </c>
      <c r="M103" s="10" t="n">
        <v>775.213739272951</v>
      </c>
      <c r="N103" s="8" t="n">
        <v>19.4</v>
      </c>
      <c r="O103" s="8" t="n">
        <v>25.8</v>
      </c>
      <c r="P103" s="8" t="n">
        <v>57</v>
      </c>
      <c r="Y103" s="13" t="n">
        <v>2.531</v>
      </c>
      <c r="AB103" s="13" t="n">
        <v>0.091</v>
      </c>
      <c r="AE103" s="15" t="n">
        <v>0</v>
      </c>
    </row>
    <row r="104" customFormat="false" ht="12.75" hidden="false" customHeight="false" outlineLevel="0" collapsed="false">
      <c r="A104" s="1" t="n">
        <v>37399</v>
      </c>
      <c r="B104" s="2" t="n">
        <v>143</v>
      </c>
      <c r="C104" s="3" t="n">
        <v>0.74618057366666</v>
      </c>
      <c r="D104" s="4" t="n">
        <v>0.74618057366666</v>
      </c>
      <c r="F104" s="6" t="n">
        <v>39.60618311</v>
      </c>
      <c r="G104" s="6" t="n">
        <v>-78.46536362</v>
      </c>
      <c r="H104" s="7" t="n">
        <v>974.5</v>
      </c>
      <c r="I104" s="8" t="n">
        <v>942.55</v>
      </c>
      <c r="J104" s="9" t="n">
        <v>600.618966682341</v>
      </c>
      <c r="K104" s="9" t="n">
        <v>793.418966682341</v>
      </c>
      <c r="L104" s="9" t="n">
        <v>779.898966682341</v>
      </c>
      <c r="M104" s="10" t="n">
        <v>786.658966682341</v>
      </c>
      <c r="N104" s="8" t="n">
        <v>19.3</v>
      </c>
      <c r="O104" s="8" t="n">
        <v>26.2</v>
      </c>
      <c r="P104" s="8" t="n">
        <v>54.9</v>
      </c>
      <c r="Q104" s="0" t="n">
        <v>3.98</v>
      </c>
      <c r="Y104" s="13" t="n">
        <v>2.389</v>
      </c>
      <c r="AB104" s="13" t="n">
        <v>0.071</v>
      </c>
      <c r="AE104" s="15" t="n">
        <v>0</v>
      </c>
    </row>
    <row r="105" customFormat="false" ht="12.75" hidden="false" customHeight="false" outlineLevel="0" collapsed="false">
      <c r="A105" s="1" t="n">
        <v>37399</v>
      </c>
      <c r="B105" s="2" t="n">
        <v>143</v>
      </c>
      <c r="C105" s="3" t="n">
        <v>0.74629626666666</v>
      </c>
      <c r="D105" s="4" t="n">
        <v>0.74629626666666</v>
      </c>
      <c r="F105" s="6" t="n">
        <v>39.604641</v>
      </c>
      <c r="G105" s="6" t="n">
        <v>-78.45730398</v>
      </c>
      <c r="H105" s="7" t="n">
        <v>973</v>
      </c>
      <c r="I105" s="8" t="n">
        <v>941.05</v>
      </c>
      <c r="J105" s="9" t="n">
        <v>613.844629977156</v>
      </c>
      <c r="K105" s="9" t="n">
        <v>806.644629977156</v>
      </c>
      <c r="L105" s="9" t="n">
        <v>793.124629977156</v>
      </c>
      <c r="M105" s="10" t="n">
        <v>799.884629977156</v>
      </c>
      <c r="N105" s="8" t="n">
        <v>19.1</v>
      </c>
      <c r="O105" s="8" t="n">
        <v>26.3</v>
      </c>
      <c r="P105" s="8" t="n">
        <v>59</v>
      </c>
      <c r="R105" s="11" t="n">
        <v>4.15E-005</v>
      </c>
      <c r="S105" s="11" t="n">
        <v>2.709E-005</v>
      </c>
      <c r="T105" s="11" t="n">
        <v>1.76E-005</v>
      </c>
      <c r="U105" s="12" t="n">
        <v>913.5</v>
      </c>
      <c r="V105" s="12" t="n">
        <v>306.6</v>
      </c>
      <c r="W105" s="12" t="n">
        <v>304.1</v>
      </c>
      <c r="X105" s="12" t="n">
        <v>12.5</v>
      </c>
      <c r="Y105" s="13" t="n">
        <v>2.52</v>
      </c>
      <c r="AB105" s="13" t="n">
        <v>0.09</v>
      </c>
      <c r="AE105" s="15" t="n">
        <v>0</v>
      </c>
    </row>
    <row r="106" customFormat="false" ht="12.75" hidden="false" customHeight="false" outlineLevel="0" collapsed="false">
      <c r="A106" s="1" t="n">
        <v>37399</v>
      </c>
      <c r="B106" s="2" t="n">
        <v>143</v>
      </c>
      <c r="C106" s="3" t="n">
        <v>0.74641201866666</v>
      </c>
      <c r="D106" s="4" t="n">
        <v>0.74641201866666</v>
      </c>
      <c r="F106" s="6" t="n">
        <v>39.60320085</v>
      </c>
      <c r="G106" s="6" t="n">
        <v>-78.44929094</v>
      </c>
      <c r="H106" s="7" t="n">
        <v>972.6</v>
      </c>
      <c r="I106" s="8" t="n">
        <v>940.65</v>
      </c>
      <c r="J106" s="9" t="n">
        <v>617.3750339723</v>
      </c>
      <c r="K106" s="9" t="n">
        <v>810.1750339723</v>
      </c>
      <c r="L106" s="9" t="n">
        <v>796.6550339723</v>
      </c>
      <c r="M106" s="10" t="n">
        <v>803.4150339723</v>
      </c>
      <c r="N106" s="8" t="n">
        <v>19.2</v>
      </c>
      <c r="O106" s="8" t="n">
        <v>26.5</v>
      </c>
      <c r="P106" s="8" t="n">
        <v>53.1</v>
      </c>
      <c r="Y106" s="13" t="n">
        <v>2.611</v>
      </c>
      <c r="AB106" s="13" t="n">
        <v>0.091</v>
      </c>
      <c r="AE106" s="15" t="n">
        <v>0</v>
      </c>
    </row>
    <row r="107" customFormat="false" ht="12.75" hidden="false" customHeight="false" outlineLevel="0" collapsed="false">
      <c r="A107" s="1" t="n">
        <v>37399</v>
      </c>
      <c r="B107" s="2" t="n">
        <v>143</v>
      </c>
      <c r="C107" s="3" t="n">
        <v>0.74652777066666</v>
      </c>
      <c r="D107" s="4" t="n">
        <v>0.74652777066666</v>
      </c>
      <c r="F107" s="6" t="n">
        <v>39.60182255</v>
      </c>
      <c r="G107" s="6" t="n">
        <v>-78.44129228</v>
      </c>
      <c r="H107" s="7" t="n">
        <v>974.4</v>
      </c>
      <c r="I107" s="8" t="n">
        <v>942.45</v>
      </c>
      <c r="J107" s="9" t="n">
        <v>601.500022531656</v>
      </c>
      <c r="K107" s="9" t="n">
        <v>794.300022531656</v>
      </c>
      <c r="L107" s="9" t="n">
        <v>780.780022531656</v>
      </c>
      <c r="M107" s="10" t="n">
        <v>787.540022531656</v>
      </c>
      <c r="N107" s="8" t="n">
        <v>19</v>
      </c>
      <c r="O107" s="8" t="n">
        <v>26.5</v>
      </c>
      <c r="P107" s="8" t="n">
        <v>55.1</v>
      </c>
      <c r="Y107" s="13" t="n">
        <v>2.491</v>
      </c>
      <c r="AB107" s="13" t="n">
        <v>0.091</v>
      </c>
      <c r="AE107" s="15" t="n">
        <v>0</v>
      </c>
    </row>
    <row r="108" customFormat="false" ht="12.75" hidden="false" customHeight="false" outlineLevel="0" collapsed="false">
      <c r="A108" s="1" t="n">
        <v>37399</v>
      </c>
      <c r="B108" s="2" t="n">
        <v>143</v>
      </c>
      <c r="C108" s="3" t="n">
        <v>0.74664352366666</v>
      </c>
      <c r="D108" s="4" t="n">
        <v>0.74664352366666</v>
      </c>
      <c r="F108" s="6" t="n">
        <v>39.6005513</v>
      </c>
      <c r="G108" s="6" t="n">
        <v>-78.43324058</v>
      </c>
      <c r="H108" s="7" t="n">
        <v>974.3</v>
      </c>
      <c r="I108" s="8" t="n">
        <v>942.35</v>
      </c>
      <c r="J108" s="9" t="n">
        <v>602.381171871616</v>
      </c>
      <c r="K108" s="9" t="n">
        <v>795.181171871616</v>
      </c>
      <c r="L108" s="9" t="n">
        <v>781.661171871616</v>
      </c>
      <c r="M108" s="10" t="n">
        <v>788.421171871616</v>
      </c>
      <c r="N108" s="8" t="n">
        <v>19</v>
      </c>
      <c r="O108" s="8" t="n">
        <v>26.7</v>
      </c>
      <c r="P108" s="8" t="n">
        <v>52.6</v>
      </c>
      <c r="R108" s="11" t="n">
        <v>4.176E-005</v>
      </c>
      <c r="S108" s="11" t="n">
        <v>2.725E-005</v>
      </c>
      <c r="T108" s="11" t="n">
        <v>1.7E-005</v>
      </c>
      <c r="U108" s="12" t="n">
        <v>913.3</v>
      </c>
      <c r="V108" s="12" t="n">
        <v>306.7</v>
      </c>
      <c r="W108" s="12" t="n">
        <v>304.1</v>
      </c>
      <c r="X108" s="12" t="n">
        <v>12.3</v>
      </c>
      <c r="Y108" s="13" t="n">
        <v>2.39</v>
      </c>
      <c r="AB108" s="13" t="n">
        <v>0.081</v>
      </c>
      <c r="AE108" s="15" t="n">
        <v>0</v>
      </c>
    </row>
    <row r="109" customFormat="false" ht="12.75" hidden="false" customHeight="false" outlineLevel="0" collapsed="false">
      <c r="A109" s="1" t="n">
        <v>37399</v>
      </c>
      <c r="B109" s="2" t="n">
        <v>143</v>
      </c>
      <c r="C109" s="3" t="n">
        <v>0.74675927566666</v>
      </c>
      <c r="D109" s="4" t="n">
        <v>0.74675927566666</v>
      </c>
      <c r="F109" s="6" t="n">
        <v>39.59947183</v>
      </c>
      <c r="G109" s="6" t="n">
        <v>-78.42522687</v>
      </c>
      <c r="H109" s="7" t="n">
        <v>976.3</v>
      </c>
      <c r="I109" s="8" t="n">
        <v>944.35</v>
      </c>
      <c r="J109" s="9" t="n">
        <v>584.775925711839</v>
      </c>
      <c r="K109" s="9" t="n">
        <v>777.575925711839</v>
      </c>
      <c r="L109" s="9" t="n">
        <v>764.055925711839</v>
      </c>
      <c r="M109" s="10" t="n">
        <v>770.815925711839</v>
      </c>
      <c r="N109" s="8" t="n">
        <v>19.2</v>
      </c>
      <c r="O109" s="8" t="n">
        <v>26.7</v>
      </c>
      <c r="P109" s="8" t="n">
        <v>57.1</v>
      </c>
      <c r="Y109" s="13" t="n">
        <v>2.38</v>
      </c>
      <c r="AB109" s="13" t="n">
        <v>0.081</v>
      </c>
      <c r="AE109" s="15" t="n">
        <v>0</v>
      </c>
    </row>
    <row r="110" customFormat="false" ht="12.75" hidden="false" customHeight="false" outlineLevel="0" collapsed="false">
      <c r="A110" s="1" t="n">
        <v>37399</v>
      </c>
      <c r="B110" s="2" t="n">
        <v>143</v>
      </c>
      <c r="C110" s="3" t="n">
        <v>0.74687502766666</v>
      </c>
      <c r="D110" s="4" t="n">
        <v>0.74687502766666</v>
      </c>
      <c r="F110" s="6" t="n">
        <v>39.59848455</v>
      </c>
      <c r="G110" s="6" t="n">
        <v>-78.41721653</v>
      </c>
      <c r="H110" s="7" t="n">
        <v>976</v>
      </c>
      <c r="I110" s="8" t="n">
        <v>944.05</v>
      </c>
      <c r="J110" s="9" t="n">
        <v>587.414334346192</v>
      </c>
      <c r="K110" s="9" t="n">
        <v>780.214334346192</v>
      </c>
      <c r="L110" s="9" t="n">
        <v>766.694334346192</v>
      </c>
      <c r="M110" s="10" t="n">
        <v>773.454334346192</v>
      </c>
      <c r="N110" s="8" t="n">
        <v>19.2</v>
      </c>
      <c r="O110" s="8" t="n">
        <v>27.2</v>
      </c>
      <c r="P110" s="8" t="n">
        <v>53.7</v>
      </c>
      <c r="Q110" s="0" t="n">
        <v>4.859</v>
      </c>
      <c r="Y110" s="13" t="n">
        <v>2.461</v>
      </c>
      <c r="AB110" s="13" t="n">
        <v>0.091</v>
      </c>
      <c r="AE110" s="15" t="n">
        <v>0</v>
      </c>
    </row>
    <row r="111" customFormat="false" ht="12.75" hidden="false" customHeight="false" outlineLevel="0" collapsed="false">
      <c r="A111" s="1" t="n">
        <v>37399</v>
      </c>
      <c r="B111" s="2" t="n">
        <v>143</v>
      </c>
      <c r="C111" s="3" t="n">
        <v>0.74699072066666</v>
      </c>
      <c r="D111" s="4" t="n">
        <v>0.74699072066666</v>
      </c>
      <c r="F111" s="6" t="n">
        <v>39.5972773</v>
      </c>
      <c r="G111" s="6" t="n">
        <v>-78.40907865</v>
      </c>
      <c r="H111" s="7" t="n">
        <v>974.2</v>
      </c>
      <c r="I111" s="8" t="n">
        <v>942.25</v>
      </c>
      <c r="J111" s="9" t="n">
        <v>603.262414722066</v>
      </c>
      <c r="K111" s="9" t="n">
        <v>796.062414722066</v>
      </c>
      <c r="L111" s="9" t="n">
        <v>782.542414722066</v>
      </c>
      <c r="M111" s="10" t="n">
        <v>789.302414722066</v>
      </c>
      <c r="N111" s="8" t="n">
        <v>18.9</v>
      </c>
      <c r="O111" s="8" t="n">
        <v>26.9</v>
      </c>
      <c r="P111" s="8" t="n">
        <v>55.6</v>
      </c>
      <c r="R111" s="11" t="n">
        <v>4.104E-005</v>
      </c>
      <c r="S111" s="11" t="n">
        <v>2.688E-005</v>
      </c>
      <c r="T111" s="11" t="n">
        <v>1.674E-005</v>
      </c>
      <c r="U111" s="12" t="n">
        <v>913.4</v>
      </c>
      <c r="V111" s="12" t="n">
        <v>306.8</v>
      </c>
      <c r="W111" s="12" t="n">
        <v>304</v>
      </c>
      <c r="X111" s="12" t="n">
        <v>12.3</v>
      </c>
      <c r="Y111" s="13" t="n">
        <v>2.491</v>
      </c>
      <c r="AB111" s="13" t="n">
        <v>0.091</v>
      </c>
      <c r="AE111" s="15" t="n">
        <v>0</v>
      </c>
    </row>
    <row r="112" customFormat="false" ht="12.75" hidden="false" customHeight="false" outlineLevel="0" collapsed="false">
      <c r="A112" s="1" t="n">
        <v>37399</v>
      </c>
      <c r="B112" s="2" t="n">
        <v>143</v>
      </c>
      <c r="C112" s="3" t="n">
        <v>0.74710647266666</v>
      </c>
      <c r="D112" s="4" t="n">
        <v>0.74710647266666</v>
      </c>
      <c r="F112" s="6" t="n">
        <v>39.59626017</v>
      </c>
      <c r="G112" s="6" t="n">
        <v>-78.40113705</v>
      </c>
      <c r="H112" s="7" t="n">
        <v>974.6</v>
      </c>
      <c r="I112" s="8" t="n">
        <v>942.65</v>
      </c>
      <c r="J112" s="9" t="n">
        <v>599.738004303836</v>
      </c>
      <c r="K112" s="9" t="n">
        <v>792.538004303837</v>
      </c>
      <c r="L112" s="9" t="n">
        <v>779.018004303836</v>
      </c>
      <c r="M112" s="10" t="n">
        <v>785.778004303837</v>
      </c>
      <c r="N112" s="8" t="n">
        <v>18.7</v>
      </c>
      <c r="O112" s="8" t="n">
        <v>26.9</v>
      </c>
      <c r="P112" s="8" t="n">
        <v>53.6</v>
      </c>
      <c r="Y112" s="13" t="n">
        <v>2.459</v>
      </c>
      <c r="AB112" s="13" t="n">
        <v>0.071</v>
      </c>
      <c r="AE112" s="15" t="n">
        <v>0</v>
      </c>
    </row>
    <row r="113" customFormat="false" ht="12.75" hidden="false" customHeight="false" outlineLevel="0" collapsed="false">
      <c r="A113" s="1" t="n">
        <v>37399</v>
      </c>
      <c r="B113" s="2" t="n">
        <v>143</v>
      </c>
      <c r="C113" s="3" t="n">
        <v>0.74722222466666</v>
      </c>
      <c r="D113" s="4" t="n">
        <v>0.74722222466666</v>
      </c>
      <c r="F113" s="6" t="n">
        <v>39.59535458</v>
      </c>
      <c r="G113" s="6" t="n">
        <v>-78.39339515</v>
      </c>
      <c r="H113" s="7" t="n">
        <v>974.5</v>
      </c>
      <c r="I113" s="8" t="n">
        <v>942.55</v>
      </c>
      <c r="J113" s="9" t="n">
        <v>600.618966682341</v>
      </c>
      <c r="K113" s="9" t="n">
        <v>793.418966682341</v>
      </c>
      <c r="L113" s="9" t="n">
        <v>779.898966682341</v>
      </c>
      <c r="M113" s="10" t="n">
        <v>786.658966682341</v>
      </c>
      <c r="N113" s="8" t="n">
        <v>18.8</v>
      </c>
      <c r="O113" s="8" t="n">
        <v>27.3</v>
      </c>
      <c r="P113" s="8" t="n">
        <v>50.1</v>
      </c>
      <c r="Y113" s="13" t="n">
        <v>2.401</v>
      </c>
      <c r="AB113" s="13" t="n">
        <v>0.091</v>
      </c>
      <c r="AE113" s="15" t="n">
        <v>0</v>
      </c>
    </row>
    <row r="114" customFormat="false" ht="12.75" hidden="false" customHeight="false" outlineLevel="0" collapsed="false">
      <c r="A114" s="1" t="n">
        <v>37399</v>
      </c>
      <c r="B114" s="2" t="n">
        <v>143</v>
      </c>
      <c r="C114" s="3" t="n">
        <v>0.74733797666666</v>
      </c>
      <c r="D114" s="4" t="n">
        <v>0.74733797666666</v>
      </c>
      <c r="F114" s="6" t="n">
        <v>39.59445762</v>
      </c>
      <c r="G114" s="6" t="n">
        <v>-78.38550203</v>
      </c>
      <c r="H114" s="7" t="n">
        <v>975.2</v>
      </c>
      <c r="I114" s="8" t="n">
        <v>943.25</v>
      </c>
      <c r="J114" s="9" t="n">
        <v>594.454191809743</v>
      </c>
      <c r="K114" s="9" t="n">
        <v>787.254191809743</v>
      </c>
      <c r="L114" s="9" t="n">
        <v>773.734191809743</v>
      </c>
      <c r="M114" s="10" t="n">
        <v>780.494191809743</v>
      </c>
      <c r="N114" s="8" t="n">
        <v>18.9</v>
      </c>
      <c r="O114" s="8" t="n">
        <v>26.9</v>
      </c>
      <c r="P114" s="8" t="n">
        <v>54.6</v>
      </c>
      <c r="R114" s="11" t="n">
        <v>4.117E-005</v>
      </c>
      <c r="S114" s="11" t="n">
        <v>2.617E-005</v>
      </c>
      <c r="T114" s="11" t="n">
        <v>1.716E-005</v>
      </c>
      <c r="U114" s="12" t="n">
        <v>908.6</v>
      </c>
      <c r="V114" s="12" t="n">
        <v>306.8</v>
      </c>
      <c r="W114" s="12" t="n">
        <v>304</v>
      </c>
      <c r="X114" s="12" t="n">
        <v>12.2</v>
      </c>
      <c r="Y114" s="13" t="n">
        <v>2.491</v>
      </c>
      <c r="AB114" s="13" t="n">
        <v>0.081</v>
      </c>
      <c r="AE114" s="15" t="n">
        <v>0</v>
      </c>
    </row>
    <row r="115" customFormat="false" ht="12.75" hidden="false" customHeight="false" outlineLevel="0" collapsed="false">
      <c r="A115" s="1" t="n">
        <v>37399</v>
      </c>
      <c r="B115" s="2" t="n">
        <v>143</v>
      </c>
      <c r="C115" s="3" t="n">
        <v>0.74745372966666</v>
      </c>
      <c r="D115" s="4" t="n">
        <v>0.74745372966666</v>
      </c>
      <c r="F115" s="6" t="n">
        <v>39.59342313</v>
      </c>
      <c r="G115" s="6" t="n">
        <v>-78.37753904</v>
      </c>
      <c r="H115" s="7" t="n">
        <v>975.5</v>
      </c>
      <c r="I115" s="8" t="n">
        <v>943.55</v>
      </c>
      <c r="J115" s="9" t="n">
        <v>591.813545813778</v>
      </c>
      <c r="K115" s="9" t="n">
        <v>784.613545813778</v>
      </c>
      <c r="L115" s="9" t="n">
        <v>771.093545813778</v>
      </c>
      <c r="M115" s="10" t="n">
        <v>777.853545813778</v>
      </c>
      <c r="N115" s="8" t="n">
        <v>18.7</v>
      </c>
      <c r="O115" s="8" t="n">
        <v>26.2</v>
      </c>
      <c r="P115" s="8" t="n">
        <v>57</v>
      </c>
      <c r="Y115" s="13" t="n">
        <v>2.5</v>
      </c>
      <c r="AB115" s="13" t="n">
        <v>0.081</v>
      </c>
      <c r="AE115" s="15" t="n">
        <v>0</v>
      </c>
    </row>
    <row r="116" customFormat="false" ht="12.75" hidden="false" customHeight="false" outlineLevel="0" collapsed="false">
      <c r="A116" s="1" t="n">
        <v>37399</v>
      </c>
      <c r="B116" s="2" t="n">
        <v>143</v>
      </c>
      <c r="C116" s="3" t="n">
        <v>0.74756942166666</v>
      </c>
      <c r="D116" s="4" t="n">
        <v>0.74756942166666</v>
      </c>
      <c r="F116" s="6" t="n">
        <v>39.59214408</v>
      </c>
      <c r="G116" s="6" t="n">
        <v>-78.36974728</v>
      </c>
      <c r="H116" s="7" t="n">
        <v>972.6</v>
      </c>
      <c r="I116" s="8" t="n">
        <v>940.65</v>
      </c>
      <c r="J116" s="9" t="n">
        <v>617.3750339723</v>
      </c>
      <c r="K116" s="9" t="n">
        <v>810.1750339723</v>
      </c>
      <c r="L116" s="9" t="n">
        <v>796.6550339723</v>
      </c>
      <c r="M116" s="10" t="n">
        <v>803.4150339723</v>
      </c>
      <c r="N116" s="8" t="n">
        <v>18.6</v>
      </c>
      <c r="O116" s="8" t="n">
        <v>27.2</v>
      </c>
      <c r="P116" s="8" t="n">
        <v>54.1</v>
      </c>
      <c r="Q116" s="0" t="n">
        <v>2.967</v>
      </c>
      <c r="Y116" s="13" t="n">
        <v>2.491</v>
      </c>
      <c r="AB116" s="13" t="n">
        <v>0.091</v>
      </c>
      <c r="AE116" s="15" t="n">
        <v>0</v>
      </c>
    </row>
    <row r="117" customFormat="false" ht="12.75" hidden="false" customHeight="false" outlineLevel="0" collapsed="false">
      <c r="A117" s="1" t="n">
        <v>37399</v>
      </c>
      <c r="B117" s="2" t="n">
        <v>143</v>
      </c>
      <c r="C117" s="3" t="n">
        <v>0.74768517366666</v>
      </c>
      <c r="D117" s="4" t="n">
        <v>0.74768517366666</v>
      </c>
      <c r="F117" s="6" t="n">
        <v>39.59077496</v>
      </c>
      <c r="G117" s="6" t="n">
        <v>-78.36214499</v>
      </c>
      <c r="H117" s="7" t="n">
        <v>971.4</v>
      </c>
      <c r="I117" s="8" t="n">
        <v>939.45</v>
      </c>
      <c r="J117" s="9" t="n">
        <v>627.975260555512</v>
      </c>
      <c r="K117" s="9" t="n">
        <v>820.775260555512</v>
      </c>
      <c r="L117" s="9" t="n">
        <v>807.255260555512</v>
      </c>
      <c r="M117" s="10" t="n">
        <v>814.015260555512</v>
      </c>
      <c r="N117" s="8" t="n">
        <v>18.3</v>
      </c>
      <c r="O117" s="8" t="n">
        <v>27.4</v>
      </c>
      <c r="P117" s="8" t="n">
        <v>58</v>
      </c>
      <c r="R117" s="11" t="n">
        <v>3.9E-005</v>
      </c>
      <c r="S117" s="11" t="n">
        <v>2.563E-005</v>
      </c>
      <c r="T117" s="11" t="n">
        <v>1.625E-005</v>
      </c>
      <c r="U117" s="12" t="n">
        <v>908.3</v>
      </c>
      <c r="V117" s="12" t="n">
        <v>306.9</v>
      </c>
      <c r="W117" s="12" t="n">
        <v>304</v>
      </c>
      <c r="X117" s="12" t="n">
        <v>12</v>
      </c>
      <c r="Y117" s="13" t="n">
        <v>2.371</v>
      </c>
      <c r="AB117" s="13" t="n">
        <v>0.071</v>
      </c>
      <c r="AE117" s="15" t="n">
        <v>0</v>
      </c>
    </row>
    <row r="118" customFormat="false" ht="12.75" hidden="false" customHeight="false" outlineLevel="0" collapsed="false">
      <c r="A118" s="1" t="n">
        <v>37399</v>
      </c>
      <c r="B118" s="2" t="n">
        <v>143</v>
      </c>
      <c r="C118" s="3" t="n">
        <v>0.74780092666666</v>
      </c>
      <c r="D118" s="4" t="n">
        <v>0.74780092666666</v>
      </c>
      <c r="F118" s="6" t="n">
        <v>39.58954866</v>
      </c>
      <c r="G118" s="6" t="n">
        <v>-78.35481494</v>
      </c>
      <c r="H118" s="7" t="n">
        <v>967.9</v>
      </c>
      <c r="I118" s="8" t="n">
        <v>935.95</v>
      </c>
      <c r="J118" s="9" t="n">
        <v>658.970102770264</v>
      </c>
      <c r="K118" s="9" t="n">
        <v>851.770102770264</v>
      </c>
      <c r="L118" s="9" t="n">
        <v>838.250102770264</v>
      </c>
      <c r="M118" s="10" t="n">
        <v>845.010102770264</v>
      </c>
      <c r="N118" s="8" t="n">
        <v>18.2</v>
      </c>
      <c r="O118" s="8" t="n">
        <v>27.3</v>
      </c>
      <c r="P118" s="8" t="n">
        <v>52.1</v>
      </c>
      <c r="Y118" s="13" t="n">
        <v>2.34</v>
      </c>
      <c r="AB118" s="13" t="n">
        <v>0.09</v>
      </c>
      <c r="AE118" s="15" t="n">
        <v>0</v>
      </c>
    </row>
    <row r="119" customFormat="false" ht="12.75" hidden="false" customHeight="false" outlineLevel="0" collapsed="false">
      <c r="A119" s="1" t="n">
        <v>37399</v>
      </c>
      <c r="B119" s="2" t="n">
        <v>143</v>
      </c>
      <c r="C119" s="3" t="n">
        <v>0.74791667866666</v>
      </c>
      <c r="D119" s="4" t="n">
        <v>0.74791667866666</v>
      </c>
      <c r="F119" s="6" t="n">
        <v>39.58838398</v>
      </c>
      <c r="G119" s="6" t="n">
        <v>-78.34755458</v>
      </c>
      <c r="H119" s="7" t="n">
        <v>967.6</v>
      </c>
      <c r="I119" s="8" t="n">
        <v>935.65</v>
      </c>
      <c r="J119" s="9" t="n">
        <v>661.632194491715</v>
      </c>
      <c r="K119" s="9" t="n">
        <v>854.432194491715</v>
      </c>
      <c r="L119" s="9" t="n">
        <v>840.912194491715</v>
      </c>
      <c r="M119" s="10" t="n">
        <v>847.672194491715</v>
      </c>
      <c r="N119" s="8" t="n">
        <v>18.2</v>
      </c>
      <c r="O119" s="8" t="n">
        <v>25.4</v>
      </c>
      <c r="P119" s="8" t="n">
        <v>54.6</v>
      </c>
      <c r="Y119" s="13" t="n">
        <v>2.46</v>
      </c>
      <c r="AB119" s="13" t="n">
        <v>0.091</v>
      </c>
      <c r="AE119" s="15" t="n">
        <v>0</v>
      </c>
    </row>
    <row r="120" customFormat="false" ht="12.75" hidden="false" customHeight="false" outlineLevel="0" collapsed="false">
      <c r="A120" s="1" t="n">
        <v>37399</v>
      </c>
      <c r="B120" s="2" t="n">
        <v>143</v>
      </c>
      <c r="C120" s="3" t="n">
        <v>0.74803243066666</v>
      </c>
      <c r="D120" s="4" t="n">
        <v>0.74803243066666</v>
      </c>
      <c r="F120" s="6" t="n">
        <v>39.58733551</v>
      </c>
      <c r="G120" s="6" t="n">
        <v>-78.34033461</v>
      </c>
      <c r="H120" s="7" t="n">
        <v>969.3</v>
      </c>
      <c r="I120" s="8" t="n">
        <v>937.35</v>
      </c>
      <c r="J120" s="9" t="n">
        <v>646.55827969315</v>
      </c>
      <c r="K120" s="9" t="n">
        <v>839.35827969315</v>
      </c>
      <c r="L120" s="9" t="n">
        <v>825.83827969315</v>
      </c>
      <c r="M120" s="10" t="n">
        <v>832.59827969315</v>
      </c>
      <c r="N120" s="8" t="n">
        <v>18.4</v>
      </c>
      <c r="O120" s="8" t="n">
        <v>25</v>
      </c>
      <c r="P120" s="8" t="n">
        <v>53</v>
      </c>
      <c r="R120" s="11" t="n">
        <v>3.713E-005</v>
      </c>
      <c r="S120" s="11" t="n">
        <v>2.373E-005</v>
      </c>
      <c r="T120" s="11" t="n">
        <v>1.436E-005</v>
      </c>
      <c r="U120" s="12" t="n">
        <v>908.1</v>
      </c>
      <c r="V120" s="12" t="n">
        <v>306.9</v>
      </c>
      <c r="W120" s="12" t="n">
        <v>304</v>
      </c>
      <c r="X120" s="12" t="n">
        <v>11.6</v>
      </c>
      <c r="Y120" s="13" t="n">
        <v>3.035</v>
      </c>
      <c r="AB120" s="13" t="n">
        <v>0.091</v>
      </c>
      <c r="AE120" s="15" t="n">
        <v>10</v>
      </c>
    </row>
    <row r="121" customFormat="false" ht="12.75" hidden="false" customHeight="false" outlineLevel="0" collapsed="false">
      <c r="A121" s="1" t="n">
        <v>37399</v>
      </c>
      <c r="B121" s="2" t="n">
        <v>143</v>
      </c>
      <c r="C121" s="3" t="n">
        <v>0.74814812366666</v>
      </c>
      <c r="D121" s="4" t="n">
        <v>0.74814812366666</v>
      </c>
      <c r="F121" s="6" t="n">
        <v>39.58612083</v>
      </c>
      <c r="G121" s="6" t="n">
        <v>-78.3329131</v>
      </c>
      <c r="H121" s="7" t="n">
        <v>970.7</v>
      </c>
      <c r="I121" s="8" t="n">
        <v>938.75</v>
      </c>
      <c r="J121" s="9" t="n">
        <v>634.164980744562</v>
      </c>
      <c r="K121" s="9" t="n">
        <v>826.964980744562</v>
      </c>
      <c r="L121" s="9" t="n">
        <v>813.444980744562</v>
      </c>
      <c r="M121" s="10" t="n">
        <v>820.204980744562</v>
      </c>
      <c r="N121" s="8" t="n">
        <v>18.4</v>
      </c>
      <c r="O121" s="8" t="n">
        <v>25.5</v>
      </c>
      <c r="P121" s="8" t="n">
        <v>56.1</v>
      </c>
      <c r="Y121" s="13" t="n">
        <v>2.561</v>
      </c>
      <c r="AB121" s="13" t="n">
        <v>0.151</v>
      </c>
      <c r="AE121" s="15" t="n">
        <v>10</v>
      </c>
    </row>
    <row r="122" customFormat="false" ht="12.75" hidden="false" customHeight="false" outlineLevel="0" collapsed="false">
      <c r="A122" s="1" t="n">
        <v>37399</v>
      </c>
      <c r="B122" s="2" t="n">
        <v>143</v>
      </c>
      <c r="C122" s="3" t="n">
        <v>0.74826387566666</v>
      </c>
      <c r="D122" s="4" t="n">
        <v>0.74826387566666</v>
      </c>
      <c r="F122" s="6" t="n">
        <v>39.58495155</v>
      </c>
      <c r="G122" s="6" t="n">
        <v>-78.32515757</v>
      </c>
      <c r="H122" s="7" t="n">
        <v>968.9</v>
      </c>
      <c r="I122" s="8" t="n">
        <v>936.95</v>
      </c>
      <c r="J122" s="9" t="n">
        <v>650.102622220202</v>
      </c>
      <c r="K122" s="9" t="n">
        <v>842.902622220202</v>
      </c>
      <c r="L122" s="9" t="n">
        <v>829.382622220202</v>
      </c>
      <c r="M122" s="10" t="n">
        <v>836.142622220202</v>
      </c>
      <c r="N122" s="8" t="n">
        <v>18.8</v>
      </c>
      <c r="O122" s="8" t="n">
        <v>26.5</v>
      </c>
      <c r="P122" s="8" t="n">
        <v>53.6</v>
      </c>
      <c r="Q122" s="0" t="n">
        <v>4.137</v>
      </c>
      <c r="Y122" s="13" t="n">
        <v>2.669</v>
      </c>
      <c r="AB122" s="13" t="n">
        <v>0.181</v>
      </c>
      <c r="AE122" s="15" t="n">
        <v>10</v>
      </c>
    </row>
    <row r="123" customFormat="false" ht="12.75" hidden="false" customHeight="false" outlineLevel="0" collapsed="false">
      <c r="A123" s="1" t="n">
        <v>37399</v>
      </c>
      <c r="B123" s="2" t="n">
        <v>143</v>
      </c>
      <c r="C123" s="3" t="n">
        <v>0.74837962766666</v>
      </c>
      <c r="D123" s="4" t="n">
        <v>0.74837962766666</v>
      </c>
      <c r="F123" s="6" t="n">
        <v>39.58397911</v>
      </c>
      <c r="G123" s="6" t="n">
        <v>-78.31721494</v>
      </c>
      <c r="H123" s="7" t="n">
        <v>968.4</v>
      </c>
      <c r="I123" s="8" t="n">
        <v>936.45</v>
      </c>
      <c r="J123" s="9" t="n">
        <v>654.535178838741</v>
      </c>
      <c r="K123" s="9" t="n">
        <v>847.335178838742</v>
      </c>
      <c r="L123" s="9" t="n">
        <v>833.815178838741</v>
      </c>
      <c r="M123" s="10" t="n">
        <v>840.575178838742</v>
      </c>
      <c r="N123" s="8" t="n">
        <v>18.6</v>
      </c>
      <c r="O123" s="8" t="n">
        <v>26.3</v>
      </c>
      <c r="P123" s="8" t="n">
        <v>56.9</v>
      </c>
      <c r="Y123" s="13" t="n">
        <v>2.738</v>
      </c>
      <c r="AB123" s="13" t="n">
        <v>0.211</v>
      </c>
      <c r="AE123" s="15" t="n">
        <v>10</v>
      </c>
    </row>
    <row r="124" customFormat="false" ht="12.75" hidden="false" customHeight="false" outlineLevel="0" collapsed="false">
      <c r="A124" s="1" t="n">
        <v>37399</v>
      </c>
      <c r="B124" s="2" t="n">
        <v>143</v>
      </c>
      <c r="C124" s="3" t="n">
        <v>0.74849537966666</v>
      </c>
      <c r="D124" s="4" t="n">
        <v>0.74849537966666</v>
      </c>
      <c r="F124" s="6" t="n">
        <v>39.58292298</v>
      </c>
      <c r="G124" s="6" t="n">
        <v>-78.30913941</v>
      </c>
      <c r="H124" s="7" t="n">
        <v>969.6</v>
      </c>
      <c r="I124" s="8" t="n">
        <v>937.65</v>
      </c>
      <c r="J124" s="9" t="n">
        <v>643.901015231434</v>
      </c>
      <c r="K124" s="9" t="n">
        <v>836.701015231434</v>
      </c>
      <c r="L124" s="9" t="n">
        <v>823.181015231433</v>
      </c>
      <c r="M124" s="10" t="n">
        <v>829.941015231434</v>
      </c>
      <c r="N124" s="8" t="n">
        <v>19</v>
      </c>
      <c r="O124" s="8" t="n">
        <v>26.4</v>
      </c>
      <c r="P124" s="8" t="n">
        <v>55.1</v>
      </c>
      <c r="R124" s="11" t="n">
        <v>3.575E-005</v>
      </c>
      <c r="S124" s="11" t="n">
        <v>2.438E-005</v>
      </c>
      <c r="T124" s="11" t="n">
        <v>1.562E-005</v>
      </c>
      <c r="U124" s="12" t="n">
        <v>909.3</v>
      </c>
      <c r="V124" s="12" t="n">
        <v>307</v>
      </c>
      <c r="W124" s="12" t="n">
        <v>304</v>
      </c>
      <c r="X124" s="12" t="n">
        <v>11.4</v>
      </c>
      <c r="Y124" s="13" t="n">
        <v>2.748</v>
      </c>
      <c r="AB124" s="13" t="n">
        <v>0.211</v>
      </c>
      <c r="AE124" s="15" t="n">
        <v>10</v>
      </c>
    </row>
    <row r="125" customFormat="false" ht="12.75" hidden="false" customHeight="false" outlineLevel="0" collapsed="false">
      <c r="A125" s="1" t="n">
        <v>37399</v>
      </c>
      <c r="B125" s="2" t="n">
        <v>143</v>
      </c>
      <c r="C125" s="3" t="n">
        <v>0.74861113266666</v>
      </c>
      <c r="D125" s="4" t="n">
        <v>0.74861113266666</v>
      </c>
      <c r="F125" s="6" t="n">
        <v>39.58186018</v>
      </c>
      <c r="G125" s="6" t="n">
        <v>-78.3007686</v>
      </c>
      <c r="H125" s="7" t="n">
        <v>970.6</v>
      </c>
      <c r="I125" s="8" t="n">
        <v>938.65</v>
      </c>
      <c r="J125" s="9" t="n">
        <v>635.049603241618</v>
      </c>
      <c r="K125" s="9" t="n">
        <v>827.849603241618</v>
      </c>
      <c r="L125" s="9" t="n">
        <v>814.329603241618</v>
      </c>
      <c r="M125" s="10" t="n">
        <v>821.089603241618</v>
      </c>
      <c r="N125" s="8" t="n">
        <v>19</v>
      </c>
      <c r="O125" s="8" t="n">
        <v>26.2</v>
      </c>
      <c r="P125" s="8" t="n">
        <v>58</v>
      </c>
      <c r="Y125" s="13" t="n">
        <v>2.917</v>
      </c>
      <c r="AB125" s="13" t="n">
        <v>0.281</v>
      </c>
      <c r="AE125" s="15" t="n">
        <v>10</v>
      </c>
    </row>
    <row r="126" customFormat="false" ht="12.75" hidden="false" customHeight="false" outlineLevel="0" collapsed="false">
      <c r="A126" s="1" t="n">
        <v>37399</v>
      </c>
      <c r="B126" s="2" t="n">
        <v>143</v>
      </c>
      <c r="C126" s="3" t="n">
        <v>0.74872682466666</v>
      </c>
      <c r="D126" s="4" t="n">
        <v>0.74872682466666</v>
      </c>
      <c r="F126" s="6" t="n">
        <v>39.58068631</v>
      </c>
      <c r="G126" s="6" t="n">
        <v>-78.29224043</v>
      </c>
      <c r="H126" s="7" t="n">
        <v>970.1</v>
      </c>
      <c r="I126" s="8" t="n">
        <v>938.15</v>
      </c>
      <c r="J126" s="9" t="n">
        <v>639.474129865902</v>
      </c>
      <c r="K126" s="9" t="n">
        <v>832.274129865902</v>
      </c>
      <c r="L126" s="9" t="n">
        <v>818.754129865902</v>
      </c>
      <c r="M126" s="10" t="n">
        <v>825.514129865902</v>
      </c>
      <c r="N126" s="8" t="n">
        <v>19.2</v>
      </c>
      <c r="O126" s="8" t="n">
        <v>25.9</v>
      </c>
      <c r="P126" s="8" t="n">
        <v>55.6</v>
      </c>
      <c r="Y126" s="13" t="n">
        <v>2.818</v>
      </c>
      <c r="Z126" s="2" t="n">
        <v>176.553</v>
      </c>
      <c r="AB126" s="13" t="n">
        <v>0.231</v>
      </c>
      <c r="AC126" s="14" t="n">
        <v>1.374</v>
      </c>
      <c r="AE126" s="15" t="n">
        <v>10</v>
      </c>
    </row>
    <row r="127" customFormat="false" ht="12.75" hidden="false" customHeight="false" outlineLevel="0" collapsed="false">
      <c r="A127" s="1" t="n">
        <v>37399</v>
      </c>
      <c r="B127" s="2" t="n">
        <v>143</v>
      </c>
      <c r="C127" s="3" t="n">
        <v>0.74884257666666</v>
      </c>
      <c r="D127" s="4" t="n">
        <v>0.74884257666666</v>
      </c>
      <c r="F127" s="6" t="n">
        <v>39.57945011</v>
      </c>
      <c r="G127" s="6" t="n">
        <v>-78.28363569</v>
      </c>
      <c r="H127" s="7" t="n">
        <v>970.4</v>
      </c>
      <c r="I127" s="8" t="n">
        <v>938.45</v>
      </c>
      <c r="J127" s="9" t="n">
        <v>636.819131003255</v>
      </c>
      <c r="K127" s="9" t="n">
        <v>829.619131003255</v>
      </c>
      <c r="L127" s="9" t="n">
        <v>816.099131003255</v>
      </c>
      <c r="M127" s="10" t="n">
        <v>822.859131003255</v>
      </c>
      <c r="N127" s="8" t="n">
        <v>18.8</v>
      </c>
      <c r="O127" s="8" t="n">
        <v>25.4</v>
      </c>
      <c r="P127" s="8" t="n">
        <v>57.1</v>
      </c>
      <c r="R127" s="11" t="n">
        <v>3.769E-005</v>
      </c>
      <c r="S127" s="11" t="n">
        <v>2.449E-005</v>
      </c>
      <c r="T127" s="11" t="n">
        <v>1.522E-005</v>
      </c>
      <c r="U127" s="12" t="n">
        <v>911.1</v>
      </c>
      <c r="V127" s="12" t="n">
        <v>307</v>
      </c>
      <c r="W127" s="12" t="n">
        <v>303.9</v>
      </c>
      <c r="X127" s="12" t="n">
        <v>11.3</v>
      </c>
      <c r="Y127" s="13" t="n">
        <v>2.929</v>
      </c>
      <c r="Z127" s="2" t="n">
        <v>225.314</v>
      </c>
      <c r="AB127" s="13" t="n">
        <v>0.241</v>
      </c>
      <c r="AC127" s="14" t="n">
        <v>1.374</v>
      </c>
      <c r="AE127" s="15" t="n">
        <v>10</v>
      </c>
    </row>
    <row r="128" customFormat="false" ht="12.75" hidden="false" customHeight="false" outlineLevel="0" collapsed="false">
      <c r="A128" s="1" t="n">
        <v>37399</v>
      </c>
      <c r="B128" s="2" t="n">
        <v>143</v>
      </c>
      <c r="C128" s="3" t="n">
        <v>0.74895832966666</v>
      </c>
      <c r="D128" s="4" t="n">
        <v>0.74895832966666</v>
      </c>
      <c r="F128" s="6" t="n">
        <v>39.57830944</v>
      </c>
      <c r="G128" s="6" t="n">
        <v>-78.27513515</v>
      </c>
      <c r="H128" s="7" t="n">
        <v>972.1</v>
      </c>
      <c r="I128" s="8" t="n">
        <v>940.15</v>
      </c>
      <c r="J128" s="9" t="n">
        <v>621.790150713911</v>
      </c>
      <c r="K128" s="9" t="n">
        <v>814.590150713911</v>
      </c>
      <c r="L128" s="9" t="n">
        <v>801.070150713911</v>
      </c>
      <c r="M128" s="10" t="n">
        <v>807.830150713911</v>
      </c>
      <c r="N128" s="8" t="n">
        <v>18.8</v>
      </c>
      <c r="O128" s="8" t="n">
        <v>25.7</v>
      </c>
      <c r="P128" s="8" t="n">
        <v>54.6</v>
      </c>
      <c r="Q128" s="0" t="n">
        <v>3.22</v>
      </c>
      <c r="Y128" s="13" t="n">
        <v>2.819</v>
      </c>
      <c r="Z128" s="2" t="n">
        <v>177.998</v>
      </c>
      <c r="AB128" s="13" t="n">
        <v>0.251</v>
      </c>
      <c r="AC128" s="14" t="n">
        <v>2.748</v>
      </c>
      <c r="AE128" s="15" t="n">
        <v>10</v>
      </c>
    </row>
    <row r="129" customFormat="false" ht="12.75" hidden="false" customHeight="false" outlineLevel="0" collapsed="false">
      <c r="A129" s="1" t="n">
        <v>37399</v>
      </c>
      <c r="B129" s="2" t="n">
        <v>143</v>
      </c>
      <c r="C129" s="3" t="n">
        <v>0.74907408166666</v>
      </c>
      <c r="D129" s="4" t="n">
        <v>0.74907408166666</v>
      </c>
      <c r="F129" s="6" t="n">
        <v>39.57718037</v>
      </c>
      <c r="G129" s="6" t="n">
        <v>-78.26672713</v>
      </c>
      <c r="H129" s="7" t="n">
        <v>971.7</v>
      </c>
      <c r="I129" s="8" t="n">
        <v>939.75</v>
      </c>
      <c r="J129" s="9" t="n">
        <v>625.323935063001</v>
      </c>
      <c r="K129" s="9" t="n">
        <v>818.123935063001</v>
      </c>
      <c r="L129" s="9" t="n">
        <v>804.603935063001</v>
      </c>
      <c r="M129" s="10" t="n">
        <v>811.363935063001</v>
      </c>
      <c r="N129" s="8" t="n">
        <v>18.7</v>
      </c>
      <c r="O129" s="8" t="n">
        <v>25.6</v>
      </c>
      <c r="P129" s="8" t="n">
        <v>57.5</v>
      </c>
      <c r="Y129" s="13" t="n">
        <v>2.838</v>
      </c>
      <c r="Z129" s="2" t="n">
        <v>178.759</v>
      </c>
      <c r="AB129" s="13" t="n">
        <v>0.241</v>
      </c>
      <c r="AC129" s="14" t="n">
        <v>1.374</v>
      </c>
      <c r="AD129" s="14" t="n">
        <v>2.15399766</v>
      </c>
      <c r="AE129" s="15" t="n">
        <v>10</v>
      </c>
    </row>
    <row r="130" customFormat="false" ht="12.75" hidden="false" customHeight="false" outlineLevel="0" collapsed="false">
      <c r="A130" s="1" t="n">
        <v>37399</v>
      </c>
      <c r="B130" s="2" t="n">
        <v>143</v>
      </c>
      <c r="C130" s="3" t="n">
        <v>0.74918983366666</v>
      </c>
      <c r="D130" s="4" t="n">
        <v>0.74918983366666</v>
      </c>
      <c r="F130" s="6" t="n">
        <v>39.57603196</v>
      </c>
      <c r="G130" s="6" t="n">
        <v>-78.25842495</v>
      </c>
      <c r="H130" s="7" t="n">
        <v>972.6</v>
      </c>
      <c r="I130" s="8" t="n">
        <v>940.65</v>
      </c>
      <c r="J130" s="9" t="n">
        <v>617.3750339723</v>
      </c>
      <c r="K130" s="9" t="n">
        <v>810.1750339723</v>
      </c>
      <c r="L130" s="9" t="n">
        <v>796.6550339723</v>
      </c>
      <c r="M130" s="10" t="n">
        <v>803.4150339723</v>
      </c>
      <c r="N130" s="8" t="n">
        <v>18.8</v>
      </c>
      <c r="O130" s="8" t="n">
        <v>24.2</v>
      </c>
      <c r="P130" s="8" t="n">
        <v>54.6</v>
      </c>
      <c r="R130" s="11" t="n">
        <v>3.524E-005</v>
      </c>
      <c r="S130" s="11" t="n">
        <v>2.35E-005</v>
      </c>
      <c r="T130" s="11" t="n">
        <v>1.39E-005</v>
      </c>
      <c r="U130" s="12" t="n">
        <v>909.9</v>
      </c>
      <c r="V130" s="12" t="n">
        <v>307.1</v>
      </c>
      <c r="W130" s="12" t="n">
        <v>303.9</v>
      </c>
      <c r="X130" s="12" t="n">
        <v>11.1</v>
      </c>
      <c r="Y130" s="13" t="n">
        <v>2.819</v>
      </c>
      <c r="Z130" s="2" t="n">
        <v>179.595</v>
      </c>
      <c r="AA130" s="2" t="n">
        <v>192.5293579</v>
      </c>
      <c r="AB130" s="13" t="n">
        <v>0.241</v>
      </c>
      <c r="AC130" s="14" t="n">
        <v>1.374</v>
      </c>
      <c r="AD130" s="14" t="n">
        <v>2.07995224</v>
      </c>
      <c r="AE130" s="15" t="n">
        <v>10</v>
      </c>
    </row>
    <row r="131" customFormat="false" ht="12.75" hidden="false" customHeight="false" outlineLevel="0" collapsed="false">
      <c r="A131" s="1" t="n">
        <v>37399</v>
      </c>
      <c r="B131" s="2" t="n">
        <v>143</v>
      </c>
      <c r="C131" s="3" t="n">
        <v>0.74930552666666</v>
      </c>
      <c r="D131" s="4" t="n">
        <v>0.74930552666666</v>
      </c>
      <c r="F131" s="6" t="n">
        <v>39.57494181</v>
      </c>
      <c r="G131" s="6" t="n">
        <v>-78.25012547</v>
      </c>
      <c r="H131" s="7" t="n">
        <v>974</v>
      </c>
      <c r="I131" s="8" t="n">
        <v>942.05</v>
      </c>
      <c r="J131" s="9" t="n">
        <v>605.025181033839</v>
      </c>
      <c r="K131" s="9" t="n">
        <v>797.825181033839</v>
      </c>
      <c r="L131" s="9" t="n">
        <v>784.305181033839</v>
      </c>
      <c r="M131" s="10" t="n">
        <v>791.065181033839</v>
      </c>
      <c r="N131" s="8" t="n">
        <v>18.9</v>
      </c>
      <c r="O131" s="8" t="n">
        <v>24.5</v>
      </c>
      <c r="P131" s="8" t="n">
        <v>56.6</v>
      </c>
      <c r="Y131" s="13" t="n">
        <v>2.799</v>
      </c>
      <c r="Z131" s="2" t="n">
        <v>180.356</v>
      </c>
      <c r="AA131" s="2" t="n">
        <v>192.5293579</v>
      </c>
      <c r="AB131" s="13" t="n">
        <v>0.241</v>
      </c>
      <c r="AC131" s="14" t="n">
        <v>1.374</v>
      </c>
      <c r="AD131" s="14" t="n">
        <v>2.07995224</v>
      </c>
      <c r="AE131" s="15" t="n">
        <v>10</v>
      </c>
    </row>
    <row r="132" customFormat="false" ht="12.75" hidden="false" customHeight="false" outlineLevel="0" collapsed="false">
      <c r="A132" s="1" t="n">
        <v>37399</v>
      </c>
      <c r="B132" s="2" t="n">
        <v>143</v>
      </c>
      <c r="C132" s="3" t="n">
        <v>0.74942127866666</v>
      </c>
      <c r="D132" s="4" t="n">
        <v>0.74942127866666</v>
      </c>
      <c r="F132" s="6" t="n">
        <v>39.57390167</v>
      </c>
      <c r="G132" s="6" t="n">
        <v>-78.24198179</v>
      </c>
      <c r="H132" s="7" t="n">
        <v>972.1</v>
      </c>
      <c r="I132" s="8" t="n">
        <v>940.15</v>
      </c>
      <c r="J132" s="9" t="n">
        <v>621.790150713911</v>
      </c>
      <c r="K132" s="9" t="n">
        <v>814.590150713911</v>
      </c>
      <c r="L132" s="9" t="n">
        <v>801.070150713911</v>
      </c>
      <c r="M132" s="10" t="n">
        <v>807.830150713911</v>
      </c>
      <c r="N132" s="8" t="n">
        <v>19</v>
      </c>
      <c r="O132" s="8" t="n">
        <v>25.2</v>
      </c>
      <c r="P132" s="8" t="n">
        <v>52.6</v>
      </c>
      <c r="Y132" s="13" t="n">
        <v>2.828</v>
      </c>
      <c r="Z132" s="2" t="n">
        <v>181.04</v>
      </c>
      <c r="AA132" s="2" t="n">
        <v>204.5734253</v>
      </c>
      <c r="AB132" s="13" t="n">
        <v>0.231</v>
      </c>
      <c r="AC132" s="14" t="n">
        <v>1.374</v>
      </c>
      <c r="AD132" s="14" t="n">
        <v>2.153710127</v>
      </c>
      <c r="AE132" s="15" t="n">
        <v>10</v>
      </c>
    </row>
    <row r="133" customFormat="false" ht="12.75" hidden="false" customHeight="false" outlineLevel="0" collapsed="false">
      <c r="A133" s="1" t="n">
        <v>37399</v>
      </c>
      <c r="B133" s="2" t="n">
        <v>143</v>
      </c>
      <c r="C133" s="3" t="n">
        <v>0.74953703066666</v>
      </c>
      <c r="D133" s="4" t="n">
        <v>0.74953703066666</v>
      </c>
      <c r="F133" s="6" t="n">
        <v>39.57285817</v>
      </c>
      <c r="G133" s="6" t="n">
        <v>-78.23377314</v>
      </c>
      <c r="H133" s="7" t="n">
        <v>970.1</v>
      </c>
      <c r="I133" s="8" t="n">
        <v>938.15</v>
      </c>
      <c r="J133" s="9" t="n">
        <v>639.474129865902</v>
      </c>
      <c r="K133" s="9" t="n">
        <v>832.274129865902</v>
      </c>
      <c r="L133" s="9" t="n">
        <v>818.754129865902</v>
      </c>
      <c r="M133" s="10" t="n">
        <v>825.514129865902</v>
      </c>
      <c r="N133" s="8" t="n">
        <v>18.8</v>
      </c>
      <c r="O133" s="8" t="n">
        <v>25</v>
      </c>
      <c r="P133" s="8" t="n">
        <v>54.1</v>
      </c>
      <c r="R133" s="11" t="n">
        <v>3.607E-005</v>
      </c>
      <c r="S133" s="11" t="n">
        <v>2.298E-005</v>
      </c>
      <c r="T133" s="11" t="n">
        <v>1.445E-005</v>
      </c>
      <c r="U133" s="12" t="n">
        <v>913.2</v>
      </c>
      <c r="V133" s="12" t="n">
        <v>307.1</v>
      </c>
      <c r="W133" s="12" t="n">
        <v>303.9</v>
      </c>
      <c r="X133" s="12" t="n">
        <v>10.9</v>
      </c>
      <c r="Y133" s="13" t="n">
        <v>2.697</v>
      </c>
      <c r="Z133" s="2" t="n">
        <v>133.801</v>
      </c>
      <c r="AA133" s="2" t="n">
        <v>204.5734253</v>
      </c>
      <c r="AB133" s="13" t="n">
        <v>0.221</v>
      </c>
      <c r="AC133" s="14" t="n">
        <v>1.374</v>
      </c>
      <c r="AD133" s="14" t="n">
        <v>2.079664946</v>
      </c>
      <c r="AE133" s="15" t="n">
        <v>10</v>
      </c>
    </row>
    <row r="134" customFormat="false" ht="12.75" hidden="false" customHeight="false" outlineLevel="0" collapsed="false">
      <c r="A134" s="1" t="n">
        <v>37399</v>
      </c>
      <c r="B134" s="2" t="n">
        <v>143</v>
      </c>
      <c r="C134" s="3" t="n">
        <v>0.74965278266666</v>
      </c>
      <c r="D134" s="4" t="n">
        <v>0.74965278266666</v>
      </c>
      <c r="F134" s="6" t="n">
        <v>39.57165052</v>
      </c>
      <c r="G134" s="6" t="n">
        <v>-78.22556197</v>
      </c>
      <c r="H134" s="7" t="n">
        <v>971.1</v>
      </c>
      <c r="I134" s="8" t="n">
        <v>939.15</v>
      </c>
      <c r="J134" s="9" t="n">
        <v>630.627432846342</v>
      </c>
      <c r="K134" s="9" t="n">
        <v>823.427432846342</v>
      </c>
      <c r="L134" s="9" t="n">
        <v>809.907432846342</v>
      </c>
      <c r="M134" s="10" t="n">
        <v>816.667432846342</v>
      </c>
      <c r="N134" s="8" t="n">
        <v>18.6</v>
      </c>
      <c r="O134" s="8" t="n">
        <v>25.3</v>
      </c>
      <c r="P134" s="8" t="n">
        <v>39.2</v>
      </c>
      <c r="Q134" s="0" t="n">
        <v>3.043</v>
      </c>
      <c r="Y134" s="13" t="n">
        <v>2.738</v>
      </c>
      <c r="Z134" s="2" t="n">
        <v>134.638</v>
      </c>
      <c r="AA134" s="2" t="n">
        <v>202.2590332</v>
      </c>
      <c r="AB134" s="13" t="n">
        <v>0.241</v>
      </c>
      <c r="AC134" s="14" t="n">
        <v>1.374</v>
      </c>
      <c r="AD134" s="14" t="n">
        <v>2.104011774</v>
      </c>
      <c r="AE134" s="15" t="n">
        <v>10</v>
      </c>
    </row>
    <row r="135" customFormat="false" ht="12.75" hidden="false" customHeight="false" outlineLevel="0" collapsed="false">
      <c r="A135" s="1" t="n">
        <v>37399</v>
      </c>
      <c r="B135" s="2" t="n">
        <v>143</v>
      </c>
      <c r="C135" s="3" t="n">
        <v>0.74976853566666</v>
      </c>
      <c r="D135" s="4" t="n">
        <v>0.74976853566666</v>
      </c>
      <c r="F135" s="6" t="n">
        <v>39.57016427</v>
      </c>
      <c r="G135" s="6" t="n">
        <v>-78.2174911</v>
      </c>
      <c r="H135" s="7" t="n">
        <v>973.5</v>
      </c>
      <c r="I135" s="8" t="n">
        <v>941.55</v>
      </c>
      <c r="J135" s="9" t="n">
        <v>609.433734637068</v>
      </c>
      <c r="K135" s="9" t="n">
        <v>802.233734637068</v>
      </c>
      <c r="L135" s="9" t="n">
        <v>788.713734637067</v>
      </c>
      <c r="M135" s="10" t="n">
        <v>795.473734637068</v>
      </c>
      <c r="N135" s="8" t="n">
        <v>18.8</v>
      </c>
      <c r="O135" s="8" t="n">
        <v>24.1</v>
      </c>
      <c r="P135" s="8" t="n">
        <v>52.1</v>
      </c>
      <c r="Y135" s="13" t="n">
        <v>2.868</v>
      </c>
      <c r="Z135" s="2" t="n">
        <v>231.398</v>
      </c>
      <c r="AA135" s="2" t="n">
        <v>191.9183502</v>
      </c>
      <c r="AB135" s="13" t="n">
        <v>0.211</v>
      </c>
      <c r="AC135" s="14" t="n">
        <v>1.374</v>
      </c>
      <c r="AD135" s="14" t="n">
        <v>2.10372448</v>
      </c>
      <c r="AE135" s="15" t="n">
        <v>10</v>
      </c>
    </row>
    <row r="136" customFormat="false" ht="12.75" hidden="false" customHeight="false" outlineLevel="0" collapsed="false">
      <c r="A136" s="1" t="n">
        <v>37399</v>
      </c>
      <c r="B136" s="2" t="n">
        <v>143</v>
      </c>
      <c r="C136" s="3" t="n">
        <v>0.74988428766666</v>
      </c>
      <c r="D136" s="4" t="n">
        <v>0.74988428766666</v>
      </c>
      <c r="F136" s="6" t="n">
        <v>39.568541</v>
      </c>
      <c r="G136" s="6" t="n">
        <v>-78.20963869</v>
      </c>
      <c r="H136" s="7" t="n">
        <v>973.9</v>
      </c>
      <c r="I136" s="8" t="n">
        <v>941.95</v>
      </c>
      <c r="J136" s="9" t="n">
        <v>605.90670453488</v>
      </c>
      <c r="K136" s="9" t="n">
        <v>798.70670453488</v>
      </c>
      <c r="L136" s="9" t="n">
        <v>785.18670453488</v>
      </c>
      <c r="M136" s="10" t="n">
        <v>791.94670453488</v>
      </c>
      <c r="N136" s="8" t="n">
        <v>18.9</v>
      </c>
      <c r="O136" s="8" t="n">
        <v>24.5</v>
      </c>
      <c r="P136" s="8" t="n">
        <v>54.1</v>
      </c>
      <c r="R136" s="11" t="n">
        <v>3.626E-005</v>
      </c>
      <c r="S136" s="11" t="n">
        <v>2.295E-005</v>
      </c>
      <c r="T136" s="11" t="n">
        <v>1.525E-005</v>
      </c>
      <c r="U136" s="12" t="n">
        <v>912.7</v>
      </c>
      <c r="V136" s="12" t="n">
        <v>307.2</v>
      </c>
      <c r="W136" s="12" t="n">
        <v>303.8</v>
      </c>
      <c r="X136" s="12" t="n">
        <v>10.7</v>
      </c>
      <c r="Y136" s="13" t="n">
        <v>2.758</v>
      </c>
      <c r="Z136" s="2" t="n">
        <v>184.083</v>
      </c>
      <c r="AA136" s="2" t="n">
        <v>191.6739502</v>
      </c>
      <c r="AB136" s="13" t="n">
        <v>0.221</v>
      </c>
      <c r="AC136" s="14" t="n">
        <v>1.374</v>
      </c>
      <c r="AD136" s="14" t="n">
        <v>2.123287678</v>
      </c>
      <c r="AE136" s="15" t="n">
        <v>10</v>
      </c>
    </row>
    <row r="137" customFormat="false" ht="12.75" hidden="false" customHeight="false" outlineLevel="0" collapsed="false">
      <c r="A137" s="1" t="n">
        <v>37399</v>
      </c>
      <c r="B137" s="2" t="n">
        <v>143</v>
      </c>
      <c r="C137" s="3" t="n">
        <v>0.74999997966666</v>
      </c>
      <c r="D137" s="4" t="n">
        <v>0.74999997966666</v>
      </c>
      <c r="F137" s="6" t="n">
        <v>39.56676231</v>
      </c>
      <c r="G137" s="6" t="n">
        <v>-78.2016816</v>
      </c>
      <c r="H137" s="7" t="n">
        <v>975.2</v>
      </c>
      <c r="I137" s="8" t="n">
        <v>943.25</v>
      </c>
      <c r="J137" s="9" t="n">
        <v>594.454191809743</v>
      </c>
      <c r="K137" s="9" t="n">
        <v>787.254191809743</v>
      </c>
      <c r="L137" s="9" t="n">
        <v>773.734191809743</v>
      </c>
      <c r="M137" s="10" t="n">
        <v>780.494191809743</v>
      </c>
      <c r="N137" s="8" t="n">
        <v>18.9</v>
      </c>
      <c r="O137" s="8" t="n">
        <v>24.6</v>
      </c>
      <c r="P137" s="8" t="n">
        <v>56.1</v>
      </c>
      <c r="Y137" s="13" t="n">
        <v>2.707</v>
      </c>
      <c r="Z137" s="2" t="n">
        <v>136.919</v>
      </c>
      <c r="AA137" s="2" t="n">
        <v>188.158905</v>
      </c>
      <c r="AB137" s="13" t="n">
        <v>0.241</v>
      </c>
      <c r="AC137" s="14" t="n">
        <v>1.374</v>
      </c>
      <c r="AD137" s="14" t="n">
        <v>2.103437185</v>
      </c>
      <c r="AE137" s="15" t="n">
        <v>10</v>
      </c>
    </row>
    <row r="138" customFormat="false" ht="12.75" hidden="false" customHeight="false" outlineLevel="0" collapsed="false">
      <c r="A138" s="1" t="n">
        <v>37399</v>
      </c>
      <c r="B138" s="2" t="n">
        <v>143</v>
      </c>
      <c r="C138" s="3" t="n">
        <v>0.75011573266666</v>
      </c>
      <c r="D138" s="4" t="n">
        <v>0.75011573266666</v>
      </c>
      <c r="F138" s="6" t="n">
        <v>39.5649587</v>
      </c>
      <c r="G138" s="6" t="n">
        <v>-78.19365666</v>
      </c>
      <c r="H138" s="7" t="n">
        <v>975.9</v>
      </c>
      <c r="I138" s="8" t="n">
        <v>943.95</v>
      </c>
      <c r="J138" s="9" t="n">
        <v>588.293990212694</v>
      </c>
      <c r="K138" s="9" t="n">
        <v>781.093990212694</v>
      </c>
      <c r="L138" s="9" t="n">
        <v>767.573990212694</v>
      </c>
      <c r="M138" s="10" t="n">
        <v>774.333990212694</v>
      </c>
      <c r="N138" s="8" t="n">
        <v>19</v>
      </c>
      <c r="O138" s="8" t="n">
        <v>24.8</v>
      </c>
      <c r="P138" s="8" t="n">
        <v>52.6</v>
      </c>
      <c r="Y138" s="13" t="n">
        <v>2.707</v>
      </c>
      <c r="Z138" s="2" t="n">
        <v>137.68</v>
      </c>
      <c r="AA138" s="2" t="n">
        <v>176.7754669</v>
      </c>
      <c r="AB138" s="13" t="n">
        <v>0.231</v>
      </c>
      <c r="AC138" s="14" t="n">
        <v>1.374</v>
      </c>
      <c r="AD138" s="14" t="n">
        <v>2.029248476</v>
      </c>
      <c r="AE138" s="15" t="n">
        <v>10</v>
      </c>
    </row>
    <row r="139" customFormat="false" ht="12.75" hidden="false" customHeight="false" outlineLevel="0" collapsed="false">
      <c r="A139" s="1" t="n">
        <v>37399</v>
      </c>
      <c r="B139" s="2" t="n">
        <v>143</v>
      </c>
      <c r="C139" s="3" t="n">
        <v>0.75023148466666</v>
      </c>
      <c r="D139" s="4" t="n">
        <v>0.75023148466666</v>
      </c>
      <c r="F139" s="6" t="n">
        <v>39.56325333</v>
      </c>
      <c r="G139" s="6" t="n">
        <v>-78.18555103</v>
      </c>
      <c r="H139" s="7" t="n">
        <v>976</v>
      </c>
      <c r="I139" s="8" t="n">
        <v>944.05</v>
      </c>
      <c r="J139" s="9" t="n">
        <v>587.414334346192</v>
      </c>
      <c r="K139" s="9" t="n">
        <v>780.214334346192</v>
      </c>
      <c r="L139" s="9" t="n">
        <v>766.694334346192</v>
      </c>
      <c r="M139" s="10" t="n">
        <v>773.454334346192</v>
      </c>
      <c r="N139" s="8" t="n">
        <v>18.9</v>
      </c>
      <c r="O139" s="8" t="n">
        <v>25.4</v>
      </c>
      <c r="P139" s="8" t="n">
        <v>54.6</v>
      </c>
      <c r="R139" s="11" t="n">
        <v>3.507E-005</v>
      </c>
      <c r="S139" s="11" t="n">
        <v>2.253E-005</v>
      </c>
      <c r="T139" s="11" t="n">
        <v>1.395E-005</v>
      </c>
      <c r="U139" s="12" t="n">
        <v>913.3</v>
      </c>
      <c r="V139" s="12" t="n">
        <v>307.2</v>
      </c>
      <c r="W139" s="12" t="n">
        <v>303.8</v>
      </c>
      <c r="X139" s="12" t="n">
        <v>10.7</v>
      </c>
      <c r="Y139" s="13" t="n">
        <v>2.738</v>
      </c>
      <c r="Z139" s="2" t="n">
        <v>138.365</v>
      </c>
      <c r="AA139" s="2" t="n">
        <v>190.7194519</v>
      </c>
      <c r="AB139" s="13" t="n">
        <v>0.221</v>
      </c>
      <c r="AC139" s="14" t="n">
        <v>1.374</v>
      </c>
      <c r="AD139" s="14" t="n">
        <v>2.109757185</v>
      </c>
      <c r="AE139" s="15" t="n">
        <v>10</v>
      </c>
    </row>
    <row r="140" customFormat="false" ht="12.75" hidden="false" customHeight="false" outlineLevel="0" collapsed="false">
      <c r="A140" s="1" t="n">
        <v>37399</v>
      </c>
      <c r="B140" s="2" t="n">
        <v>143</v>
      </c>
      <c r="C140" s="3" t="n">
        <v>0.75034723666666</v>
      </c>
      <c r="D140" s="4" t="n">
        <v>0.75034723666666</v>
      </c>
      <c r="F140" s="6" t="n">
        <v>39.56165548</v>
      </c>
      <c r="G140" s="6" t="n">
        <v>-78.17769794</v>
      </c>
      <c r="H140" s="7" t="n">
        <v>972</v>
      </c>
      <c r="I140" s="8" t="n">
        <v>940.05</v>
      </c>
      <c r="J140" s="9" t="n">
        <v>622.673455828242</v>
      </c>
      <c r="K140" s="9" t="n">
        <v>815.473455828242</v>
      </c>
      <c r="L140" s="9" t="n">
        <v>801.953455828242</v>
      </c>
      <c r="M140" s="10" t="n">
        <v>808.713455828242</v>
      </c>
      <c r="N140" s="8" t="n">
        <v>18.8</v>
      </c>
      <c r="O140" s="8" t="n">
        <v>25.8</v>
      </c>
      <c r="P140" s="8" t="n">
        <v>48</v>
      </c>
      <c r="Q140" s="0" t="n">
        <v>4.124</v>
      </c>
      <c r="Y140" s="13" t="n">
        <v>2.718</v>
      </c>
      <c r="Z140" s="2" t="n">
        <v>139.125</v>
      </c>
      <c r="AA140" s="2" t="n">
        <v>198.6751251</v>
      </c>
      <c r="AB140" s="13" t="n">
        <v>0.211</v>
      </c>
      <c r="AC140" s="14" t="n">
        <v>1.374</v>
      </c>
      <c r="AD140" s="14" t="n">
        <v>2.151556015</v>
      </c>
      <c r="AE140" s="15" t="n">
        <v>10</v>
      </c>
    </row>
    <row r="141" customFormat="false" ht="12.75" hidden="false" customHeight="false" outlineLevel="0" collapsed="false">
      <c r="A141" s="1" t="n">
        <v>37399</v>
      </c>
      <c r="B141" s="2" t="n">
        <v>143</v>
      </c>
      <c r="C141" s="3" t="n">
        <v>0.75046298866666</v>
      </c>
      <c r="D141" s="4" t="n">
        <v>0.75046298866666</v>
      </c>
      <c r="F141" s="6" t="n">
        <v>39.56015721</v>
      </c>
      <c r="G141" s="6" t="n">
        <v>-78.17009881</v>
      </c>
      <c r="H141" s="7" t="n">
        <v>973.4</v>
      </c>
      <c r="I141" s="8" t="n">
        <v>941.45</v>
      </c>
      <c r="J141" s="9" t="n">
        <v>610.315726286543</v>
      </c>
      <c r="K141" s="9" t="n">
        <v>803.115726286542</v>
      </c>
      <c r="L141" s="9" t="n">
        <v>789.595726286543</v>
      </c>
      <c r="M141" s="10" t="n">
        <v>796.355726286542</v>
      </c>
      <c r="N141" s="8" t="n">
        <v>18.5</v>
      </c>
      <c r="O141" s="8" t="n">
        <v>25.6</v>
      </c>
      <c r="P141" s="8" t="n">
        <v>59.1</v>
      </c>
      <c r="Y141" s="13" t="n">
        <v>2.788</v>
      </c>
      <c r="Z141" s="2" t="n">
        <v>187.962</v>
      </c>
      <c r="AA141" s="2" t="n">
        <v>211.7185059</v>
      </c>
      <c r="AB141" s="13" t="n">
        <v>0.221</v>
      </c>
      <c r="AC141" s="14" t="n">
        <v>1.374</v>
      </c>
      <c r="AD141" s="14" t="n">
        <v>2.151412249</v>
      </c>
      <c r="AE141" s="15" t="n">
        <v>10</v>
      </c>
    </row>
    <row r="142" customFormat="false" ht="12.75" hidden="false" customHeight="false" outlineLevel="0" collapsed="false">
      <c r="A142" s="1" t="n">
        <v>37399</v>
      </c>
      <c r="B142" s="2" t="n">
        <v>143</v>
      </c>
      <c r="C142" s="3" t="n">
        <v>0.75057868166666</v>
      </c>
      <c r="D142" s="4" t="n">
        <v>0.75057868166666</v>
      </c>
      <c r="F142" s="6" t="n">
        <v>39.55878871</v>
      </c>
      <c r="G142" s="6" t="n">
        <v>-78.16248071</v>
      </c>
      <c r="H142" s="7" t="n">
        <v>973.8</v>
      </c>
      <c r="I142" s="8" t="n">
        <v>941.85</v>
      </c>
      <c r="J142" s="9" t="n">
        <v>606.788321625845</v>
      </c>
      <c r="K142" s="9" t="n">
        <v>799.588321625845</v>
      </c>
      <c r="L142" s="9" t="n">
        <v>786.068321625845</v>
      </c>
      <c r="M142" s="10" t="n">
        <v>792.828321625845</v>
      </c>
      <c r="N142" s="8" t="n">
        <v>18.5</v>
      </c>
      <c r="O142" s="8" t="n">
        <v>25.5</v>
      </c>
      <c r="P142" s="8" t="n">
        <v>56.6</v>
      </c>
      <c r="R142" s="11" t="n">
        <v>3.294E-005</v>
      </c>
      <c r="S142" s="11" t="n">
        <v>2.225E-005</v>
      </c>
      <c r="T142" s="11" t="n">
        <v>1.436E-005</v>
      </c>
      <c r="U142" s="12" t="n">
        <v>913.1</v>
      </c>
      <c r="V142" s="12" t="n">
        <v>307.3</v>
      </c>
      <c r="W142" s="12" t="n">
        <v>303.8</v>
      </c>
      <c r="X142" s="12" t="n">
        <v>10.7</v>
      </c>
      <c r="Y142" s="13" t="n">
        <v>2.829</v>
      </c>
      <c r="Z142" s="2" t="n">
        <v>188.722</v>
      </c>
      <c r="AA142" s="2" t="n">
        <v>203.6846466</v>
      </c>
      <c r="AB142" s="13" t="n">
        <v>0.251</v>
      </c>
      <c r="AC142" s="14" t="n">
        <v>2.748</v>
      </c>
      <c r="AD142" s="14" t="n">
        <v>2.151268721</v>
      </c>
      <c r="AE142" s="15" t="n">
        <v>10</v>
      </c>
    </row>
    <row r="143" customFormat="false" ht="12.75" hidden="false" customHeight="false" outlineLevel="0" collapsed="false">
      <c r="A143" s="1" t="n">
        <v>37399</v>
      </c>
      <c r="B143" s="2" t="n">
        <v>143</v>
      </c>
      <c r="C143" s="3" t="n">
        <v>0.75069443366666</v>
      </c>
      <c r="D143" s="4" t="n">
        <v>0.75069443366666</v>
      </c>
      <c r="F143" s="6" t="n">
        <v>39.55744572</v>
      </c>
      <c r="G143" s="6" t="n">
        <v>-78.15485246</v>
      </c>
      <c r="H143" s="7" t="n">
        <v>975.4</v>
      </c>
      <c r="I143" s="8" t="n">
        <v>943.45</v>
      </c>
      <c r="J143" s="9" t="n">
        <v>592.693667846612</v>
      </c>
      <c r="K143" s="9" t="n">
        <v>785.493667846612</v>
      </c>
      <c r="L143" s="9" t="n">
        <v>771.973667846612</v>
      </c>
      <c r="M143" s="10" t="n">
        <v>778.733667846612</v>
      </c>
      <c r="N143" s="8" t="n">
        <v>18.6</v>
      </c>
      <c r="O143" s="8" t="n">
        <v>25</v>
      </c>
      <c r="P143" s="8" t="n">
        <v>54.6</v>
      </c>
      <c r="Y143" s="13" t="n">
        <v>2.848</v>
      </c>
      <c r="Z143" s="2" t="n">
        <v>189.407</v>
      </c>
      <c r="AA143" s="2" t="n">
        <v>213.4099884</v>
      </c>
      <c r="AB143" s="13" t="n">
        <v>0.251</v>
      </c>
      <c r="AC143" s="14" t="n">
        <v>2.748</v>
      </c>
      <c r="AD143" s="14" t="n">
        <v>2.200249195</v>
      </c>
      <c r="AE143" s="15" t="n">
        <v>10</v>
      </c>
    </row>
    <row r="144" customFormat="false" ht="12.75" hidden="false" customHeight="false" outlineLevel="0" collapsed="false">
      <c r="A144" s="1" t="n">
        <v>37399</v>
      </c>
      <c r="B144" s="2" t="n">
        <v>143</v>
      </c>
      <c r="C144" s="3" t="n">
        <v>0.75081018566666</v>
      </c>
      <c r="D144" s="4" t="n">
        <v>0.75081018566666</v>
      </c>
      <c r="F144" s="6" t="n">
        <v>39.5560489</v>
      </c>
      <c r="G144" s="6" t="n">
        <v>-78.14710466</v>
      </c>
      <c r="H144" s="7" t="n">
        <v>974.7</v>
      </c>
      <c r="I144" s="8" t="n">
        <v>942.75</v>
      </c>
      <c r="J144" s="9" t="n">
        <v>598.85713537631</v>
      </c>
      <c r="K144" s="9" t="n">
        <v>791.65713537631</v>
      </c>
      <c r="L144" s="9" t="n">
        <v>778.13713537631</v>
      </c>
      <c r="M144" s="10" t="n">
        <v>784.89713537631</v>
      </c>
      <c r="N144" s="8" t="n">
        <v>19</v>
      </c>
      <c r="O144" s="8" t="n">
        <v>24.4</v>
      </c>
      <c r="P144" s="8" t="n">
        <v>49.6</v>
      </c>
      <c r="Y144" s="13" t="n">
        <v>2.748</v>
      </c>
      <c r="Z144" s="2" t="n">
        <v>142.167</v>
      </c>
      <c r="AA144" s="2" t="n">
        <v>201.742157</v>
      </c>
      <c r="AB144" s="13" t="n">
        <v>0.231</v>
      </c>
      <c r="AC144" s="14" t="n">
        <v>1.374</v>
      </c>
      <c r="AD144" s="14" t="n">
        <v>2.216006041</v>
      </c>
      <c r="AE144" s="15" t="n">
        <v>10</v>
      </c>
    </row>
    <row r="145" customFormat="false" ht="12.75" hidden="false" customHeight="false" outlineLevel="0" collapsed="false">
      <c r="A145" s="1" t="n">
        <v>37399</v>
      </c>
      <c r="B145" s="2" t="n">
        <v>143</v>
      </c>
      <c r="C145" s="3" t="n">
        <v>0.75092593866666</v>
      </c>
      <c r="D145" s="4" t="n">
        <v>0.75092593866666</v>
      </c>
      <c r="F145" s="6" t="n">
        <v>39.55465619</v>
      </c>
      <c r="G145" s="6" t="n">
        <v>-78.13932865</v>
      </c>
      <c r="H145" s="7" t="n">
        <v>973.6</v>
      </c>
      <c r="I145" s="8" t="n">
        <v>941.65</v>
      </c>
      <c r="J145" s="9" t="n">
        <v>608.551836657055</v>
      </c>
      <c r="K145" s="9" t="n">
        <v>801.351836657055</v>
      </c>
      <c r="L145" s="9" t="n">
        <v>787.831836657055</v>
      </c>
      <c r="M145" s="10" t="n">
        <v>794.591836657055</v>
      </c>
      <c r="N145" s="8" t="n">
        <v>18.7</v>
      </c>
      <c r="O145" s="8" t="n">
        <v>23.8</v>
      </c>
      <c r="P145" s="8" t="n">
        <v>50.6</v>
      </c>
      <c r="Y145" s="13" t="n">
        <v>2.708</v>
      </c>
      <c r="Z145" s="2" t="n">
        <v>143.004</v>
      </c>
      <c r="AA145" s="2" t="n">
        <v>206.9343262</v>
      </c>
      <c r="AB145" s="13" t="n">
        <v>0.241</v>
      </c>
      <c r="AC145" s="14" t="n">
        <v>1.374</v>
      </c>
      <c r="AD145" s="14" t="n">
        <v>2.226484537</v>
      </c>
      <c r="AE145" s="15" t="n">
        <v>10</v>
      </c>
    </row>
    <row r="146" customFormat="false" ht="12.75" hidden="false" customHeight="false" outlineLevel="0" collapsed="false">
      <c r="A146" s="1" t="n">
        <v>37399</v>
      </c>
      <c r="B146" s="2" t="n">
        <v>143</v>
      </c>
      <c r="C146" s="3" t="n">
        <v>0.75104169066666</v>
      </c>
      <c r="D146" s="4" t="n">
        <v>0.75104169066666</v>
      </c>
      <c r="F146" s="6" t="n">
        <v>39.55333875</v>
      </c>
      <c r="G146" s="6" t="n">
        <v>-78.13154529</v>
      </c>
      <c r="H146" s="7" t="n">
        <v>974.7</v>
      </c>
      <c r="I146" s="8" t="n">
        <v>942.75</v>
      </c>
      <c r="J146" s="9" t="n">
        <v>598.85713537631</v>
      </c>
      <c r="K146" s="9" t="n">
        <v>791.65713537631</v>
      </c>
      <c r="L146" s="9" t="n">
        <v>778.13713537631</v>
      </c>
      <c r="M146" s="10" t="n">
        <v>784.89713537631</v>
      </c>
      <c r="N146" s="8" t="n">
        <v>18.7</v>
      </c>
      <c r="O146" s="8" t="n">
        <v>23.2</v>
      </c>
      <c r="P146" s="8" t="n">
        <v>51.1</v>
      </c>
      <c r="Q146" s="0" t="n">
        <v>-1.355</v>
      </c>
      <c r="R146" s="11" t="n">
        <v>2.807E-005</v>
      </c>
      <c r="S146" s="11" t="n">
        <v>1.79E-005</v>
      </c>
      <c r="T146" s="11" t="n">
        <v>1.129E-005</v>
      </c>
      <c r="U146" s="12" t="n">
        <v>916.6</v>
      </c>
      <c r="V146" s="12" t="n">
        <v>307.3</v>
      </c>
      <c r="W146" s="12" t="n">
        <v>303.8</v>
      </c>
      <c r="X146" s="12" t="n">
        <v>10.5</v>
      </c>
      <c r="Y146" s="13" t="n">
        <v>2.651</v>
      </c>
      <c r="Z146" s="2" t="n">
        <v>143.765</v>
      </c>
      <c r="AA146" s="2" t="n">
        <v>198.582962</v>
      </c>
      <c r="AB146" s="13" t="n">
        <v>0.232</v>
      </c>
      <c r="AC146" s="14" t="n">
        <v>1.374</v>
      </c>
      <c r="AD146" s="14" t="n">
        <v>2.152295828</v>
      </c>
      <c r="AE146" s="15" t="n">
        <v>10</v>
      </c>
    </row>
    <row r="147" customFormat="false" ht="12.75" hidden="false" customHeight="false" outlineLevel="0" collapsed="false">
      <c r="A147" s="1" t="n">
        <v>37399</v>
      </c>
      <c r="B147" s="2" t="n">
        <v>143</v>
      </c>
      <c r="C147" s="3" t="n">
        <v>0.75115738266666</v>
      </c>
      <c r="D147" s="4" t="n">
        <v>0.75115738266666</v>
      </c>
      <c r="F147" s="6" t="n">
        <v>39.55218542</v>
      </c>
      <c r="G147" s="6" t="n">
        <v>-78.12386039</v>
      </c>
      <c r="H147" s="7" t="n">
        <v>976.5</v>
      </c>
      <c r="I147" s="8" t="n">
        <v>944.55</v>
      </c>
      <c r="J147" s="9" t="n">
        <v>583.017452229275</v>
      </c>
      <c r="K147" s="9" t="n">
        <v>775.817452229275</v>
      </c>
      <c r="L147" s="9" t="n">
        <v>762.297452229275</v>
      </c>
      <c r="M147" s="10" t="n">
        <v>769.057452229275</v>
      </c>
      <c r="N147" s="8" t="n">
        <v>18.9</v>
      </c>
      <c r="O147" s="8" t="n">
        <v>21.1</v>
      </c>
      <c r="P147" s="8" t="n">
        <v>53.1</v>
      </c>
      <c r="Y147" s="13" t="n">
        <v>2.759</v>
      </c>
      <c r="Z147" s="2" t="n">
        <v>192.449</v>
      </c>
      <c r="AA147" s="2" t="n">
        <v>217.6302948</v>
      </c>
      <c r="AB147" s="13" t="n">
        <v>0.221</v>
      </c>
      <c r="AC147" s="14" t="n">
        <v>1.374</v>
      </c>
      <c r="AD147" s="14" t="n">
        <v>2.152295828</v>
      </c>
      <c r="AE147" s="15" t="n">
        <v>10</v>
      </c>
    </row>
    <row r="148" customFormat="false" ht="12.75" hidden="false" customHeight="false" outlineLevel="0" collapsed="false">
      <c r="A148" s="1" t="n">
        <v>37399</v>
      </c>
      <c r="B148" s="2" t="n">
        <v>143</v>
      </c>
      <c r="C148" s="3" t="n">
        <v>0.75127313566666</v>
      </c>
      <c r="D148" s="4" t="n">
        <v>0.75127313566666</v>
      </c>
      <c r="F148" s="6" t="n">
        <v>39.55114403</v>
      </c>
      <c r="G148" s="6" t="n">
        <v>-78.11600623</v>
      </c>
      <c r="H148" s="7" t="n">
        <v>978.6</v>
      </c>
      <c r="I148" s="8" t="n">
        <v>946.65</v>
      </c>
      <c r="J148" s="9" t="n">
        <v>564.575928277969</v>
      </c>
      <c r="K148" s="9" t="n">
        <v>757.375928277969</v>
      </c>
      <c r="L148" s="9" t="n">
        <v>743.855928277969</v>
      </c>
      <c r="M148" s="10" t="n">
        <v>750.615928277969</v>
      </c>
      <c r="N148" s="8" t="n">
        <v>19.2</v>
      </c>
      <c r="O148" s="8" t="n">
        <v>20</v>
      </c>
      <c r="P148" s="8" t="n">
        <v>49.1</v>
      </c>
      <c r="Y148" s="13" t="n">
        <v>2.898</v>
      </c>
      <c r="Z148" s="2" t="n">
        <v>241.21</v>
      </c>
      <c r="AA148" s="2" t="n">
        <v>231.2424316</v>
      </c>
      <c r="AB148" s="13" t="n">
        <v>0.241</v>
      </c>
      <c r="AC148" s="14" t="n">
        <v>1.374</v>
      </c>
      <c r="AD148" s="14" t="n">
        <v>2.102740765</v>
      </c>
      <c r="AE148" s="15" t="n">
        <v>10</v>
      </c>
    </row>
    <row r="149" customFormat="false" ht="12.75" hidden="false" customHeight="false" outlineLevel="0" collapsed="false">
      <c r="A149" s="1" t="n">
        <v>37399</v>
      </c>
      <c r="B149" s="2" t="n">
        <v>143</v>
      </c>
      <c r="C149" s="3" t="n">
        <v>0.75138888766666</v>
      </c>
      <c r="D149" s="4" t="n">
        <v>0.75138888766666</v>
      </c>
      <c r="F149" s="6" t="n">
        <v>39.5499956</v>
      </c>
      <c r="G149" s="6" t="n">
        <v>-78.10797091</v>
      </c>
      <c r="H149" s="7" t="n">
        <v>977.8</v>
      </c>
      <c r="I149" s="8" t="n">
        <v>945.85</v>
      </c>
      <c r="J149" s="9" t="n">
        <v>571.596442405627</v>
      </c>
      <c r="K149" s="9" t="n">
        <v>764.396442405627</v>
      </c>
      <c r="L149" s="9" t="n">
        <v>750.876442405627</v>
      </c>
      <c r="M149" s="10" t="n">
        <v>757.636442405627</v>
      </c>
      <c r="N149" s="8" t="n">
        <v>19</v>
      </c>
      <c r="O149" s="8" t="n">
        <v>21.3</v>
      </c>
      <c r="P149" s="8" t="n">
        <v>53.1</v>
      </c>
      <c r="R149" s="11" t="n">
        <v>2.842E-005</v>
      </c>
      <c r="S149" s="11" t="n">
        <v>1.785E-005</v>
      </c>
      <c r="T149" s="11" t="n">
        <v>1.129E-005</v>
      </c>
      <c r="U149" s="12" t="n">
        <v>910.9</v>
      </c>
      <c r="V149" s="12" t="n">
        <v>307.3</v>
      </c>
      <c r="W149" s="12" t="n">
        <v>303.8</v>
      </c>
      <c r="X149" s="12" t="n">
        <v>9.8</v>
      </c>
      <c r="Y149" s="13" t="n">
        <v>2.879</v>
      </c>
      <c r="Z149" s="2" t="n">
        <v>242.046</v>
      </c>
      <c r="AA149" s="2" t="n">
        <v>231.2508392</v>
      </c>
      <c r="AB149" s="13" t="n">
        <v>0.221</v>
      </c>
      <c r="AC149" s="14" t="n">
        <v>1.374</v>
      </c>
      <c r="AD149" s="14" t="n">
        <v>2.024537325</v>
      </c>
      <c r="AE149" s="15" t="n">
        <v>10</v>
      </c>
    </row>
    <row r="150" customFormat="false" ht="12.75" hidden="false" customHeight="false" outlineLevel="0" collapsed="false">
      <c r="A150" s="1" t="n">
        <v>37399</v>
      </c>
      <c r="B150" s="2" t="n">
        <v>143</v>
      </c>
      <c r="C150" s="3" t="n">
        <v>0.75150463966666</v>
      </c>
      <c r="D150" s="4" t="n">
        <v>0.75150463966666</v>
      </c>
      <c r="F150" s="6" t="n">
        <v>39.54865825</v>
      </c>
      <c r="G150" s="6" t="n">
        <v>-78.10002548</v>
      </c>
      <c r="H150" s="7" t="n">
        <v>977.9</v>
      </c>
      <c r="I150" s="8" t="n">
        <v>945.95</v>
      </c>
      <c r="J150" s="9" t="n">
        <v>570.718553476593</v>
      </c>
      <c r="K150" s="9" t="n">
        <v>763.518553476593</v>
      </c>
      <c r="L150" s="9" t="n">
        <v>749.998553476593</v>
      </c>
      <c r="M150" s="10" t="n">
        <v>756.758553476593</v>
      </c>
      <c r="N150" s="8" t="n">
        <v>19</v>
      </c>
      <c r="O150" s="8" t="n">
        <v>21.2</v>
      </c>
      <c r="P150" s="8" t="n">
        <v>46.6</v>
      </c>
      <c r="Y150" s="13" t="n">
        <v>2.857</v>
      </c>
      <c r="Z150" s="2" t="n">
        <v>242.807</v>
      </c>
      <c r="AA150" s="2" t="n">
        <v>241.3015289</v>
      </c>
      <c r="AB150" s="13" t="n">
        <v>0.211</v>
      </c>
      <c r="AC150" s="14" t="n">
        <v>1.374</v>
      </c>
      <c r="AD150" s="14" t="n">
        <v>2.000880241</v>
      </c>
      <c r="AE150" s="15" t="n">
        <v>10</v>
      </c>
    </row>
    <row r="151" customFormat="false" ht="12.75" hidden="false" customHeight="false" outlineLevel="0" collapsed="false">
      <c r="A151" s="1" t="n">
        <v>37399</v>
      </c>
      <c r="B151" s="2" t="n">
        <v>143</v>
      </c>
      <c r="C151" s="3" t="n">
        <v>0.75162039166666</v>
      </c>
      <c r="D151" s="4" t="n">
        <v>0.75162039166666</v>
      </c>
      <c r="F151" s="6" t="n">
        <v>39.5470367</v>
      </c>
      <c r="G151" s="6" t="n">
        <v>-78.09237839</v>
      </c>
      <c r="H151" s="7" t="n">
        <v>975.7</v>
      </c>
      <c r="I151" s="8" t="n">
        <v>943.75</v>
      </c>
      <c r="J151" s="9" t="n">
        <v>590.053581546713</v>
      </c>
      <c r="K151" s="9" t="n">
        <v>782.853581546713</v>
      </c>
      <c r="L151" s="9" t="n">
        <v>769.333581546713</v>
      </c>
      <c r="M151" s="10" t="n">
        <v>776.093581546713</v>
      </c>
      <c r="N151" s="8" t="n">
        <v>18.6</v>
      </c>
      <c r="O151" s="8" t="n">
        <v>25.3</v>
      </c>
      <c r="P151" s="8" t="n">
        <v>48.1</v>
      </c>
      <c r="Y151" s="13" t="n">
        <v>2.899</v>
      </c>
      <c r="Z151" s="2" t="n">
        <v>243.492</v>
      </c>
      <c r="AA151" s="2" t="n">
        <v>233.4479065</v>
      </c>
      <c r="AB151" s="13" t="n">
        <v>0.221</v>
      </c>
      <c r="AC151" s="14" t="n">
        <v>1.374</v>
      </c>
      <c r="AD151" s="14" t="n">
        <v>1.926691055</v>
      </c>
      <c r="AE151" s="15" t="n">
        <v>10</v>
      </c>
    </row>
    <row r="152" customFormat="false" ht="12.75" hidden="false" customHeight="false" outlineLevel="0" collapsed="false">
      <c r="A152" s="1" t="n">
        <v>37399</v>
      </c>
      <c r="B152" s="2" t="n">
        <v>143</v>
      </c>
      <c r="C152" s="3" t="n">
        <v>0.75173608466666</v>
      </c>
      <c r="D152" s="4" t="n">
        <v>0.75173608466666</v>
      </c>
      <c r="F152" s="6" t="n">
        <v>39.54513589</v>
      </c>
      <c r="G152" s="6" t="n">
        <v>-78.08495822</v>
      </c>
      <c r="H152" s="7" t="n">
        <v>970.7</v>
      </c>
      <c r="I152" s="8" t="n">
        <v>938.75</v>
      </c>
      <c r="J152" s="9" t="n">
        <v>634.164980744562</v>
      </c>
      <c r="K152" s="9" t="n">
        <v>826.964980744562</v>
      </c>
      <c r="L152" s="9" t="n">
        <v>813.444980744562</v>
      </c>
      <c r="M152" s="10" t="n">
        <v>820.204980744562</v>
      </c>
      <c r="N152" s="8" t="n">
        <v>18.3</v>
      </c>
      <c r="O152" s="8" t="n">
        <v>31</v>
      </c>
      <c r="P152" s="8" t="n">
        <v>48.6</v>
      </c>
      <c r="Q152" s="0" t="n">
        <v>15.233</v>
      </c>
      <c r="R152" s="11" t="n">
        <v>3.495E-005</v>
      </c>
      <c r="S152" s="11" t="n">
        <v>2.281E-005</v>
      </c>
      <c r="T152" s="11" t="n">
        <v>1.428E-005</v>
      </c>
      <c r="U152" s="12" t="n">
        <v>908.7</v>
      </c>
      <c r="V152" s="12" t="n">
        <v>307.4</v>
      </c>
      <c r="W152" s="12" t="n">
        <v>303.7</v>
      </c>
      <c r="X152" s="12" t="n">
        <v>10.2</v>
      </c>
      <c r="Y152" s="13" t="n">
        <v>2.708</v>
      </c>
      <c r="Z152" s="2" t="n">
        <v>148.252</v>
      </c>
      <c r="AA152" s="2" t="n">
        <v>227.2310486</v>
      </c>
      <c r="AB152" s="13" t="n">
        <v>0.211</v>
      </c>
      <c r="AC152" s="14" t="n">
        <v>1.374</v>
      </c>
      <c r="AD152" s="14" t="n">
        <v>1.911767006</v>
      </c>
      <c r="AE152" s="15" t="n">
        <v>10</v>
      </c>
    </row>
    <row r="153" customFormat="false" ht="12.75" hidden="false" customHeight="false" outlineLevel="0" collapsed="false">
      <c r="A153" s="1" t="n">
        <v>37399</v>
      </c>
      <c r="B153" s="2" t="n">
        <v>143</v>
      </c>
      <c r="C153" s="3" t="n">
        <v>0.75185183666666</v>
      </c>
      <c r="D153" s="4" t="n">
        <v>0.75185183666666</v>
      </c>
      <c r="F153" s="6" t="n">
        <v>39.54314082</v>
      </c>
      <c r="G153" s="6" t="n">
        <v>-78.07775093</v>
      </c>
      <c r="H153" s="7" t="n">
        <v>969.9</v>
      </c>
      <c r="I153" s="8" t="n">
        <v>937.95</v>
      </c>
      <c r="J153" s="9" t="n">
        <v>641.244600822344</v>
      </c>
      <c r="K153" s="9" t="n">
        <v>834.044600822344</v>
      </c>
      <c r="L153" s="9" t="n">
        <v>820.524600822344</v>
      </c>
      <c r="M153" s="10" t="n">
        <v>827.284600822344</v>
      </c>
      <c r="N153" s="8" t="n">
        <v>18.4</v>
      </c>
      <c r="O153" s="8" t="n">
        <v>33.7</v>
      </c>
      <c r="P153" s="8" t="n">
        <v>49.6</v>
      </c>
      <c r="Y153" s="13" t="n">
        <v>2.698</v>
      </c>
      <c r="Z153" s="2" t="n">
        <v>149.089</v>
      </c>
      <c r="AA153" s="2" t="n">
        <v>212.0240021</v>
      </c>
      <c r="AB153" s="13" t="n">
        <v>0.221</v>
      </c>
      <c r="AC153" s="14" t="n">
        <v>1.374</v>
      </c>
      <c r="AD153" s="14" t="n">
        <v>1.926403642</v>
      </c>
      <c r="AE153" s="15" t="n">
        <v>10</v>
      </c>
    </row>
    <row r="154" customFormat="false" ht="12.75" hidden="false" customHeight="false" outlineLevel="0" collapsed="false">
      <c r="A154" s="1" t="n">
        <v>37399</v>
      </c>
      <c r="B154" s="2" t="n">
        <v>143</v>
      </c>
      <c r="C154" s="3" t="n">
        <v>0.75196758866666</v>
      </c>
      <c r="D154" s="4" t="n">
        <v>0.75196758866666</v>
      </c>
      <c r="F154" s="6" t="n">
        <v>39.54114575</v>
      </c>
      <c r="G154" s="6" t="n">
        <v>-78.07044335</v>
      </c>
      <c r="H154" s="7" t="n">
        <v>970.9</v>
      </c>
      <c r="I154" s="8" t="n">
        <v>938.95</v>
      </c>
      <c r="J154" s="9" t="n">
        <v>632.396018417587</v>
      </c>
      <c r="K154" s="9" t="n">
        <v>825.196018417587</v>
      </c>
      <c r="L154" s="9" t="n">
        <v>811.676018417587</v>
      </c>
      <c r="M154" s="10" t="n">
        <v>818.436018417587</v>
      </c>
      <c r="N154" s="8" t="n">
        <v>18.5</v>
      </c>
      <c r="O154" s="8" t="n">
        <v>31.2</v>
      </c>
      <c r="P154" s="8" t="n">
        <v>46.6</v>
      </c>
      <c r="Y154" s="13" t="n">
        <v>2.749</v>
      </c>
      <c r="Z154" s="2" t="n">
        <v>149.849</v>
      </c>
      <c r="AA154" s="2" t="n">
        <v>219.5216064</v>
      </c>
      <c r="AB154" s="13" t="n">
        <v>0.211</v>
      </c>
      <c r="AC154" s="14" t="n">
        <v>1.374</v>
      </c>
      <c r="AD154" s="14" t="n">
        <v>1.999874473</v>
      </c>
      <c r="AE154" s="15" t="n">
        <v>10</v>
      </c>
    </row>
    <row r="155" customFormat="false" ht="12.75" hidden="false" customHeight="false" outlineLevel="0" collapsed="false">
      <c r="A155" s="1" t="n">
        <v>37399</v>
      </c>
      <c r="B155" s="2" t="n">
        <v>143</v>
      </c>
      <c r="C155" s="3" t="n">
        <v>0.75208334166666</v>
      </c>
      <c r="D155" s="4" t="n">
        <v>0.75208334166666</v>
      </c>
      <c r="F155" s="6" t="n">
        <v>39.53908747</v>
      </c>
      <c r="G155" s="6" t="n">
        <v>-78.06282957</v>
      </c>
      <c r="H155" s="7" t="n">
        <v>968.9</v>
      </c>
      <c r="I155" s="8" t="n">
        <v>936.95</v>
      </c>
      <c r="J155" s="9" t="n">
        <v>650.102622220202</v>
      </c>
      <c r="K155" s="9" t="n">
        <v>842.902622220202</v>
      </c>
      <c r="L155" s="9" t="n">
        <v>829.382622220202</v>
      </c>
      <c r="M155" s="10" t="n">
        <v>836.142622220202</v>
      </c>
      <c r="N155" s="8" t="n">
        <v>18.1</v>
      </c>
      <c r="O155" s="8" t="n">
        <v>32.6</v>
      </c>
      <c r="P155" s="8" t="n">
        <v>49.6</v>
      </c>
      <c r="R155" s="11" t="n">
        <v>3.878E-005</v>
      </c>
      <c r="S155" s="11" t="n">
        <v>2.57E-005</v>
      </c>
      <c r="T155" s="11" t="n">
        <v>1.712E-005</v>
      </c>
      <c r="U155" s="12" t="n">
        <v>910.2</v>
      </c>
      <c r="V155" s="12" t="n">
        <v>307.4</v>
      </c>
      <c r="W155" s="12" t="n">
        <v>303.7</v>
      </c>
      <c r="X155" s="12" t="n">
        <v>11.6</v>
      </c>
      <c r="Y155" s="13" t="n">
        <v>2.778</v>
      </c>
      <c r="Z155" s="2" t="n">
        <v>198.534</v>
      </c>
      <c r="AA155" s="2" t="n">
        <v>230.8757935</v>
      </c>
      <c r="AB155" s="13" t="n">
        <v>0.221</v>
      </c>
      <c r="AC155" s="14" t="n">
        <v>1.374</v>
      </c>
      <c r="AD155" s="14" t="n">
        <v>2.075808764</v>
      </c>
      <c r="AE155" s="15" t="n">
        <v>10</v>
      </c>
    </row>
    <row r="156" customFormat="false" ht="12.75" hidden="false" customHeight="false" outlineLevel="0" collapsed="false">
      <c r="A156" s="1" t="n">
        <v>37399</v>
      </c>
      <c r="B156" s="2" t="n">
        <v>143</v>
      </c>
      <c r="C156" s="3" t="n">
        <v>0.75219909366666</v>
      </c>
      <c r="D156" s="4" t="n">
        <v>0.75219909366666</v>
      </c>
      <c r="F156" s="6" t="n">
        <v>39.53703463</v>
      </c>
      <c r="G156" s="6" t="n">
        <v>-78.05493163</v>
      </c>
      <c r="H156" s="7" t="n">
        <v>969.6</v>
      </c>
      <c r="I156" s="8" t="n">
        <v>937.65</v>
      </c>
      <c r="J156" s="9" t="n">
        <v>643.901015231434</v>
      </c>
      <c r="K156" s="9" t="n">
        <v>836.701015231434</v>
      </c>
      <c r="L156" s="9" t="n">
        <v>823.181015231433</v>
      </c>
      <c r="M156" s="10" t="n">
        <v>829.941015231434</v>
      </c>
      <c r="N156" s="8" t="n">
        <v>18.4</v>
      </c>
      <c r="O156" s="8" t="n">
        <v>33.5</v>
      </c>
      <c r="P156" s="8" t="n">
        <v>38.2</v>
      </c>
      <c r="Y156" s="13" t="n">
        <v>2.728</v>
      </c>
      <c r="Z156" s="2" t="n">
        <v>151.294</v>
      </c>
      <c r="AA156" s="2" t="n">
        <v>242.2112579</v>
      </c>
      <c r="AB156" s="13" t="n">
        <v>0.241</v>
      </c>
      <c r="AC156" s="14" t="n">
        <v>1.374</v>
      </c>
      <c r="AD156" s="14" t="n">
        <v>2.001619816</v>
      </c>
      <c r="AE156" s="15" t="n">
        <v>10</v>
      </c>
    </row>
    <row r="157" customFormat="false" ht="12.75" hidden="false" customHeight="false" outlineLevel="0" collapsed="false">
      <c r="A157" s="1" t="n">
        <v>37399</v>
      </c>
      <c r="B157" s="2" t="n">
        <v>143</v>
      </c>
      <c r="C157" s="3" t="n">
        <v>0.75231478566666</v>
      </c>
      <c r="D157" s="4" t="n">
        <v>0.75231478566666</v>
      </c>
      <c r="F157" s="6" t="n">
        <v>39.53484949</v>
      </c>
      <c r="G157" s="6" t="n">
        <v>-78.04685958</v>
      </c>
      <c r="H157" s="7" t="n">
        <v>971.6</v>
      </c>
      <c r="I157" s="8" t="n">
        <v>939.65</v>
      </c>
      <c r="J157" s="9" t="n">
        <v>626.207616171848</v>
      </c>
      <c r="K157" s="9" t="n">
        <v>819.007616171848</v>
      </c>
      <c r="L157" s="9" t="n">
        <v>805.487616171848</v>
      </c>
      <c r="M157" s="10" t="n">
        <v>812.247616171848</v>
      </c>
      <c r="N157" s="8" t="n">
        <v>18.3</v>
      </c>
      <c r="O157" s="8" t="n">
        <v>32.5</v>
      </c>
      <c r="P157" s="8" t="n">
        <v>48.6</v>
      </c>
      <c r="Y157" s="13" t="n">
        <v>2.889</v>
      </c>
      <c r="Z157" s="2" t="n">
        <v>248.131</v>
      </c>
      <c r="AA157" s="2" t="n">
        <v>239.4388123</v>
      </c>
      <c r="AB157" s="13" t="n">
        <v>0.221</v>
      </c>
      <c r="AC157" s="14" t="n">
        <v>1.374</v>
      </c>
      <c r="AD157" s="14" t="n">
        <v>2.031529665</v>
      </c>
      <c r="AE157" s="15" t="n">
        <v>10</v>
      </c>
    </row>
    <row r="158" customFormat="false" ht="12.75" hidden="false" customHeight="false" outlineLevel="0" collapsed="false">
      <c r="A158" s="1" t="n">
        <v>37399</v>
      </c>
      <c r="B158" s="2" t="n">
        <v>143</v>
      </c>
      <c r="C158" s="3" t="n">
        <v>0.75243053866666</v>
      </c>
      <c r="D158" s="4" t="n">
        <v>0.75243053866666</v>
      </c>
      <c r="F158" s="6" t="n">
        <v>39.53255209</v>
      </c>
      <c r="G158" s="6" t="n">
        <v>-78.03854153</v>
      </c>
      <c r="H158" s="7" t="n">
        <v>972.2</v>
      </c>
      <c r="I158" s="8" t="n">
        <v>940.25</v>
      </c>
      <c r="J158" s="9" t="n">
        <v>620.90693954822</v>
      </c>
      <c r="K158" s="9" t="n">
        <v>813.70693954822</v>
      </c>
      <c r="L158" s="9" t="n">
        <v>800.18693954822</v>
      </c>
      <c r="M158" s="10" t="n">
        <v>806.94693954822</v>
      </c>
      <c r="N158" s="8" t="n">
        <v>18.1</v>
      </c>
      <c r="O158" s="8" t="n">
        <v>32.3</v>
      </c>
      <c r="P158" s="8" t="n">
        <v>53.1</v>
      </c>
      <c r="Q158" s="0" t="n">
        <v>7.187</v>
      </c>
      <c r="R158" s="11" t="n">
        <v>3.897E-005</v>
      </c>
      <c r="S158" s="11" t="n">
        <v>2.565E-005</v>
      </c>
      <c r="T158" s="11" t="n">
        <v>1.598E-005</v>
      </c>
      <c r="U158" s="12" t="n">
        <v>912.6</v>
      </c>
      <c r="V158" s="12" t="n">
        <v>307.5</v>
      </c>
      <c r="W158" s="12" t="n">
        <v>303.7</v>
      </c>
      <c r="X158" s="12" t="n">
        <v>12.3</v>
      </c>
      <c r="Y158" s="13" t="n">
        <v>2.938</v>
      </c>
      <c r="Z158" s="2" t="n">
        <v>248.892</v>
      </c>
      <c r="AA158" s="2" t="n">
        <v>250.5387726</v>
      </c>
      <c r="AB158" s="13" t="n">
        <v>0.242</v>
      </c>
      <c r="AC158" s="14" t="n">
        <v>1.374</v>
      </c>
      <c r="AD158" s="14" t="n">
        <v>1.954528213</v>
      </c>
      <c r="AE158" s="15" t="n">
        <v>10</v>
      </c>
    </row>
    <row r="159" customFormat="false" ht="12.75" hidden="false" customHeight="false" outlineLevel="0" collapsed="false">
      <c r="A159" s="1" t="n">
        <v>37399</v>
      </c>
      <c r="B159" s="2" t="n">
        <v>143</v>
      </c>
      <c r="C159" s="3" t="n">
        <v>0.75254629066666</v>
      </c>
      <c r="D159" s="4" t="n">
        <v>0.75254629066666</v>
      </c>
      <c r="F159" s="6" t="n">
        <v>39.5304112</v>
      </c>
      <c r="G159" s="6" t="n">
        <v>-78.03040261</v>
      </c>
      <c r="H159" s="7" t="n">
        <v>970.8</v>
      </c>
      <c r="I159" s="8" t="n">
        <v>938.85</v>
      </c>
      <c r="J159" s="9" t="n">
        <v>633.280452476576</v>
      </c>
      <c r="K159" s="9" t="n">
        <v>826.080452476576</v>
      </c>
      <c r="L159" s="9" t="n">
        <v>812.560452476576</v>
      </c>
      <c r="M159" s="10" t="n">
        <v>819.320452476576</v>
      </c>
      <c r="N159" s="8" t="n">
        <v>17.7</v>
      </c>
      <c r="O159" s="8" t="n">
        <v>33.6</v>
      </c>
      <c r="P159" s="8" t="n">
        <v>54.1</v>
      </c>
      <c r="Y159" s="13" t="n">
        <v>2.758</v>
      </c>
      <c r="Z159" s="2" t="n">
        <v>201.576</v>
      </c>
      <c r="AA159" s="2" t="n">
        <v>247.3713226</v>
      </c>
      <c r="AB159" s="13" t="n">
        <v>0.191</v>
      </c>
      <c r="AC159" s="14" t="n">
        <v>1.374</v>
      </c>
      <c r="AD159" s="14" t="n">
        <v>1.929606915</v>
      </c>
      <c r="AE159" s="15" t="n">
        <v>10</v>
      </c>
    </row>
    <row r="160" customFormat="false" ht="12.75" hidden="false" customHeight="false" outlineLevel="0" collapsed="false">
      <c r="A160" s="1" t="n">
        <v>37399</v>
      </c>
      <c r="B160" s="2" t="n">
        <v>143</v>
      </c>
      <c r="C160" s="3" t="n">
        <v>0.75266204266666</v>
      </c>
      <c r="D160" s="4" t="n">
        <v>0.75266204266666</v>
      </c>
      <c r="F160" s="6" t="n">
        <v>39.52851364</v>
      </c>
      <c r="G160" s="6" t="n">
        <v>-78.02247197</v>
      </c>
      <c r="H160" s="7" t="n">
        <v>971.1</v>
      </c>
      <c r="I160" s="8" t="n">
        <v>939.15</v>
      </c>
      <c r="J160" s="9" t="n">
        <v>630.627432846342</v>
      </c>
      <c r="K160" s="9" t="n">
        <v>823.427432846342</v>
      </c>
      <c r="L160" s="9" t="n">
        <v>809.907432846342</v>
      </c>
      <c r="M160" s="10" t="n">
        <v>816.667432846342</v>
      </c>
      <c r="N160" s="8" t="n">
        <v>17.5</v>
      </c>
      <c r="O160" s="8" t="n">
        <v>33.6</v>
      </c>
      <c r="P160" s="8" t="n">
        <v>49.1</v>
      </c>
      <c r="Y160" s="13" t="n">
        <v>2.829</v>
      </c>
      <c r="Z160" s="2" t="n">
        <v>202.337</v>
      </c>
      <c r="AA160" s="2" t="n">
        <v>242.477829</v>
      </c>
      <c r="AB160" s="13" t="n">
        <v>0.192</v>
      </c>
      <c r="AC160" s="14" t="n">
        <v>1.374</v>
      </c>
      <c r="AD160" s="14" t="n">
        <v>1.756595135</v>
      </c>
      <c r="AE160" s="15" t="n">
        <v>10</v>
      </c>
    </row>
    <row r="161" customFormat="false" ht="12.75" hidden="false" customHeight="false" outlineLevel="0" collapsed="false">
      <c r="A161" s="1" t="n">
        <v>37399</v>
      </c>
      <c r="B161" s="2" t="n">
        <v>143</v>
      </c>
      <c r="C161" s="3" t="n">
        <v>0.75277779466666</v>
      </c>
      <c r="D161" s="4" t="n">
        <v>0.75277779466666</v>
      </c>
      <c r="F161" s="6" t="n">
        <v>39.52680267</v>
      </c>
      <c r="G161" s="6" t="n">
        <v>-78.01479385</v>
      </c>
      <c r="H161" s="7" t="n">
        <v>973.6</v>
      </c>
      <c r="I161" s="8" t="n">
        <v>941.65</v>
      </c>
      <c r="J161" s="9" t="n">
        <v>608.551836657055</v>
      </c>
      <c r="K161" s="9" t="n">
        <v>801.351836657055</v>
      </c>
      <c r="L161" s="9" t="n">
        <v>787.831836657055</v>
      </c>
      <c r="M161" s="10" t="n">
        <v>794.591836657055</v>
      </c>
      <c r="N161" s="8" t="n">
        <v>17.6</v>
      </c>
      <c r="O161" s="8" t="n">
        <v>35.1</v>
      </c>
      <c r="P161" s="8" t="n">
        <v>52.6</v>
      </c>
      <c r="R161" s="11" t="n">
        <v>4.035E-005</v>
      </c>
      <c r="S161" s="11" t="n">
        <v>2.582E-005</v>
      </c>
      <c r="T161" s="11" t="n">
        <v>1.743E-005</v>
      </c>
      <c r="U161" s="12" t="n">
        <v>911.9</v>
      </c>
      <c r="V161" s="12" t="n">
        <v>307.5</v>
      </c>
      <c r="W161" s="12" t="n">
        <v>303.6</v>
      </c>
      <c r="X161" s="12" t="n">
        <v>12.7</v>
      </c>
      <c r="Y161" s="13" t="n">
        <v>2.858</v>
      </c>
      <c r="Z161" s="2" t="n">
        <v>251.173</v>
      </c>
      <c r="AA161" s="2" t="n">
        <v>228.7439423</v>
      </c>
      <c r="AB161" s="13" t="n">
        <v>0.211</v>
      </c>
      <c r="AC161" s="14" t="n">
        <v>1.374</v>
      </c>
      <c r="AD161" s="14" t="n">
        <v>1.70457685</v>
      </c>
      <c r="AE161" s="15" t="n">
        <v>10</v>
      </c>
    </row>
    <row r="162" customFormat="false" ht="12.75" hidden="false" customHeight="false" outlineLevel="0" collapsed="false">
      <c r="A162" s="1" t="n">
        <v>37399</v>
      </c>
      <c r="B162" s="2" t="n">
        <v>143</v>
      </c>
      <c r="C162" s="3" t="n">
        <v>0.75289354766666</v>
      </c>
      <c r="D162" s="4" t="n">
        <v>0.75289354766666</v>
      </c>
      <c r="F162" s="6" t="n">
        <v>39.5250575</v>
      </c>
      <c r="G162" s="6" t="n">
        <v>-78.00717708</v>
      </c>
      <c r="H162" s="7" t="n">
        <v>974.8</v>
      </c>
      <c r="I162" s="8" t="n">
        <v>942.85</v>
      </c>
      <c r="J162" s="9" t="n">
        <v>597.976359879939</v>
      </c>
      <c r="K162" s="9" t="n">
        <v>790.776359879939</v>
      </c>
      <c r="L162" s="9" t="n">
        <v>777.256359879939</v>
      </c>
      <c r="M162" s="10" t="n">
        <v>784.016359879939</v>
      </c>
      <c r="N162" s="8" t="n">
        <v>17.9</v>
      </c>
      <c r="O162" s="8" t="n">
        <v>34.6</v>
      </c>
      <c r="P162" s="8" t="n">
        <v>49.1</v>
      </c>
      <c r="Y162" s="13" t="n">
        <v>2.748</v>
      </c>
      <c r="Z162" s="2" t="n">
        <v>155.934</v>
      </c>
      <c r="AA162" s="2" t="n">
        <v>231.1064911</v>
      </c>
      <c r="AB162" s="13" t="n">
        <v>0.201</v>
      </c>
      <c r="AC162" s="14" t="n">
        <v>1.374</v>
      </c>
      <c r="AD162" s="14" t="n">
        <v>1.734486341</v>
      </c>
      <c r="AE162" s="15" t="n">
        <v>10</v>
      </c>
    </row>
    <row r="163" customFormat="false" ht="12.75" hidden="false" customHeight="false" outlineLevel="0" collapsed="false">
      <c r="A163" s="1" t="n">
        <v>37399</v>
      </c>
      <c r="B163" s="2" t="n">
        <v>143</v>
      </c>
      <c r="C163" s="3" t="n">
        <v>0.75300923966666</v>
      </c>
      <c r="D163" s="4" t="n">
        <v>0.75300923966666</v>
      </c>
      <c r="F163" s="6" t="n">
        <v>39.5231893</v>
      </c>
      <c r="G163" s="6" t="n">
        <v>-77.99953113</v>
      </c>
      <c r="H163" s="7" t="n">
        <v>973.4</v>
      </c>
      <c r="I163" s="8" t="n">
        <v>941.45</v>
      </c>
      <c r="J163" s="9" t="n">
        <v>610.315726286543</v>
      </c>
      <c r="K163" s="9" t="n">
        <v>803.115726286542</v>
      </c>
      <c r="L163" s="9" t="n">
        <v>789.595726286543</v>
      </c>
      <c r="M163" s="10" t="n">
        <v>796.355726286542</v>
      </c>
      <c r="N163" s="8" t="n">
        <v>17.8</v>
      </c>
      <c r="O163" s="8" t="n">
        <v>35.5</v>
      </c>
      <c r="P163" s="8" t="n">
        <v>52.6</v>
      </c>
      <c r="Y163" s="13" t="n">
        <v>2.729</v>
      </c>
      <c r="Z163" s="2" t="n">
        <v>156.619</v>
      </c>
      <c r="AA163" s="2" t="n">
        <v>230.5460205</v>
      </c>
      <c r="AB163" s="13" t="n">
        <v>0.191</v>
      </c>
      <c r="AC163" s="14" t="n">
        <v>1.374</v>
      </c>
      <c r="AD163" s="14" t="n">
        <v>1.753557205</v>
      </c>
      <c r="AE163" s="15" t="n">
        <v>10</v>
      </c>
    </row>
    <row r="164" customFormat="false" ht="12.75" hidden="false" customHeight="false" outlineLevel="0" collapsed="false">
      <c r="A164" s="1" t="n">
        <v>37399</v>
      </c>
      <c r="B164" s="2" t="n">
        <v>143</v>
      </c>
      <c r="C164" s="3" t="n">
        <v>0.75312499166666</v>
      </c>
      <c r="D164" s="4" t="n">
        <v>0.75312499166666</v>
      </c>
      <c r="F164" s="6" t="n">
        <v>39.5212359</v>
      </c>
      <c r="G164" s="6" t="n">
        <v>-77.99191007</v>
      </c>
      <c r="H164" s="7" t="n">
        <v>972.7</v>
      </c>
      <c r="I164" s="8" t="n">
        <v>940.75</v>
      </c>
      <c r="J164" s="9" t="n">
        <v>616.492292250196</v>
      </c>
      <c r="K164" s="9" t="n">
        <v>809.292292250196</v>
      </c>
      <c r="L164" s="9" t="n">
        <v>795.772292250196</v>
      </c>
      <c r="M164" s="10" t="n">
        <v>802.532292250196</v>
      </c>
      <c r="N164" s="8" t="n">
        <v>17.4</v>
      </c>
      <c r="O164" s="8" t="n">
        <v>35.4</v>
      </c>
      <c r="P164" s="8" t="n">
        <v>49.6</v>
      </c>
      <c r="Q164" s="0" t="n">
        <v>6.985</v>
      </c>
      <c r="Y164" s="13" t="n">
        <v>2.819</v>
      </c>
      <c r="Z164" s="2" t="n">
        <v>205.455</v>
      </c>
      <c r="AA164" s="2" t="n">
        <v>235.8790131</v>
      </c>
      <c r="AB164" s="13" t="n">
        <v>0.221</v>
      </c>
      <c r="AC164" s="14" t="n">
        <v>1.374</v>
      </c>
      <c r="AD164" s="14" t="n">
        <v>1.80007422</v>
      </c>
      <c r="AE164" s="15" t="n">
        <v>10</v>
      </c>
    </row>
    <row r="165" customFormat="false" ht="12.75" hidden="false" customHeight="false" outlineLevel="0" collapsed="false">
      <c r="A165" s="1" t="n">
        <v>37399</v>
      </c>
      <c r="B165" s="2" t="n">
        <v>143</v>
      </c>
      <c r="C165" s="3" t="n">
        <v>0.75324074466666</v>
      </c>
      <c r="D165" s="4" t="n">
        <v>0.75324074466666</v>
      </c>
      <c r="F165" s="6" t="n">
        <v>39.51932621</v>
      </c>
      <c r="G165" s="6" t="n">
        <v>-77.98441165</v>
      </c>
      <c r="H165" s="7" t="n">
        <v>973.1</v>
      </c>
      <c r="I165" s="8" t="n">
        <v>941.15</v>
      </c>
      <c r="J165" s="9" t="n">
        <v>612.96226345077</v>
      </c>
      <c r="K165" s="9" t="n">
        <v>805.76226345077</v>
      </c>
      <c r="L165" s="9" t="n">
        <v>792.24226345077</v>
      </c>
      <c r="M165" s="10" t="n">
        <v>799.00226345077</v>
      </c>
      <c r="N165" s="8" t="n">
        <v>17.4</v>
      </c>
      <c r="O165" s="8" t="n">
        <v>35.1</v>
      </c>
      <c r="P165" s="8" t="n">
        <v>52.2</v>
      </c>
      <c r="R165" s="11" t="n">
        <v>4.037E-005</v>
      </c>
      <c r="S165" s="11" t="n">
        <v>2.67E-005</v>
      </c>
      <c r="T165" s="11" t="n">
        <v>1.805E-005</v>
      </c>
      <c r="U165" s="12" t="n">
        <v>912.9</v>
      </c>
      <c r="V165" s="12" t="n">
        <v>307.5</v>
      </c>
      <c r="W165" s="12" t="n">
        <v>303.6</v>
      </c>
      <c r="X165" s="12" t="n">
        <v>12.9</v>
      </c>
      <c r="Y165" s="13" t="n">
        <v>2.769</v>
      </c>
      <c r="Z165" s="2" t="n">
        <v>206.216</v>
      </c>
      <c r="AA165" s="2" t="n">
        <v>235.8308868</v>
      </c>
      <c r="AB165" s="13" t="n">
        <v>0.211</v>
      </c>
      <c r="AC165" s="14" t="n">
        <v>1.374</v>
      </c>
      <c r="AD165" s="14" t="n">
        <v>1.766563535</v>
      </c>
      <c r="AE165" s="15" t="n">
        <v>10</v>
      </c>
    </row>
    <row r="166" customFormat="false" ht="12.75" hidden="false" customHeight="false" outlineLevel="0" collapsed="false">
      <c r="A166" s="1" t="n">
        <v>37399</v>
      </c>
      <c r="B166" s="2" t="n">
        <v>143</v>
      </c>
      <c r="C166" s="3" t="n">
        <v>0.75335649666666</v>
      </c>
      <c r="D166" s="4" t="n">
        <v>0.75335649666666</v>
      </c>
      <c r="F166" s="6" t="n">
        <v>39.51749179</v>
      </c>
      <c r="G166" s="6" t="n">
        <v>-77.97713271</v>
      </c>
      <c r="H166" s="7" t="n">
        <v>974.4</v>
      </c>
      <c r="I166" s="8" t="n">
        <v>942.45</v>
      </c>
      <c r="J166" s="9" t="n">
        <v>601.500022531656</v>
      </c>
      <c r="K166" s="9" t="n">
        <v>794.300022531656</v>
      </c>
      <c r="L166" s="9" t="n">
        <v>780.780022531656</v>
      </c>
      <c r="M166" s="10" t="n">
        <v>787.540022531656</v>
      </c>
      <c r="N166" s="8" t="n">
        <v>17.6</v>
      </c>
      <c r="O166" s="8" t="n">
        <v>35.4</v>
      </c>
      <c r="P166" s="8" t="n">
        <v>46.1</v>
      </c>
      <c r="Y166" s="13" t="n">
        <v>2.777</v>
      </c>
      <c r="Z166" s="2" t="n">
        <v>206.9</v>
      </c>
      <c r="AA166" s="2" t="n">
        <v>240.271225</v>
      </c>
      <c r="AB166" s="13" t="n">
        <v>0.211</v>
      </c>
      <c r="AC166" s="14" t="n">
        <v>1.374</v>
      </c>
      <c r="AD166" s="14" t="n">
        <v>1.777042031</v>
      </c>
      <c r="AE166" s="15" t="n">
        <v>10</v>
      </c>
    </row>
    <row r="167" customFormat="false" ht="12.75" hidden="false" customHeight="false" outlineLevel="0" collapsed="false">
      <c r="A167" s="1" t="n">
        <v>37399</v>
      </c>
      <c r="B167" s="2" t="n">
        <v>143</v>
      </c>
      <c r="C167" s="3" t="n">
        <v>0.75347224866666</v>
      </c>
      <c r="D167" s="4" t="n">
        <v>0.75347224866666</v>
      </c>
      <c r="F167" s="6" t="n">
        <v>39.51561687</v>
      </c>
      <c r="G167" s="6" t="n">
        <v>-77.96992131</v>
      </c>
      <c r="H167" s="7" t="n">
        <v>974.5</v>
      </c>
      <c r="I167" s="8" t="n">
        <v>942.55</v>
      </c>
      <c r="J167" s="9" t="n">
        <v>600.618966682341</v>
      </c>
      <c r="K167" s="9" t="n">
        <v>793.418966682341</v>
      </c>
      <c r="L167" s="9" t="n">
        <v>779.898966682341</v>
      </c>
      <c r="M167" s="10" t="n">
        <v>786.658966682341</v>
      </c>
      <c r="N167" s="8" t="n">
        <v>17.5</v>
      </c>
      <c r="O167" s="8" t="n">
        <v>35.4</v>
      </c>
      <c r="P167" s="8" t="n">
        <v>49.6</v>
      </c>
      <c r="Y167" s="13" t="n">
        <v>2.849</v>
      </c>
      <c r="Z167" s="2" t="n">
        <v>207.661</v>
      </c>
      <c r="AA167" s="2" t="n">
        <v>235.3352356</v>
      </c>
      <c r="AB167" s="13" t="n">
        <v>0.191</v>
      </c>
      <c r="AC167" s="14" t="n">
        <v>1.374</v>
      </c>
      <c r="AD167" s="14" t="n">
        <v>1.73304975</v>
      </c>
      <c r="AE167" s="15" t="n">
        <v>10</v>
      </c>
    </row>
    <row r="168" customFormat="false" ht="12.75" hidden="false" customHeight="false" outlineLevel="0" collapsed="false">
      <c r="A168" s="1" t="n">
        <v>37399</v>
      </c>
      <c r="B168" s="2" t="n">
        <v>143</v>
      </c>
      <c r="C168" s="3" t="n">
        <v>0.75358794166666</v>
      </c>
      <c r="D168" s="4" t="n">
        <v>0.75358794166666</v>
      </c>
      <c r="F168" s="6" t="n">
        <v>39.51362307</v>
      </c>
      <c r="G168" s="6" t="n">
        <v>-77.96261752</v>
      </c>
      <c r="H168" s="7" t="n">
        <v>974.5</v>
      </c>
      <c r="I168" s="8" t="n">
        <v>942.55</v>
      </c>
      <c r="J168" s="9" t="n">
        <v>600.618966682341</v>
      </c>
      <c r="K168" s="9" t="n">
        <v>793.418966682341</v>
      </c>
      <c r="L168" s="9" t="n">
        <v>779.898966682341</v>
      </c>
      <c r="M168" s="10" t="n">
        <v>786.658966682341</v>
      </c>
      <c r="N168" s="8" t="n">
        <v>17.4</v>
      </c>
      <c r="O168" s="8" t="n">
        <v>35.5</v>
      </c>
      <c r="P168" s="8" t="n">
        <v>48.2</v>
      </c>
      <c r="R168" s="11" t="n">
        <v>4.279E-005</v>
      </c>
      <c r="S168" s="11" t="n">
        <v>2.841E-005</v>
      </c>
      <c r="T168" s="11" t="n">
        <v>1.98E-005</v>
      </c>
      <c r="U168" s="12" t="n">
        <v>911.4</v>
      </c>
      <c r="V168" s="12" t="n">
        <v>307.6</v>
      </c>
      <c r="W168" s="12" t="n">
        <v>303.6</v>
      </c>
      <c r="X168" s="12" t="n">
        <v>13.1</v>
      </c>
      <c r="Y168" s="13" t="n">
        <v>2.799</v>
      </c>
      <c r="Z168" s="2" t="n">
        <v>208.498</v>
      </c>
      <c r="AA168" s="2" t="n">
        <v>234.6641846</v>
      </c>
      <c r="AB168" s="13" t="n">
        <v>0.212</v>
      </c>
      <c r="AC168" s="14" t="n">
        <v>1.374</v>
      </c>
      <c r="AD168" s="14" t="n">
        <v>1.72748673</v>
      </c>
      <c r="AE168" s="15" t="n">
        <v>10</v>
      </c>
    </row>
    <row r="169" customFormat="false" ht="12.75" hidden="false" customHeight="false" outlineLevel="0" collapsed="false">
      <c r="A169" s="1" t="n">
        <v>37399</v>
      </c>
      <c r="B169" s="2" t="n">
        <v>143</v>
      </c>
      <c r="C169" s="3" t="n">
        <v>0.75370369366666</v>
      </c>
      <c r="D169" s="4" t="n">
        <v>0.75370369366666</v>
      </c>
      <c r="F169" s="6" t="n">
        <v>39.51155414</v>
      </c>
      <c r="G169" s="6" t="n">
        <v>-77.95527547</v>
      </c>
      <c r="H169" s="7" t="n">
        <v>973.8</v>
      </c>
      <c r="I169" s="8" t="n">
        <v>941.85</v>
      </c>
      <c r="J169" s="9" t="n">
        <v>606.788321625845</v>
      </c>
      <c r="K169" s="9" t="n">
        <v>799.588321625845</v>
      </c>
      <c r="L169" s="9" t="n">
        <v>786.068321625845</v>
      </c>
      <c r="M169" s="10" t="n">
        <v>792.828321625845</v>
      </c>
      <c r="N169" s="8" t="n">
        <v>17.3</v>
      </c>
      <c r="O169" s="8" t="n">
        <v>35.4</v>
      </c>
      <c r="P169" s="8" t="n">
        <v>51.6</v>
      </c>
      <c r="Y169" s="13" t="n">
        <v>2.768</v>
      </c>
      <c r="Z169" s="2" t="n">
        <v>209.258</v>
      </c>
      <c r="AA169" s="2" t="n">
        <v>237.446579</v>
      </c>
      <c r="AB169" s="13" t="n">
        <v>0.191</v>
      </c>
      <c r="AC169" s="14" t="n">
        <v>1.374</v>
      </c>
      <c r="AD169" s="14" t="n">
        <v>1.70256567</v>
      </c>
      <c r="AE169" s="15" t="n">
        <v>10</v>
      </c>
    </row>
    <row r="170" customFormat="false" ht="12.75" hidden="false" customHeight="false" outlineLevel="0" collapsed="false">
      <c r="A170" s="1" t="n">
        <v>37399</v>
      </c>
      <c r="B170" s="2" t="n">
        <v>143</v>
      </c>
      <c r="C170" s="3" t="n">
        <v>0.75381944566666</v>
      </c>
      <c r="D170" s="4" t="n">
        <v>0.75381944566666</v>
      </c>
      <c r="F170" s="6" t="n">
        <v>39.50945298</v>
      </c>
      <c r="G170" s="6" t="n">
        <v>-77.94830271</v>
      </c>
      <c r="H170" s="7" t="n">
        <v>972.5</v>
      </c>
      <c r="I170" s="8" t="n">
        <v>940.55</v>
      </c>
      <c r="J170" s="9" t="n">
        <v>618.257869543193</v>
      </c>
      <c r="K170" s="9" t="n">
        <v>811.057869543193</v>
      </c>
      <c r="L170" s="9" t="n">
        <v>797.537869543193</v>
      </c>
      <c r="M170" s="10" t="n">
        <v>804.297869543193</v>
      </c>
      <c r="N170" s="8" t="n">
        <v>17.2</v>
      </c>
      <c r="O170" s="8" t="n">
        <v>35.9</v>
      </c>
      <c r="P170" s="8" t="n">
        <v>48.6</v>
      </c>
      <c r="Q170" s="0" t="n">
        <v>5.827</v>
      </c>
      <c r="Y170" s="13" t="n">
        <v>2.729</v>
      </c>
      <c r="Z170" s="2" t="n">
        <v>161.943</v>
      </c>
      <c r="AA170" s="2" t="n">
        <v>230.197937</v>
      </c>
      <c r="AB170" s="13" t="n">
        <v>0.201</v>
      </c>
      <c r="AC170" s="14" t="n">
        <v>1.374</v>
      </c>
      <c r="AD170" s="14" t="n">
        <v>1.744012475</v>
      </c>
      <c r="AE170" s="15" t="n">
        <v>10</v>
      </c>
    </row>
    <row r="171" customFormat="false" ht="12.75" hidden="false" customHeight="false" outlineLevel="0" collapsed="false">
      <c r="A171" s="1" t="n">
        <v>37399</v>
      </c>
      <c r="B171" s="2" t="n">
        <v>143</v>
      </c>
      <c r="C171" s="3" t="n">
        <v>0.75393519766666</v>
      </c>
      <c r="D171" s="4" t="n">
        <v>0.75393519766666</v>
      </c>
      <c r="F171" s="6" t="n">
        <v>39.50748814</v>
      </c>
      <c r="G171" s="6" t="n">
        <v>-77.94113245</v>
      </c>
      <c r="H171" s="7" t="n">
        <v>972.6</v>
      </c>
      <c r="I171" s="8" t="n">
        <v>940.65</v>
      </c>
      <c r="J171" s="9" t="n">
        <v>617.3750339723</v>
      </c>
      <c r="K171" s="9" t="n">
        <v>810.1750339723</v>
      </c>
      <c r="L171" s="9" t="n">
        <v>796.6550339723</v>
      </c>
      <c r="M171" s="10" t="n">
        <v>803.4150339723</v>
      </c>
      <c r="N171" s="8" t="n">
        <v>17.2</v>
      </c>
      <c r="O171" s="8" t="n">
        <v>36.1</v>
      </c>
      <c r="P171" s="8" t="n">
        <v>47.1</v>
      </c>
      <c r="R171" s="11" t="n">
        <v>4.116E-005</v>
      </c>
      <c r="S171" s="11" t="n">
        <v>2.646E-005</v>
      </c>
      <c r="T171" s="11" t="n">
        <v>1.752E-005</v>
      </c>
      <c r="U171" s="12" t="n">
        <v>910</v>
      </c>
      <c r="V171" s="12" t="n">
        <v>307.6</v>
      </c>
      <c r="W171" s="12" t="n">
        <v>303.6</v>
      </c>
      <c r="X171" s="12" t="n">
        <v>13.1</v>
      </c>
      <c r="Y171" s="13" t="n">
        <v>2.81</v>
      </c>
      <c r="Z171" s="2" t="n">
        <v>210.703</v>
      </c>
      <c r="AA171" s="2" t="n">
        <v>227.2649384</v>
      </c>
      <c r="AB171" s="13" t="n">
        <v>0.201</v>
      </c>
      <c r="AC171" s="14" t="n">
        <v>1.374</v>
      </c>
      <c r="AD171" s="14" t="n">
        <v>1.768215537</v>
      </c>
      <c r="AE171" s="15" t="n">
        <v>10</v>
      </c>
    </row>
    <row r="172" customFormat="false" ht="12.75" hidden="false" customHeight="false" outlineLevel="0" collapsed="false">
      <c r="A172" s="1" t="n">
        <v>37399</v>
      </c>
      <c r="B172" s="2" t="n">
        <v>143</v>
      </c>
      <c r="C172" s="3" t="n">
        <v>0.75405095066666</v>
      </c>
      <c r="D172" s="4" t="n">
        <v>0.75405095066666</v>
      </c>
      <c r="F172" s="6" t="n">
        <v>39.50550345</v>
      </c>
      <c r="G172" s="6" t="n">
        <v>-77.93378047</v>
      </c>
      <c r="H172" s="7" t="n">
        <v>972.1</v>
      </c>
      <c r="I172" s="8" t="n">
        <v>940.15</v>
      </c>
      <c r="J172" s="9" t="n">
        <v>621.790150713911</v>
      </c>
      <c r="K172" s="9" t="n">
        <v>814.590150713911</v>
      </c>
      <c r="L172" s="9" t="n">
        <v>801.070150713911</v>
      </c>
      <c r="M172" s="10" t="n">
        <v>807.830150713911</v>
      </c>
      <c r="N172" s="8" t="n">
        <v>17.2</v>
      </c>
      <c r="O172" s="8" t="n">
        <v>36.2</v>
      </c>
      <c r="P172" s="8" t="n">
        <v>43.7</v>
      </c>
      <c r="Y172" s="13" t="n">
        <v>2.719</v>
      </c>
      <c r="Z172" s="2" t="n">
        <v>163.54</v>
      </c>
      <c r="AA172" s="2" t="n">
        <v>233.7327881</v>
      </c>
      <c r="AB172" s="13" t="n">
        <v>0.211</v>
      </c>
      <c r="AC172" s="14" t="n">
        <v>1.374</v>
      </c>
      <c r="AD172" s="14" t="n">
        <v>1.893561363</v>
      </c>
      <c r="AE172" s="15" t="n">
        <v>10</v>
      </c>
    </row>
    <row r="173" customFormat="false" ht="12.75" hidden="false" customHeight="false" outlineLevel="0" collapsed="false">
      <c r="A173" s="1" t="n">
        <v>37399</v>
      </c>
      <c r="B173" s="2" t="n">
        <v>143</v>
      </c>
      <c r="C173" s="3" t="n">
        <v>0.75416664266666</v>
      </c>
      <c r="D173" s="4" t="n">
        <v>0.75416664266666</v>
      </c>
      <c r="F173" s="6" t="n">
        <v>39.50344189</v>
      </c>
      <c r="G173" s="6" t="n">
        <v>-77.92643891</v>
      </c>
      <c r="H173" s="7" t="n">
        <v>972.1</v>
      </c>
      <c r="I173" s="8" t="n">
        <v>940.15</v>
      </c>
      <c r="J173" s="9" t="n">
        <v>621.790150713911</v>
      </c>
      <c r="K173" s="9" t="n">
        <v>814.590150713911</v>
      </c>
      <c r="L173" s="9" t="n">
        <v>801.070150713911</v>
      </c>
      <c r="M173" s="10" t="n">
        <v>807.830150713911</v>
      </c>
      <c r="N173" s="8" t="n">
        <v>17.1</v>
      </c>
      <c r="O173" s="8" t="n">
        <v>36.1</v>
      </c>
      <c r="P173" s="8" t="n">
        <v>52.6</v>
      </c>
      <c r="Y173" s="13" t="n">
        <v>2.81</v>
      </c>
      <c r="Z173" s="2" t="n">
        <v>212.3</v>
      </c>
      <c r="AA173" s="2" t="n">
        <v>239.3354797</v>
      </c>
      <c r="AB173" s="13" t="n">
        <v>0.221</v>
      </c>
      <c r="AC173" s="14" t="n">
        <v>1.374</v>
      </c>
      <c r="AD173" s="14" t="n">
        <v>1.893561363</v>
      </c>
      <c r="AE173" s="15" t="n">
        <v>10</v>
      </c>
    </row>
    <row r="174" customFormat="false" ht="12.75" hidden="false" customHeight="false" outlineLevel="0" collapsed="false">
      <c r="A174" s="1" t="n">
        <v>37399</v>
      </c>
      <c r="B174" s="2" t="n">
        <v>143</v>
      </c>
      <c r="C174" s="3" t="n">
        <v>0.75428239466666</v>
      </c>
      <c r="D174" s="4" t="n">
        <v>0.75428239466666</v>
      </c>
      <c r="F174" s="6" t="n">
        <v>39.50102831</v>
      </c>
      <c r="G174" s="6" t="n">
        <v>-77.91939456</v>
      </c>
      <c r="H174" s="7" t="n">
        <v>972.3</v>
      </c>
      <c r="I174" s="8" t="n">
        <v>940.35</v>
      </c>
      <c r="J174" s="9" t="n">
        <v>620.023822311186</v>
      </c>
      <c r="K174" s="9" t="n">
        <v>812.823822311186</v>
      </c>
      <c r="L174" s="9" t="n">
        <v>799.303822311186</v>
      </c>
      <c r="M174" s="10" t="n">
        <v>806.063822311186</v>
      </c>
      <c r="N174" s="8" t="n">
        <v>17</v>
      </c>
      <c r="O174" s="8" t="n">
        <v>36</v>
      </c>
      <c r="P174" s="8" t="n">
        <v>48.9</v>
      </c>
      <c r="R174" s="11" t="n">
        <v>4.117E-005</v>
      </c>
      <c r="S174" s="11" t="n">
        <v>2.733E-005</v>
      </c>
      <c r="T174" s="11" t="n">
        <v>1.848E-005</v>
      </c>
      <c r="U174" s="12" t="n">
        <v>908.8</v>
      </c>
      <c r="V174" s="12" t="n">
        <v>307.6</v>
      </c>
      <c r="W174" s="12" t="n">
        <v>303.6</v>
      </c>
      <c r="X174" s="12" t="n">
        <v>13.1</v>
      </c>
      <c r="Y174" s="13" t="n">
        <v>2.758</v>
      </c>
      <c r="Z174" s="2" t="n">
        <v>212.985</v>
      </c>
      <c r="AA174" s="2" t="n">
        <v>232.6431122</v>
      </c>
      <c r="AB174" s="13" t="n">
        <v>0.209</v>
      </c>
      <c r="AC174" s="14" t="n">
        <v>1.374</v>
      </c>
      <c r="AD174" s="14" t="n">
        <v>1.942541718</v>
      </c>
      <c r="AE174" s="15" t="n">
        <v>10</v>
      </c>
    </row>
    <row r="175" customFormat="false" ht="12.75" hidden="false" customHeight="false" outlineLevel="0" collapsed="false">
      <c r="A175" s="1" t="n">
        <v>37399</v>
      </c>
      <c r="B175" s="2" t="n">
        <v>143</v>
      </c>
      <c r="C175" s="3" t="n">
        <v>0.75439814766666</v>
      </c>
      <c r="D175" s="4" t="n">
        <v>0.75439814766666</v>
      </c>
      <c r="F175" s="6" t="n">
        <v>39.49847791</v>
      </c>
      <c r="G175" s="6" t="n">
        <v>-77.91246549</v>
      </c>
      <c r="H175" s="7" t="n">
        <v>970.2</v>
      </c>
      <c r="I175" s="8" t="n">
        <v>938.25</v>
      </c>
      <c r="J175" s="9" t="n">
        <v>638.589035922194</v>
      </c>
      <c r="K175" s="9" t="n">
        <v>831.389035922194</v>
      </c>
      <c r="L175" s="9" t="n">
        <v>817.869035922194</v>
      </c>
      <c r="M175" s="10" t="n">
        <v>824.629035922194</v>
      </c>
      <c r="N175" s="8" t="n">
        <v>17</v>
      </c>
      <c r="O175" s="8" t="n">
        <v>36.5</v>
      </c>
      <c r="P175" s="8" t="n">
        <v>53.1</v>
      </c>
      <c r="Y175" s="13" t="n">
        <v>2.829</v>
      </c>
      <c r="Z175" s="2" t="n">
        <v>213.746</v>
      </c>
      <c r="AA175" s="2" t="n">
        <v>239.8103485</v>
      </c>
      <c r="AB175" s="13" t="n">
        <v>0.242</v>
      </c>
      <c r="AC175" s="14" t="n">
        <v>1.374</v>
      </c>
      <c r="AD175" s="14" t="n">
        <v>1.92838645</v>
      </c>
      <c r="AE175" s="15" t="n">
        <v>10</v>
      </c>
    </row>
    <row r="176" customFormat="false" ht="12.75" hidden="false" customHeight="false" outlineLevel="0" collapsed="false">
      <c r="A176" s="1" t="n">
        <v>37399</v>
      </c>
      <c r="B176" s="2" t="n">
        <v>143</v>
      </c>
      <c r="C176" s="3" t="n">
        <v>0.75451389966666</v>
      </c>
      <c r="D176" s="4" t="n">
        <v>0.75451389966666</v>
      </c>
      <c r="F176" s="6" t="n">
        <v>39.4960594</v>
      </c>
      <c r="G176" s="6" t="n">
        <v>-77.90554015</v>
      </c>
      <c r="H176" s="7" t="n">
        <v>970</v>
      </c>
      <c r="I176" s="8" t="n">
        <v>938.05</v>
      </c>
      <c r="J176" s="9" t="n">
        <v>640.359318159246</v>
      </c>
      <c r="K176" s="9" t="n">
        <v>833.159318159246</v>
      </c>
      <c r="L176" s="9" t="n">
        <v>819.639318159246</v>
      </c>
      <c r="M176" s="10" t="n">
        <v>826.399318159246</v>
      </c>
      <c r="N176" s="8" t="n">
        <v>16.9</v>
      </c>
      <c r="O176" s="8" t="n">
        <v>37</v>
      </c>
      <c r="P176" s="8" t="n">
        <v>49.1</v>
      </c>
      <c r="Q176" s="0" t="n">
        <v>5.283</v>
      </c>
      <c r="Y176" s="13" t="n">
        <v>2.708</v>
      </c>
      <c r="Z176" s="2" t="n">
        <v>166.582</v>
      </c>
      <c r="AA176" s="2" t="n">
        <v>242.2770996</v>
      </c>
      <c r="AB176" s="13" t="n">
        <v>0.221</v>
      </c>
      <c r="AC176" s="14" t="n">
        <v>1.374</v>
      </c>
      <c r="AD176" s="14" t="n">
        <v>1.917045951</v>
      </c>
      <c r="AE176" s="15" t="n">
        <v>10</v>
      </c>
    </row>
    <row r="177" customFormat="false" ht="12.75" hidden="false" customHeight="false" outlineLevel="0" collapsed="false">
      <c r="A177" s="1" t="n">
        <v>37399</v>
      </c>
      <c r="B177" s="2" t="n">
        <v>143</v>
      </c>
      <c r="C177" s="3" t="n">
        <v>0.75462965166666</v>
      </c>
      <c r="D177" s="4" t="n">
        <v>0.75462965166666</v>
      </c>
      <c r="F177" s="6" t="n">
        <v>39.49380228</v>
      </c>
      <c r="G177" s="6" t="n">
        <v>-77.89854085</v>
      </c>
      <c r="H177" s="7" t="n">
        <v>969.9</v>
      </c>
      <c r="I177" s="8" t="n">
        <v>937.95</v>
      </c>
      <c r="J177" s="9" t="n">
        <v>641.244600822344</v>
      </c>
      <c r="K177" s="9" t="n">
        <v>834.044600822344</v>
      </c>
      <c r="L177" s="9" t="n">
        <v>820.524600822344</v>
      </c>
      <c r="M177" s="10" t="n">
        <v>827.284600822344</v>
      </c>
      <c r="N177" s="8" t="n">
        <v>17</v>
      </c>
      <c r="O177" s="8" t="n">
        <v>36.5</v>
      </c>
      <c r="P177" s="8" t="n">
        <v>51.6</v>
      </c>
      <c r="R177" s="11" t="n">
        <v>3.921E-005</v>
      </c>
      <c r="S177" s="11" t="n">
        <v>2.643E-005</v>
      </c>
      <c r="T177" s="11" t="n">
        <v>1.662E-005</v>
      </c>
      <c r="U177" s="12" t="n">
        <v>909.2</v>
      </c>
      <c r="V177" s="12" t="n">
        <v>307.6</v>
      </c>
      <c r="W177" s="12" t="n">
        <v>303.5</v>
      </c>
      <c r="X177" s="12" t="n">
        <v>13.1</v>
      </c>
      <c r="Y177" s="13" t="n">
        <v>2.879</v>
      </c>
      <c r="Z177" s="2" t="n">
        <v>263.343</v>
      </c>
      <c r="AA177" s="2" t="n">
        <v>241.2794342</v>
      </c>
      <c r="AB177" s="13" t="n">
        <v>0.221</v>
      </c>
      <c r="AC177" s="14" t="n">
        <v>1.374</v>
      </c>
      <c r="AD177" s="14" t="n">
        <v>1.872417569</v>
      </c>
      <c r="AE177" s="15" t="n">
        <v>10</v>
      </c>
    </row>
    <row r="178" customFormat="false" ht="12.75" hidden="false" customHeight="false" outlineLevel="0" collapsed="false">
      <c r="A178" s="1" t="n">
        <v>37399</v>
      </c>
      <c r="B178" s="2" t="n">
        <v>143</v>
      </c>
      <c r="C178" s="3" t="n">
        <v>0.75474534466666</v>
      </c>
      <c r="D178" s="4" t="n">
        <v>0.75474534466666</v>
      </c>
      <c r="F178" s="6" t="n">
        <v>39.49154569</v>
      </c>
      <c r="G178" s="6" t="n">
        <v>-77.89153621</v>
      </c>
      <c r="H178" s="7" t="n">
        <v>969.8</v>
      </c>
      <c r="I178" s="8" t="n">
        <v>937.85</v>
      </c>
      <c r="J178" s="9" t="n">
        <v>642.129977875322</v>
      </c>
      <c r="K178" s="9" t="n">
        <v>834.929977875322</v>
      </c>
      <c r="L178" s="9" t="n">
        <v>821.409977875322</v>
      </c>
      <c r="M178" s="10" t="n">
        <v>828.169977875322</v>
      </c>
      <c r="N178" s="8" t="n">
        <v>17</v>
      </c>
      <c r="O178" s="8" t="n">
        <v>36.1</v>
      </c>
      <c r="P178" s="8" t="n">
        <v>50.6</v>
      </c>
      <c r="Y178" s="13" t="n">
        <v>2.778</v>
      </c>
      <c r="Z178" s="2" t="n">
        <v>216.027</v>
      </c>
      <c r="AA178" s="2" t="n">
        <v>236.4857178</v>
      </c>
      <c r="AB178" s="13" t="n">
        <v>0.191</v>
      </c>
      <c r="AC178" s="14" t="n">
        <v>1.374</v>
      </c>
      <c r="AD178" s="14" t="n">
        <v>1.786055207</v>
      </c>
      <c r="AE178" s="15" t="n">
        <v>10</v>
      </c>
    </row>
    <row r="179" customFormat="false" ht="12.75" hidden="false" customHeight="false" outlineLevel="0" collapsed="false">
      <c r="A179" s="1" t="n">
        <v>37399</v>
      </c>
      <c r="B179" s="2" t="n">
        <v>143</v>
      </c>
      <c r="C179" s="3" t="n">
        <v>0.75486109666666</v>
      </c>
      <c r="D179" s="4" t="n">
        <v>0.75486109666666</v>
      </c>
      <c r="F179" s="6" t="n">
        <v>39.48919189</v>
      </c>
      <c r="G179" s="6" t="n">
        <v>-77.88437063</v>
      </c>
      <c r="H179" s="7" t="n">
        <v>969.7</v>
      </c>
      <c r="I179" s="8" t="n">
        <v>937.75</v>
      </c>
      <c r="J179" s="9" t="n">
        <v>643.015449338306</v>
      </c>
      <c r="K179" s="9" t="n">
        <v>835.815449338306</v>
      </c>
      <c r="L179" s="9" t="n">
        <v>822.295449338306</v>
      </c>
      <c r="M179" s="10" t="n">
        <v>829.055449338306</v>
      </c>
      <c r="N179" s="8" t="n">
        <v>16.8</v>
      </c>
      <c r="O179" s="8" t="n">
        <v>36</v>
      </c>
      <c r="P179" s="8" t="n">
        <v>55.1</v>
      </c>
      <c r="Y179" s="13" t="n">
        <v>2.759</v>
      </c>
      <c r="Z179" s="2" t="n">
        <v>216.788</v>
      </c>
      <c r="AA179" s="2" t="n">
        <v>237.4247437</v>
      </c>
      <c r="AB179" s="13" t="n">
        <v>0.211</v>
      </c>
      <c r="AC179" s="14" t="n">
        <v>1.374</v>
      </c>
      <c r="AD179" s="14" t="n">
        <v>1.771131158</v>
      </c>
      <c r="AE179" s="15" t="n">
        <v>10</v>
      </c>
    </row>
    <row r="180" customFormat="false" ht="12.75" hidden="false" customHeight="false" outlineLevel="0" collapsed="false">
      <c r="A180" s="1" t="n">
        <v>37399</v>
      </c>
      <c r="B180" s="2" t="n">
        <v>143</v>
      </c>
      <c r="C180" s="3" t="n">
        <v>0.75497684866666</v>
      </c>
      <c r="D180" s="4" t="n">
        <v>0.75497684866666</v>
      </c>
      <c r="F180" s="6" t="n">
        <v>39.4868667</v>
      </c>
      <c r="G180" s="6" t="n">
        <v>-77.87718416</v>
      </c>
      <c r="H180" s="7" t="n">
        <v>969.8</v>
      </c>
      <c r="I180" s="8" t="n">
        <v>937.85</v>
      </c>
      <c r="J180" s="9" t="n">
        <v>642.129977875322</v>
      </c>
      <c r="K180" s="9" t="n">
        <v>834.929977875322</v>
      </c>
      <c r="L180" s="9" t="n">
        <v>821.409977875322</v>
      </c>
      <c r="M180" s="10" t="n">
        <v>828.169977875322</v>
      </c>
      <c r="N180" s="8" t="n">
        <v>16.8</v>
      </c>
      <c r="O180" s="8" t="n">
        <v>36.1</v>
      </c>
      <c r="P180" s="8" t="n">
        <v>49.6</v>
      </c>
      <c r="R180" s="11" t="n">
        <v>4.168E-005</v>
      </c>
      <c r="S180" s="11" t="n">
        <v>2.729E-005</v>
      </c>
      <c r="T180" s="11" t="n">
        <v>1.783E-005</v>
      </c>
      <c r="U180" s="12" t="n">
        <v>910.4</v>
      </c>
      <c r="V180" s="12" t="n">
        <v>307.7</v>
      </c>
      <c r="W180" s="12" t="n">
        <v>303.5</v>
      </c>
      <c r="X180" s="12" t="n">
        <v>13.1</v>
      </c>
      <c r="Y180" s="13" t="n">
        <v>2.738</v>
      </c>
      <c r="Z180" s="2" t="n">
        <v>169.625</v>
      </c>
      <c r="AA180" s="2" t="n">
        <v>244.7500153</v>
      </c>
      <c r="AB180" s="13" t="n">
        <v>0.191</v>
      </c>
      <c r="AC180" s="14" t="n">
        <v>1.374</v>
      </c>
      <c r="AD180" s="14" t="n">
        <v>1.802372217</v>
      </c>
      <c r="AE180" s="15" t="n">
        <v>10</v>
      </c>
    </row>
    <row r="181" customFormat="false" ht="12.75" hidden="false" customHeight="false" outlineLevel="0" collapsed="false">
      <c r="A181" s="1" t="n">
        <v>37399</v>
      </c>
      <c r="B181" s="2" t="n">
        <v>143</v>
      </c>
      <c r="C181" s="3" t="n">
        <v>0.75509260066666</v>
      </c>
      <c r="D181" s="4" t="n">
        <v>0.75509260066666</v>
      </c>
      <c r="F181" s="6" t="n">
        <v>39.48474084</v>
      </c>
      <c r="G181" s="6" t="n">
        <v>-77.86991112</v>
      </c>
      <c r="H181" s="7" t="n">
        <v>970.7</v>
      </c>
      <c r="I181" s="8" t="n">
        <v>938.75</v>
      </c>
      <c r="J181" s="9" t="n">
        <v>634.164980744562</v>
      </c>
      <c r="K181" s="9" t="n">
        <v>826.964980744562</v>
      </c>
      <c r="L181" s="9" t="n">
        <v>813.444980744562</v>
      </c>
      <c r="M181" s="10" t="n">
        <v>820.204980744562</v>
      </c>
      <c r="N181" s="8" t="n">
        <v>16.9</v>
      </c>
      <c r="O181" s="8" t="n">
        <v>36.3</v>
      </c>
      <c r="P181" s="8" t="n">
        <v>49.1</v>
      </c>
      <c r="Y181" s="13" t="n">
        <v>2.778</v>
      </c>
      <c r="Z181" s="2" t="n">
        <v>218.385</v>
      </c>
      <c r="AA181" s="2" t="n">
        <v>238.2108002</v>
      </c>
      <c r="AB181" s="13" t="n">
        <v>0.201</v>
      </c>
      <c r="AC181" s="14" t="n">
        <v>1.374</v>
      </c>
      <c r="AD181" s="14" t="n">
        <v>1.770269394</v>
      </c>
      <c r="AE181" s="15" t="n">
        <v>10</v>
      </c>
    </row>
    <row r="182" customFormat="false" ht="12.75" hidden="false" customHeight="false" outlineLevel="0" collapsed="false">
      <c r="A182" s="1" t="n">
        <v>37399</v>
      </c>
      <c r="B182" s="2" t="n">
        <v>143</v>
      </c>
      <c r="C182" s="3" t="n">
        <v>0.75520835366666</v>
      </c>
      <c r="D182" s="4" t="n">
        <v>0.75520835366666</v>
      </c>
      <c r="F182" s="6" t="n">
        <v>39.4826461</v>
      </c>
      <c r="G182" s="6" t="n">
        <v>-77.8626835</v>
      </c>
      <c r="H182" s="7" t="n">
        <v>970.3</v>
      </c>
      <c r="I182" s="8" t="n">
        <v>938.35</v>
      </c>
      <c r="J182" s="9" t="n">
        <v>637.704036308014</v>
      </c>
      <c r="K182" s="9" t="n">
        <v>830.504036308014</v>
      </c>
      <c r="L182" s="9" t="n">
        <v>816.984036308014</v>
      </c>
      <c r="M182" s="10" t="n">
        <v>823.744036308014</v>
      </c>
      <c r="N182" s="8" t="n">
        <v>16.8</v>
      </c>
      <c r="O182" s="8" t="n">
        <v>36.4</v>
      </c>
      <c r="P182" s="8" t="n">
        <v>48.1</v>
      </c>
      <c r="Q182" s="0" t="n">
        <v>4.873</v>
      </c>
      <c r="Y182" s="13" t="n">
        <v>2.739</v>
      </c>
      <c r="Z182" s="2" t="n">
        <v>171.07</v>
      </c>
      <c r="AA182" s="2" t="n">
        <v>239.8686981</v>
      </c>
      <c r="AB182" s="13" t="n">
        <v>0.191</v>
      </c>
      <c r="AC182" s="14" t="n">
        <v>1.374</v>
      </c>
      <c r="AD182" s="14" t="n">
        <v>1.745348096</v>
      </c>
      <c r="AE182" s="15" t="n">
        <v>10</v>
      </c>
    </row>
    <row r="183" customFormat="false" ht="12.75" hidden="false" customHeight="false" outlineLevel="0" collapsed="false">
      <c r="A183" s="1" t="n">
        <v>37399</v>
      </c>
      <c r="B183" s="2" t="n">
        <v>143</v>
      </c>
      <c r="C183" s="3" t="n">
        <v>0.75532404566666</v>
      </c>
      <c r="D183" s="4" t="n">
        <v>0.75532404566666</v>
      </c>
      <c r="F183" s="6" t="n">
        <v>39.48061256</v>
      </c>
      <c r="G183" s="6" t="n">
        <v>-77.85541452</v>
      </c>
      <c r="H183" s="7" t="n">
        <v>971.5</v>
      </c>
      <c r="I183" s="8" t="n">
        <v>939.55</v>
      </c>
      <c r="J183" s="9" t="n">
        <v>627.091391329344</v>
      </c>
      <c r="K183" s="9" t="n">
        <v>819.891391329345</v>
      </c>
      <c r="L183" s="9" t="n">
        <v>806.371391329344</v>
      </c>
      <c r="M183" s="10" t="n">
        <v>813.131391329345</v>
      </c>
      <c r="N183" s="8" t="n">
        <v>16.8</v>
      </c>
      <c r="O183" s="8" t="n">
        <v>36.4</v>
      </c>
      <c r="P183" s="8" t="n">
        <v>51.6</v>
      </c>
      <c r="Y183" s="13" t="n">
        <v>2.819</v>
      </c>
      <c r="Z183" s="2" t="n">
        <v>219.83</v>
      </c>
      <c r="AA183" s="2" t="n">
        <v>244.143219</v>
      </c>
      <c r="AB183" s="13" t="n">
        <v>0.251</v>
      </c>
      <c r="AC183" s="14" t="n">
        <v>2.748</v>
      </c>
      <c r="AD183" s="14" t="n">
        <v>1.784618735</v>
      </c>
      <c r="AE183" s="15" t="n">
        <v>10</v>
      </c>
    </row>
    <row r="184" customFormat="false" ht="12.75" hidden="false" customHeight="false" outlineLevel="0" collapsed="false">
      <c r="A184" s="1" t="n">
        <v>37399</v>
      </c>
      <c r="B184" s="2" t="n">
        <v>143</v>
      </c>
      <c r="C184" s="3" t="n">
        <v>0.75543979766666</v>
      </c>
      <c r="D184" s="4" t="n">
        <v>0.75543979766666</v>
      </c>
      <c r="F184" s="6" t="n">
        <v>39.47840386</v>
      </c>
      <c r="G184" s="6" t="n">
        <v>-77.84808301</v>
      </c>
      <c r="H184" s="7" t="n">
        <v>971.5</v>
      </c>
      <c r="I184" s="8" t="n">
        <v>939.55</v>
      </c>
      <c r="J184" s="9" t="n">
        <v>627.091391329344</v>
      </c>
      <c r="K184" s="9" t="n">
        <v>819.891391329345</v>
      </c>
      <c r="L184" s="9" t="n">
        <v>806.371391329344</v>
      </c>
      <c r="M184" s="10" t="n">
        <v>813.131391329345</v>
      </c>
      <c r="N184" s="8" t="n">
        <v>16.9</v>
      </c>
      <c r="O184" s="8" t="n">
        <v>36.4</v>
      </c>
      <c r="P184" s="8" t="n">
        <v>48.5</v>
      </c>
      <c r="R184" s="11" t="n">
        <v>4.382E-005</v>
      </c>
      <c r="S184" s="11" t="n">
        <v>2.925E-005</v>
      </c>
      <c r="T184" s="11" t="n">
        <v>1.92E-005</v>
      </c>
      <c r="U184" s="12" t="n">
        <v>910.3</v>
      </c>
      <c r="V184" s="12" t="n">
        <v>307.7</v>
      </c>
      <c r="W184" s="12" t="n">
        <v>303.5</v>
      </c>
      <c r="X184" s="12" t="n">
        <v>12.9</v>
      </c>
      <c r="Y184" s="13" t="n">
        <v>2.788</v>
      </c>
      <c r="Z184" s="2" t="n">
        <v>220.667</v>
      </c>
      <c r="AA184" s="2" t="n">
        <v>247.3679657</v>
      </c>
      <c r="AB184" s="13" t="n">
        <v>0.191</v>
      </c>
      <c r="AC184" s="14" t="n">
        <v>1.374</v>
      </c>
      <c r="AD184" s="14" t="n">
        <v>1.789402008</v>
      </c>
      <c r="AE184" s="15" t="n">
        <v>10</v>
      </c>
    </row>
    <row r="185" customFormat="false" ht="12.75" hidden="false" customHeight="false" outlineLevel="0" collapsed="false">
      <c r="A185" s="1" t="n">
        <v>37399</v>
      </c>
      <c r="B185" s="2" t="n">
        <v>143</v>
      </c>
      <c r="C185" s="3" t="n">
        <v>0.75555555066666</v>
      </c>
      <c r="D185" s="4" t="n">
        <v>0.75555555066666</v>
      </c>
      <c r="F185" s="6" t="n">
        <v>39.47609704</v>
      </c>
      <c r="G185" s="6" t="n">
        <v>-77.84072188</v>
      </c>
      <c r="H185" s="7" t="n">
        <v>972.3</v>
      </c>
      <c r="I185" s="8" t="n">
        <v>940.35</v>
      </c>
      <c r="J185" s="9" t="n">
        <v>620.023822311186</v>
      </c>
      <c r="K185" s="9" t="n">
        <v>812.823822311186</v>
      </c>
      <c r="L185" s="9" t="n">
        <v>799.303822311186</v>
      </c>
      <c r="M185" s="10" t="n">
        <v>806.063822311186</v>
      </c>
      <c r="N185" s="8" t="n">
        <v>16.8</v>
      </c>
      <c r="O185" s="8" t="n">
        <v>35.9</v>
      </c>
      <c r="P185" s="8" t="n">
        <v>52.6</v>
      </c>
      <c r="Y185" s="13" t="n">
        <v>2.769</v>
      </c>
      <c r="Z185" s="2" t="n">
        <v>221.427</v>
      </c>
      <c r="AA185" s="2" t="n">
        <v>245.5409546</v>
      </c>
      <c r="AB185" s="13" t="n">
        <v>0.201</v>
      </c>
      <c r="AC185" s="14" t="n">
        <v>1.374</v>
      </c>
      <c r="AD185" s="14" t="n">
        <v>1.739846826</v>
      </c>
      <c r="AE185" s="15" t="n">
        <v>10</v>
      </c>
    </row>
    <row r="186" customFormat="false" ht="12.75" hidden="false" customHeight="false" outlineLevel="0" collapsed="false">
      <c r="A186" s="1" t="n">
        <v>37399</v>
      </c>
      <c r="B186" s="2" t="n">
        <v>143</v>
      </c>
      <c r="C186" s="3" t="n">
        <v>0.75567130266666</v>
      </c>
      <c r="D186" s="4" t="n">
        <v>0.75567130266666</v>
      </c>
      <c r="F186" s="6" t="n">
        <v>39.4737942</v>
      </c>
      <c r="G186" s="6" t="n">
        <v>-77.83347477</v>
      </c>
      <c r="H186" s="7" t="n">
        <v>972.5</v>
      </c>
      <c r="I186" s="8" t="n">
        <v>940.55</v>
      </c>
      <c r="J186" s="9" t="n">
        <v>618.257869543193</v>
      </c>
      <c r="K186" s="9" t="n">
        <v>811.057869543193</v>
      </c>
      <c r="L186" s="9" t="n">
        <v>797.537869543193</v>
      </c>
      <c r="M186" s="10" t="n">
        <v>804.297869543193</v>
      </c>
      <c r="N186" s="8" t="n">
        <v>17</v>
      </c>
      <c r="O186" s="8" t="n">
        <v>35.8</v>
      </c>
      <c r="P186" s="8" t="n">
        <v>48.9</v>
      </c>
      <c r="Y186" s="13" t="n">
        <v>2.809</v>
      </c>
      <c r="Z186" s="2" t="n">
        <v>222.112</v>
      </c>
      <c r="AA186" s="2" t="n">
        <v>236.9098358</v>
      </c>
      <c r="AB186" s="13" t="n">
        <v>0.209</v>
      </c>
      <c r="AC186" s="14" t="n">
        <v>1.374</v>
      </c>
      <c r="AD186" s="14" t="n">
        <v>1.564371467</v>
      </c>
      <c r="AE186" s="15" t="n">
        <v>10</v>
      </c>
    </row>
    <row r="187" customFormat="false" ht="12.75" hidden="false" customHeight="false" outlineLevel="0" collapsed="false">
      <c r="A187" s="1" t="n">
        <v>37399</v>
      </c>
      <c r="B187" s="2" t="n">
        <v>143</v>
      </c>
      <c r="C187" s="3" t="n">
        <v>0.75578705466666</v>
      </c>
      <c r="D187" s="4" t="n">
        <v>0.75578705466666</v>
      </c>
      <c r="F187" s="6" t="n">
        <v>39.47148067</v>
      </c>
      <c r="G187" s="6" t="n">
        <v>-77.82623406</v>
      </c>
      <c r="H187" s="7" t="n">
        <v>970.7</v>
      </c>
      <c r="I187" s="8" t="n">
        <v>938.75</v>
      </c>
      <c r="J187" s="9" t="n">
        <v>634.164980744562</v>
      </c>
      <c r="K187" s="9" t="n">
        <v>826.964980744562</v>
      </c>
      <c r="L187" s="9" t="n">
        <v>813.444980744562</v>
      </c>
      <c r="M187" s="10" t="n">
        <v>820.204980744562</v>
      </c>
      <c r="N187" s="8" t="n">
        <v>17</v>
      </c>
      <c r="O187" s="8" t="n">
        <v>35.9</v>
      </c>
      <c r="P187" s="8" t="n">
        <v>51.6</v>
      </c>
      <c r="R187" s="11" t="n">
        <v>4.198E-005</v>
      </c>
      <c r="S187" s="11" t="n">
        <v>2.794E-005</v>
      </c>
      <c r="T187" s="11" t="n">
        <v>1.852E-005</v>
      </c>
      <c r="U187" s="12" t="n">
        <v>909.9</v>
      </c>
      <c r="V187" s="12" t="n">
        <v>307.7</v>
      </c>
      <c r="W187" s="12" t="n">
        <v>303.4</v>
      </c>
      <c r="X187" s="12" t="n">
        <v>12.7</v>
      </c>
      <c r="Y187" s="13" t="n">
        <v>2.749</v>
      </c>
      <c r="Z187" s="2" t="n">
        <v>174.949</v>
      </c>
      <c r="AA187" s="2" t="n">
        <v>234.2543945</v>
      </c>
      <c r="AB187" s="13" t="n">
        <v>0.181</v>
      </c>
      <c r="AC187" s="14" t="n">
        <v>1.374</v>
      </c>
      <c r="AD187" s="14" t="n">
        <v>1.588718057</v>
      </c>
      <c r="AE187" s="15" t="n">
        <v>10</v>
      </c>
    </row>
    <row r="188" customFormat="false" ht="12.75" hidden="false" customHeight="false" outlineLevel="0" collapsed="false">
      <c r="A188" s="1" t="n">
        <v>37399</v>
      </c>
      <c r="B188" s="2" t="n">
        <v>143</v>
      </c>
      <c r="C188" s="3" t="n">
        <v>0.75590280666666</v>
      </c>
      <c r="D188" s="4" t="n">
        <v>0.75590280666666</v>
      </c>
      <c r="F188" s="6" t="n">
        <v>39.46933908</v>
      </c>
      <c r="G188" s="6" t="n">
        <v>-77.81892661</v>
      </c>
      <c r="H188" s="7" t="n">
        <v>971.4</v>
      </c>
      <c r="I188" s="8" t="n">
        <v>939.45</v>
      </c>
      <c r="J188" s="9" t="n">
        <v>627.975260555512</v>
      </c>
      <c r="K188" s="9" t="n">
        <v>820.775260555512</v>
      </c>
      <c r="L188" s="9" t="n">
        <v>807.255260555512</v>
      </c>
      <c r="M188" s="10" t="n">
        <v>814.015260555512</v>
      </c>
      <c r="N188" s="8" t="n">
        <v>17</v>
      </c>
      <c r="O188" s="8" t="n">
        <v>36</v>
      </c>
      <c r="P188" s="8" t="n">
        <v>49.6</v>
      </c>
      <c r="Q188" s="0" t="n">
        <v>5.029</v>
      </c>
      <c r="Y188" s="13" t="n">
        <v>2.677</v>
      </c>
      <c r="Z188" s="2" t="n">
        <v>175.709</v>
      </c>
      <c r="AA188" s="2" t="n">
        <v>231.3961639</v>
      </c>
      <c r="AB188" s="13" t="n">
        <v>0.18</v>
      </c>
      <c r="AC188" s="14" t="n">
        <v>1.374</v>
      </c>
      <c r="AD188" s="14" t="n">
        <v>1.56738925</v>
      </c>
      <c r="AE188" s="15" t="n">
        <v>10</v>
      </c>
    </row>
    <row r="189" customFormat="false" ht="12.75" hidden="false" customHeight="false" outlineLevel="0" collapsed="false">
      <c r="A189" s="1" t="n">
        <v>37399</v>
      </c>
      <c r="B189" s="2" t="n">
        <v>143</v>
      </c>
      <c r="C189" s="3" t="n">
        <v>0.75601849966666</v>
      </c>
      <c r="D189" s="4" t="n">
        <v>0.75601849966666</v>
      </c>
      <c r="F189" s="6" t="n">
        <v>39.46725189</v>
      </c>
      <c r="G189" s="6" t="n">
        <v>-77.81151401</v>
      </c>
      <c r="H189" s="7" t="n">
        <v>971.9</v>
      </c>
      <c r="I189" s="8" t="n">
        <v>939.95</v>
      </c>
      <c r="J189" s="9" t="n">
        <v>623.556854911203</v>
      </c>
      <c r="K189" s="9" t="n">
        <v>816.356854911203</v>
      </c>
      <c r="L189" s="9" t="n">
        <v>802.836854911203</v>
      </c>
      <c r="M189" s="10" t="n">
        <v>809.596854911203</v>
      </c>
      <c r="N189" s="8" t="n">
        <v>17.1</v>
      </c>
      <c r="O189" s="8" t="n">
        <v>35.5</v>
      </c>
      <c r="P189" s="8" t="n">
        <v>51</v>
      </c>
      <c r="Y189" s="13" t="n">
        <v>2.769</v>
      </c>
      <c r="Z189" s="2" t="n">
        <v>224.394</v>
      </c>
      <c r="AA189" s="2" t="n">
        <v>231.3201904</v>
      </c>
      <c r="AB189" s="13" t="n">
        <v>0.191</v>
      </c>
      <c r="AC189" s="14" t="n">
        <v>1.374</v>
      </c>
      <c r="AD189" s="14" t="n">
        <v>1.514528871</v>
      </c>
      <c r="AE189" s="15" t="n">
        <v>10</v>
      </c>
    </row>
    <row r="190" customFormat="false" ht="12.75" hidden="false" customHeight="false" outlineLevel="0" collapsed="false">
      <c r="A190" s="1" t="n">
        <v>37399</v>
      </c>
      <c r="B190" s="2" t="n">
        <v>143</v>
      </c>
      <c r="C190" s="3" t="n">
        <v>0.75613425166666</v>
      </c>
      <c r="D190" s="4" t="n">
        <v>0.75613425166666</v>
      </c>
      <c r="F190" s="6" t="n">
        <v>39.4650134</v>
      </c>
      <c r="G190" s="6" t="n">
        <v>-77.80387174</v>
      </c>
      <c r="H190" s="7" t="n">
        <v>970.3</v>
      </c>
      <c r="I190" s="8" t="n">
        <v>938.35</v>
      </c>
      <c r="J190" s="9" t="n">
        <v>637.704036308014</v>
      </c>
      <c r="K190" s="9" t="n">
        <v>830.504036308014</v>
      </c>
      <c r="L190" s="9" t="n">
        <v>816.984036308014</v>
      </c>
      <c r="M190" s="10" t="n">
        <v>823.744036308014</v>
      </c>
      <c r="N190" s="8" t="n">
        <v>16.9</v>
      </c>
      <c r="O190" s="8" t="n">
        <v>35.1</v>
      </c>
      <c r="P190" s="8" t="n">
        <v>48.1</v>
      </c>
      <c r="R190" s="11" t="n">
        <v>4.553E-005</v>
      </c>
      <c r="S190" s="11" t="n">
        <v>2.89E-005</v>
      </c>
      <c r="T190" s="11" t="n">
        <v>1.803E-005</v>
      </c>
      <c r="U190" s="12" t="n">
        <v>910.1</v>
      </c>
      <c r="V190" s="12" t="n">
        <v>307.7</v>
      </c>
      <c r="W190" s="12" t="n">
        <v>303.4</v>
      </c>
      <c r="X190" s="12" t="n">
        <v>12.7</v>
      </c>
      <c r="Y190" s="13" t="n">
        <v>2.719</v>
      </c>
      <c r="Z190" s="2" t="n">
        <v>177.154</v>
      </c>
      <c r="AA190" s="2" t="n">
        <v>218.3410034</v>
      </c>
      <c r="AB190" s="13" t="n">
        <v>0.201</v>
      </c>
      <c r="AC190" s="14" t="n">
        <v>1.374</v>
      </c>
      <c r="AD190" s="14" t="n">
        <v>1.445266724</v>
      </c>
      <c r="AE190" s="15" t="n">
        <v>10</v>
      </c>
    </row>
    <row r="191" customFormat="false" ht="12.75" hidden="false" customHeight="false" outlineLevel="0" collapsed="false">
      <c r="A191" s="1" t="n">
        <v>37399</v>
      </c>
      <c r="B191" s="2" t="n">
        <v>143</v>
      </c>
      <c r="C191" s="3" t="n">
        <v>0.75625000366666</v>
      </c>
      <c r="D191" s="4" t="n">
        <v>0.75625000366666</v>
      </c>
      <c r="F191" s="6" t="n">
        <v>39.46294727</v>
      </c>
      <c r="G191" s="6" t="n">
        <v>-77.79617447</v>
      </c>
      <c r="H191" s="7" t="n">
        <v>970.8</v>
      </c>
      <c r="I191" s="8" t="n">
        <v>938.85</v>
      </c>
      <c r="J191" s="9" t="n">
        <v>633.280452476576</v>
      </c>
      <c r="K191" s="9" t="n">
        <v>826.080452476576</v>
      </c>
      <c r="L191" s="9" t="n">
        <v>812.560452476576</v>
      </c>
      <c r="M191" s="10" t="n">
        <v>819.320452476576</v>
      </c>
      <c r="N191" s="8" t="n">
        <v>17.1</v>
      </c>
      <c r="O191" s="8" t="n">
        <v>36</v>
      </c>
      <c r="P191" s="8" t="n">
        <v>53.1</v>
      </c>
      <c r="Y191" s="13" t="n">
        <v>2.759</v>
      </c>
      <c r="Z191" s="2" t="n">
        <v>225.991</v>
      </c>
      <c r="AA191" s="2" t="n">
        <v>222.5325012</v>
      </c>
      <c r="AB191" s="13" t="n">
        <v>0.171</v>
      </c>
      <c r="AC191" s="14" t="n">
        <v>1.374</v>
      </c>
      <c r="AD191" s="14" t="n">
        <v>1.56906116</v>
      </c>
      <c r="AE191" s="15" t="n">
        <v>10</v>
      </c>
    </row>
    <row r="192" customFormat="false" ht="12.75" hidden="false" customHeight="false" outlineLevel="0" collapsed="false">
      <c r="A192" s="1" t="n">
        <v>37399</v>
      </c>
      <c r="B192" s="2" t="n">
        <v>143</v>
      </c>
      <c r="C192" s="3" t="n">
        <v>0.75636575666666</v>
      </c>
      <c r="D192" s="4" t="n">
        <v>0.75636575666666</v>
      </c>
      <c r="F192" s="6" t="n">
        <v>39.46106929</v>
      </c>
      <c r="G192" s="6" t="n">
        <v>-77.78845673</v>
      </c>
      <c r="H192" s="7" t="n">
        <v>970.7</v>
      </c>
      <c r="I192" s="8" t="n">
        <v>938.75</v>
      </c>
      <c r="J192" s="9" t="n">
        <v>634.164980744562</v>
      </c>
      <c r="K192" s="9" t="n">
        <v>826.964980744562</v>
      </c>
      <c r="L192" s="9" t="n">
        <v>813.444980744562</v>
      </c>
      <c r="M192" s="10" t="n">
        <v>820.204980744562</v>
      </c>
      <c r="N192" s="8" t="n">
        <v>17</v>
      </c>
      <c r="O192" s="8" t="n">
        <v>35.7</v>
      </c>
      <c r="P192" s="8" t="n">
        <v>49.1</v>
      </c>
      <c r="Y192" s="13" t="n">
        <v>2.659</v>
      </c>
      <c r="Z192" s="2" t="n">
        <v>178.752</v>
      </c>
      <c r="AA192" s="2" t="n">
        <v>224.3262634</v>
      </c>
      <c r="AB192" s="13" t="n">
        <v>0.181</v>
      </c>
      <c r="AC192" s="14" t="n">
        <v>1.374</v>
      </c>
      <c r="AD192" s="14" t="n">
        <v>1.673500419</v>
      </c>
      <c r="AE192" s="15" t="n">
        <v>10</v>
      </c>
    </row>
    <row r="193" customFormat="false" ht="12.75" hidden="false" customHeight="false" outlineLevel="0" collapsed="false">
      <c r="A193" s="1" t="n">
        <v>37399</v>
      </c>
      <c r="B193" s="2" t="n">
        <v>143</v>
      </c>
      <c r="C193" s="3" t="n">
        <v>0.75648150866666</v>
      </c>
      <c r="D193" s="4" t="n">
        <v>0.75648150866666</v>
      </c>
      <c r="F193" s="6" t="n">
        <v>39.45891316</v>
      </c>
      <c r="G193" s="6" t="n">
        <v>-77.78076483</v>
      </c>
      <c r="H193" s="7" t="n">
        <v>971.4</v>
      </c>
      <c r="I193" s="8" t="n">
        <v>939.45</v>
      </c>
      <c r="J193" s="9" t="n">
        <v>627.975260555512</v>
      </c>
      <c r="K193" s="9" t="n">
        <v>820.775260555512</v>
      </c>
      <c r="L193" s="9" t="n">
        <v>807.255260555512</v>
      </c>
      <c r="M193" s="10" t="n">
        <v>814.015260555512</v>
      </c>
      <c r="N193" s="8" t="n">
        <v>16.8</v>
      </c>
      <c r="O193" s="8" t="n">
        <v>35.4</v>
      </c>
      <c r="P193" s="8" t="n">
        <v>51.1</v>
      </c>
      <c r="R193" s="11" t="n">
        <v>4.811E-005</v>
      </c>
      <c r="S193" s="11" t="n">
        <v>3.103E-005</v>
      </c>
      <c r="T193" s="11" t="n">
        <v>1.963E-005</v>
      </c>
      <c r="U193" s="12" t="n">
        <v>912.5</v>
      </c>
      <c r="V193" s="12" t="n">
        <v>307.7</v>
      </c>
      <c r="W193" s="12" t="n">
        <v>303.3</v>
      </c>
      <c r="X193" s="12" t="n">
        <v>12.7</v>
      </c>
      <c r="Y193" s="13" t="n">
        <v>2.749</v>
      </c>
      <c r="Z193" s="2" t="n">
        <v>179.512</v>
      </c>
      <c r="AA193" s="2" t="n">
        <v>227.5419922</v>
      </c>
      <c r="AB193" s="13" t="n">
        <v>0.202</v>
      </c>
      <c r="AC193" s="14" t="n">
        <v>1.374</v>
      </c>
      <c r="AD193" s="14" t="n">
        <v>1.669415474</v>
      </c>
      <c r="AE193" s="15" t="n">
        <v>10</v>
      </c>
    </row>
    <row r="194" customFormat="false" ht="12.75" hidden="false" customHeight="false" outlineLevel="0" collapsed="false">
      <c r="A194" s="1" t="n">
        <v>37399</v>
      </c>
      <c r="B194" s="2" t="n">
        <v>143</v>
      </c>
      <c r="C194" s="3" t="n">
        <v>0.75659720066666</v>
      </c>
      <c r="D194" s="4" t="n">
        <v>0.75659720066666</v>
      </c>
      <c r="F194" s="6" t="n">
        <v>39.45623374</v>
      </c>
      <c r="G194" s="6" t="n">
        <v>-77.77334526</v>
      </c>
      <c r="H194" s="7" t="n">
        <v>971.8</v>
      </c>
      <c r="I194" s="8" t="n">
        <v>939.85</v>
      </c>
      <c r="J194" s="9" t="n">
        <v>624.440347982789</v>
      </c>
      <c r="K194" s="9" t="n">
        <v>817.240347982789</v>
      </c>
      <c r="L194" s="9" t="n">
        <v>803.720347982789</v>
      </c>
      <c r="M194" s="10" t="n">
        <v>810.480347982789</v>
      </c>
      <c r="N194" s="8" t="n">
        <v>16.9</v>
      </c>
      <c r="O194" s="8" t="n">
        <v>35</v>
      </c>
      <c r="P194" s="8" t="n">
        <v>51.1</v>
      </c>
      <c r="Q194" s="0" t="n">
        <v>2.707</v>
      </c>
      <c r="Y194" s="13" t="n">
        <v>2.759</v>
      </c>
      <c r="Z194" s="2" t="n">
        <v>228.197</v>
      </c>
      <c r="AA194" s="2" t="n">
        <v>229.2814941</v>
      </c>
      <c r="AB194" s="13" t="n">
        <v>0.222</v>
      </c>
      <c r="AC194" s="14" t="n">
        <v>1.374</v>
      </c>
      <c r="AD194" s="14" t="n">
        <v>1.697847009</v>
      </c>
      <c r="AE194" s="15" t="n">
        <v>10</v>
      </c>
    </row>
    <row r="195" customFormat="false" ht="12.75" hidden="false" customHeight="false" outlineLevel="0" collapsed="false">
      <c r="A195" s="1" t="n">
        <v>37399</v>
      </c>
      <c r="B195" s="2" t="n">
        <v>143</v>
      </c>
      <c r="C195" s="3" t="n">
        <v>0.75671295366666</v>
      </c>
      <c r="D195" s="4" t="n">
        <v>0.75671295366666</v>
      </c>
      <c r="F195" s="6" t="n">
        <v>39.45327264</v>
      </c>
      <c r="G195" s="6" t="n">
        <v>-77.76605139</v>
      </c>
      <c r="H195" s="7" t="n">
        <v>973</v>
      </c>
      <c r="I195" s="8" t="n">
        <v>941.05</v>
      </c>
      <c r="J195" s="9" t="n">
        <v>613.844629977156</v>
      </c>
      <c r="K195" s="9" t="n">
        <v>806.644629977156</v>
      </c>
      <c r="L195" s="9" t="n">
        <v>793.124629977156</v>
      </c>
      <c r="M195" s="10" t="n">
        <v>799.884629977156</v>
      </c>
      <c r="N195" s="8" t="n">
        <v>16.8</v>
      </c>
      <c r="O195" s="8" t="n">
        <v>34.9</v>
      </c>
      <c r="P195" s="8" t="n">
        <v>55.1</v>
      </c>
      <c r="Y195" s="13" t="n">
        <v>2.739</v>
      </c>
      <c r="Z195" s="2" t="n">
        <v>181.033</v>
      </c>
      <c r="AA195" s="2" t="n">
        <v>230.035141</v>
      </c>
      <c r="AB195" s="13" t="n">
        <v>0.221</v>
      </c>
      <c r="AC195" s="14" t="n">
        <v>1.374</v>
      </c>
      <c r="AD195" s="14" t="n">
        <v>1.697559834</v>
      </c>
      <c r="AE195" s="15" t="n">
        <v>10</v>
      </c>
    </row>
    <row r="196" customFormat="false" ht="12.75" hidden="false" customHeight="false" outlineLevel="0" collapsed="false">
      <c r="A196" s="1" t="n">
        <v>37399</v>
      </c>
      <c r="B196" s="2" t="n">
        <v>143</v>
      </c>
      <c r="C196" s="3" t="n">
        <v>0.75682870566666</v>
      </c>
      <c r="D196" s="4" t="n">
        <v>0.75682870566666</v>
      </c>
      <c r="F196" s="6" t="n">
        <v>39.45027525</v>
      </c>
      <c r="G196" s="6" t="n">
        <v>-77.75874395</v>
      </c>
      <c r="H196" s="7" t="n">
        <v>973.7</v>
      </c>
      <c r="I196" s="8" t="n">
        <v>941.75</v>
      </c>
      <c r="J196" s="9" t="n">
        <v>607.67003232661</v>
      </c>
      <c r="K196" s="9" t="n">
        <v>800.47003232661</v>
      </c>
      <c r="L196" s="9" t="n">
        <v>786.95003232661</v>
      </c>
      <c r="M196" s="10" t="n">
        <v>793.71003232661</v>
      </c>
      <c r="N196" s="8" t="n">
        <v>17.1</v>
      </c>
      <c r="O196" s="8" t="n">
        <v>33.9</v>
      </c>
      <c r="P196" s="8" t="n">
        <v>50.1</v>
      </c>
      <c r="R196" s="11" t="n">
        <v>4.294E-005</v>
      </c>
      <c r="S196" s="11" t="n">
        <v>2.792E-005</v>
      </c>
      <c r="T196" s="11" t="n">
        <v>1.812E-005</v>
      </c>
      <c r="U196" s="12" t="n">
        <v>912.5</v>
      </c>
      <c r="V196" s="12" t="n">
        <v>307.7</v>
      </c>
      <c r="W196" s="12" t="n">
        <v>303.3</v>
      </c>
      <c r="X196" s="12" t="n">
        <v>12.3</v>
      </c>
      <c r="Y196" s="13" t="n">
        <v>2.749</v>
      </c>
      <c r="Z196" s="2" t="n">
        <v>181.794</v>
      </c>
      <c r="AA196" s="2" t="n">
        <v>230.7111664</v>
      </c>
      <c r="AB196" s="13" t="n">
        <v>0.211</v>
      </c>
      <c r="AC196" s="14" t="n">
        <v>1.374</v>
      </c>
      <c r="AD196" s="14" t="n">
        <v>1.844228745</v>
      </c>
      <c r="AE196" s="15" t="n">
        <v>10</v>
      </c>
    </row>
    <row r="197" customFormat="false" ht="12.75" hidden="false" customHeight="false" outlineLevel="0" collapsed="false">
      <c r="A197" s="1" t="n">
        <v>37399</v>
      </c>
      <c r="B197" s="2" t="n">
        <v>143</v>
      </c>
      <c r="C197" s="3" t="n">
        <v>0.75694445766666</v>
      </c>
      <c r="D197" s="4" t="n">
        <v>0.75694445766666</v>
      </c>
      <c r="F197" s="6" t="n">
        <v>39.44735727</v>
      </c>
      <c r="G197" s="6" t="n">
        <v>-77.75142554</v>
      </c>
      <c r="H197" s="7" t="n">
        <v>974.1</v>
      </c>
      <c r="I197" s="8" t="n">
        <v>942.15</v>
      </c>
      <c r="J197" s="9" t="n">
        <v>604.143751102856</v>
      </c>
      <c r="K197" s="9" t="n">
        <v>796.943751102856</v>
      </c>
      <c r="L197" s="9" t="n">
        <v>783.423751102856</v>
      </c>
      <c r="M197" s="10" t="n">
        <v>790.183751102856</v>
      </c>
      <c r="N197" s="8" t="n">
        <v>17.1</v>
      </c>
      <c r="O197" s="8" t="n">
        <v>31.8</v>
      </c>
      <c r="P197" s="8" t="n">
        <v>54.1</v>
      </c>
      <c r="Y197" s="13" t="n">
        <v>2.758</v>
      </c>
      <c r="Z197" s="2" t="n">
        <v>230.478</v>
      </c>
      <c r="AA197" s="2" t="n">
        <v>227.2277527</v>
      </c>
      <c r="AB197" s="13" t="n">
        <v>0.171</v>
      </c>
      <c r="AC197" s="14" t="n">
        <v>1.374</v>
      </c>
      <c r="AD197" s="14" t="n">
        <v>1.864208698</v>
      </c>
      <c r="AE197" s="15" t="n">
        <v>10</v>
      </c>
    </row>
    <row r="198" customFormat="false" ht="12.75" hidden="false" customHeight="false" outlineLevel="0" collapsed="false">
      <c r="A198" s="1" t="n">
        <v>37399</v>
      </c>
      <c r="B198" s="2" t="n">
        <v>143</v>
      </c>
      <c r="C198" s="3" t="n">
        <v>0.75706020966666</v>
      </c>
      <c r="D198" s="4" t="n">
        <v>0.75706020966666</v>
      </c>
      <c r="F198" s="6" t="n">
        <v>39.44438471</v>
      </c>
      <c r="G198" s="6" t="n">
        <v>-77.7440937</v>
      </c>
      <c r="H198" s="7" t="n">
        <v>974</v>
      </c>
      <c r="I198" s="8" t="n">
        <v>942.05</v>
      </c>
      <c r="J198" s="9" t="n">
        <v>605.025181033839</v>
      </c>
      <c r="K198" s="9" t="n">
        <v>797.825181033839</v>
      </c>
      <c r="L198" s="9" t="n">
        <v>784.305181033839</v>
      </c>
      <c r="M198" s="10" t="n">
        <v>791.065181033839</v>
      </c>
      <c r="N198" s="8" t="n">
        <v>17.2</v>
      </c>
      <c r="O198" s="8" t="n">
        <v>32.2</v>
      </c>
      <c r="P198" s="8" t="n">
        <v>53.6</v>
      </c>
      <c r="Y198" s="13" t="n">
        <v>2.758</v>
      </c>
      <c r="Z198" s="2" t="n">
        <v>231.239</v>
      </c>
      <c r="AA198" s="2" t="n">
        <v>225.1347198</v>
      </c>
      <c r="AB198" s="13" t="n">
        <v>0.221</v>
      </c>
      <c r="AC198" s="14" t="n">
        <v>1.374</v>
      </c>
      <c r="AD198" s="14" t="n">
        <v>1.814653397</v>
      </c>
      <c r="AE198" s="15" t="n">
        <v>10</v>
      </c>
    </row>
    <row r="199" customFormat="false" ht="12.75" hidden="false" customHeight="false" outlineLevel="0" collapsed="false">
      <c r="A199" s="1" t="n">
        <v>37399</v>
      </c>
      <c r="B199" s="2" t="n">
        <v>143</v>
      </c>
      <c r="C199" s="3" t="n">
        <v>0.75717590266666</v>
      </c>
      <c r="D199" s="4" t="n">
        <v>0.75717590266666</v>
      </c>
      <c r="F199" s="6" t="n">
        <v>39.44160827</v>
      </c>
      <c r="G199" s="6" t="n">
        <v>-77.73676151</v>
      </c>
      <c r="H199" s="7" t="n">
        <v>974.1</v>
      </c>
      <c r="I199" s="8" t="n">
        <v>942.15</v>
      </c>
      <c r="J199" s="9" t="n">
        <v>604.143751102856</v>
      </c>
      <c r="K199" s="9" t="n">
        <v>796.943751102856</v>
      </c>
      <c r="L199" s="9" t="n">
        <v>783.423751102856</v>
      </c>
      <c r="M199" s="10" t="n">
        <v>790.183751102856</v>
      </c>
      <c r="N199" s="8" t="n">
        <v>17.2</v>
      </c>
      <c r="O199" s="8" t="n">
        <v>30.8</v>
      </c>
      <c r="P199" s="8" t="n">
        <v>55.1</v>
      </c>
      <c r="R199" s="11" t="n">
        <v>4.04E-005</v>
      </c>
      <c r="S199" s="11" t="n">
        <v>2.565E-005</v>
      </c>
      <c r="T199" s="11" t="n">
        <v>1.646E-005</v>
      </c>
      <c r="U199" s="12" t="n">
        <v>913.1</v>
      </c>
      <c r="V199" s="12" t="n">
        <v>307.7</v>
      </c>
      <c r="W199" s="12" t="n">
        <v>303.2</v>
      </c>
      <c r="X199" s="12" t="n">
        <v>11.8</v>
      </c>
      <c r="Y199" s="13" t="n">
        <v>2.629</v>
      </c>
      <c r="Z199" s="2" t="n">
        <v>136.076</v>
      </c>
      <c r="AA199" s="2" t="n">
        <v>220.9560852</v>
      </c>
      <c r="AB199" s="13" t="n">
        <v>0.231</v>
      </c>
      <c r="AC199" s="14" t="n">
        <v>1.374</v>
      </c>
      <c r="AD199" s="14" t="n">
        <v>1.814653397</v>
      </c>
      <c r="AE199" s="15" t="n">
        <v>10</v>
      </c>
    </row>
    <row r="200" customFormat="false" ht="12.75" hidden="false" customHeight="false" outlineLevel="0" collapsed="false">
      <c r="A200" s="1" t="n">
        <v>37399</v>
      </c>
      <c r="B200" s="2" t="n">
        <v>143</v>
      </c>
      <c r="C200" s="3" t="n">
        <v>0.75729165466666</v>
      </c>
      <c r="D200" s="4" t="n">
        <v>0.75729165466666</v>
      </c>
      <c r="F200" s="6" t="n">
        <v>39.43901436</v>
      </c>
      <c r="G200" s="6" t="n">
        <v>-77.72930327</v>
      </c>
      <c r="H200" s="7" t="n">
        <v>973.4</v>
      </c>
      <c r="I200" s="8" t="n">
        <v>941.45</v>
      </c>
      <c r="J200" s="9" t="n">
        <v>610.315726286543</v>
      </c>
      <c r="K200" s="9" t="n">
        <v>803.115726286542</v>
      </c>
      <c r="L200" s="9" t="n">
        <v>789.595726286543</v>
      </c>
      <c r="M200" s="10" t="n">
        <v>796.355726286542</v>
      </c>
      <c r="N200" s="8" t="n">
        <v>17.2</v>
      </c>
      <c r="O200" s="8" t="n">
        <v>30.5</v>
      </c>
      <c r="P200" s="8" t="n">
        <v>52.1</v>
      </c>
      <c r="Q200" s="0" t="n">
        <v>1.741</v>
      </c>
      <c r="Y200" s="13" t="n">
        <v>2.659</v>
      </c>
      <c r="Z200" s="2" t="n">
        <v>184.836</v>
      </c>
      <c r="AA200" s="2" t="n">
        <v>224.7707367</v>
      </c>
      <c r="AB200" s="13" t="n">
        <v>0.221</v>
      </c>
      <c r="AC200" s="14" t="n">
        <v>1.374</v>
      </c>
      <c r="AD200" s="14" t="n">
        <v>1.789732456</v>
      </c>
      <c r="AE200" s="15" t="n">
        <v>10</v>
      </c>
    </row>
    <row r="201" customFormat="false" ht="12.75" hidden="false" customHeight="false" outlineLevel="0" collapsed="false">
      <c r="A201" s="1" t="n">
        <v>37399</v>
      </c>
      <c r="B201" s="2" t="n">
        <v>143</v>
      </c>
      <c r="C201" s="3" t="n">
        <v>0.75740740666666</v>
      </c>
      <c r="D201" s="4" t="n">
        <v>0.75740740666666</v>
      </c>
      <c r="F201" s="6" t="n">
        <v>39.43646442</v>
      </c>
      <c r="G201" s="6" t="n">
        <v>-77.72190088</v>
      </c>
      <c r="H201" s="7" t="n">
        <v>972.9</v>
      </c>
      <c r="I201" s="8" t="n">
        <v>940.95</v>
      </c>
      <c r="J201" s="9" t="n">
        <v>614.727090272566</v>
      </c>
      <c r="K201" s="9" t="n">
        <v>807.527090272566</v>
      </c>
      <c r="L201" s="9" t="n">
        <v>794.007090272566</v>
      </c>
      <c r="M201" s="10" t="n">
        <v>800.767090272566</v>
      </c>
      <c r="N201" s="8" t="n">
        <v>17.2</v>
      </c>
      <c r="O201" s="8" t="n">
        <v>31.5</v>
      </c>
      <c r="P201" s="8" t="n">
        <v>55.5</v>
      </c>
      <c r="Y201" s="13" t="n">
        <v>2.757</v>
      </c>
      <c r="Z201" s="2" t="n">
        <v>233.521</v>
      </c>
      <c r="AA201" s="2" t="n">
        <v>225.3019257</v>
      </c>
      <c r="AB201" s="13" t="n">
        <v>0.201</v>
      </c>
      <c r="AC201" s="14" t="n">
        <v>1.374</v>
      </c>
      <c r="AD201" s="14" t="n">
        <v>1.899802208</v>
      </c>
      <c r="AE201" s="15" t="n">
        <v>10</v>
      </c>
    </row>
    <row r="202" customFormat="false" ht="12.75" hidden="false" customHeight="false" outlineLevel="0" collapsed="false">
      <c r="A202" s="1" t="n">
        <v>37399</v>
      </c>
      <c r="B202" s="2" t="n">
        <v>143</v>
      </c>
      <c r="C202" s="3" t="n">
        <v>0.75752315966666</v>
      </c>
      <c r="D202" s="4" t="n">
        <v>0.75752315966666</v>
      </c>
      <c r="F202" s="6" t="n">
        <v>39.43373165</v>
      </c>
      <c r="G202" s="6" t="n">
        <v>-77.71449985</v>
      </c>
      <c r="H202" s="7" t="n">
        <v>975</v>
      </c>
      <c r="I202" s="8" t="n">
        <v>943.05</v>
      </c>
      <c r="J202" s="9" t="n">
        <v>596.215089101398</v>
      </c>
      <c r="K202" s="9" t="n">
        <v>789.015089101398</v>
      </c>
      <c r="L202" s="9" t="n">
        <v>775.495089101398</v>
      </c>
      <c r="M202" s="10" t="n">
        <v>782.255089101398</v>
      </c>
      <c r="N202" s="8" t="n">
        <v>17.5</v>
      </c>
      <c r="O202" s="8" t="n">
        <v>31.3</v>
      </c>
      <c r="P202" s="8" t="n">
        <v>52.6</v>
      </c>
      <c r="R202" s="11" t="n">
        <v>3.949E-005</v>
      </c>
      <c r="S202" s="11" t="n">
        <v>2.584E-005</v>
      </c>
      <c r="T202" s="11" t="n">
        <v>1.71E-005</v>
      </c>
      <c r="U202" s="12" t="n">
        <v>910.6</v>
      </c>
      <c r="V202" s="12" t="n">
        <v>307.8</v>
      </c>
      <c r="W202" s="12" t="n">
        <v>303.2</v>
      </c>
      <c r="X202" s="12" t="n">
        <v>11.3</v>
      </c>
      <c r="Y202" s="13" t="n">
        <v>2.749</v>
      </c>
      <c r="Z202" s="2" t="n">
        <v>186.281</v>
      </c>
      <c r="AA202" s="2" t="n">
        <v>231.3459167</v>
      </c>
      <c r="AB202" s="13" t="n">
        <v>0.201</v>
      </c>
      <c r="AC202" s="14" t="n">
        <v>1.374</v>
      </c>
      <c r="AD202" s="14" t="n">
        <v>1.835674882</v>
      </c>
      <c r="AE202" s="15" t="n">
        <v>10</v>
      </c>
    </row>
    <row r="203" customFormat="false" ht="12.75" hidden="false" customHeight="false" outlineLevel="0" collapsed="false">
      <c r="A203" s="1" t="n">
        <v>37399</v>
      </c>
      <c r="B203" s="2" t="n">
        <v>143</v>
      </c>
      <c r="C203" s="3" t="n">
        <v>0.75763891166666</v>
      </c>
      <c r="D203" s="4" t="n">
        <v>0.75763891166666</v>
      </c>
      <c r="F203" s="6" t="n">
        <v>39.43078605</v>
      </c>
      <c r="G203" s="6" t="n">
        <v>-77.70710929</v>
      </c>
      <c r="H203" s="7" t="n">
        <v>974.9</v>
      </c>
      <c r="I203" s="8" t="n">
        <v>942.95</v>
      </c>
      <c r="J203" s="9" t="n">
        <v>597.095677794905</v>
      </c>
      <c r="K203" s="9" t="n">
        <v>789.895677794905</v>
      </c>
      <c r="L203" s="9" t="n">
        <v>776.375677794905</v>
      </c>
      <c r="M203" s="10" t="n">
        <v>783.135677794905</v>
      </c>
      <c r="N203" s="8" t="n">
        <v>17.5</v>
      </c>
      <c r="O203" s="8" t="n">
        <v>30.1</v>
      </c>
      <c r="P203" s="8" t="n">
        <v>56.5</v>
      </c>
      <c r="Y203" s="13" t="n">
        <v>2.748</v>
      </c>
      <c r="Z203" s="2" t="n">
        <v>187.118</v>
      </c>
      <c r="AA203" s="2" t="n">
        <v>225.6504669</v>
      </c>
      <c r="AB203" s="13" t="n">
        <v>0.211</v>
      </c>
      <c r="AC203" s="14" t="n">
        <v>1.374</v>
      </c>
      <c r="AD203" s="14" t="n">
        <v>1.810753703</v>
      </c>
      <c r="AE203" s="15" t="n">
        <v>10</v>
      </c>
    </row>
    <row r="204" customFormat="false" ht="12.75" hidden="false" customHeight="false" outlineLevel="0" collapsed="false">
      <c r="A204" s="1" t="n">
        <v>37399</v>
      </c>
      <c r="B204" s="2" t="n">
        <v>143</v>
      </c>
      <c r="C204" s="3" t="n">
        <v>0.75775460366666</v>
      </c>
      <c r="D204" s="4" t="n">
        <v>0.75775460366666</v>
      </c>
      <c r="F204" s="6" t="n">
        <v>39.42785598</v>
      </c>
      <c r="G204" s="6" t="n">
        <v>-77.69963408</v>
      </c>
      <c r="H204" s="7" t="n">
        <v>972.8</v>
      </c>
      <c r="I204" s="8" t="n">
        <v>940.85</v>
      </c>
      <c r="J204" s="9" t="n">
        <v>615.609644356934</v>
      </c>
      <c r="K204" s="9" t="n">
        <v>808.409644356934</v>
      </c>
      <c r="L204" s="9" t="n">
        <v>794.889644356934</v>
      </c>
      <c r="M204" s="10" t="n">
        <v>801.649644356934</v>
      </c>
      <c r="N204" s="8" t="n">
        <v>17.3</v>
      </c>
      <c r="O204" s="8" t="n">
        <v>30.2</v>
      </c>
      <c r="P204" s="8" t="n">
        <v>54.3</v>
      </c>
      <c r="Y204" s="13" t="n">
        <v>2.719</v>
      </c>
      <c r="Z204" s="2" t="n">
        <v>187.879</v>
      </c>
      <c r="AA204" s="2" t="n">
        <v>227.9497986</v>
      </c>
      <c r="AB204" s="13" t="n">
        <v>0.22</v>
      </c>
      <c r="AC204" s="14" t="n">
        <v>1.374</v>
      </c>
      <c r="AD204" s="14" t="n">
        <v>1.834751129</v>
      </c>
      <c r="AE204" s="15" t="n">
        <v>10</v>
      </c>
    </row>
    <row r="205" customFormat="false" ht="12.75" hidden="false" customHeight="false" outlineLevel="0" collapsed="false">
      <c r="A205" s="1" t="n">
        <v>37399</v>
      </c>
      <c r="B205" s="2" t="n">
        <v>143</v>
      </c>
      <c r="C205" s="3" t="n">
        <v>0.75787035666666</v>
      </c>
      <c r="D205" s="4" t="n">
        <v>0.75787035666666</v>
      </c>
      <c r="F205" s="6" t="n">
        <v>39.42497462</v>
      </c>
      <c r="G205" s="6" t="n">
        <v>-77.69232717</v>
      </c>
      <c r="H205" s="7" t="n">
        <v>971.7</v>
      </c>
      <c r="I205" s="8" t="n">
        <v>939.75</v>
      </c>
      <c r="J205" s="9" t="n">
        <v>625.323935063001</v>
      </c>
      <c r="K205" s="9" t="n">
        <v>818.123935063001</v>
      </c>
      <c r="L205" s="9" t="n">
        <v>804.603935063001</v>
      </c>
      <c r="M205" s="10" t="n">
        <v>811.363935063001</v>
      </c>
      <c r="N205" s="8" t="n">
        <v>17.2</v>
      </c>
      <c r="O205" s="8" t="n">
        <v>29.7</v>
      </c>
      <c r="P205" s="8" t="n">
        <v>56.1</v>
      </c>
      <c r="Y205" s="13" t="n">
        <v>2.739</v>
      </c>
      <c r="Z205" s="2" t="n">
        <v>188.563</v>
      </c>
      <c r="AA205" s="2" t="n">
        <v>227.5247955</v>
      </c>
      <c r="AB205" s="13" t="n">
        <v>0.211</v>
      </c>
      <c r="AC205" s="14" t="n">
        <v>1.374</v>
      </c>
      <c r="AD205" s="14" t="n">
        <v>1.884368062</v>
      </c>
      <c r="AE205" s="15" t="n">
        <v>10</v>
      </c>
    </row>
    <row r="206" customFormat="false" ht="12.75" hidden="false" customHeight="false" outlineLevel="0" collapsed="false">
      <c r="A206" s="1" t="n">
        <v>37399</v>
      </c>
      <c r="B206" s="2" t="n">
        <v>143</v>
      </c>
      <c r="C206" s="3" t="n">
        <v>0.75798610866666</v>
      </c>
      <c r="D206" s="4" t="n">
        <v>0.75798610866666</v>
      </c>
      <c r="F206" s="6" t="n">
        <v>39.42204979</v>
      </c>
      <c r="G206" s="6" t="n">
        <v>-77.68522066</v>
      </c>
      <c r="H206" s="7" t="n">
        <v>972</v>
      </c>
      <c r="I206" s="8" t="n">
        <v>940.05</v>
      </c>
      <c r="J206" s="9" t="n">
        <v>622.673455828242</v>
      </c>
      <c r="K206" s="9" t="n">
        <v>815.473455828242</v>
      </c>
      <c r="L206" s="9" t="n">
        <v>801.953455828242</v>
      </c>
      <c r="M206" s="10" t="n">
        <v>808.713455828242</v>
      </c>
      <c r="N206" s="8" t="n">
        <v>17.2</v>
      </c>
      <c r="O206" s="8" t="n">
        <v>30.5</v>
      </c>
      <c r="P206" s="8" t="n">
        <v>54.6</v>
      </c>
      <c r="Q206" s="0" t="n">
        <v>3.805</v>
      </c>
      <c r="R206" s="11" t="n">
        <v>3.746E-005</v>
      </c>
      <c r="S206" s="11" t="n">
        <v>2.323E-005</v>
      </c>
      <c r="T206" s="11" t="n">
        <v>1.463E-005</v>
      </c>
      <c r="U206" s="12" t="n">
        <v>913.1</v>
      </c>
      <c r="V206" s="12" t="n">
        <v>307.8</v>
      </c>
      <c r="W206" s="12" t="n">
        <v>303.2</v>
      </c>
      <c r="X206" s="12" t="n">
        <v>11.1</v>
      </c>
      <c r="Y206" s="13" t="n">
        <v>2.631</v>
      </c>
      <c r="Z206" s="2" t="n">
        <v>141.324</v>
      </c>
      <c r="AA206" s="2" t="n">
        <v>229.7676544</v>
      </c>
      <c r="AB206" s="13" t="n">
        <v>0.211</v>
      </c>
      <c r="AC206" s="14" t="n">
        <v>1.374</v>
      </c>
      <c r="AD206" s="14" t="n">
        <v>1.898365736</v>
      </c>
      <c r="AE206" s="15" t="n">
        <v>10</v>
      </c>
    </row>
    <row r="207" customFormat="false" ht="12.75" hidden="false" customHeight="false" outlineLevel="0" collapsed="false">
      <c r="A207" s="1" t="n">
        <v>37399</v>
      </c>
      <c r="B207" s="2" t="n">
        <v>143</v>
      </c>
      <c r="C207" s="3" t="n">
        <v>0.75810186066666</v>
      </c>
      <c r="D207" s="4" t="n">
        <v>0.75810186066666</v>
      </c>
      <c r="F207" s="6" t="n">
        <v>39.41901663</v>
      </c>
      <c r="G207" s="6" t="n">
        <v>-77.67837926</v>
      </c>
      <c r="H207" s="7" t="n">
        <v>971.6</v>
      </c>
      <c r="I207" s="8" t="n">
        <v>939.65</v>
      </c>
      <c r="J207" s="9" t="n">
        <v>626.207616171848</v>
      </c>
      <c r="K207" s="9" t="n">
        <v>819.007616171848</v>
      </c>
      <c r="L207" s="9" t="n">
        <v>805.487616171848</v>
      </c>
      <c r="M207" s="10" t="n">
        <v>812.247616171848</v>
      </c>
      <c r="N207" s="8" t="n">
        <v>17.4</v>
      </c>
      <c r="O207" s="8" t="n">
        <v>30.7</v>
      </c>
      <c r="P207" s="8" t="n">
        <v>55</v>
      </c>
      <c r="Y207" s="13" t="n">
        <v>2.708</v>
      </c>
      <c r="Z207" s="2" t="n">
        <v>190.16</v>
      </c>
      <c r="AA207" s="2" t="n">
        <v>227.0584259</v>
      </c>
      <c r="AB207" s="13" t="n">
        <v>0.231</v>
      </c>
      <c r="AC207" s="14" t="n">
        <v>1.374</v>
      </c>
      <c r="AD207" s="14" t="n">
        <v>1.910603642</v>
      </c>
      <c r="AE207" s="15" t="n">
        <v>10</v>
      </c>
    </row>
    <row r="208" customFormat="false" ht="12.75" hidden="false" customHeight="false" outlineLevel="0" collapsed="false">
      <c r="A208" s="1" t="n">
        <v>37399</v>
      </c>
      <c r="B208" s="2" t="n">
        <v>143</v>
      </c>
      <c r="C208" s="3" t="n">
        <v>0.75821761266666</v>
      </c>
      <c r="D208" s="4" t="n">
        <v>0.75821761266666</v>
      </c>
      <c r="F208" s="6" t="n">
        <v>39.41601111</v>
      </c>
      <c r="G208" s="6" t="n">
        <v>-77.67137891</v>
      </c>
      <c r="H208" s="7" t="n">
        <v>972.8</v>
      </c>
      <c r="I208" s="8" t="n">
        <v>940.85</v>
      </c>
      <c r="J208" s="9" t="n">
        <v>615.609644356934</v>
      </c>
      <c r="K208" s="9" t="n">
        <v>808.409644356934</v>
      </c>
      <c r="L208" s="9" t="n">
        <v>794.889644356934</v>
      </c>
      <c r="M208" s="10" t="n">
        <v>801.649644356934</v>
      </c>
      <c r="N208" s="8" t="n">
        <v>17.6</v>
      </c>
      <c r="O208" s="8" t="n">
        <v>30.1</v>
      </c>
      <c r="P208" s="8" t="n">
        <v>54.5</v>
      </c>
      <c r="Y208" s="13" t="n">
        <v>2.719</v>
      </c>
      <c r="Z208" s="2" t="n">
        <v>190.921</v>
      </c>
      <c r="AA208" s="2" t="n">
        <v>224.3491516</v>
      </c>
      <c r="AB208" s="13" t="n">
        <v>0.211</v>
      </c>
      <c r="AC208" s="14" t="n">
        <v>1.374</v>
      </c>
      <c r="AD208" s="14" t="n">
        <v>1.937413812</v>
      </c>
      <c r="AE208" s="15" t="n">
        <v>10</v>
      </c>
    </row>
    <row r="209" customFormat="false" ht="12.75" hidden="false" customHeight="false" outlineLevel="0" collapsed="false">
      <c r="A209" s="1" t="n">
        <v>37399</v>
      </c>
      <c r="B209" s="2" t="n">
        <v>143</v>
      </c>
      <c r="C209" s="3" t="n">
        <v>0.75833330566666</v>
      </c>
      <c r="D209" s="4" t="n">
        <v>0.75833330566666</v>
      </c>
      <c r="F209" s="6" t="n">
        <v>39.41302139</v>
      </c>
      <c r="G209" s="6" t="n">
        <v>-77.66411425</v>
      </c>
      <c r="H209" s="7" t="n">
        <v>974.6</v>
      </c>
      <c r="I209" s="8" t="n">
        <v>942.65</v>
      </c>
      <c r="J209" s="9" t="n">
        <v>599.738004303836</v>
      </c>
      <c r="K209" s="9" t="n">
        <v>792.538004303837</v>
      </c>
      <c r="L209" s="9" t="n">
        <v>779.018004303836</v>
      </c>
      <c r="M209" s="10" t="n">
        <v>785.778004303837</v>
      </c>
      <c r="N209" s="8" t="n">
        <v>17.6</v>
      </c>
      <c r="O209" s="8" t="n">
        <v>29.6</v>
      </c>
      <c r="P209" s="8" t="n">
        <v>58.1</v>
      </c>
      <c r="R209" s="11" t="n">
        <v>3.741E-005</v>
      </c>
      <c r="S209" s="11" t="n">
        <v>2.361E-005</v>
      </c>
      <c r="T209" s="11" t="n">
        <v>1.492E-005</v>
      </c>
      <c r="U209" s="12" t="n">
        <v>913.7</v>
      </c>
      <c r="V209" s="12" t="n">
        <v>307.8</v>
      </c>
      <c r="W209" s="12" t="n">
        <v>303.1</v>
      </c>
      <c r="X209" s="12" t="n">
        <v>10.9</v>
      </c>
      <c r="Y209" s="13" t="n">
        <v>2.758</v>
      </c>
      <c r="Z209" s="2" t="n">
        <v>239.605</v>
      </c>
      <c r="AA209" s="2" t="n">
        <v>229.5240936</v>
      </c>
      <c r="AB209" s="13" t="n">
        <v>0.211</v>
      </c>
      <c r="AC209" s="14" t="n">
        <v>1.374</v>
      </c>
      <c r="AD209" s="14" t="n">
        <v>1.95746994</v>
      </c>
      <c r="AE209" s="15" t="n">
        <v>10</v>
      </c>
    </row>
    <row r="210" customFormat="false" ht="12.75" hidden="false" customHeight="false" outlineLevel="0" collapsed="false">
      <c r="A210" s="1" t="n">
        <v>37399</v>
      </c>
      <c r="B210" s="2" t="n">
        <v>143</v>
      </c>
      <c r="C210" s="3" t="n">
        <v>0.75844905766666</v>
      </c>
      <c r="D210" s="4" t="n">
        <v>0.75844905766666</v>
      </c>
      <c r="F210" s="6" t="n">
        <v>39.41005842</v>
      </c>
      <c r="G210" s="6" t="n">
        <v>-77.65660303</v>
      </c>
      <c r="H210" s="7" t="n">
        <v>975.7</v>
      </c>
      <c r="I210" s="8" t="n">
        <v>943.75</v>
      </c>
      <c r="J210" s="9" t="n">
        <v>590.053581546713</v>
      </c>
      <c r="K210" s="9" t="n">
        <v>782.853581546713</v>
      </c>
      <c r="L210" s="9" t="n">
        <v>769.333581546713</v>
      </c>
      <c r="M210" s="10" t="n">
        <v>776.093581546713</v>
      </c>
      <c r="N210" s="8" t="n">
        <v>17.5</v>
      </c>
      <c r="O210" s="8" t="n">
        <v>29.2</v>
      </c>
      <c r="P210" s="8" t="n">
        <v>55.1</v>
      </c>
      <c r="Y210" s="13" t="n">
        <v>2.698</v>
      </c>
      <c r="Z210" s="2" t="n">
        <v>192.366</v>
      </c>
      <c r="AA210" s="2" t="n">
        <v>238.8503265</v>
      </c>
      <c r="AB210" s="13" t="n">
        <v>0.221</v>
      </c>
      <c r="AC210" s="14" t="n">
        <v>1.374</v>
      </c>
      <c r="AD210" s="14" t="n">
        <v>1.932199836</v>
      </c>
      <c r="AE210" s="15" t="n">
        <v>10</v>
      </c>
    </row>
    <row r="211" customFormat="false" ht="12.75" hidden="false" customHeight="false" outlineLevel="0" collapsed="false">
      <c r="A211" s="1" t="n">
        <v>37399</v>
      </c>
      <c r="B211" s="2" t="n">
        <v>143</v>
      </c>
      <c r="C211" s="3" t="n">
        <v>0.75856480966666</v>
      </c>
      <c r="D211" s="4" t="n">
        <v>0.75856480966666</v>
      </c>
      <c r="F211" s="6" t="n">
        <v>39.40706613</v>
      </c>
      <c r="G211" s="6" t="n">
        <v>-77.64918972</v>
      </c>
      <c r="H211" s="7" t="n">
        <v>975.3</v>
      </c>
      <c r="I211" s="8" t="n">
        <v>943.35</v>
      </c>
      <c r="J211" s="9" t="n">
        <v>593.573883172006</v>
      </c>
      <c r="K211" s="9" t="n">
        <v>786.373883172006</v>
      </c>
      <c r="L211" s="9" t="n">
        <v>772.853883172006</v>
      </c>
      <c r="M211" s="10" t="n">
        <v>779.613883172006</v>
      </c>
      <c r="N211" s="8" t="n">
        <v>17.8</v>
      </c>
      <c r="O211" s="8" t="n">
        <v>29.5</v>
      </c>
      <c r="P211" s="8" t="n">
        <v>56.6</v>
      </c>
      <c r="Y211" s="13" t="n">
        <v>2.679</v>
      </c>
      <c r="Z211" s="2" t="n">
        <v>193.203</v>
      </c>
      <c r="AA211" s="2" t="n">
        <v>234.2581787</v>
      </c>
      <c r="AB211" s="13" t="n">
        <v>0.222</v>
      </c>
      <c r="AC211" s="14" t="n">
        <v>1.374</v>
      </c>
      <c r="AD211" s="14" t="n">
        <v>1.93191278</v>
      </c>
      <c r="AE211" s="15" t="n">
        <v>10</v>
      </c>
    </row>
    <row r="212" customFormat="false" ht="12.75" hidden="false" customHeight="false" outlineLevel="0" collapsed="false">
      <c r="A212" s="1" t="n">
        <v>37399</v>
      </c>
      <c r="B212" s="2" t="n">
        <v>143</v>
      </c>
      <c r="C212" s="3" t="n">
        <v>0.75868056266666</v>
      </c>
      <c r="D212" s="4" t="n">
        <v>0.75868056266666</v>
      </c>
      <c r="F212" s="6" t="n">
        <v>39.40425818</v>
      </c>
      <c r="G212" s="6" t="n">
        <v>-77.64180163</v>
      </c>
      <c r="H212" s="7" t="n">
        <v>974.6</v>
      </c>
      <c r="I212" s="8" t="n">
        <v>942.65</v>
      </c>
      <c r="J212" s="9" t="n">
        <v>599.738004303836</v>
      </c>
      <c r="K212" s="9" t="n">
        <v>792.538004303837</v>
      </c>
      <c r="L212" s="9" t="n">
        <v>779.018004303836</v>
      </c>
      <c r="M212" s="10" t="n">
        <v>785.778004303837</v>
      </c>
      <c r="N212" s="8" t="n">
        <v>17.3</v>
      </c>
      <c r="O212" s="8" t="n">
        <v>32.6</v>
      </c>
      <c r="P212" s="8" t="n">
        <v>52.9</v>
      </c>
      <c r="Q212" s="0" t="n">
        <v>7.757</v>
      </c>
      <c r="R212" s="11" t="n">
        <v>3.968E-005</v>
      </c>
      <c r="S212" s="11" t="n">
        <v>2.529E-005</v>
      </c>
      <c r="T212" s="11" t="n">
        <v>1.58E-005</v>
      </c>
      <c r="U212" s="12" t="n">
        <v>913.8</v>
      </c>
      <c r="V212" s="12" t="n">
        <v>307.8</v>
      </c>
      <c r="W212" s="12" t="n">
        <v>303.1</v>
      </c>
      <c r="X212" s="12" t="n">
        <v>10.9</v>
      </c>
      <c r="Y212" s="13" t="n">
        <v>2.809</v>
      </c>
      <c r="Z212" s="2" t="n">
        <v>241.963</v>
      </c>
      <c r="AA212" s="2" t="n">
        <v>225.6466827</v>
      </c>
      <c r="AB212" s="13" t="n">
        <v>0.209</v>
      </c>
      <c r="AC212" s="14" t="n">
        <v>1.374</v>
      </c>
      <c r="AD212" s="14" t="n">
        <v>1.906704307</v>
      </c>
      <c r="AE212" s="15" t="n">
        <v>10</v>
      </c>
    </row>
    <row r="213" customFormat="false" ht="12.75" hidden="false" customHeight="false" outlineLevel="0" collapsed="false">
      <c r="A213" s="1" t="n">
        <v>37399</v>
      </c>
      <c r="B213" s="2" t="n">
        <v>143</v>
      </c>
      <c r="C213" s="3" t="n">
        <v>0.75879631466666</v>
      </c>
      <c r="D213" s="4" t="n">
        <v>0.75879631466666</v>
      </c>
      <c r="F213" s="6" t="n">
        <v>39.40163076</v>
      </c>
      <c r="G213" s="6" t="n">
        <v>-77.63453732</v>
      </c>
      <c r="H213" s="7" t="n">
        <v>974.6</v>
      </c>
      <c r="I213" s="8" t="n">
        <v>942.65</v>
      </c>
      <c r="J213" s="9" t="n">
        <v>599.738004303836</v>
      </c>
      <c r="K213" s="9" t="n">
        <v>792.538004303837</v>
      </c>
      <c r="L213" s="9" t="n">
        <v>779.018004303836</v>
      </c>
      <c r="M213" s="10" t="n">
        <v>785.778004303837</v>
      </c>
      <c r="N213" s="8" t="n">
        <v>17.2</v>
      </c>
      <c r="O213" s="8" t="n">
        <v>32.9</v>
      </c>
      <c r="P213" s="8" t="n">
        <v>57.5</v>
      </c>
      <c r="Y213" s="13" t="n">
        <v>2.649</v>
      </c>
      <c r="Z213" s="2" t="n">
        <v>146.648</v>
      </c>
      <c r="AA213" s="2" t="n">
        <v>228.5779877</v>
      </c>
      <c r="AB213" s="13" t="n">
        <v>0.231</v>
      </c>
      <c r="AC213" s="14" t="n">
        <v>1.374</v>
      </c>
      <c r="AD213" s="14" t="n">
        <v>1.903953552</v>
      </c>
      <c r="AE213" s="15" t="n">
        <v>10</v>
      </c>
    </row>
    <row r="214" customFormat="false" ht="12.75" hidden="false" customHeight="false" outlineLevel="0" collapsed="false">
      <c r="A214" s="1" t="n">
        <v>37399</v>
      </c>
      <c r="B214" s="2" t="n">
        <v>143</v>
      </c>
      <c r="C214" s="3" t="n">
        <v>0.75891206666666</v>
      </c>
      <c r="D214" s="4" t="n">
        <v>0.75891206666666</v>
      </c>
      <c r="F214" s="6" t="n">
        <v>39.39897187</v>
      </c>
      <c r="G214" s="6" t="n">
        <v>-77.62735042</v>
      </c>
      <c r="H214" s="7" t="n">
        <v>975</v>
      </c>
      <c r="I214" s="8" t="n">
        <v>943.05</v>
      </c>
      <c r="J214" s="9" t="n">
        <v>596.215089101398</v>
      </c>
      <c r="K214" s="9" t="n">
        <v>789.015089101398</v>
      </c>
      <c r="L214" s="9" t="n">
        <v>775.495089101398</v>
      </c>
      <c r="M214" s="10" t="n">
        <v>782.255089101398</v>
      </c>
      <c r="N214" s="8" t="n">
        <v>17.2</v>
      </c>
      <c r="O214" s="8" t="n">
        <v>33.1</v>
      </c>
      <c r="P214" s="8" t="n">
        <v>52.6</v>
      </c>
      <c r="Y214" s="13" t="n">
        <v>2.669</v>
      </c>
      <c r="Z214" s="2" t="n">
        <v>195.408</v>
      </c>
      <c r="AA214" s="2" t="n">
        <v>232.9787903</v>
      </c>
      <c r="AB214" s="13" t="n">
        <v>0.221</v>
      </c>
      <c r="AC214" s="14" t="n">
        <v>1.374</v>
      </c>
      <c r="AD214" s="14" t="n">
        <v>1.885087967</v>
      </c>
      <c r="AE214" s="15" t="n">
        <v>10</v>
      </c>
    </row>
    <row r="215" customFormat="false" ht="12.75" hidden="false" customHeight="false" outlineLevel="0" collapsed="false">
      <c r="A215" s="1" t="n">
        <v>37399</v>
      </c>
      <c r="B215" s="2" t="n">
        <v>143</v>
      </c>
      <c r="C215" s="3" t="n">
        <v>0.75902775966666</v>
      </c>
      <c r="D215" s="4" t="n">
        <v>0.75902775966666</v>
      </c>
      <c r="F215" s="6" t="n">
        <v>39.396167</v>
      </c>
      <c r="G215" s="6" t="n">
        <v>-77.62030728</v>
      </c>
      <c r="H215" s="7" t="n">
        <v>975.7</v>
      </c>
      <c r="I215" s="8" t="n">
        <v>943.75</v>
      </c>
      <c r="J215" s="9" t="n">
        <v>590.053581546713</v>
      </c>
      <c r="K215" s="9" t="n">
        <v>782.853581546713</v>
      </c>
      <c r="L215" s="9" t="n">
        <v>769.333581546713</v>
      </c>
      <c r="M215" s="10" t="n">
        <v>776.093581546713</v>
      </c>
      <c r="N215" s="8" t="n">
        <v>17.2</v>
      </c>
      <c r="O215" s="8" t="n">
        <v>34</v>
      </c>
      <c r="P215" s="8" t="n">
        <v>56.9</v>
      </c>
      <c r="R215" s="11" t="n">
        <v>4.064E-005</v>
      </c>
      <c r="S215" s="11" t="n">
        <v>2.658E-005</v>
      </c>
      <c r="T215" s="11" t="n">
        <v>1.747E-005</v>
      </c>
      <c r="U215" s="12" t="n">
        <v>912.4</v>
      </c>
      <c r="V215" s="12" t="n">
        <v>307.8</v>
      </c>
      <c r="W215" s="12" t="n">
        <v>303.1</v>
      </c>
      <c r="X215" s="12" t="n">
        <v>11.3</v>
      </c>
      <c r="Y215" s="13" t="n">
        <v>2.759</v>
      </c>
      <c r="Z215" s="2" t="n">
        <v>244.245</v>
      </c>
      <c r="AA215" s="2" t="n">
        <v>235.9823456</v>
      </c>
      <c r="AB215" s="13" t="n">
        <v>0.191</v>
      </c>
      <c r="AC215" s="14" t="n">
        <v>1.374</v>
      </c>
      <c r="AD215" s="14" t="n">
        <v>1.901202679</v>
      </c>
      <c r="AE215" s="15" t="n">
        <v>10</v>
      </c>
    </row>
    <row r="216" customFormat="false" ht="12.75" hidden="false" customHeight="false" outlineLevel="0" collapsed="false">
      <c r="A216" s="1" t="n">
        <v>37399</v>
      </c>
      <c r="B216" s="2" t="n">
        <v>143</v>
      </c>
      <c r="C216" s="3" t="n">
        <v>0.75914351166666</v>
      </c>
      <c r="D216" s="4" t="n">
        <v>0.75914351166666</v>
      </c>
      <c r="F216" s="6" t="n">
        <v>39.39328032</v>
      </c>
      <c r="G216" s="6" t="n">
        <v>-77.61329029</v>
      </c>
      <c r="H216" s="7" t="n">
        <v>974.6</v>
      </c>
      <c r="I216" s="8" t="n">
        <v>942.65</v>
      </c>
      <c r="J216" s="9" t="n">
        <v>599.738004303836</v>
      </c>
      <c r="K216" s="9" t="n">
        <v>792.538004303837</v>
      </c>
      <c r="L216" s="9" t="n">
        <v>779.018004303836</v>
      </c>
      <c r="M216" s="10" t="n">
        <v>785.778004303837</v>
      </c>
      <c r="N216" s="8" t="n">
        <v>17.1</v>
      </c>
      <c r="O216" s="8" t="n">
        <v>33.8</v>
      </c>
      <c r="P216" s="8" t="n">
        <v>55</v>
      </c>
      <c r="Y216" s="13" t="n">
        <v>2.669</v>
      </c>
      <c r="Z216" s="2" t="n">
        <v>197.006</v>
      </c>
      <c r="AA216" s="2" t="n">
        <v>229.3625488</v>
      </c>
      <c r="AB216" s="13" t="n">
        <v>0.22</v>
      </c>
      <c r="AC216" s="14" t="n">
        <v>1.374</v>
      </c>
      <c r="AD216" s="14" t="n">
        <v>1.92554915</v>
      </c>
      <c r="AE216" s="15" t="n">
        <v>10</v>
      </c>
    </row>
    <row r="217" customFormat="false" ht="12.75" hidden="false" customHeight="false" outlineLevel="0" collapsed="false">
      <c r="A217" s="1" t="n">
        <v>37399</v>
      </c>
      <c r="B217" s="2" t="n">
        <v>143</v>
      </c>
      <c r="C217" s="3" t="n">
        <v>0.75925926366666</v>
      </c>
      <c r="D217" s="4" t="n">
        <v>0.75925926366666</v>
      </c>
      <c r="F217" s="6" t="n">
        <v>39.39048329</v>
      </c>
      <c r="G217" s="6" t="n">
        <v>-77.60638032</v>
      </c>
      <c r="H217" s="7" t="n">
        <v>974</v>
      </c>
      <c r="I217" s="8" t="n">
        <v>942.05</v>
      </c>
      <c r="J217" s="9" t="n">
        <v>605.025181033839</v>
      </c>
      <c r="K217" s="9" t="n">
        <v>797.825181033839</v>
      </c>
      <c r="L217" s="9" t="n">
        <v>784.305181033839</v>
      </c>
      <c r="M217" s="10" t="n">
        <v>791.065181033839</v>
      </c>
      <c r="N217" s="8" t="n">
        <v>17.1</v>
      </c>
      <c r="O217" s="8" t="n">
        <v>33.9</v>
      </c>
      <c r="P217" s="8" t="n">
        <v>54</v>
      </c>
      <c r="Y217" s="13" t="n">
        <v>2.739</v>
      </c>
      <c r="Z217" s="2" t="n">
        <v>197.69</v>
      </c>
      <c r="AA217" s="2" t="n">
        <v>228.4571991</v>
      </c>
      <c r="AB217" s="13" t="n">
        <v>0.221</v>
      </c>
      <c r="AC217" s="14" t="n">
        <v>1.374</v>
      </c>
      <c r="AD217" s="14" t="n">
        <v>1.933212876</v>
      </c>
      <c r="AE217" s="15" t="n">
        <v>10</v>
      </c>
    </row>
    <row r="218" customFormat="false" ht="12.75" hidden="false" customHeight="false" outlineLevel="0" collapsed="false">
      <c r="A218" s="1" t="n">
        <v>37399</v>
      </c>
      <c r="B218" s="2" t="n">
        <v>143</v>
      </c>
      <c r="C218" s="3" t="n">
        <v>0.75937501566666</v>
      </c>
      <c r="D218" s="4" t="n">
        <v>0.75937501566666</v>
      </c>
      <c r="F218" s="6" t="n">
        <v>39.38785071</v>
      </c>
      <c r="G218" s="6" t="n">
        <v>-77.59959682</v>
      </c>
      <c r="H218" s="7" t="n">
        <v>972.8</v>
      </c>
      <c r="I218" s="8" t="n">
        <v>940.85</v>
      </c>
      <c r="J218" s="9" t="n">
        <v>615.609644356934</v>
      </c>
      <c r="K218" s="9" t="n">
        <v>808.409644356934</v>
      </c>
      <c r="L218" s="9" t="n">
        <v>794.889644356934</v>
      </c>
      <c r="M218" s="10" t="n">
        <v>801.649644356934</v>
      </c>
      <c r="N218" s="8" t="n">
        <v>16.8</v>
      </c>
      <c r="O218" s="8" t="n">
        <v>36.1</v>
      </c>
      <c r="P218" s="8" t="n">
        <v>56.7</v>
      </c>
      <c r="Q218" s="0" t="n">
        <v>7.344</v>
      </c>
      <c r="R218" s="11" t="n">
        <v>3.944E-005</v>
      </c>
      <c r="S218" s="11" t="n">
        <v>2.608E-005</v>
      </c>
      <c r="T218" s="11" t="n">
        <v>1.562E-005</v>
      </c>
      <c r="U218" s="12" t="n">
        <v>913.4</v>
      </c>
      <c r="V218" s="12" t="n">
        <v>307.8</v>
      </c>
      <c r="W218" s="12" t="n">
        <v>303</v>
      </c>
      <c r="X218" s="12" t="n">
        <v>11.8</v>
      </c>
      <c r="Y218" s="13" t="n">
        <v>2.728</v>
      </c>
      <c r="Z218" s="2" t="n">
        <v>198.451</v>
      </c>
      <c r="AA218" s="2" t="n">
        <v>229.7257385</v>
      </c>
      <c r="AB218" s="13" t="n">
        <v>0.219</v>
      </c>
      <c r="AC218" s="14" t="n">
        <v>1.374</v>
      </c>
      <c r="AD218" s="14" t="n">
        <v>1.949321628</v>
      </c>
      <c r="AE218" s="15" t="n">
        <v>10</v>
      </c>
    </row>
    <row r="219" customFormat="false" ht="12.75" hidden="false" customHeight="false" outlineLevel="0" collapsed="false">
      <c r="A219" s="1" t="n">
        <v>37399</v>
      </c>
      <c r="B219" s="2" t="n">
        <v>143</v>
      </c>
      <c r="C219" s="3" t="n">
        <v>0.75949076766666</v>
      </c>
      <c r="D219" s="4" t="n">
        <v>0.75949076766666</v>
      </c>
      <c r="F219" s="6" t="n">
        <v>39.38519189</v>
      </c>
      <c r="G219" s="6" t="n">
        <v>-77.59272965</v>
      </c>
      <c r="H219" s="7" t="n">
        <v>973.7</v>
      </c>
      <c r="I219" s="8" t="n">
        <v>941.75</v>
      </c>
      <c r="J219" s="9" t="n">
        <v>607.67003232661</v>
      </c>
      <c r="K219" s="9" t="n">
        <v>800.47003232661</v>
      </c>
      <c r="L219" s="9" t="n">
        <v>786.95003232661</v>
      </c>
      <c r="M219" s="10" t="n">
        <v>793.71003232661</v>
      </c>
      <c r="N219" s="8" t="n">
        <v>16.9</v>
      </c>
      <c r="O219" s="8" t="n">
        <v>35.5</v>
      </c>
      <c r="P219" s="8" t="n">
        <v>56.6</v>
      </c>
      <c r="Y219" s="13" t="n">
        <v>2.63</v>
      </c>
      <c r="Z219" s="2" t="n">
        <v>151.287</v>
      </c>
      <c r="AA219" s="2" t="n">
        <v>227.25354</v>
      </c>
      <c r="AB219" s="13" t="n">
        <v>0.221</v>
      </c>
      <c r="AC219" s="14" t="n">
        <v>1.374</v>
      </c>
      <c r="AD219" s="14" t="n">
        <v>1.945729256</v>
      </c>
      <c r="AE219" s="15" t="n">
        <v>10</v>
      </c>
    </row>
    <row r="220" customFormat="false" ht="12.75" hidden="false" customHeight="false" outlineLevel="0" collapsed="false">
      <c r="A220" s="1" t="n">
        <v>37399</v>
      </c>
      <c r="B220" s="2" t="n">
        <v>143</v>
      </c>
      <c r="C220" s="3" t="n">
        <v>0.75960646066666</v>
      </c>
      <c r="D220" s="4" t="n">
        <v>0.75960646066666</v>
      </c>
      <c r="F220" s="6" t="n">
        <v>39.38259477</v>
      </c>
      <c r="G220" s="6" t="n">
        <v>-77.58590705</v>
      </c>
      <c r="H220" s="7" t="n">
        <v>974</v>
      </c>
      <c r="I220" s="8" t="n">
        <v>942.05</v>
      </c>
      <c r="J220" s="9" t="n">
        <v>605.025181033839</v>
      </c>
      <c r="K220" s="9" t="n">
        <v>797.825181033839</v>
      </c>
      <c r="L220" s="9" t="n">
        <v>784.305181033839</v>
      </c>
      <c r="M220" s="10" t="n">
        <v>791.065181033839</v>
      </c>
      <c r="N220" s="8" t="n">
        <v>16.9</v>
      </c>
      <c r="O220" s="8" t="n">
        <v>36.5</v>
      </c>
      <c r="P220" s="8" t="n">
        <v>52</v>
      </c>
      <c r="Y220" s="13" t="n">
        <v>2.758</v>
      </c>
      <c r="Z220" s="2" t="n">
        <v>247.972</v>
      </c>
      <c r="AA220" s="2" t="n">
        <v>226.3612976</v>
      </c>
      <c r="AB220" s="13" t="n">
        <v>0.231</v>
      </c>
      <c r="AC220" s="14" t="n">
        <v>1.374</v>
      </c>
      <c r="AD220" s="14" t="n">
        <v>1.845571637</v>
      </c>
      <c r="AE220" s="15" t="n">
        <v>10</v>
      </c>
    </row>
    <row r="221" customFormat="false" ht="12.75" hidden="false" customHeight="false" outlineLevel="0" collapsed="false">
      <c r="A221" s="1" t="n">
        <v>37399</v>
      </c>
      <c r="B221" s="2" t="n">
        <v>143</v>
      </c>
      <c r="C221" s="3" t="n">
        <v>0.75972221266666</v>
      </c>
      <c r="D221" s="4" t="n">
        <v>0.75972221266666</v>
      </c>
      <c r="F221" s="6" t="n">
        <v>39.37987029</v>
      </c>
      <c r="G221" s="6" t="n">
        <v>-77.57902532</v>
      </c>
      <c r="H221" s="7" t="n">
        <v>975</v>
      </c>
      <c r="I221" s="8" t="n">
        <v>943.05</v>
      </c>
      <c r="J221" s="9" t="n">
        <v>596.215089101398</v>
      </c>
      <c r="K221" s="9" t="n">
        <v>789.015089101398</v>
      </c>
      <c r="L221" s="9" t="n">
        <v>775.495089101398</v>
      </c>
      <c r="M221" s="10" t="n">
        <v>782.255089101398</v>
      </c>
      <c r="N221" s="8" t="n">
        <v>16.8</v>
      </c>
      <c r="O221" s="8" t="n">
        <v>37</v>
      </c>
      <c r="P221" s="8" t="n">
        <v>59.8</v>
      </c>
      <c r="R221" s="11" t="n">
        <v>3.908E-005</v>
      </c>
      <c r="S221" s="11" t="n">
        <v>2.611E-005</v>
      </c>
      <c r="T221" s="11" t="n">
        <v>1.753E-005</v>
      </c>
      <c r="U221" s="12" t="n">
        <v>917.4</v>
      </c>
      <c r="V221" s="12" t="n">
        <v>307.8</v>
      </c>
      <c r="W221" s="12" t="n">
        <v>303</v>
      </c>
      <c r="X221" s="12" t="n">
        <v>12.2</v>
      </c>
      <c r="Y221" s="13" t="n">
        <v>2.61</v>
      </c>
      <c r="Z221" s="2" t="n">
        <v>152.732</v>
      </c>
      <c r="AA221" s="2" t="n">
        <v>222.2548218</v>
      </c>
      <c r="AB221" s="13" t="n">
        <v>0.201</v>
      </c>
      <c r="AC221" s="14" t="n">
        <v>1.374</v>
      </c>
      <c r="AD221" s="14" t="n">
        <v>1.820650458</v>
      </c>
      <c r="AE221" s="15" t="n">
        <v>10</v>
      </c>
    </row>
    <row r="222" customFormat="false" ht="12.75" hidden="false" customHeight="false" outlineLevel="0" collapsed="false">
      <c r="A222" s="1" t="n">
        <v>37399</v>
      </c>
      <c r="B222" s="2" t="n">
        <v>143</v>
      </c>
      <c r="C222" s="3" t="n">
        <v>0.75983796566666</v>
      </c>
      <c r="D222" s="4" t="n">
        <v>0.75983796566666</v>
      </c>
      <c r="F222" s="6" t="n">
        <v>39.37703622</v>
      </c>
      <c r="G222" s="6" t="n">
        <v>-77.57210316</v>
      </c>
      <c r="H222" s="7" t="n">
        <v>974.8</v>
      </c>
      <c r="I222" s="8" t="n">
        <v>942.85</v>
      </c>
      <c r="J222" s="9" t="n">
        <v>597.976359879939</v>
      </c>
      <c r="K222" s="9" t="n">
        <v>790.776359879939</v>
      </c>
      <c r="L222" s="9" t="n">
        <v>777.256359879939</v>
      </c>
      <c r="M222" s="10" t="n">
        <v>784.016359879939</v>
      </c>
      <c r="N222" s="8" t="n">
        <v>16.9</v>
      </c>
      <c r="O222" s="8" t="n">
        <v>36.1</v>
      </c>
      <c r="P222" s="8" t="n">
        <v>54.9</v>
      </c>
      <c r="Y222" s="13" t="n">
        <v>2.696</v>
      </c>
      <c r="Z222" s="2" t="n">
        <v>201.493</v>
      </c>
      <c r="AA222" s="2" t="n">
        <v>218.4001312</v>
      </c>
      <c r="AB222" s="13" t="n">
        <v>0.178</v>
      </c>
      <c r="AC222" s="14" t="n">
        <v>1.374</v>
      </c>
      <c r="AD222" s="14" t="n">
        <v>1.737519622</v>
      </c>
      <c r="AE222" s="15" t="n">
        <v>10</v>
      </c>
    </row>
    <row r="223" customFormat="false" ht="12.75" hidden="false" customHeight="false" outlineLevel="0" collapsed="false">
      <c r="A223" s="1" t="n">
        <v>37399</v>
      </c>
      <c r="B223" s="2" t="n">
        <v>143</v>
      </c>
      <c r="C223" s="3" t="n">
        <v>0.75995371766666</v>
      </c>
      <c r="D223" s="4" t="n">
        <v>0.75995371766666</v>
      </c>
      <c r="F223" s="6" t="n">
        <v>39.37424633</v>
      </c>
      <c r="G223" s="6" t="n">
        <v>-77.56505372</v>
      </c>
      <c r="H223" s="7" t="n">
        <v>976.4</v>
      </c>
      <c r="I223" s="8" t="n">
        <v>944.45</v>
      </c>
      <c r="J223" s="9" t="n">
        <v>583.896642423004</v>
      </c>
      <c r="K223" s="9" t="n">
        <v>776.696642423004</v>
      </c>
      <c r="L223" s="9" t="n">
        <v>763.176642423004</v>
      </c>
      <c r="M223" s="10" t="n">
        <v>769.936642423004</v>
      </c>
      <c r="N223" s="8" t="n">
        <v>17</v>
      </c>
      <c r="O223" s="8" t="n">
        <v>34.9</v>
      </c>
      <c r="P223" s="8" t="n">
        <v>55.5</v>
      </c>
      <c r="Y223" s="13" t="n">
        <v>2.668</v>
      </c>
      <c r="Z223" s="2" t="n">
        <v>202.33</v>
      </c>
      <c r="AA223" s="2" t="n">
        <v>248.174469</v>
      </c>
      <c r="AB223" s="13" t="n">
        <v>0.211</v>
      </c>
      <c r="AC223" s="14" t="n">
        <v>1.374</v>
      </c>
      <c r="AD223" s="14" t="n">
        <v>1.568521976</v>
      </c>
      <c r="AE223" s="15" t="n">
        <v>10</v>
      </c>
    </row>
    <row r="224" customFormat="false" ht="12.75" hidden="false" customHeight="false" outlineLevel="0" collapsed="false">
      <c r="A224" s="1" t="n">
        <v>37399</v>
      </c>
      <c r="B224" s="2" t="n">
        <v>143</v>
      </c>
      <c r="C224" s="3" t="n">
        <v>0.76006946966666</v>
      </c>
      <c r="D224" s="4" t="n">
        <v>0.76006946966666</v>
      </c>
      <c r="F224" s="6" t="n">
        <v>39.37147649</v>
      </c>
      <c r="G224" s="6" t="n">
        <v>-77.55798413</v>
      </c>
      <c r="H224" s="7" t="n">
        <v>978.8</v>
      </c>
      <c r="I224" s="8" t="n">
        <v>946.85</v>
      </c>
      <c r="J224" s="9" t="n">
        <v>562.82172676693</v>
      </c>
      <c r="K224" s="9" t="n">
        <v>755.62172676693</v>
      </c>
      <c r="L224" s="9" t="n">
        <v>742.10172676693</v>
      </c>
      <c r="M224" s="10" t="n">
        <v>748.86172676693</v>
      </c>
      <c r="N224" s="8" t="n">
        <v>17.2</v>
      </c>
      <c r="O224" s="8" t="n">
        <v>35.3</v>
      </c>
      <c r="P224" s="8" t="n">
        <v>54.1</v>
      </c>
      <c r="Q224" s="0" t="n">
        <v>3.551</v>
      </c>
      <c r="R224" s="11" t="n">
        <v>3.874E-005</v>
      </c>
      <c r="S224" s="11" t="n">
        <v>2.645E-005</v>
      </c>
      <c r="T224" s="11" t="n">
        <v>1.742E-005</v>
      </c>
      <c r="U224" s="12" t="n">
        <v>915</v>
      </c>
      <c r="V224" s="12" t="n">
        <v>307.8</v>
      </c>
      <c r="W224" s="12" t="n">
        <v>303</v>
      </c>
      <c r="X224" s="12" t="n">
        <v>12.2</v>
      </c>
      <c r="Y224" s="13" t="n">
        <v>2.677</v>
      </c>
      <c r="Z224" s="2" t="n">
        <v>203.014</v>
      </c>
      <c r="AA224" s="2" t="n">
        <v>258.0262451</v>
      </c>
      <c r="AB224" s="13" t="n">
        <v>0.181</v>
      </c>
      <c r="AC224" s="14" t="n">
        <v>1.374</v>
      </c>
      <c r="AD224" s="14" t="n">
        <v>1.545222521</v>
      </c>
      <c r="AE224" s="15" t="n">
        <v>10</v>
      </c>
    </row>
    <row r="225" customFormat="false" ht="12.75" hidden="false" customHeight="false" outlineLevel="0" collapsed="false">
      <c r="A225" s="1" t="n">
        <v>37399</v>
      </c>
      <c r="B225" s="2" t="n">
        <v>143</v>
      </c>
      <c r="C225" s="3" t="n">
        <v>0.76018516266666</v>
      </c>
      <c r="D225" s="4" t="n">
        <v>0.76018516266666</v>
      </c>
      <c r="F225" s="6" t="n">
        <v>39.36867553</v>
      </c>
      <c r="G225" s="6" t="n">
        <v>-77.55080308</v>
      </c>
      <c r="H225" s="7" t="n">
        <v>979.4</v>
      </c>
      <c r="I225" s="8" t="n">
        <v>947.45</v>
      </c>
      <c r="J225" s="9" t="n">
        <v>557.561344578452</v>
      </c>
      <c r="K225" s="9" t="n">
        <v>750.361344578452</v>
      </c>
      <c r="L225" s="9" t="n">
        <v>736.841344578452</v>
      </c>
      <c r="M225" s="10" t="n">
        <v>743.601344578452</v>
      </c>
      <c r="N225" s="8" t="n">
        <v>17.2</v>
      </c>
      <c r="O225" s="8" t="n">
        <v>35.6</v>
      </c>
      <c r="P225" s="8" t="n">
        <v>55.7</v>
      </c>
      <c r="Y225" s="13" t="n">
        <v>2.827</v>
      </c>
      <c r="Z225" s="2" t="n">
        <v>251.775</v>
      </c>
      <c r="AA225" s="2" t="n">
        <v>255.3169708</v>
      </c>
      <c r="AB225" s="13" t="n">
        <v>0.209</v>
      </c>
      <c r="AC225" s="14" t="n">
        <v>1.374</v>
      </c>
      <c r="AD225" s="14" t="n">
        <v>1.568234801</v>
      </c>
      <c r="AE225" s="15" t="n">
        <v>10</v>
      </c>
    </row>
    <row r="226" customFormat="false" ht="12.75" hidden="false" customHeight="false" outlineLevel="0" collapsed="false">
      <c r="A226" s="1" t="n">
        <v>37399</v>
      </c>
      <c r="B226" s="2" t="n">
        <v>143</v>
      </c>
      <c r="C226" s="3" t="n">
        <v>0.76030091466666</v>
      </c>
      <c r="D226" s="4" t="n">
        <v>0.76030091466666</v>
      </c>
      <c r="F226" s="6" t="n">
        <v>39.36589083</v>
      </c>
      <c r="G226" s="6" t="n">
        <v>-77.54360908</v>
      </c>
      <c r="H226" s="7" t="n">
        <v>977.2</v>
      </c>
      <c r="I226" s="8" t="n">
        <v>945.25</v>
      </c>
      <c r="J226" s="9" t="n">
        <v>576.865725881256</v>
      </c>
      <c r="K226" s="9" t="n">
        <v>769.665725881255</v>
      </c>
      <c r="L226" s="9" t="n">
        <v>756.145725881255</v>
      </c>
      <c r="M226" s="10" t="n">
        <v>762.905725881255</v>
      </c>
      <c r="N226" s="8" t="n">
        <v>17</v>
      </c>
      <c r="O226" s="8" t="n">
        <v>35.4</v>
      </c>
      <c r="P226" s="8" t="n">
        <v>53.7</v>
      </c>
      <c r="Y226" s="13" t="n">
        <v>2.837</v>
      </c>
      <c r="Z226" s="2" t="n">
        <v>252.611</v>
      </c>
      <c r="AA226" s="2" t="n">
        <v>267.7914734</v>
      </c>
      <c r="AB226" s="13" t="n">
        <v>0.179</v>
      </c>
      <c r="AC226" s="14" t="n">
        <v>1.374</v>
      </c>
      <c r="AD226" s="14" t="n">
        <v>1.627068996</v>
      </c>
      <c r="AE226" s="15" t="n">
        <v>10</v>
      </c>
    </row>
    <row r="227" customFormat="false" ht="12.75" hidden="false" customHeight="false" outlineLevel="0" collapsed="false">
      <c r="A227" s="1" t="n">
        <v>37399</v>
      </c>
      <c r="B227" s="2" t="n">
        <v>143</v>
      </c>
      <c r="C227" s="3" t="n">
        <v>0.76041666666666</v>
      </c>
      <c r="D227" s="4" t="n">
        <v>0.76041666666666</v>
      </c>
      <c r="F227" s="6" t="n">
        <v>39.36309556</v>
      </c>
      <c r="G227" s="6" t="n">
        <v>-77.5365619</v>
      </c>
      <c r="H227" s="7" t="n">
        <v>976.5</v>
      </c>
      <c r="I227" s="8" t="n">
        <v>944.55</v>
      </c>
      <c r="J227" s="9" t="n">
        <v>583.017452229275</v>
      </c>
      <c r="K227" s="9" t="n">
        <v>775.817452229275</v>
      </c>
      <c r="L227" s="9" t="n">
        <v>762.297452229275</v>
      </c>
      <c r="M227" s="10" t="n">
        <v>769.057452229275</v>
      </c>
      <c r="N227" s="8" t="n">
        <v>16.9</v>
      </c>
      <c r="O227" s="8" t="n">
        <v>34.6</v>
      </c>
      <c r="P227" s="8" t="n">
        <v>57.6</v>
      </c>
      <c r="R227" s="11" t="n">
        <v>3.829E-005</v>
      </c>
      <c r="S227" s="11" t="n">
        <v>2.503E-005</v>
      </c>
      <c r="T227" s="11" t="n">
        <v>1.586E-005</v>
      </c>
      <c r="U227" s="12" t="n">
        <v>915.6</v>
      </c>
      <c r="V227" s="12" t="n">
        <v>307.8</v>
      </c>
      <c r="W227" s="12" t="n">
        <v>303</v>
      </c>
      <c r="X227" s="12" t="n">
        <v>12.2</v>
      </c>
      <c r="Y227" s="13" t="n">
        <v>2.778</v>
      </c>
      <c r="Z227" s="2" t="n">
        <v>253.372</v>
      </c>
      <c r="AA227" s="2" t="n">
        <v>266.6844177</v>
      </c>
      <c r="AB227" s="13" t="n">
        <v>0.201</v>
      </c>
      <c r="AC227" s="14" t="n">
        <v>1.374</v>
      </c>
      <c r="AD227" s="14" t="n">
        <v>1.529157996</v>
      </c>
      <c r="AE227" s="15" t="n">
        <v>10</v>
      </c>
    </row>
    <row r="228" customFormat="false" ht="12.75" hidden="false" customHeight="false" outlineLevel="0" collapsed="false">
      <c r="A228" s="1" t="n">
        <v>37399</v>
      </c>
      <c r="B228" s="2" t="n">
        <v>143</v>
      </c>
      <c r="C228" s="3" t="n">
        <v>0.76053241866666</v>
      </c>
      <c r="D228" s="4" t="n">
        <v>0.76053241866666</v>
      </c>
      <c r="F228" s="6" t="n">
        <v>39.36044506</v>
      </c>
      <c r="G228" s="6" t="n">
        <v>-77.52965713</v>
      </c>
      <c r="H228" s="7" t="n">
        <v>975.6</v>
      </c>
      <c r="I228" s="8" t="n">
        <v>943.65</v>
      </c>
      <c r="J228" s="9" t="n">
        <v>590.933517053736</v>
      </c>
      <c r="K228" s="9" t="n">
        <v>783.733517053736</v>
      </c>
      <c r="L228" s="9" t="n">
        <v>770.213517053736</v>
      </c>
      <c r="M228" s="10" t="n">
        <v>776.973517053736</v>
      </c>
      <c r="N228" s="8" t="n">
        <v>16.7</v>
      </c>
      <c r="O228" s="8" t="n">
        <v>34.4</v>
      </c>
      <c r="P228" s="8" t="n">
        <v>57.1</v>
      </c>
      <c r="Y228" s="13" t="n">
        <v>2.659</v>
      </c>
      <c r="Z228" s="2" t="n">
        <v>206.057</v>
      </c>
      <c r="AA228" s="2" t="n">
        <v>261.6461487</v>
      </c>
      <c r="AB228" s="13" t="n">
        <v>0.202</v>
      </c>
      <c r="AC228" s="14" t="n">
        <v>1.374</v>
      </c>
      <c r="AD228" s="14" t="n">
        <v>1.535061359</v>
      </c>
      <c r="AE228" s="15" t="n">
        <v>10</v>
      </c>
    </row>
    <row r="229" customFormat="false" ht="12.75" hidden="false" customHeight="false" outlineLevel="0" collapsed="false">
      <c r="A229" s="1" t="n">
        <v>37399</v>
      </c>
      <c r="B229" s="2" t="n">
        <v>143</v>
      </c>
      <c r="C229" s="3" t="n">
        <v>0.76064817066666</v>
      </c>
      <c r="D229" s="4" t="n">
        <v>0.76064817066666</v>
      </c>
      <c r="F229" s="6" t="n">
        <v>39.35789816</v>
      </c>
      <c r="G229" s="6" t="n">
        <v>-77.5227701</v>
      </c>
      <c r="H229" s="7" t="n">
        <v>975.7</v>
      </c>
      <c r="I229" s="8" t="n">
        <v>943.75</v>
      </c>
      <c r="J229" s="9" t="n">
        <v>590.053581546713</v>
      </c>
      <c r="K229" s="9" t="n">
        <v>782.853581546713</v>
      </c>
      <c r="L229" s="9" t="n">
        <v>769.333581546713</v>
      </c>
      <c r="M229" s="10" t="n">
        <v>776.093581546713</v>
      </c>
      <c r="N229" s="8" t="n">
        <v>16.9</v>
      </c>
      <c r="O229" s="8" t="n">
        <v>33.6</v>
      </c>
      <c r="P229" s="8" t="n">
        <v>56.6</v>
      </c>
      <c r="Y229" s="13" t="n">
        <v>2.739</v>
      </c>
      <c r="Z229" s="2" t="n">
        <v>206.817</v>
      </c>
      <c r="AA229" s="2" t="n">
        <v>242.4575195</v>
      </c>
      <c r="AB229" s="13" t="n">
        <v>0.171</v>
      </c>
      <c r="AC229" s="14" t="n">
        <v>1.374</v>
      </c>
      <c r="AD229" s="14" t="n">
        <v>1.539700866</v>
      </c>
      <c r="AE229" s="15" t="n">
        <v>10</v>
      </c>
    </row>
    <row r="230" customFormat="false" ht="12.75" hidden="false" customHeight="false" outlineLevel="0" collapsed="false">
      <c r="A230" s="1" t="n">
        <v>37399</v>
      </c>
      <c r="B230" s="2" t="n">
        <v>143</v>
      </c>
      <c r="C230" s="3" t="n">
        <v>0.76076386366666</v>
      </c>
      <c r="D230" s="4" t="n">
        <v>0.76076386366666</v>
      </c>
      <c r="F230" s="6" t="n">
        <v>39.3554296</v>
      </c>
      <c r="G230" s="6" t="n">
        <v>-77.51581124</v>
      </c>
      <c r="H230" s="7" t="n">
        <v>975.6</v>
      </c>
      <c r="I230" s="8" t="n">
        <v>943.65</v>
      </c>
      <c r="J230" s="9" t="n">
        <v>590.933517053736</v>
      </c>
      <c r="K230" s="9" t="n">
        <v>783.733517053736</v>
      </c>
      <c r="L230" s="9" t="n">
        <v>770.213517053736</v>
      </c>
      <c r="M230" s="10" t="n">
        <v>776.973517053736</v>
      </c>
      <c r="N230" s="8" t="n">
        <v>17</v>
      </c>
      <c r="O230" s="8" t="n">
        <v>33.3</v>
      </c>
      <c r="P230" s="8" t="n">
        <v>54.6</v>
      </c>
      <c r="Q230" s="0" t="n">
        <v>3.425</v>
      </c>
      <c r="R230" s="11" t="n">
        <v>3.993E-005</v>
      </c>
      <c r="S230" s="11" t="n">
        <v>2.731E-005</v>
      </c>
      <c r="T230" s="11" t="n">
        <v>1.765E-005</v>
      </c>
      <c r="U230" s="12" t="n">
        <v>914.9</v>
      </c>
      <c r="V230" s="12" t="n">
        <v>307.8</v>
      </c>
      <c r="W230" s="12" t="n">
        <v>302.9</v>
      </c>
      <c r="X230" s="12" t="n">
        <v>12</v>
      </c>
      <c r="Y230" s="13" t="n">
        <v>2.65</v>
      </c>
      <c r="Z230" s="2" t="n">
        <v>207.654</v>
      </c>
      <c r="AA230" s="2" t="n">
        <v>238.3736725</v>
      </c>
      <c r="AB230" s="13" t="n">
        <v>0.191</v>
      </c>
      <c r="AC230" s="14" t="n">
        <v>1.374</v>
      </c>
      <c r="AD230" s="14" t="n">
        <v>1.539700866</v>
      </c>
      <c r="AE230" s="15" t="n">
        <v>10</v>
      </c>
    </row>
    <row r="231" customFormat="false" ht="12.75" hidden="false" customHeight="false" outlineLevel="0" collapsed="false">
      <c r="A231" s="1" t="n">
        <v>37399</v>
      </c>
      <c r="B231" s="2" t="n">
        <v>143</v>
      </c>
      <c r="C231" s="3" t="n">
        <v>0.76087961566666</v>
      </c>
      <c r="D231" s="4" t="n">
        <v>0.76087961566666</v>
      </c>
      <c r="F231" s="6" t="n">
        <v>39.35296427</v>
      </c>
      <c r="G231" s="6" t="n">
        <v>-77.50887761</v>
      </c>
      <c r="H231" s="7" t="n">
        <v>978.2</v>
      </c>
      <c r="I231" s="8" t="n">
        <v>946.25</v>
      </c>
      <c r="J231" s="9" t="n">
        <v>568.085443411617</v>
      </c>
      <c r="K231" s="9" t="n">
        <v>760.885443411617</v>
      </c>
      <c r="L231" s="9" t="n">
        <v>747.365443411617</v>
      </c>
      <c r="M231" s="10" t="n">
        <v>754.125443411617</v>
      </c>
      <c r="N231" s="8" t="n">
        <v>17</v>
      </c>
      <c r="O231" s="8" t="n">
        <v>33.9</v>
      </c>
      <c r="P231" s="8" t="n">
        <v>53.1</v>
      </c>
      <c r="Y231" s="13" t="n">
        <v>2.7</v>
      </c>
      <c r="Z231" s="2" t="n">
        <v>208.414</v>
      </c>
      <c r="AA231" s="2" t="n">
        <v>234.3056335</v>
      </c>
      <c r="AB231" s="13" t="n">
        <v>0.202</v>
      </c>
      <c r="AC231" s="14" t="n">
        <v>1.374</v>
      </c>
      <c r="AD231" s="14" t="n">
        <v>1.539413571</v>
      </c>
      <c r="AE231" s="15" t="n">
        <v>10</v>
      </c>
    </row>
    <row r="232" customFormat="false" ht="12.75" hidden="false" customHeight="false" outlineLevel="0" collapsed="false">
      <c r="A232" s="1" t="n">
        <v>37399</v>
      </c>
      <c r="B232" s="2" t="n">
        <v>143</v>
      </c>
      <c r="C232" s="3" t="n">
        <v>0.76099536766666</v>
      </c>
      <c r="D232" s="4" t="n">
        <v>0.76099536766666</v>
      </c>
      <c r="F232" s="6" t="n">
        <v>39.35039849</v>
      </c>
      <c r="G232" s="6" t="n">
        <v>-77.50211528</v>
      </c>
      <c r="H232" s="7" t="n">
        <v>977.3</v>
      </c>
      <c r="I232" s="8" t="n">
        <v>945.35</v>
      </c>
      <c r="J232" s="9" t="n">
        <v>575.987279739319</v>
      </c>
      <c r="K232" s="9" t="n">
        <v>768.787279739319</v>
      </c>
      <c r="L232" s="9" t="n">
        <v>755.267279739319</v>
      </c>
      <c r="M232" s="10" t="n">
        <v>762.027279739319</v>
      </c>
      <c r="N232" s="8" t="n">
        <v>17.1</v>
      </c>
      <c r="O232" s="8" t="n">
        <v>34.4</v>
      </c>
      <c r="P232" s="8" t="n">
        <v>55</v>
      </c>
      <c r="Y232" s="13" t="n">
        <v>2.669</v>
      </c>
      <c r="Z232" s="2" t="n">
        <v>209.099</v>
      </c>
      <c r="AA232" s="2" t="n">
        <v>228.4243622</v>
      </c>
      <c r="AB232" s="13" t="n">
        <v>0.181</v>
      </c>
      <c r="AC232" s="14" t="n">
        <v>1.374</v>
      </c>
      <c r="AD232" s="14" t="n">
        <v>1.534055829</v>
      </c>
      <c r="AE232" s="15" t="n">
        <v>10</v>
      </c>
    </row>
    <row r="233" customFormat="false" ht="12.75" hidden="false" customHeight="false" outlineLevel="0" collapsed="false">
      <c r="A233" s="1" t="n">
        <v>37399</v>
      </c>
      <c r="B233" s="2" t="n">
        <v>143</v>
      </c>
      <c r="C233" s="3" t="n">
        <v>0.76111112066666</v>
      </c>
      <c r="D233" s="4" t="n">
        <v>0.76111112066666</v>
      </c>
      <c r="F233" s="6" t="n">
        <v>39.34770312</v>
      </c>
      <c r="G233" s="6" t="n">
        <v>-77.49524797</v>
      </c>
      <c r="H233" s="7" t="n">
        <v>975.3</v>
      </c>
      <c r="I233" s="8" t="n">
        <v>943.35</v>
      </c>
      <c r="J233" s="9" t="n">
        <v>593.573883172006</v>
      </c>
      <c r="K233" s="9" t="n">
        <v>786.373883172006</v>
      </c>
      <c r="L233" s="9" t="n">
        <v>772.853883172006</v>
      </c>
      <c r="M233" s="10" t="n">
        <v>779.613883172006</v>
      </c>
      <c r="N233" s="8" t="n">
        <v>17.1</v>
      </c>
      <c r="O233" s="8" t="n">
        <v>34.1</v>
      </c>
      <c r="P233" s="8" t="n">
        <v>57.1</v>
      </c>
      <c r="Y233" s="13" t="n">
        <v>2.679</v>
      </c>
      <c r="Z233" s="2" t="n">
        <v>209.86</v>
      </c>
      <c r="AA233" s="2" t="n">
        <v>225.9798889</v>
      </c>
      <c r="AB233" s="13" t="n">
        <v>0.201</v>
      </c>
      <c r="AC233" s="14" t="n">
        <v>1.374</v>
      </c>
      <c r="AD233" s="14" t="n">
        <v>1.779964805</v>
      </c>
      <c r="AE233" s="15" t="n">
        <v>10</v>
      </c>
    </row>
    <row r="234" customFormat="false" ht="12.75" hidden="false" customHeight="false" outlineLevel="0" collapsed="false">
      <c r="A234" s="1" t="n">
        <v>37399</v>
      </c>
      <c r="B234" s="2" t="n">
        <v>143</v>
      </c>
      <c r="C234" s="3" t="n">
        <v>0.76122687266666</v>
      </c>
      <c r="D234" s="4" t="n">
        <v>0.76122687266666</v>
      </c>
      <c r="F234" s="6" t="n">
        <v>39.34489477</v>
      </c>
      <c r="G234" s="6" t="n">
        <v>-77.48826035</v>
      </c>
      <c r="H234" s="7" t="n">
        <v>975.8</v>
      </c>
      <c r="I234" s="8" t="n">
        <v>943.85</v>
      </c>
      <c r="J234" s="9" t="n">
        <v>589.173739272951</v>
      </c>
      <c r="K234" s="9" t="n">
        <v>781.973739272951</v>
      </c>
      <c r="L234" s="9" t="n">
        <v>768.453739272951</v>
      </c>
      <c r="M234" s="10" t="n">
        <v>775.213739272951</v>
      </c>
      <c r="N234" s="8" t="n">
        <v>17.1</v>
      </c>
      <c r="O234" s="8" t="n">
        <v>34.9</v>
      </c>
      <c r="P234" s="8" t="n">
        <v>54.3</v>
      </c>
      <c r="R234" s="11" t="n">
        <v>4.342E-005</v>
      </c>
      <c r="S234" s="11" t="n">
        <v>2.854E-005</v>
      </c>
      <c r="T234" s="11" t="n">
        <v>1.977E-005</v>
      </c>
      <c r="U234" s="12" t="n">
        <v>919</v>
      </c>
      <c r="V234" s="12" t="n">
        <v>307.8</v>
      </c>
      <c r="W234" s="12" t="n">
        <v>302.9</v>
      </c>
      <c r="X234" s="12" t="n">
        <v>11.8</v>
      </c>
      <c r="Y234" s="13" t="n">
        <v>2.619</v>
      </c>
      <c r="Z234" s="2" t="n">
        <v>162.696</v>
      </c>
      <c r="AA234" s="2" t="n">
        <v>225.561676</v>
      </c>
      <c r="AB234" s="13" t="n">
        <v>0.19</v>
      </c>
      <c r="AC234" s="14" t="n">
        <v>1.374</v>
      </c>
      <c r="AD234" s="14" t="n">
        <v>2.122090101</v>
      </c>
      <c r="AE234" s="15" t="n">
        <v>10</v>
      </c>
    </row>
    <row r="235" customFormat="false" ht="12.75" hidden="false" customHeight="false" outlineLevel="0" collapsed="false">
      <c r="A235" s="1" t="n">
        <v>37399</v>
      </c>
      <c r="B235" s="2" t="n">
        <v>143</v>
      </c>
      <c r="C235" s="3" t="n">
        <v>0.76134256566666</v>
      </c>
      <c r="D235" s="4" t="n">
        <v>0.76134256566666</v>
      </c>
      <c r="F235" s="6" t="n">
        <v>39.34195643</v>
      </c>
      <c r="G235" s="6" t="n">
        <v>-77.48115885</v>
      </c>
      <c r="H235" s="7" t="n">
        <v>977.8</v>
      </c>
      <c r="I235" s="8" t="n">
        <v>945.85</v>
      </c>
      <c r="J235" s="9" t="n">
        <v>571.596442405627</v>
      </c>
      <c r="K235" s="9" t="n">
        <v>764.396442405627</v>
      </c>
      <c r="L235" s="9" t="n">
        <v>750.876442405627</v>
      </c>
      <c r="M235" s="10" t="n">
        <v>757.636442405627</v>
      </c>
      <c r="N235" s="8" t="n">
        <v>17.3</v>
      </c>
      <c r="O235" s="8" t="n">
        <v>34.1</v>
      </c>
      <c r="P235" s="8" t="n">
        <v>60.6</v>
      </c>
      <c r="Y235" s="13" t="n">
        <v>2.709</v>
      </c>
      <c r="Z235" s="2" t="n">
        <v>211.457</v>
      </c>
      <c r="AA235" s="2" t="n">
        <v>233.0434265</v>
      </c>
      <c r="AB235" s="13" t="n">
        <v>0.201</v>
      </c>
      <c r="AC235" s="14" t="n">
        <v>1.374</v>
      </c>
      <c r="AD235" s="14" t="n">
        <v>2.269257784</v>
      </c>
      <c r="AE235" s="15" t="n">
        <v>10</v>
      </c>
    </row>
    <row r="236" customFormat="false" ht="12.75" hidden="false" customHeight="false" outlineLevel="0" collapsed="false">
      <c r="A236" s="1" t="n">
        <v>37399</v>
      </c>
      <c r="B236" s="2" t="n">
        <v>143</v>
      </c>
      <c r="C236" s="3" t="n">
        <v>0.76145831766666</v>
      </c>
      <c r="D236" s="4" t="n">
        <v>0.76145831766666</v>
      </c>
      <c r="F236" s="6" t="n">
        <v>39.33896661</v>
      </c>
      <c r="G236" s="6" t="n">
        <v>-77.47402077</v>
      </c>
      <c r="H236" s="7" t="n">
        <v>979.1</v>
      </c>
      <c r="I236" s="8" t="n">
        <v>947.15</v>
      </c>
      <c r="J236" s="9" t="n">
        <v>560.191119129724</v>
      </c>
      <c r="K236" s="9" t="n">
        <v>752.991119129724</v>
      </c>
      <c r="L236" s="9" t="n">
        <v>739.471119129724</v>
      </c>
      <c r="M236" s="10" t="n">
        <v>746.231119129724</v>
      </c>
      <c r="N236" s="8" t="n">
        <v>17.4</v>
      </c>
      <c r="O236" s="8" t="n">
        <v>33.5</v>
      </c>
      <c r="P236" s="8" t="n">
        <v>57.6</v>
      </c>
      <c r="Q236" s="0" t="n">
        <v>5.144</v>
      </c>
      <c r="Y236" s="13" t="n">
        <v>2.659</v>
      </c>
      <c r="Z236" s="2" t="n">
        <v>212.141</v>
      </c>
      <c r="AA236" s="2" t="n">
        <v>234.995163</v>
      </c>
      <c r="AB236" s="13" t="n">
        <v>0.271</v>
      </c>
      <c r="AC236" s="14" t="n">
        <v>2.748</v>
      </c>
      <c r="AD236" s="14" t="n">
        <v>2.417410851</v>
      </c>
      <c r="AE236" s="15" t="n">
        <v>10</v>
      </c>
    </row>
    <row r="237" customFormat="false" ht="12.75" hidden="false" customHeight="false" outlineLevel="0" collapsed="false">
      <c r="A237" s="1" t="n">
        <v>37399</v>
      </c>
      <c r="B237" s="2" t="n">
        <v>143</v>
      </c>
      <c r="C237" s="3" t="n">
        <v>0.76157406966666</v>
      </c>
      <c r="D237" s="4" t="n">
        <v>0.76157406966666</v>
      </c>
      <c r="F237" s="6" t="n">
        <v>39.33585978</v>
      </c>
      <c r="G237" s="6" t="n">
        <v>-77.4667241</v>
      </c>
      <c r="H237" s="7" t="n">
        <v>980.8</v>
      </c>
      <c r="I237" s="8" t="n">
        <v>948.85</v>
      </c>
      <c r="J237" s="9" t="n">
        <v>545.300063100845</v>
      </c>
      <c r="K237" s="9" t="n">
        <v>738.100063100845</v>
      </c>
      <c r="L237" s="9" t="n">
        <v>724.580063100845</v>
      </c>
      <c r="M237" s="10" t="n">
        <v>731.340063100845</v>
      </c>
      <c r="N237" s="8" t="n">
        <v>17.3</v>
      </c>
      <c r="O237" s="8" t="n">
        <v>34.2</v>
      </c>
      <c r="P237" s="8" t="n">
        <v>60.1</v>
      </c>
      <c r="R237" s="11" t="n">
        <v>4.153E-005</v>
      </c>
      <c r="S237" s="11" t="n">
        <v>2.698E-005</v>
      </c>
      <c r="T237" s="11" t="n">
        <v>1.855E-005</v>
      </c>
      <c r="U237" s="12" t="n">
        <v>919.4</v>
      </c>
      <c r="V237" s="12" t="n">
        <v>307.8</v>
      </c>
      <c r="W237" s="12" t="n">
        <v>302.9</v>
      </c>
      <c r="X237" s="12" t="n">
        <v>12</v>
      </c>
      <c r="Y237" s="13" t="n">
        <v>2.659</v>
      </c>
      <c r="Z237" s="2" t="n">
        <v>212.902</v>
      </c>
      <c r="AA237" s="2" t="n">
        <v>226.2014313</v>
      </c>
      <c r="AB237" s="13" t="n">
        <v>0.341</v>
      </c>
      <c r="AC237" s="14" t="n">
        <v>2.748</v>
      </c>
      <c r="AD237" s="14" t="n">
        <v>2.649595022</v>
      </c>
      <c r="AE237" s="15" t="n">
        <v>10</v>
      </c>
    </row>
    <row r="238" customFormat="false" ht="12.75" hidden="false" customHeight="false" outlineLevel="0" collapsed="false">
      <c r="A238" s="1" t="n">
        <v>37399</v>
      </c>
      <c r="B238" s="2" t="n">
        <v>143</v>
      </c>
      <c r="C238" s="3" t="n">
        <v>0.76168982166666</v>
      </c>
      <c r="D238" s="4" t="n">
        <v>0.76168982166666</v>
      </c>
      <c r="F238" s="6" t="n">
        <v>39.33276375</v>
      </c>
      <c r="G238" s="6" t="n">
        <v>-77.45938664</v>
      </c>
      <c r="H238" s="7" t="n">
        <v>981</v>
      </c>
      <c r="I238" s="8" t="n">
        <v>949.05</v>
      </c>
      <c r="J238" s="9" t="n">
        <v>543.549928446176</v>
      </c>
      <c r="K238" s="9" t="n">
        <v>736.349928446176</v>
      </c>
      <c r="L238" s="9" t="n">
        <v>722.829928446176</v>
      </c>
      <c r="M238" s="10" t="n">
        <v>729.589928446176</v>
      </c>
      <c r="N238" s="8" t="n">
        <v>17.5</v>
      </c>
      <c r="O238" s="8" t="n">
        <v>34.5</v>
      </c>
      <c r="P238" s="8" t="n">
        <v>58.5</v>
      </c>
      <c r="Y238" s="13" t="n">
        <v>2.759</v>
      </c>
      <c r="Z238" s="2" t="n">
        <v>261.739</v>
      </c>
      <c r="AA238" s="2" t="n">
        <v>234.9486084</v>
      </c>
      <c r="AB238" s="13" t="n">
        <v>0.301</v>
      </c>
      <c r="AC238" s="14" t="n">
        <v>2.748</v>
      </c>
      <c r="AD238" s="14" t="n">
        <v>2.960960388</v>
      </c>
      <c r="AE238" s="15" t="n">
        <v>10</v>
      </c>
    </row>
    <row r="239" customFormat="false" ht="12.75" hidden="false" customHeight="false" outlineLevel="0" collapsed="false">
      <c r="A239" s="1" t="n">
        <v>37399</v>
      </c>
      <c r="B239" s="2" t="n">
        <v>143</v>
      </c>
      <c r="C239" s="3" t="n">
        <v>0.76180557366666</v>
      </c>
      <c r="D239" s="4" t="n">
        <v>0.76180557366666</v>
      </c>
      <c r="F239" s="6" t="n">
        <v>39.32967609</v>
      </c>
      <c r="G239" s="6" t="n">
        <v>-77.45200156</v>
      </c>
      <c r="H239" s="7" t="n">
        <v>981.6</v>
      </c>
      <c r="I239" s="8" t="n">
        <v>949.65</v>
      </c>
      <c r="J239" s="9" t="n">
        <v>538.301736536926</v>
      </c>
      <c r="K239" s="9" t="n">
        <v>731.101736536926</v>
      </c>
      <c r="L239" s="9" t="n">
        <v>717.581736536926</v>
      </c>
      <c r="M239" s="10" t="n">
        <v>724.341736536926</v>
      </c>
      <c r="N239" s="8" t="n">
        <v>17.3</v>
      </c>
      <c r="O239" s="8" t="n">
        <v>34</v>
      </c>
      <c r="P239" s="8" t="n">
        <v>58.1</v>
      </c>
      <c r="Y239" s="13" t="n">
        <v>2.581</v>
      </c>
      <c r="Z239" s="2" t="n">
        <v>166.499</v>
      </c>
      <c r="AA239" s="2" t="n">
        <v>234.4355927</v>
      </c>
      <c r="AB239" s="13" t="n">
        <v>0.301</v>
      </c>
      <c r="AC239" s="14" t="n">
        <v>2.748</v>
      </c>
      <c r="AD239" s="14" t="n">
        <v>2.960673094</v>
      </c>
      <c r="AE239" s="15" t="n">
        <v>10</v>
      </c>
    </row>
    <row r="240" customFormat="false" ht="12.75" hidden="false" customHeight="false" outlineLevel="0" collapsed="false">
      <c r="A240" s="1" t="n">
        <v>37399</v>
      </c>
      <c r="B240" s="2" t="n">
        <v>143</v>
      </c>
      <c r="C240" s="3" t="n">
        <v>0.76192126666666</v>
      </c>
      <c r="D240" s="4" t="n">
        <v>0.76192126666666</v>
      </c>
      <c r="F240" s="6" t="n">
        <v>39.32677751</v>
      </c>
      <c r="G240" s="6" t="n">
        <v>-77.44463364</v>
      </c>
      <c r="H240" s="7" t="n">
        <v>980.7</v>
      </c>
      <c r="I240" s="8" t="n">
        <v>948.75</v>
      </c>
      <c r="J240" s="9" t="n">
        <v>546.175268769023</v>
      </c>
      <c r="K240" s="9" t="n">
        <v>738.975268769023</v>
      </c>
      <c r="L240" s="9" t="n">
        <v>725.455268769023</v>
      </c>
      <c r="M240" s="10" t="n">
        <v>732.215268769023</v>
      </c>
      <c r="N240" s="8" t="n">
        <v>17.4</v>
      </c>
      <c r="O240" s="8" t="n">
        <v>34</v>
      </c>
      <c r="P240" s="8" t="n">
        <v>52.6</v>
      </c>
      <c r="R240" s="11" t="n">
        <v>4.157E-005</v>
      </c>
      <c r="S240" s="11" t="n">
        <v>2.831E-005</v>
      </c>
      <c r="T240" s="11" t="n">
        <v>1.773E-005</v>
      </c>
      <c r="U240" s="12" t="n">
        <v>919.8</v>
      </c>
      <c r="V240" s="12" t="n">
        <v>307.8</v>
      </c>
      <c r="W240" s="12" t="n">
        <v>302.8</v>
      </c>
      <c r="X240" s="12" t="n">
        <v>12</v>
      </c>
      <c r="Y240" s="13" t="n">
        <v>2.719</v>
      </c>
      <c r="Z240" s="2" t="n">
        <v>215.184</v>
      </c>
      <c r="AA240" s="2" t="n">
        <v>228.9771271</v>
      </c>
      <c r="AB240" s="13" t="n">
        <v>0.261</v>
      </c>
      <c r="AC240" s="14" t="n">
        <v>2.748</v>
      </c>
      <c r="AD240" s="14" t="n">
        <v>2.802872181</v>
      </c>
      <c r="AE240" s="15" t="n">
        <v>10</v>
      </c>
    </row>
    <row r="241" customFormat="false" ht="12.75" hidden="false" customHeight="false" outlineLevel="0" collapsed="false">
      <c r="A241" s="1" t="n">
        <v>37399</v>
      </c>
      <c r="B241" s="2" t="n">
        <v>143</v>
      </c>
      <c r="C241" s="3" t="n">
        <v>0.76203701866666</v>
      </c>
      <c r="D241" s="4" t="n">
        <v>0.76203701866666</v>
      </c>
      <c r="F241" s="6" t="n">
        <v>39.32406705</v>
      </c>
      <c r="G241" s="6" t="n">
        <v>-77.43725293</v>
      </c>
      <c r="H241" s="7" t="n">
        <v>980.3</v>
      </c>
      <c r="I241" s="8" t="n">
        <v>948.35</v>
      </c>
      <c r="J241" s="9" t="n">
        <v>549.677014167814</v>
      </c>
      <c r="K241" s="9" t="n">
        <v>742.477014167814</v>
      </c>
      <c r="L241" s="9" t="n">
        <v>728.957014167814</v>
      </c>
      <c r="M241" s="10" t="n">
        <v>735.717014167814</v>
      </c>
      <c r="N241" s="8" t="n">
        <v>17.2</v>
      </c>
      <c r="O241" s="8" t="n">
        <v>33.2</v>
      </c>
      <c r="P241" s="8" t="n">
        <v>58.1</v>
      </c>
      <c r="Y241" s="13" t="n">
        <v>2.659</v>
      </c>
      <c r="Z241" s="2" t="n">
        <v>215.944</v>
      </c>
      <c r="AA241" s="2" t="n">
        <v>219.8688507</v>
      </c>
      <c r="AB241" s="13" t="n">
        <v>0.251</v>
      </c>
      <c r="AC241" s="14" t="n">
        <v>2.748</v>
      </c>
      <c r="AD241" s="14" t="n">
        <v>2.714045763</v>
      </c>
      <c r="AE241" s="15" t="n">
        <v>10</v>
      </c>
    </row>
    <row r="242" customFormat="false" ht="12.75" hidden="false" customHeight="false" outlineLevel="0" collapsed="false">
      <c r="A242" s="1" t="n">
        <v>37399</v>
      </c>
      <c r="B242" s="2" t="n">
        <v>143</v>
      </c>
      <c r="C242" s="3" t="n">
        <v>0.76215277066666</v>
      </c>
      <c r="D242" s="4" t="n">
        <v>0.76215277066666</v>
      </c>
      <c r="F242" s="6" t="n">
        <v>39.32148646</v>
      </c>
      <c r="G242" s="6" t="n">
        <v>-77.42985131</v>
      </c>
      <c r="H242" s="7" t="n">
        <v>980.8</v>
      </c>
      <c r="I242" s="8" t="n">
        <v>948.85</v>
      </c>
      <c r="J242" s="9" t="n">
        <v>545.300063100845</v>
      </c>
      <c r="K242" s="9" t="n">
        <v>738.100063100845</v>
      </c>
      <c r="L242" s="9" t="n">
        <v>724.580063100845</v>
      </c>
      <c r="M242" s="10" t="n">
        <v>731.340063100845</v>
      </c>
      <c r="N242" s="8" t="n">
        <v>17.2</v>
      </c>
      <c r="O242" s="8" t="n">
        <v>32.4</v>
      </c>
      <c r="P242" s="8" t="n">
        <v>56.6</v>
      </c>
      <c r="Q242" s="0" t="n">
        <v>2.297</v>
      </c>
      <c r="Y242" s="13" t="n">
        <v>2.573</v>
      </c>
      <c r="Z242" s="2" t="n">
        <v>168.781</v>
      </c>
      <c r="AA242" s="2" t="n">
        <v>219.6466064</v>
      </c>
      <c r="AB242" s="13" t="n">
        <v>0.271</v>
      </c>
      <c r="AC242" s="14" t="n">
        <v>2.748</v>
      </c>
      <c r="AD242" s="14" t="n">
        <v>2.519150019</v>
      </c>
      <c r="AE242" s="15" t="n">
        <v>10</v>
      </c>
    </row>
    <row r="243" customFormat="false" ht="12.75" hidden="false" customHeight="false" outlineLevel="0" collapsed="false">
      <c r="A243" s="1" t="n">
        <v>37399</v>
      </c>
      <c r="B243" s="2" t="n">
        <v>143</v>
      </c>
      <c r="C243" s="3" t="n">
        <v>0.76226852366666</v>
      </c>
      <c r="D243" s="4" t="n">
        <v>0.76226852366666</v>
      </c>
      <c r="F243" s="6" t="n">
        <v>39.31896451</v>
      </c>
      <c r="G243" s="6" t="n">
        <v>-77.42245453</v>
      </c>
      <c r="H243" s="7" t="n">
        <v>981</v>
      </c>
      <c r="I243" s="8" t="n">
        <v>949.05</v>
      </c>
      <c r="J243" s="9" t="n">
        <v>543.549928446176</v>
      </c>
      <c r="K243" s="9" t="n">
        <v>736.349928446176</v>
      </c>
      <c r="L243" s="9" t="n">
        <v>722.829928446176</v>
      </c>
      <c r="M243" s="10" t="n">
        <v>729.589928446176</v>
      </c>
      <c r="N243" s="8" t="n">
        <v>17.2</v>
      </c>
      <c r="O243" s="8" t="n">
        <v>32.2</v>
      </c>
      <c r="P243" s="8" t="n">
        <v>58.5</v>
      </c>
      <c r="R243" s="11" t="n">
        <v>4.287E-005</v>
      </c>
      <c r="S243" s="11" t="n">
        <v>2.713E-005</v>
      </c>
      <c r="T243" s="11" t="n">
        <v>1.738E-005</v>
      </c>
      <c r="U243" s="12" t="n">
        <v>919.5</v>
      </c>
      <c r="V243" s="12" t="n">
        <v>307.8</v>
      </c>
      <c r="W243" s="12" t="n">
        <v>302.8</v>
      </c>
      <c r="X243" s="12" t="n">
        <v>11.8</v>
      </c>
      <c r="Y243" s="13" t="n">
        <v>2.698</v>
      </c>
      <c r="Z243" s="2" t="n">
        <v>217.542</v>
      </c>
      <c r="AA243" s="2" t="n">
        <v>221.244278</v>
      </c>
      <c r="AB243" s="13" t="n">
        <v>0.241</v>
      </c>
      <c r="AC243" s="14" t="n">
        <v>1.374</v>
      </c>
      <c r="AD243" s="14" t="n">
        <v>2.444673538</v>
      </c>
      <c r="AE243" s="15" t="n">
        <v>10</v>
      </c>
    </row>
    <row r="244" customFormat="false" ht="12.75" hidden="false" customHeight="false" outlineLevel="0" collapsed="false">
      <c r="A244" s="1" t="n">
        <v>37399</v>
      </c>
      <c r="B244" s="2" t="n">
        <v>143</v>
      </c>
      <c r="C244" s="3" t="n">
        <v>0.76238427566666</v>
      </c>
      <c r="D244" s="4" t="n">
        <v>0.76238427566666</v>
      </c>
      <c r="F244" s="6" t="n">
        <v>39.31643288</v>
      </c>
      <c r="G244" s="6" t="n">
        <v>-77.41526324</v>
      </c>
      <c r="H244" s="7" t="n">
        <v>981.8</v>
      </c>
      <c r="I244" s="8" t="n">
        <v>949.85</v>
      </c>
      <c r="J244" s="9" t="n">
        <v>536.553076067817</v>
      </c>
      <c r="K244" s="9" t="n">
        <v>729.353076067817</v>
      </c>
      <c r="L244" s="9" t="n">
        <v>715.833076067817</v>
      </c>
      <c r="M244" s="10" t="n">
        <v>722.593076067817</v>
      </c>
      <c r="N244" s="8" t="n">
        <v>17.4</v>
      </c>
      <c r="O244" s="8" t="n">
        <v>29.9</v>
      </c>
      <c r="P244" s="8" t="n">
        <v>57.6</v>
      </c>
      <c r="Y244" s="13" t="n">
        <v>2.639</v>
      </c>
      <c r="Z244" s="2" t="n">
        <v>170.226</v>
      </c>
      <c r="AA244" s="2" t="n">
        <v>212.4520721</v>
      </c>
      <c r="AB244" s="13" t="n">
        <v>0.222</v>
      </c>
      <c r="AC244" s="14" t="n">
        <v>1.374</v>
      </c>
      <c r="AD244" s="14" t="n">
        <v>2.567556381</v>
      </c>
      <c r="AE244" s="15" t="n">
        <v>10</v>
      </c>
    </row>
    <row r="245" customFormat="false" ht="12.75" hidden="false" customHeight="false" outlineLevel="0" collapsed="false">
      <c r="A245" s="1" t="n">
        <v>37399</v>
      </c>
      <c r="B245" s="2" t="n">
        <v>143</v>
      </c>
      <c r="C245" s="3" t="n">
        <v>0.76250002766666</v>
      </c>
      <c r="D245" s="4" t="n">
        <v>0.76250002766666</v>
      </c>
      <c r="F245" s="6" t="n">
        <v>39.31378527</v>
      </c>
      <c r="G245" s="6" t="n">
        <v>-77.40812227</v>
      </c>
      <c r="H245" s="7" t="n">
        <v>981.1</v>
      </c>
      <c r="I245" s="8" t="n">
        <v>949.15</v>
      </c>
      <c r="J245" s="9" t="n">
        <v>542.674999420816</v>
      </c>
      <c r="K245" s="9" t="n">
        <v>735.474999420816</v>
      </c>
      <c r="L245" s="9" t="n">
        <v>721.954999420816</v>
      </c>
      <c r="M245" s="10" t="n">
        <v>728.714999420816</v>
      </c>
      <c r="N245" s="8" t="n">
        <v>17.1</v>
      </c>
      <c r="O245" s="8" t="n">
        <v>30.7</v>
      </c>
      <c r="P245" s="8" t="n">
        <v>59.1</v>
      </c>
      <c r="Y245" s="13" t="n">
        <v>2.699</v>
      </c>
      <c r="Z245" s="2" t="n">
        <v>218.987</v>
      </c>
      <c r="AA245" s="2" t="n">
        <v>204.2128143</v>
      </c>
      <c r="AB245" s="13" t="n">
        <v>0.251</v>
      </c>
      <c r="AC245" s="14" t="n">
        <v>2.748</v>
      </c>
      <c r="AD245" s="14" t="n">
        <v>2.538344383</v>
      </c>
      <c r="AE245" s="15" t="n">
        <v>10</v>
      </c>
    </row>
    <row r="246" customFormat="false" ht="12.75" hidden="false" customHeight="false" outlineLevel="0" collapsed="false">
      <c r="A246" s="1" t="n">
        <v>37399</v>
      </c>
      <c r="B246" s="2" t="n">
        <v>143</v>
      </c>
      <c r="C246" s="3" t="n">
        <v>0.76261572066666</v>
      </c>
      <c r="D246" s="4" t="n">
        <v>0.76261572066666</v>
      </c>
      <c r="F246" s="6" t="n">
        <v>39.31098119</v>
      </c>
      <c r="G246" s="6" t="n">
        <v>-77.40114449</v>
      </c>
      <c r="H246" s="7" t="n">
        <v>980.9</v>
      </c>
      <c r="I246" s="8" t="n">
        <v>948.95</v>
      </c>
      <c r="J246" s="9" t="n">
        <v>544.424949666374</v>
      </c>
      <c r="K246" s="9" t="n">
        <v>737.224949666374</v>
      </c>
      <c r="L246" s="9" t="n">
        <v>723.704949666374</v>
      </c>
      <c r="M246" s="10" t="n">
        <v>730.464949666374</v>
      </c>
      <c r="N246" s="8" t="n">
        <v>17.1</v>
      </c>
      <c r="O246" s="8" t="n">
        <v>32.4</v>
      </c>
      <c r="P246" s="8" t="n">
        <v>60.6</v>
      </c>
      <c r="R246" s="11" t="n">
        <v>4.254E-005</v>
      </c>
      <c r="S246" s="11" t="n">
        <v>2.797E-005</v>
      </c>
      <c r="T246" s="11" t="n">
        <v>1.849E-005</v>
      </c>
      <c r="U246" s="12" t="n">
        <v>915.9</v>
      </c>
      <c r="V246" s="12" t="n">
        <v>307.8</v>
      </c>
      <c r="W246" s="12" t="n">
        <v>302.8</v>
      </c>
      <c r="X246" s="12" t="n">
        <v>11.3</v>
      </c>
      <c r="Y246" s="13" t="n">
        <v>2.531</v>
      </c>
      <c r="Z246" s="2" t="n">
        <v>123.823</v>
      </c>
      <c r="AA246" s="2" t="n">
        <v>199.7655792</v>
      </c>
      <c r="AB246" s="13" t="n">
        <v>0.281</v>
      </c>
      <c r="AC246" s="14" t="n">
        <v>2.748</v>
      </c>
      <c r="AD246" s="14" t="n">
        <v>2.838243246</v>
      </c>
      <c r="AE246" s="15" t="n">
        <v>10</v>
      </c>
    </row>
    <row r="247" customFormat="false" ht="12.75" hidden="false" customHeight="false" outlineLevel="0" collapsed="false">
      <c r="A247" s="1" t="n">
        <v>37399</v>
      </c>
      <c r="B247" s="2" t="n">
        <v>143</v>
      </c>
      <c r="C247" s="3" t="n">
        <v>0.76273147266666</v>
      </c>
      <c r="D247" s="4" t="n">
        <v>0.76273147266666</v>
      </c>
      <c r="F247" s="6" t="n">
        <v>39.30842708</v>
      </c>
      <c r="G247" s="6" t="n">
        <v>-77.39437076</v>
      </c>
      <c r="H247" s="7" t="n">
        <v>981.6</v>
      </c>
      <c r="I247" s="8" t="n">
        <v>949.65</v>
      </c>
      <c r="J247" s="9" t="n">
        <v>538.301736536926</v>
      </c>
      <c r="K247" s="9" t="n">
        <v>731.101736536926</v>
      </c>
      <c r="L247" s="9" t="n">
        <v>717.581736536926</v>
      </c>
      <c r="M247" s="10" t="n">
        <v>724.341736536926</v>
      </c>
      <c r="N247" s="8" t="n">
        <v>17</v>
      </c>
      <c r="O247" s="8" t="n">
        <v>33.1</v>
      </c>
      <c r="P247" s="8" t="n">
        <v>58.1</v>
      </c>
      <c r="Y247" s="13" t="n">
        <v>2.55</v>
      </c>
      <c r="Z247" s="2" t="n">
        <v>124.508</v>
      </c>
      <c r="AA247" s="2" t="n">
        <v>205.5883789</v>
      </c>
      <c r="AB247" s="13" t="n">
        <v>0.301</v>
      </c>
      <c r="AC247" s="14" t="n">
        <v>2.748</v>
      </c>
      <c r="AD247" s="14" t="n">
        <v>3.209929705</v>
      </c>
      <c r="AE247" s="15" t="n">
        <v>10</v>
      </c>
    </row>
    <row r="248" customFormat="false" ht="12.75" hidden="false" customHeight="false" outlineLevel="0" collapsed="false">
      <c r="A248" s="1" t="n">
        <v>37399</v>
      </c>
      <c r="B248" s="2" t="n">
        <v>143</v>
      </c>
      <c r="C248" s="3" t="n">
        <v>0.76284722466666</v>
      </c>
      <c r="D248" s="4" t="n">
        <v>0.76284722466666</v>
      </c>
      <c r="F248" s="6" t="n">
        <v>39.30614913</v>
      </c>
      <c r="G248" s="6" t="n">
        <v>-77.38751603</v>
      </c>
      <c r="H248" s="7" t="n">
        <v>980.6</v>
      </c>
      <c r="I248" s="8" t="n">
        <v>948.65</v>
      </c>
      <c r="J248" s="9" t="n">
        <v>547.050566690356</v>
      </c>
      <c r="K248" s="9" t="n">
        <v>739.850566690356</v>
      </c>
      <c r="L248" s="9" t="n">
        <v>726.330566690356</v>
      </c>
      <c r="M248" s="10" t="n">
        <v>733.090566690356</v>
      </c>
      <c r="N248" s="8" t="n">
        <v>16.9</v>
      </c>
      <c r="O248" s="8" t="n">
        <v>33.5</v>
      </c>
      <c r="P248" s="8" t="n">
        <v>53.6</v>
      </c>
      <c r="Q248" s="0" t="n">
        <v>7.153</v>
      </c>
      <c r="Y248" s="13" t="n">
        <v>2.591</v>
      </c>
      <c r="Z248" s="2" t="n">
        <v>173.268</v>
      </c>
      <c r="AA248" s="2" t="n">
        <v>207.7770538</v>
      </c>
      <c r="AB248" s="13" t="n">
        <v>0.381</v>
      </c>
      <c r="AC248" s="14" t="n">
        <v>4.122</v>
      </c>
      <c r="AD248" s="14" t="n">
        <v>4.105473042</v>
      </c>
      <c r="AE248" s="15" t="n">
        <v>10</v>
      </c>
    </row>
    <row r="249" customFormat="false" ht="12.75" hidden="false" customHeight="false" outlineLevel="0" collapsed="false">
      <c r="A249" s="1" t="n">
        <v>37399</v>
      </c>
      <c r="B249" s="2" t="n">
        <v>143</v>
      </c>
      <c r="C249" s="3" t="n">
        <v>0.76296297666666</v>
      </c>
      <c r="D249" s="4" t="n">
        <v>0.76296297666666</v>
      </c>
      <c r="F249" s="6" t="n">
        <v>39.30406574</v>
      </c>
      <c r="G249" s="6" t="n">
        <v>-77.38055327</v>
      </c>
      <c r="H249" s="7" t="n">
        <v>978.3</v>
      </c>
      <c r="I249" s="8" t="n">
        <v>946.35</v>
      </c>
      <c r="J249" s="9" t="n">
        <v>567.207925565296</v>
      </c>
      <c r="K249" s="9" t="n">
        <v>760.007925565296</v>
      </c>
      <c r="L249" s="9" t="n">
        <v>746.487925565296</v>
      </c>
      <c r="M249" s="10" t="n">
        <v>753.247925565296</v>
      </c>
      <c r="N249" s="8" t="n">
        <v>17</v>
      </c>
      <c r="O249" s="8" t="n">
        <v>33.8</v>
      </c>
      <c r="P249" s="8" t="n">
        <v>56.7</v>
      </c>
      <c r="R249" s="11" t="n">
        <v>4.051E-005</v>
      </c>
      <c r="S249" s="11" t="n">
        <v>2.736E-005</v>
      </c>
      <c r="T249" s="11" t="n">
        <v>1.768E-005</v>
      </c>
      <c r="U249" s="12" t="n">
        <v>912.3</v>
      </c>
      <c r="V249" s="12" t="n">
        <v>307.8</v>
      </c>
      <c r="W249" s="12" t="n">
        <v>302.7</v>
      </c>
      <c r="X249" s="12" t="n">
        <v>11.4</v>
      </c>
      <c r="Y249" s="13" t="n">
        <v>2.6</v>
      </c>
      <c r="Z249" s="2" t="n">
        <v>174.105</v>
      </c>
      <c r="AA249" s="2" t="n">
        <v>208.275238</v>
      </c>
      <c r="AB249" s="13" t="n">
        <v>0.392</v>
      </c>
      <c r="AC249" s="14" t="n">
        <v>4.122</v>
      </c>
      <c r="AD249" s="14" t="n">
        <v>4.953155994</v>
      </c>
      <c r="AE249" s="15" t="n">
        <v>10</v>
      </c>
    </row>
    <row r="250" customFormat="false" ht="12.75" hidden="false" customHeight="false" outlineLevel="0" collapsed="false">
      <c r="A250" s="1" t="n">
        <v>37399</v>
      </c>
      <c r="B250" s="2" t="n">
        <v>143</v>
      </c>
      <c r="C250" s="3" t="n">
        <v>0.76307872966666</v>
      </c>
      <c r="D250" s="4" t="n">
        <v>0.76307872966666</v>
      </c>
      <c r="F250" s="6" t="n">
        <v>39.30191103</v>
      </c>
      <c r="G250" s="6" t="n">
        <v>-77.37336695</v>
      </c>
      <c r="H250" s="7" t="n">
        <v>976.6</v>
      </c>
      <c r="I250" s="8" t="n">
        <v>944.65</v>
      </c>
      <c r="J250" s="9" t="n">
        <v>582.138355110944</v>
      </c>
      <c r="K250" s="9" t="n">
        <v>774.938355110944</v>
      </c>
      <c r="L250" s="9" t="n">
        <v>761.418355110944</v>
      </c>
      <c r="M250" s="10" t="n">
        <v>768.178355110944</v>
      </c>
      <c r="N250" s="8" t="n">
        <v>16.9</v>
      </c>
      <c r="O250" s="8" t="n">
        <v>33.9</v>
      </c>
      <c r="P250" s="8" t="n">
        <v>54.3</v>
      </c>
      <c r="Y250" s="13" t="n">
        <v>2.667</v>
      </c>
      <c r="Z250" s="2" t="n">
        <v>222.866</v>
      </c>
      <c r="AA250" s="2" t="n">
        <v>213.4185944</v>
      </c>
      <c r="AB250" s="13" t="n">
        <v>0.471</v>
      </c>
      <c r="AC250" s="14" t="n">
        <v>5.496</v>
      </c>
      <c r="AD250" s="14" t="n">
        <v>5.312669277</v>
      </c>
      <c r="AE250" s="15" t="n">
        <v>10</v>
      </c>
    </row>
    <row r="251" customFormat="false" ht="12.75" hidden="false" customHeight="false" outlineLevel="0" collapsed="false">
      <c r="A251" s="1" t="n">
        <v>37399</v>
      </c>
      <c r="B251" s="2" t="n">
        <v>143</v>
      </c>
      <c r="C251" s="3" t="n">
        <v>0.76319442166666</v>
      </c>
      <c r="D251" s="4" t="n">
        <v>0.76319442166666</v>
      </c>
      <c r="F251" s="6" t="n">
        <v>39.29980408</v>
      </c>
      <c r="G251" s="6" t="n">
        <v>-77.36608095</v>
      </c>
      <c r="H251" s="7" t="n">
        <v>973.6</v>
      </c>
      <c r="I251" s="8" t="n">
        <v>941.65</v>
      </c>
      <c r="J251" s="9" t="n">
        <v>608.551836657055</v>
      </c>
      <c r="K251" s="9" t="n">
        <v>801.351836657055</v>
      </c>
      <c r="L251" s="9" t="n">
        <v>787.831836657055</v>
      </c>
      <c r="M251" s="10" t="n">
        <v>794.591836657055</v>
      </c>
      <c r="N251" s="8" t="n">
        <v>17</v>
      </c>
      <c r="O251" s="8" t="n">
        <v>34.4</v>
      </c>
      <c r="P251" s="8" t="n">
        <v>55.1</v>
      </c>
      <c r="Y251" s="13" t="n">
        <v>2.656</v>
      </c>
      <c r="Z251" s="2" t="n">
        <v>223.55</v>
      </c>
      <c r="AA251" s="2" t="n">
        <v>225.3401642</v>
      </c>
      <c r="AB251" s="13" t="n">
        <v>0.48</v>
      </c>
      <c r="AC251" s="14" t="n">
        <v>5.496</v>
      </c>
      <c r="AD251" s="14" t="n">
        <v>5.613061428</v>
      </c>
      <c r="AE251" s="15" t="n">
        <v>10</v>
      </c>
    </row>
    <row r="252" customFormat="false" ht="12.75" hidden="false" customHeight="false" outlineLevel="0" collapsed="false">
      <c r="A252" s="1" t="n">
        <v>37399</v>
      </c>
      <c r="B252" s="2" t="n">
        <v>143</v>
      </c>
      <c r="C252" s="3" t="n">
        <v>0.76331017366666</v>
      </c>
      <c r="D252" s="4" t="n">
        <v>0.76331017366666</v>
      </c>
      <c r="F252" s="6" t="n">
        <v>39.29762473</v>
      </c>
      <c r="G252" s="6" t="n">
        <v>-77.3586644</v>
      </c>
      <c r="H252" s="7" t="n">
        <v>973.5</v>
      </c>
      <c r="I252" s="8" t="n">
        <v>941.55</v>
      </c>
      <c r="J252" s="9" t="n">
        <v>609.433734637068</v>
      </c>
      <c r="K252" s="9" t="n">
        <v>802.233734637068</v>
      </c>
      <c r="L252" s="9" t="n">
        <v>788.713734637067</v>
      </c>
      <c r="M252" s="10" t="n">
        <v>795.473734637068</v>
      </c>
      <c r="N252" s="8" t="n">
        <v>17.1</v>
      </c>
      <c r="O252" s="8" t="n">
        <v>34.8</v>
      </c>
      <c r="P252" s="8" t="n">
        <v>51.6</v>
      </c>
      <c r="Y252" s="13" t="n">
        <v>2.561</v>
      </c>
      <c r="Z252" s="2" t="n">
        <v>176.311</v>
      </c>
      <c r="AA252" s="2" t="n">
        <v>230.0411377</v>
      </c>
      <c r="AB252" s="13" t="n">
        <v>0.511</v>
      </c>
      <c r="AC252" s="14" t="n">
        <v>5.496</v>
      </c>
      <c r="AD252" s="14" t="n">
        <v>6.253258228</v>
      </c>
      <c r="AE252" s="15" t="n">
        <v>10</v>
      </c>
    </row>
    <row r="253" customFormat="false" ht="12.75" hidden="false" customHeight="false" outlineLevel="0" collapsed="false">
      <c r="A253" s="1" t="n">
        <v>37399</v>
      </c>
      <c r="B253" s="2" t="n">
        <v>143</v>
      </c>
      <c r="C253" s="3" t="n">
        <v>0.76342592666666</v>
      </c>
      <c r="D253" s="4" t="n">
        <v>0.76342592666666</v>
      </c>
      <c r="F253" s="6" t="n">
        <v>39.29534636</v>
      </c>
      <c r="G253" s="6" t="n">
        <v>-77.35113479</v>
      </c>
      <c r="H253" s="7" t="n">
        <v>973.4</v>
      </c>
      <c r="I253" s="8" t="n">
        <v>941.45</v>
      </c>
      <c r="J253" s="9" t="n">
        <v>610.315726286543</v>
      </c>
      <c r="K253" s="9" t="n">
        <v>803.115726286542</v>
      </c>
      <c r="L253" s="9" t="n">
        <v>789.595726286543</v>
      </c>
      <c r="M253" s="10" t="n">
        <v>796.355726286542</v>
      </c>
      <c r="N253" s="8" t="n">
        <v>17</v>
      </c>
      <c r="O253" s="8" t="n">
        <v>34.4</v>
      </c>
      <c r="P253" s="8" t="n">
        <v>54.4</v>
      </c>
      <c r="R253" s="11" t="n">
        <v>3.998E-005</v>
      </c>
      <c r="S253" s="11" t="n">
        <v>2.784E-005</v>
      </c>
      <c r="T253" s="11" t="n">
        <v>1.94E-005</v>
      </c>
      <c r="U253" s="12" t="n">
        <v>913</v>
      </c>
      <c r="V253" s="12" t="n">
        <v>307.8</v>
      </c>
      <c r="W253" s="12" t="n">
        <v>302.7</v>
      </c>
      <c r="X253" s="12" t="n">
        <v>11.6</v>
      </c>
      <c r="Y253" s="13" t="n">
        <v>2.719</v>
      </c>
      <c r="Z253" s="2" t="n">
        <v>225.147</v>
      </c>
      <c r="AA253" s="2" t="n">
        <v>233.2056427</v>
      </c>
      <c r="AB253" s="13" t="n">
        <v>0.569</v>
      </c>
      <c r="AC253" s="14" t="n">
        <v>6.87</v>
      </c>
      <c r="AD253" s="14" t="n">
        <v>7.683008671</v>
      </c>
      <c r="AE253" s="15" t="n">
        <v>10</v>
      </c>
    </row>
    <row r="254" customFormat="false" ht="12.75" hidden="false" customHeight="false" outlineLevel="0" collapsed="false">
      <c r="A254" s="1" t="n">
        <v>37399</v>
      </c>
      <c r="B254" s="2" t="n">
        <v>143</v>
      </c>
      <c r="C254" s="3" t="n">
        <v>0.76354167866666</v>
      </c>
      <c r="D254" s="4" t="n">
        <v>0.76354167866666</v>
      </c>
      <c r="F254" s="6" t="n">
        <v>39.29319913</v>
      </c>
      <c r="G254" s="6" t="n">
        <v>-77.34344512</v>
      </c>
      <c r="H254" s="7" t="n">
        <v>974.5</v>
      </c>
      <c r="I254" s="8" t="n">
        <v>942.55</v>
      </c>
      <c r="J254" s="9" t="n">
        <v>600.618966682341</v>
      </c>
      <c r="K254" s="9" t="n">
        <v>793.418966682341</v>
      </c>
      <c r="L254" s="9" t="n">
        <v>779.898966682341</v>
      </c>
      <c r="M254" s="10" t="n">
        <v>786.658966682341</v>
      </c>
      <c r="N254" s="8" t="n">
        <v>17.1</v>
      </c>
      <c r="O254" s="8" t="n">
        <v>33.7</v>
      </c>
      <c r="P254" s="8" t="n">
        <v>53.1</v>
      </c>
      <c r="Q254" s="0" t="n">
        <v>5.765</v>
      </c>
      <c r="Y254" s="13" t="n">
        <v>2.591</v>
      </c>
      <c r="Z254" s="2" t="n">
        <v>177.908</v>
      </c>
      <c r="AA254" s="2" t="n">
        <v>233.0755615</v>
      </c>
      <c r="AB254" s="13" t="n">
        <v>0.641</v>
      </c>
      <c r="AC254" s="14" t="n">
        <v>6.87</v>
      </c>
      <c r="AD254" s="14" t="n">
        <v>8.935042381</v>
      </c>
      <c r="AE254" s="15" t="n">
        <v>10</v>
      </c>
    </row>
    <row r="255" customFormat="false" ht="12.75" hidden="false" customHeight="false" outlineLevel="0" collapsed="false">
      <c r="A255" s="1" t="n">
        <v>37399</v>
      </c>
      <c r="B255" s="2" t="n">
        <v>143</v>
      </c>
      <c r="C255" s="3" t="n">
        <v>0.76365743066666</v>
      </c>
      <c r="D255" s="4" t="n">
        <v>0.76365743066666</v>
      </c>
      <c r="F255" s="6" t="n">
        <v>39.29125194</v>
      </c>
      <c r="G255" s="6" t="n">
        <v>-77.33558977</v>
      </c>
      <c r="H255" s="7" t="n">
        <v>972.2</v>
      </c>
      <c r="I255" s="8" t="n">
        <v>940.25</v>
      </c>
      <c r="J255" s="9" t="n">
        <v>620.90693954822</v>
      </c>
      <c r="K255" s="9" t="n">
        <v>813.70693954822</v>
      </c>
      <c r="L255" s="9" t="n">
        <v>800.18693954822</v>
      </c>
      <c r="M255" s="10" t="n">
        <v>806.94693954822</v>
      </c>
      <c r="N255" s="8" t="n">
        <v>17</v>
      </c>
      <c r="O255" s="8" t="n">
        <v>34</v>
      </c>
      <c r="P255" s="8" t="n">
        <v>51.4</v>
      </c>
      <c r="Y255" s="13" t="n">
        <v>2.739</v>
      </c>
      <c r="Z255" s="2" t="n">
        <v>226.592</v>
      </c>
      <c r="AA255" s="2" t="n">
        <v>240.0832825</v>
      </c>
      <c r="AB255" s="13" t="n">
        <v>0.739</v>
      </c>
      <c r="AC255" s="14" t="n">
        <v>8.244</v>
      </c>
      <c r="AD255" s="14" t="n">
        <v>10.06792068</v>
      </c>
      <c r="AE255" s="15" t="n">
        <v>10</v>
      </c>
    </row>
    <row r="256" customFormat="false" ht="12.75" hidden="false" customHeight="false" outlineLevel="0" collapsed="false">
      <c r="A256" s="1" t="n">
        <v>37399</v>
      </c>
      <c r="B256" s="2" t="n">
        <v>143</v>
      </c>
      <c r="C256" s="3" t="n">
        <v>0.76377312366666</v>
      </c>
      <c r="D256" s="4" t="n">
        <v>0.76377312366666</v>
      </c>
      <c r="F256" s="6" t="n">
        <v>39.28937024</v>
      </c>
      <c r="G256" s="6" t="n">
        <v>-77.32748485</v>
      </c>
      <c r="H256" s="7" t="n">
        <v>974.2</v>
      </c>
      <c r="I256" s="8" t="n">
        <v>942.25</v>
      </c>
      <c r="J256" s="9" t="n">
        <v>603.262414722066</v>
      </c>
      <c r="K256" s="9" t="n">
        <v>796.062414722066</v>
      </c>
      <c r="L256" s="9" t="n">
        <v>782.542414722066</v>
      </c>
      <c r="M256" s="10" t="n">
        <v>789.302414722066</v>
      </c>
      <c r="N256" s="8" t="n">
        <v>17</v>
      </c>
      <c r="O256" s="8" t="n">
        <v>32.9</v>
      </c>
      <c r="P256" s="8" t="n">
        <v>50.6</v>
      </c>
      <c r="R256" s="11" t="n">
        <v>3.802E-005</v>
      </c>
      <c r="S256" s="11" t="n">
        <v>2.513E-005</v>
      </c>
      <c r="T256" s="11" t="n">
        <v>1.687E-005</v>
      </c>
      <c r="U256" s="12" t="n">
        <v>919</v>
      </c>
      <c r="V256" s="12" t="n">
        <v>307.8</v>
      </c>
      <c r="W256" s="12" t="n">
        <v>302.7</v>
      </c>
      <c r="X256" s="12" t="n">
        <v>11.8</v>
      </c>
      <c r="Y256" s="13" t="n">
        <v>2.64</v>
      </c>
      <c r="Z256" s="2" t="n">
        <v>179.353</v>
      </c>
      <c r="AA256" s="2" t="n">
        <v>245.6058044</v>
      </c>
      <c r="AB256" s="13" t="n">
        <v>0.841</v>
      </c>
      <c r="AC256" s="14" t="n">
        <v>9.618</v>
      </c>
      <c r="AD256" s="14" t="n">
        <v>10.06792068</v>
      </c>
      <c r="AE256" s="15" t="n">
        <v>10</v>
      </c>
    </row>
    <row r="257" customFormat="false" ht="12.75" hidden="false" customHeight="false" outlineLevel="0" collapsed="false">
      <c r="A257" s="1" t="n">
        <v>37399</v>
      </c>
      <c r="B257" s="2" t="n">
        <v>143</v>
      </c>
      <c r="C257" s="3" t="n">
        <v>0.76388887566666</v>
      </c>
      <c r="D257" s="4" t="n">
        <v>0.76388887566666</v>
      </c>
      <c r="F257" s="6" t="n">
        <v>39.28751773</v>
      </c>
      <c r="G257" s="6" t="n">
        <v>-77.31939569</v>
      </c>
      <c r="H257" s="7" t="n">
        <v>976.4</v>
      </c>
      <c r="I257" s="8" t="n">
        <v>944.45</v>
      </c>
      <c r="J257" s="9" t="n">
        <v>583.896642423004</v>
      </c>
      <c r="K257" s="9" t="n">
        <v>776.696642423004</v>
      </c>
      <c r="L257" s="9" t="n">
        <v>763.176642423004</v>
      </c>
      <c r="M257" s="10" t="n">
        <v>769.936642423004</v>
      </c>
      <c r="N257" s="8" t="n">
        <v>17.1</v>
      </c>
      <c r="O257" s="8" t="n">
        <v>32.6</v>
      </c>
      <c r="P257" s="8" t="n">
        <v>54.7</v>
      </c>
      <c r="Y257" s="13" t="n">
        <v>2.709</v>
      </c>
      <c r="Z257" s="2" t="n">
        <v>228.19</v>
      </c>
      <c r="AA257" s="2" t="n">
        <v>252.5977936</v>
      </c>
      <c r="AB257" s="13" t="n">
        <v>0.852</v>
      </c>
      <c r="AC257" s="14" t="n">
        <v>10.992</v>
      </c>
      <c r="AD257" s="14" t="n">
        <v>10.86085033</v>
      </c>
      <c r="AE257" s="15" t="n">
        <v>10</v>
      </c>
    </row>
    <row r="258" customFormat="false" ht="12.75" hidden="false" customHeight="false" outlineLevel="0" collapsed="false">
      <c r="A258" s="1" t="n">
        <v>37399</v>
      </c>
      <c r="B258" s="2" t="n">
        <v>143</v>
      </c>
      <c r="C258" s="3" t="n">
        <v>0.76400462766666</v>
      </c>
      <c r="D258" s="4" t="n">
        <v>0.76400462766666</v>
      </c>
      <c r="F258" s="6" t="n">
        <v>39.28559316</v>
      </c>
      <c r="G258" s="6" t="n">
        <v>-77.31134481</v>
      </c>
      <c r="H258" s="7" t="n">
        <v>978.4</v>
      </c>
      <c r="I258" s="8" t="n">
        <v>946.45</v>
      </c>
      <c r="J258" s="9" t="n">
        <v>566.330500440643</v>
      </c>
      <c r="K258" s="9" t="n">
        <v>759.130500440643</v>
      </c>
      <c r="L258" s="9" t="n">
        <v>745.610500440643</v>
      </c>
      <c r="M258" s="10" t="n">
        <v>752.370500440643</v>
      </c>
      <c r="N258" s="8" t="n">
        <v>17.2</v>
      </c>
      <c r="O258" s="8" t="n">
        <v>32.7</v>
      </c>
      <c r="P258" s="8" t="n">
        <v>51</v>
      </c>
      <c r="Y258" s="13" t="n">
        <v>2.669</v>
      </c>
      <c r="Z258" s="2" t="n">
        <v>228.95</v>
      </c>
      <c r="AA258" s="2" t="n">
        <v>264.8999939</v>
      </c>
      <c r="AB258" s="13" t="n">
        <v>0.971</v>
      </c>
      <c r="AC258" s="14" t="n">
        <v>12.366</v>
      </c>
      <c r="AD258" s="14" t="n">
        <v>11.19509029</v>
      </c>
      <c r="AE258" s="15" t="n">
        <v>10</v>
      </c>
    </row>
    <row r="259" customFormat="false" ht="12.75" hidden="false" customHeight="false" outlineLevel="0" collapsed="false">
      <c r="A259" s="1" t="n">
        <v>37399</v>
      </c>
      <c r="B259" s="2" t="n">
        <v>143</v>
      </c>
      <c r="C259" s="3" t="n">
        <v>0.76412037966666</v>
      </c>
      <c r="D259" s="4" t="n">
        <v>0.76412037966666</v>
      </c>
      <c r="F259" s="6" t="n">
        <v>39.2836755</v>
      </c>
      <c r="G259" s="6" t="n">
        <v>-77.30336783</v>
      </c>
      <c r="H259" s="7" t="n">
        <v>981.5</v>
      </c>
      <c r="I259" s="8" t="n">
        <v>949.55</v>
      </c>
      <c r="J259" s="9" t="n">
        <v>539.176204879351</v>
      </c>
      <c r="K259" s="9" t="n">
        <v>731.976204879351</v>
      </c>
      <c r="L259" s="9" t="n">
        <v>718.456204879351</v>
      </c>
      <c r="M259" s="10" t="n">
        <v>725.216204879351</v>
      </c>
      <c r="N259" s="8" t="n">
        <v>17.5</v>
      </c>
      <c r="O259" s="8" t="n">
        <v>32.7</v>
      </c>
      <c r="P259" s="8" t="n">
        <v>57.5</v>
      </c>
      <c r="R259" s="11" t="n">
        <v>3.704E-005</v>
      </c>
      <c r="S259" s="11" t="n">
        <v>2.49E-005</v>
      </c>
      <c r="T259" s="11" t="n">
        <v>1.687E-005</v>
      </c>
      <c r="U259" s="12" t="n">
        <v>920.9</v>
      </c>
      <c r="V259" s="12" t="n">
        <v>307.8</v>
      </c>
      <c r="W259" s="12" t="n">
        <v>302.6</v>
      </c>
      <c r="X259" s="12" t="n">
        <v>11.6</v>
      </c>
      <c r="Y259" s="13" t="n">
        <v>2.758</v>
      </c>
      <c r="Z259" s="2" t="n">
        <v>277.635</v>
      </c>
      <c r="AA259" s="2" t="n">
        <v>272.0326538</v>
      </c>
      <c r="AB259" s="13" t="n">
        <v>0.891</v>
      </c>
      <c r="AC259" s="14" t="n">
        <v>10.992</v>
      </c>
      <c r="AD259" s="14" t="n">
        <v>11.03735447</v>
      </c>
      <c r="AE259" s="15" t="n">
        <v>10</v>
      </c>
    </row>
    <row r="260" customFormat="false" ht="12.75" hidden="false" customHeight="false" outlineLevel="0" collapsed="false">
      <c r="A260" s="1" t="n">
        <v>37399</v>
      </c>
      <c r="B260" s="2" t="n">
        <v>143</v>
      </c>
      <c r="C260" s="3" t="n">
        <v>0.76423613266666</v>
      </c>
      <c r="D260" s="4" t="n">
        <v>0.76423613266666</v>
      </c>
      <c r="F260" s="6" t="n">
        <v>39.28169449</v>
      </c>
      <c r="G260" s="6" t="n">
        <v>-77.29531822</v>
      </c>
      <c r="H260" s="7" t="n">
        <v>982.1</v>
      </c>
      <c r="I260" s="8" t="n">
        <v>950.15</v>
      </c>
      <c r="J260" s="9" t="n">
        <v>533.930775612761</v>
      </c>
      <c r="K260" s="9" t="n">
        <v>726.730775612761</v>
      </c>
      <c r="L260" s="9" t="n">
        <v>713.210775612761</v>
      </c>
      <c r="M260" s="10" t="n">
        <v>719.970775612761</v>
      </c>
      <c r="N260" s="8" t="n">
        <v>17.8</v>
      </c>
      <c r="O260" s="8" t="n">
        <v>31.3</v>
      </c>
      <c r="P260" s="8" t="n">
        <v>52.6</v>
      </c>
      <c r="Q260" s="0" t="n">
        <v>4.546</v>
      </c>
      <c r="Y260" s="13" t="n">
        <v>2.659</v>
      </c>
      <c r="Z260" s="2" t="n">
        <v>230.395</v>
      </c>
      <c r="AA260" s="2" t="n">
        <v>263.7460022</v>
      </c>
      <c r="AB260" s="13" t="n">
        <v>0.851</v>
      </c>
      <c r="AC260" s="14" t="n">
        <v>10.992</v>
      </c>
      <c r="AD260" s="14" t="n">
        <v>10.36702251</v>
      </c>
      <c r="AE260" s="15" t="n">
        <v>10</v>
      </c>
    </row>
    <row r="261" customFormat="false" ht="12.75" hidden="false" customHeight="false" outlineLevel="0" collapsed="false">
      <c r="A261" s="1" t="n">
        <v>37399</v>
      </c>
      <c r="B261" s="2" t="n">
        <v>143</v>
      </c>
      <c r="C261" s="3" t="n">
        <v>0.76435182466666</v>
      </c>
      <c r="D261" s="4" t="n">
        <v>0.76435182466666</v>
      </c>
      <c r="F261" s="6" t="n">
        <v>39.27944613</v>
      </c>
      <c r="G261" s="6" t="n">
        <v>-77.28720964</v>
      </c>
      <c r="H261" s="7" t="n">
        <v>983.1</v>
      </c>
      <c r="I261" s="8" t="n">
        <v>951.15</v>
      </c>
      <c r="J261" s="9" t="n">
        <v>525.195749959043</v>
      </c>
      <c r="K261" s="9" t="n">
        <v>717.995749959043</v>
      </c>
      <c r="L261" s="9" t="n">
        <v>704.475749959043</v>
      </c>
      <c r="M261" s="10" t="n">
        <v>711.235749959043</v>
      </c>
      <c r="N261" s="8" t="n">
        <v>18.1</v>
      </c>
      <c r="O261" s="8" t="n">
        <v>31.5</v>
      </c>
      <c r="P261" s="8" t="n">
        <v>51</v>
      </c>
      <c r="Y261" s="13" t="n">
        <v>2.769</v>
      </c>
      <c r="Z261" s="2" t="n">
        <v>279.232</v>
      </c>
      <c r="AA261" s="2" t="n">
        <v>266.2033386</v>
      </c>
      <c r="AB261" s="13" t="n">
        <v>0.771</v>
      </c>
      <c r="AC261" s="14" t="n">
        <v>9.618</v>
      </c>
      <c r="AD261" s="14" t="n">
        <v>9.829363823</v>
      </c>
      <c r="AE261" s="15" t="n">
        <v>10</v>
      </c>
    </row>
    <row r="262" customFormat="false" ht="12.75" hidden="false" customHeight="false" outlineLevel="0" collapsed="false">
      <c r="A262" s="1" t="n">
        <v>37399</v>
      </c>
      <c r="B262" s="2" t="n">
        <v>143</v>
      </c>
      <c r="C262" s="3" t="n">
        <v>0.76446757666666</v>
      </c>
      <c r="D262" s="4" t="n">
        <v>0.76446757666666</v>
      </c>
      <c r="F262" s="6" t="n">
        <v>39.27716356</v>
      </c>
      <c r="G262" s="6" t="n">
        <v>-77.27901774</v>
      </c>
      <c r="H262" s="7" t="n">
        <v>983.3</v>
      </c>
      <c r="I262" s="8" t="n">
        <v>951.35</v>
      </c>
      <c r="J262" s="9" t="n">
        <v>523.449846904622</v>
      </c>
      <c r="K262" s="9" t="n">
        <v>716.249846904622</v>
      </c>
      <c r="L262" s="9" t="n">
        <v>702.729846904622</v>
      </c>
      <c r="M262" s="10" t="n">
        <v>709.489846904622</v>
      </c>
      <c r="N262" s="8" t="n">
        <v>17.8</v>
      </c>
      <c r="O262" s="8" t="n">
        <v>31.5</v>
      </c>
      <c r="P262" s="8" t="n">
        <v>56.6</v>
      </c>
      <c r="R262" s="11" t="n">
        <v>3.513E-005</v>
      </c>
      <c r="S262" s="11" t="n">
        <v>2.297E-005</v>
      </c>
      <c r="T262" s="11" t="n">
        <v>1.475E-005</v>
      </c>
      <c r="U262" s="12" t="n">
        <v>918.1</v>
      </c>
      <c r="V262" s="12" t="n">
        <v>307.8</v>
      </c>
      <c r="W262" s="12" t="n">
        <v>302.6</v>
      </c>
      <c r="X262" s="12" t="n">
        <v>11.4</v>
      </c>
      <c r="Y262" s="13" t="n">
        <v>2.739</v>
      </c>
      <c r="Z262" s="2" t="n">
        <v>231.993</v>
      </c>
      <c r="AA262" s="2" t="n">
        <v>261.5665588</v>
      </c>
      <c r="AB262" s="13" t="n">
        <v>0.671</v>
      </c>
      <c r="AC262" s="14" t="n">
        <v>8.244</v>
      </c>
      <c r="AD262" s="14" t="n">
        <v>9.184301376</v>
      </c>
      <c r="AE262" s="15" t="n">
        <v>10</v>
      </c>
    </row>
    <row r="263" customFormat="false" ht="12.75" hidden="false" customHeight="false" outlineLevel="0" collapsed="false">
      <c r="A263" s="1" t="n">
        <v>37399</v>
      </c>
      <c r="B263" s="2" t="n">
        <v>143</v>
      </c>
      <c r="C263" s="3" t="n">
        <v>0.76458332966666</v>
      </c>
      <c r="D263" s="4" t="n">
        <v>0.76458332966666</v>
      </c>
      <c r="F263" s="6" t="n">
        <v>39.27488318</v>
      </c>
      <c r="G263" s="6" t="n">
        <v>-77.27090541</v>
      </c>
      <c r="H263" s="7" t="n">
        <v>981.4</v>
      </c>
      <c r="I263" s="8" t="n">
        <v>949.45</v>
      </c>
      <c r="J263" s="9" t="n">
        <v>540.05076531955</v>
      </c>
      <c r="K263" s="9" t="n">
        <v>732.85076531955</v>
      </c>
      <c r="L263" s="9" t="n">
        <v>719.33076531955</v>
      </c>
      <c r="M263" s="10" t="n">
        <v>726.09076531955</v>
      </c>
      <c r="N263" s="8" t="n">
        <v>18</v>
      </c>
      <c r="O263" s="8" t="n">
        <v>31.7</v>
      </c>
      <c r="P263" s="8" t="n">
        <v>57</v>
      </c>
      <c r="Y263" s="13" t="n">
        <v>2.571</v>
      </c>
      <c r="Z263" s="2" t="n">
        <v>184.677</v>
      </c>
      <c r="AA263" s="2" t="n">
        <v>257.423584</v>
      </c>
      <c r="AB263" s="13" t="n">
        <v>0.58</v>
      </c>
      <c r="AC263" s="14" t="n">
        <v>6.87</v>
      </c>
      <c r="AD263" s="14" t="n">
        <v>7.519665718</v>
      </c>
      <c r="AE263" s="15" t="n">
        <v>10</v>
      </c>
    </row>
    <row r="264" customFormat="false" ht="12.75" hidden="false" customHeight="false" outlineLevel="0" collapsed="false">
      <c r="A264" s="1" t="n">
        <v>37399</v>
      </c>
      <c r="B264" s="2" t="n">
        <v>143</v>
      </c>
      <c r="C264" s="3" t="n">
        <v>0.76469908166666</v>
      </c>
      <c r="D264" s="4" t="n">
        <v>0.76469908166666</v>
      </c>
      <c r="F264" s="6" t="n">
        <v>39.27263568</v>
      </c>
      <c r="G264" s="6" t="n">
        <v>-77.26273511</v>
      </c>
      <c r="H264" s="7" t="n">
        <v>980.3</v>
      </c>
      <c r="I264" s="8" t="n">
        <v>948.35</v>
      </c>
      <c r="J264" s="9" t="n">
        <v>549.677014167814</v>
      </c>
      <c r="K264" s="9" t="n">
        <v>742.477014167814</v>
      </c>
      <c r="L264" s="9" t="n">
        <v>728.957014167814</v>
      </c>
      <c r="M264" s="10" t="n">
        <v>735.717014167814</v>
      </c>
      <c r="N264" s="8" t="n">
        <v>17.7</v>
      </c>
      <c r="O264" s="8" t="n">
        <v>31.6</v>
      </c>
      <c r="P264" s="8" t="n">
        <v>56</v>
      </c>
      <c r="Y264" s="13" t="n">
        <v>2.639</v>
      </c>
      <c r="Z264" s="2" t="n">
        <v>185.438</v>
      </c>
      <c r="AA264" s="2" t="n">
        <v>247.9477997</v>
      </c>
      <c r="AB264" s="13" t="n">
        <v>0.491</v>
      </c>
      <c r="AC264" s="14" t="n">
        <v>5.496</v>
      </c>
      <c r="AD264" s="14" t="n">
        <v>5.781480312</v>
      </c>
      <c r="AE264" s="15" t="n">
        <v>10</v>
      </c>
    </row>
    <row r="265" customFormat="false" ht="12.75" hidden="false" customHeight="false" outlineLevel="0" collapsed="false">
      <c r="A265" s="1" t="n">
        <v>37399</v>
      </c>
      <c r="B265" s="2" t="n">
        <v>143</v>
      </c>
      <c r="C265" s="3" t="n">
        <v>0.76481483366666</v>
      </c>
      <c r="D265" s="4" t="n">
        <v>0.76481483366666</v>
      </c>
      <c r="F265" s="6" t="n">
        <v>39.27043758</v>
      </c>
      <c r="G265" s="6" t="n">
        <v>-77.25457566</v>
      </c>
      <c r="H265" s="7" t="n">
        <v>978.8</v>
      </c>
      <c r="I265" s="8" t="n">
        <v>946.85</v>
      </c>
      <c r="J265" s="9" t="n">
        <v>562.82172676693</v>
      </c>
      <c r="K265" s="9" t="n">
        <v>755.62172676693</v>
      </c>
      <c r="L265" s="9" t="n">
        <v>742.10172676693</v>
      </c>
      <c r="M265" s="10" t="n">
        <v>748.86172676693</v>
      </c>
      <c r="N265" s="8" t="n">
        <v>17.3</v>
      </c>
      <c r="O265" s="8" t="n">
        <v>31.8</v>
      </c>
      <c r="P265" s="8" t="n">
        <v>58.6</v>
      </c>
      <c r="R265" s="11" t="n">
        <v>3.337E-005</v>
      </c>
      <c r="S265" s="11" t="n">
        <v>2.224E-005</v>
      </c>
      <c r="T265" s="11" t="n">
        <v>1.433E-005</v>
      </c>
      <c r="U265" s="12" t="n">
        <v>918.2</v>
      </c>
      <c r="V265" s="12" t="n">
        <v>307.8</v>
      </c>
      <c r="W265" s="12" t="n">
        <v>302.6</v>
      </c>
      <c r="X265" s="12" t="n">
        <v>11.4</v>
      </c>
      <c r="Y265" s="13" t="n">
        <v>2.69</v>
      </c>
      <c r="Z265" s="2" t="n">
        <v>234.274</v>
      </c>
      <c r="AA265" s="2" t="n">
        <v>250.7527618</v>
      </c>
      <c r="AB265" s="13" t="n">
        <v>0.451</v>
      </c>
      <c r="AC265" s="14" t="n">
        <v>5.496</v>
      </c>
      <c r="AD265" s="14" t="n">
        <v>4.845099926</v>
      </c>
      <c r="AE265" s="15" t="n">
        <v>10</v>
      </c>
    </row>
    <row r="266" customFormat="false" ht="12.75" hidden="false" customHeight="false" outlineLevel="0" collapsed="false">
      <c r="A266" s="1" t="n">
        <v>37399</v>
      </c>
      <c r="B266" s="2" t="n">
        <v>143</v>
      </c>
      <c r="C266" s="3" t="n">
        <v>0.76493052666666</v>
      </c>
      <c r="D266" s="4" t="n">
        <v>0.76493052666666</v>
      </c>
      <c r="F266" s="6" t="n">
        <v>39.26835983</v>
      </c>
      <c r="G266" s="6" t="n">
        <v>-77.24656961</v>
      </c>
      <c r="H266" s="7" t="n">
        <v>979.8</v>
      </c>
      <c r="I266" s="8" t="n">
        <v>947.85</v>
      </c>
      <c r="J266" s="9" t="n">
        <v>554.056273509897</v>
      </c>
      <c r="K266" s="9" t="n">
        <v>746.856273509897</v>
      </c>
      <c r="L266" s="9" t="n">
        <v>733.336273509897</v>
      </c>
      <c r="M266" s="10" t="n">
        <v>740.096273509897</v>
      </c>
      <c r="N266" s="8" t="n">
        <v>17.2</v>
      </c>
      <c r="O266" s="8" t="n">
        <v>32</v>
      </c>
      <c r="P266" s="8" t="n">
        <v>56.9</v>
      </c>
      <c r="Q266" s="0" t="n">
        <v>4.29</v>
      </c>
      <c r="Y266" s="13" t="n">
        <v>2.669</v>
      </c>
      <c r="Z266" s="2" t="n">
        <v>235.035</v>
      </c>
      <c r="AA266" s="2" t="n">
        <v>253.8421173</v>
      </c>
      <c r="AB266" s="13" t="n">
        <v>0.361</v>
      </c>
      <c r="AC266" s="14" t="n">
        <v>4.122</v>
      </c>
      <c r="AD266" s="14" t="n">
        <v>4.359172821</v>
      </c>
      <c r="AE266" s="15" t="n">
        <v>10</v>
      </c>
    </row>
    <row r="267" customFormat="false" ht="12.75" hidden="false" customHeight="false" outlineLevel="0" collapsed="false">
      <c r="A267" s="1" t="n">
        <v>37399</v>
      </c>
      <c r="B267" s="2" t="n">
        <v>143</v>
      </c>
      <c r="C267" s="3" t="n">
        <v>0.76504627866666</v>
      </c>
      <c r="D267" s="4" t="n">
        <v>0.76504627866666</v>
      </c>
      <c r="F267" s="6" t="n">
        <v>39.26646644</v>
      </c>
      <c r="G267" s="6" t="n">
        <v>-77.23874454</v>
      </c>
      <c r="H267" s="7" t="n">
        <v>979.2</v>
      </c>
      <c r="I267" s="8" t="n">
        <v>947.25</v>
      </c>
      <c r="J267" s="9" t="n">
        <v>559.314435073588</v>
      </c>
      <c r="K267" s="9" t="n">
        <v>752.114435073588</v>
      </c>
      <c r="L267" s="9" t="n">
        <v>738.594435073588</v>
      </c>
      <c r="M267" s="10" t="n">
        <v>745.354435073588</v>
      </c>
      <c r="N267" s="8" t="n">
        <v>17.2</v>
      </c>
      <c r="O267" s="8" t="n">
        <v>30.9</v>
      </c>
      <c r="P267" s="8" t="n">
        <v>60.5</v>
      </c>
      <c r="Y267" s="13" t="n">
        <v>2.669</v>
      </c>
      <c r="Z267" s="2" t="n">
        <v>235.719</v>
      </c>
      <c r="AA267" s="2" t="n">
        <v>239.1723175</v>
      </c>
      <c r="AB267" s="13" t="n">
        <v>0.32</v>
      </c>
      <c r="AC267" s="14" t="n">
        <v>2.748</v>
      </c>
      <c r="AD267" s="14" t="n">
        <v>4.083620548</v>
      </c>
      <c r="AE267" s="15" t="n">
        <v>10</v>
      </c>
    </row>
    <row r="268" customFormat="false" ht="12.75" hidden="false" customHeight="false" outlineLevel="0" collapsed="false">
      <c r="A268" s="1" t="n">
        <v>37399</v>
      </c>
      <c r="B268" s="2" t="n">
        <v>143</v>
      </c>
      <c r="C268" s="3" t="n">
        <v>0.76516203066666</v>
      </c>
      <c r="D268" s="4" t="n">
        <v>0.76516203066666</v>
      </c>
      <c r="F268" s="6" t="n">
        <v>39.26482856</v>
      </c>
      <c r="G268" s="6" t="n">
        <v>-77.23092573</v>
      </c>
      <c r="H268" s="7" t="n">
        <v>980.5</v>
      </c>
      <c r="I268" s="8" t="n">
        <v>948.55</v>
      </c>
      <c r="J268" s="9" t="n">
        <v>547.925956884294</v>
      </c>
      <c r="K268" s="9" t="n">
        <v>740.725956884294</v>
      </c>
      <c r="L268" s="9" t="n">
        <v>727.205956884294</v>
      </c>
      <c r="M268" s="10" t="n">
        <v>733.965956884294</v>
      </c>
      <c r="N268" s="8" t="n">
        <v>17.1</v>
      </c>
      <c r="O268" s="8" t="n">
        <v>32</v>
      </c>
      <c r="P268" s="8" t="n">
        <v>57.1</v>
      </c>
      <c r="R268" s="11" t="n">
        <v>3.396E-005</v>
      </c>
      <c r="S268" s="11" t="n">
        <v>2.127E-005</v>
      </c>
      <c r="T268" s="11" t="n">
        <v>1.338E-005</v>
      </c>
      <c r="U268" s="12" t="n">
        <v>917.7</v>
      </c>
      <c r="V268" s="12" t="n">
        <v>307.8</v>
      </c>
      <c r="W268" s="12" t="n">
        <v>302.5</v>
      </c>
      <c r="X268" s="12" t="n">
        <v>11.3</v>
      </c>
      <c r="Y268" s="13" t="n">
        <v>2.679</v>
      </c>
      <c r="Z268" s="2" t="n">
        <v>236.48</v>
      </c>
      <c r="AA268" s="2" t="n">
        <v>234.8514099</v>
      </c>
      <c r="AB268" s="13" t="n">
        <v>0.291</v>
      </c>
      <c r="AC268" s="14" t="n">
        <v>2.748</v>
      </c>
      <c r="AD268" s="14" t="n">
        <v>3.465019226</v>
      </c>
      <c r="AE268" s="15" t="n">
        <v>10</v>
      </c>
    </row>
    <row r="269" customFormat="false" ht="12.75" hidden="false" customHeight="false" outlineLevel="0" collapsed="false">
      <c r="A269" s="1" t="n">
        <v>37399</v>
      </c>
      <c r="B269" s="2" t="n">
        <v>143</v>
      </c>
      <c r="C269" s="3" t="n">
        <v>0.76527778266666</v>
      </c>
      <c r="D269" s="4" t="n">
        <v>0.76527778266666</v>
      </c>
      <c r="F269" s="6" t="n">
        <v>39.26335989</v>
      </c>
      <c r="G269" s="6" t="n">
        <v>-77.22314951</v>
      </c>
      <c r="H269" s="7" t="n">
        <v>979.5</v>
      </c>
      <c r="I269" s="8" t="n">
        <v>947.55</v>
      </c>
      <c r="J269" s="9" t="n">
        <v>556.684938100382</v>
      </c>
      <c r="K269" s="9" t="n">
        <v>749.484938100382</v>
      </c>
      <c r="L269" s="9" t="n">
        <v>735.964938100382</v>
      </c>
      <c r="M269" s="10" t="n">
        <v>742.724938100382</v>
      </c>
      <c r="N269" s="8" t="n">
        <v>17.2</v>
      </c>
      <c r="O269" s="8" t="n">
        <v>32.7</v>
      </c>
      <c r="P269" s="8" t="n">
        <v>58.1</v>
      </c>
      <c r="Y269" s="13" t="n">
        <v>2.621</v>
      </c>
      <c r="Z269" s="2" t="n">
        <v>189.317</v>
      </c>
      <c r="AA269" s="2" t="n">
        <v>233.7064972</v>
      </c>
      <c r="AB269" s="13" t="n">
        <v>0.271</v>
      </c>
      <c r="AC269" s="14" t="n">
        <v>2.748</v>
      </c>
      <c r="AD269" s="14" t="n">
        <v>2.649057865</v>
      </c>
      <c r="AE269" s="15" t="n">
        <v>10</v>
      </c>
    </row>
    <row r="270" customFormat="false" ht="12.75" hidden="false" customHeight="false" outlineLevel="0" collapsed="false">
      <c r="A270" s="1" t="n">
        <v>37399</v>
      </c>
      <c r="B270" s="2" t="n">
        <v>143</v>
      </c>
      <c r="C270" s="3" t="n">
        <v>0.76539353566666</v>
      </c>
      <c r="D270" s="4" t="n">
        <v>0.76539353566666</v>
      </c>
      <c r="F270" s="6" t="n">
        <v>39.26195784</v>
      </c>
      <c r="G270" s="6" t="n">
        <v>-77.21535741</v>
      </c>
      <c r="H270" s="7" t="n">
        <v>978.4</v>
      </c>
      <c r="I270" s="8" t="n">
        <v>946.45</v>
      </c>
      <c r="J270" s="9" t="n">
        <v>566.330500440643</v>
      </c>
      <c r="K270" s="9" t="n">
        <v>759.130500440643</v>
      </c>
      <c r="L270" s="9" t="n">
        <v>745.610500440643</v>
      </c>
      <c r="M270" s="10" t="n">
        <v>752.370500440643</v>
      </c>
      <c r="N270" s="8" t="n">
        <v>17.1</v>
      </c>
      <c r="O270" s="8" t="n">
        <v>33.4</v>
      </c>
      <c r="P270" s="8" t="n">
        <v>57.4</v>
      </c>
      <c r="Y270" s="13" t="n">
        <v>2.521</v>
      </c>
      <c r="Z270" s="2" t="n">
        <v>142.077</v>
      </c>
      <c r="AA270" s="2" t="n">
        <v>237.2855682</v>
      </c>
      <c r="AB270" s="13" t="n">
        <v>0.24</v>
      </c>
      <c r="AC270" s="14" t="n">
        <v>1.374</v>
      </c>
      <c r="AD270" s="14" t="n">
        <v>2.42952776</v>
      </c>
      <c r="AE270" s="15" t="n">
        <v>10</v>
      </c>
    </row>
    <row r="271" customFormat="false" ht="12.75" hidden="false" customHeight="false" outlineLevel="0" collapsed="false">
      <c r="A271" s="1" t="n">
        <v>37399</v>
      </c>
      <c r="B271" s="2" t="n">
        <v>143</v>
      </c>
      <c r="C271" s="3" t="n">
        <v>0.76550928766666</v>
      </c>
      <c r="D271" s="4" t="n">
        <v>0.76550928766666</v>
      </c>
      <c r="F271" s="6" t="n">
        <v>39.26060785</v>
      </c>
      <c r="G271" s="6" t="n">
        <v>-77.20760177</v>
      </c>
      <c r="H271" s="7" t="n">
        <v>978</v>
      </c>
      <c r="I271" s="8" t="n">
        <v>946.05</v>
      </c>
      <c r="J271" s="9" t="n">
        <v>569.840757347657</v>
      </c>
      <c r="K271" s="9" t="n">
        <v>762.640757347657</v>
      </c>
      <c r="L271" s="9" t="n">
        <v>749.120757347657</v>
      </c>
      <c r="M271" s="10" t="n">
        <v>755.880757347657</v>
      </c>
      <c r="N271" s="8" t="n">
        <v>16.9</v>
      </c>
      <c r="O271" s="8" t="n">
        <v>32.9</v>
      </c>
      <c r="P271" s="8" t="n">
        <v>56.9</v>
      </c>
      <c r="R271" s="11" t="n">
        <v>3.599E-005</v>
      </c>
      <c r="S271" s="11" t="n">
        <v>2.324E-005</v>
      </c>
      <c r="T271" s="11" t="n">
        <v>1.441E-005</v>
      </c>
      <c r="U271" s="12" t="n">
        <v>917.9</v>
      </c>
      <c r="V271" s="12" t="n">
        <v>307.9</v>
      </c>
      <c r="W271" s="12" t="n">
        <v>302.5</v>
      </c>
      <c r="X271" s="12" t="n">
        <v>11.4</v>
      </c>
      <c r="Y271" s="13" t="n">
        <v>2.651</v>
      </c>
      <c r="Z271" s="2" t="n">
        <v>238.762</v>
      </c>
      <c r="AA271" s="2" t="n">
        <v>229.09375</v>
      </c>
      <c r="AB271" s="13" t="n">
        <v>0.25</v>
      </c>
      <c r="AC271" s="14" t="n">
        <v>1.374</v>
      </c>
      <c r="AD271" s="14" t="n">
        <v>2.315082073</v>
      </c>
      <c r="AE271" s="15" t="n">
        <v>10</v>
      </c>
    </row>
    <row r="272" customFormat="false" ht="12.75" hidden="false" customHeight="false" outlineLevel="0" collapsed="false">
      <c r="A272" s="1" t="n">
        <v>37399</v>
      </c>
      <c r="B272" s="2" t="n">
        <v>143</v>
      </c>
      <c r="C272" s="3" t="n">
        <v>0.76562497966666</v>
      </c>
      <c r="D272" s="4" t="n">
        <v>0.76562497966666</v>
      </c>
      <c r="F272" s="6" t="n">
        <v>39.2592735</v>
      </c>
      <c r="G272" s="6" t="n">
        <v>-77.19990867</v>
      </c>
      <c r="H272" s="7" t="n">
        <v>980</v>
      </c>
      <c r="I272" s="8" t="n">
        <v>948.05</v>
      </c>
      <c r="J272" s="9" t="n">
        <v>552.304292624237</v>
      </c>
      <c r="K272" s="9" t="n">
        <v>745.104292624237</v>
      </c>
      <c r="L272" s="9" t="n">
        <v>731.584292624237</v>
      </c>
      <c r="M272" s="10" t="n">
        <v>738.344292624237</v>
      </c>
      <c r="N272" s="8" t="n">
        <v>17</v>
      </c>
      <c r="O272" s="8" t="n">
        <v>32</v>
      </c>
      <c r="P272" s="8" t="n">
        <v>56.1</v>
      </c>
      <c r="Q272" s="0" t="n">
        <v>4.916</v>
      </c>
      <c r="Y272" s="13" t="n">
        <v>2.67</v>
      </c>
      <c r="Z272" s="2" t="n">
        <v>239.598</v>
      </c>
      <c r="AA272" s="2" t="n">
        <v>228.865097</v>
      </c>
      <c r="AB272" s="13" t="n">
        <v>0.231</v>
      </c>
      <c r="AC272" s="14" t="n">
        <v>1.374</v>
      </c>
      <c r="AD272" s="14" t="n">
        <v>2.232168198</v>
      </c>
      <c r="AE272" s="15" t="n">
        <v>10</v>
      </c>
    </row>
    <row r="273" customFormat="false" ht="12.75" hidden="false" customHeight="false" outlineLevel="0" collapsed="false">
      <c r="A273" s="1" t="n">
        <v>37399</v>
      </c>
      <c r="B273" s="2" t="n">
        <v>143</v>
      </c>
      <c r="C273" s="3" t="n">
        <v>0.76574073266666</v>
      </c>
      <c r="D273" s="4" t="n">
        <v>0.76574073266666</v>
      </c>
      <c r="F273" s="6" t="n">
        <v>39.25794553</v>
      </c>
      <c r="G273" s="6" t="n">
        <v>-77.19232255</v>
      </c>
      <c r="H273" s="7" t="n">
        <v>980.9</v>
      </c>
      <c r="I273" s="8" t="n">
        <v>948.95</v>
      </c>
      <c r="J273" s="9" t="n">
        <v>544.424949666374</v>
      </c>
      <c r="K273" s="9" t="n">
        <v>737.224949666374</v>
      </c>
      <c r="L273" s="9" t="n">
        <v>723.704949666374</v>
      </c>
      <c r="M273" s="10" t="n">
        <v>730.464949666374</v>
      </c>
      <c r="N273" s="8" t="n">
        <v>17.1</v>
      </c>
      <c r="O273" s="8" t="n">
        <v>32.3</v>
      </c>
      <c r="P273" s="8" t="n">
        <v>57.9</v>
      </c>
      <c r="Y273" s="13" t="n">
        <v>2.621</v>
      </c>
      <c r="Z273" s="2" t="n">
        <v>192.359</v>
      </c>
      <c r="AA273" s="2" t="n">
        <v>239.4120178</v>
      </c>
      <c r="AB273" s="13" t="n">
        <v>0.231</v>
      </c>
      <c r="AC273" s="14" t="n">
        <v>1.374</v>
      </c>
      <c r="AD273" s="14" t="n">
        <v>2.108710766</v>
      </c>
      <c r="AE273" s="15" t="n">
        <v>10</v>
      </c>
    </row>
    <row r="274" customFormat="false" ht="12.75" hidden="false" customHeight="false" outlineLevel="0" collapsed="false">
      <c r="A274" s="1" t="n">
        <v>37399</v>
      </c>
      <c r="B274" s="2" t="n">
        <v>143</v>
      </c>
      <c r="C274" s="3" t="n">
        <v>0.76585648466666</v>
      </c>
      <c r="D274" s="4" t="n">
        <v>0.76585648466666</v>
      </c>
      <c r="F274" s="6" t="n">
        <v>39.2566954</v>
      </c>
      <c r="G274" s="6" t="n">
        <v>-77.18466625</v>
      </c>
      <c r="H274" s="7" t="n">
        <v>980.3</v>
      </c>
      <c r="I274" s="8" t="n">
        <v>948.35</v>
      </c>
      <c r="J274" s="9" t="n">
        <v>549.677014167814</v>
      </c>
      <c r="K274" s="9" t="n">
        <v>742.477014167814</v>
      </c>
      <c r="L274" s="9" t="n">
        <v>728.957014167814</v>
      </c>
      <c r="M274" s="10" t="n">
        <v>735.717014167814</v>
      </c>
      <c r="N274" s="8" t="n">
        <v>17.1</v>
      </c>
      <c r="O274" s="8" t="n">
        <v>32.1</v>
      </c>
      <c r="P274" s="8" t="n">
        <v>56.6</v>
      </c>
      <c r="R274" s="11" t="n">
        <v>3.612E-005</v>
      </c>
      <c r="S274" s="11" t="n">
        <v>2.261E-005</v>
      </c>
      <c r="T274" s="11" t="n">
        <v>1.545E-005</v>
      </c>
      <c r="U274" s="12" t="n">
        <v>920.4</v>
      </c>
      <c r="V274" s="12" t="n">
        <v>307.9</v>
      </c>
      <c r="W274" s="12" t="n">
        <v>302.5</v>
      </c>
      <c r="X274" s="12" t="n">
        <v>11.3</v>
      </c>
      <c r="Y274" s="13" t="n">
        <v>2.639</v>
      </c>
      <c r="Z274" s="2" t="n">
        <v>193.044</v>
      </c>
      <c r="AA274" s="2" t="n">
        <v>258.601593</v>
      </c>
      <c r="AB274" s="13" t="n">
        <v>0.211</v>
      </c>
      <c r="AC274" s="14" t="n">
        <v>1.374</v>
      </c>
      <c r="AD274" s="14" t="n">
        <v>1.984405875</v>
      </c>
      <c r="AE274" s="15" t="n">
        <v>10</v>
      </c>
    </row>
    <row r="275" customFormat="false" ht="12.75" hidden="false" customHeight="false" outlineLevel="0" collapsed="false">
      <c r="A275" s="1" t="n">
        <v>37399</v>
      </c>
      <c r="B275" s="2" t="n">
        <v>143</v>
      </c>
      <c r="C275" s="3" t="n">
        <v>0.76597223666666</v>
      </c>
      <c r="D275" s="4" t="n">
        <v>0.76597223666666</v>
      </c>
      <c r="F275" s="6" t="n">
        <v>39.25560084</v>
      </c>
      <c r="G275" s="6" t="n">
        <v>-77.17688289</v>
      </c>
      <c r="H275" s="7" t="n">
        <v>978.1</v>
      </c>
      <c r="I275" s="8" t="n">
        <v>946.15</v>
      </c>
      <c r="J275" s="9" t="n">
        <v>568.963053999202</v>
      </c>
      <c r="K275" s="9" t="n">
        <v>761.763053999202</v>
      </c>
      <c r="L275" s="9" t="n">
        <v>748.243053999202</v>
      </c>
      <c r="M275" s="10" t="n">
        <v>755.003053999202</v>
      </c>
      <c r="N275" s="8" t="n">
        <v>16.9</v>
      </c>
      <c r="O275" s="8" t="n">
        <v>32.9</v>
      </c>
      <c r="P275" s="8" t="n">
        <v>56</v>
      </c>
      <c r="Y275" s="13" t="n">
        <v>2.581</v>
      </c>
      <c r="Z275" s="2" t="n">
        <v>193.804</v>
      </c>
      <c r="AA275" s="2" t="n">
        <v>257.788269</v>
      </c>
      <c r="AB275" s="13" t="n">
        <v>0.221</v>
      </c>
      <c r="AC275" s="14" t="n">
        <v>1.374</v>
      </c>
      <c r="AD275" s="14" t="n">
        <v>1.891069412</v>
      </c>
      <c r="AE275" s="15" t="n">
        <v>10</v>
      </c>
    </row>
    <row r="276" customFormat="false" ht="12.75" hidden="false" customHeight="false" outlineLevel="0" collapsed="false">
      <c r="A276" s="1" t="n">
        <v>37399</v>
      </c>
      <c r="B276" s="2" t="n">
        <v>143</v>
      </c>
      <c r="C276" s="3" t="n">
        <v>0.76608798866666</v>
      </c>
      <c r="D276" s="4" t="n">
        <v>0.76608798866666</v>
      </c>
      <c r="F276" s="6" t="n">
        <v>39.2544934</v>
      </c>
      <c r="G276" s="6" t="n">
        <v>-77.16917608</v>
      </c>
      <c r="H276" s="7" t="n">
        <v>979.9</v>
      </c>
      <c r="I276" s="8" t="n">
        <v>947.95</v>
      </c>
      <c r="J276" s="9" t="n">
        <v>553.180236862603</v>
      </c>
      <c r="K276" s="9" t="n">
        <v>745.980236862603</v>
      </c>
      <c r="L276" s="9" t="n">
        <v>732.460236862603</v>
      </c>
      <c r="M276" s="10" t="n">
        <v>739.220236862603</v>
      </c>
      <c r="N276" s="8" t="n">
        <v>17.1</v>
      </c>
      <c r="O276" s="8" t="n">
        <v>32.6</v>
      </c>
      <c r="P276" s="8" t="n">
        <v>52.6</v>
      </c>
      <c r="Y276" s="13" t="n">
        <v>2.788</v>
      </c>
      <c r="Z276" s="2" t="n">
        <v>290.641</v>
      </c>
      <c r="AA276" s="2" t="n">
        <v>262.4102478</v>
      </c>
      <c r="AB276" s="13" t="n">
        <v>0.221</v>
      </c>
      <c r="AC276" s="14" t="n">
        <v>1.374</v>
      </c>
      <c r="AD276" s="14" t="n">
        <v>1.846584558</v>
      </c>
      <c r="AE276" s="15" t="n">
        <v>10</v>
      </c>
    </row>
    <row r="277" customFormat="false" ht="12.75" hidden="false" customHeight="false" outlineLevel="0" collapsed="false">
      <c r="A277" s="1" t="n">
        <v>37399</v>
      </c>
      <c r="B277" s="2" t="n">
        <v>143</v>
      </c>
      <c r="C277" s="3" t="n">
        <v>0.76620368166666</v>
      </c>
      <c r="D277" s="4" t="n">
        <v>0.76620368166666</v>
      </c>
      <c r="F277" s="6" t="n">
        <v>39.25328062</v>
      </c>
      <c r="G277" s="6" t="n">
        <v>-77.16138229</v>
      </c>
      <c r="H277" s="7" t="n">
        <v>981.6</v>
      </c>
      <c r="I277" s="8" t="n">
        <v>949.65</v>
      </c>
      <c r="J277" s="9" t="n">
        <v>538.301736536926</v>
      </c>
      <c r="K277" s="9" t="n">
        <v>731.101736536926</v>
      </c>
      <c r="L277" s="9" t="n">
        <v>717.581736536926</v>
      </c>
      <c r="M277" s="10" t="n">
        <v>724.341736536926</v>
      </c>
      <c r="N277" s="8" t="n">
        <v>17.4</v>
      </c>
      <c r="O277" s="8" t="n">
        <v>32.2</v>
      </c>
      <c r="P277" s="8" t="n">
        <v>55.1</v>
      </c>
      <c r="Y277" s="13" t="n">
        <v>2.709</v>
      </c>
      <c r="Z277" s="2" t="n">
        <v>243.401</v>
      </c>
      <c r="AA277" s="2" t="n">
        <v>250.1578064</v>
      </c>
      <c r="AB277" s="13" t="n">
        <v>0.191</v>
      </c>
      <c r="AC277" s="14" t="n">
        <v>1.374</v>
      </c>
      <c r="AD277" s="14" t="n">
        <v>1.841513991</v>
      </c>
      <c r="AE277" s="15" t="n">
        <v>10</v>
      </c>
    </row>
    <row r="278" customFormat="false" ht="12.75" hidden="false" customHeight="false" outlineLevel="0" collapsed="false">
      <c r="A278" s="1" t="n">
        <v>37399</v>
      </c>
      <c r="B278" s="2" t="n">
        <v>143</v>
      </c>
      <c r="C278" s="3" t="n">
        <v>0.76631943366666</v>
      </c>
      <c r="D278" s="4" t="n">
        <v>0.76631943366666</v>
      </c>
      <c r="F278" s="6" t="n">
        <v>39.25195632</v>
      </c>
      <c r="G278" s="6" t="n">
        <v>-77.15351293</v>
      </c>
      <c r="H278" s="7" t="n">
        <v>982.1</v>
      </c>
      <c r="I278" s="8" t="n">
        <v>950.15</v>
      </c>
      <c r="J278" s="9" t="n">
        <v>533.930775612761</v>
      </c>
      <c r="K278" s="9" t="n">
        <v>726.730775612761</v>
      </c>
      <c r="L278" s="9" t="n">
        <v>713.210775612761</v>
      </c>
      <c r="M278" s="10" t="n">
        <v>719.970775612761</v>
      </c>
      <c r="N278" s="8" t="n">
        <v>17.2</v>
      </c>
      <c r="O278" s="8" t="n">
        <v>31.8</v>
      </c>
      <c r="P278" s="8" t="n">
        <v>53.6</v>
      </c>
      <c r="Q278" s="0" t="n">
        <v>5.335</v>
      </c>
      <c r="R278" s="11" t="n">
        <v>3.419E-005</v>
      </c>
      <c r="S278" s="11" t="n">
        <v>2.114E-005</v>
      </c>
      <c r="T278" s="11" t="n">
        <v>1.335E-005</v>
      </c>
      <c r="U278" s="12" t="n">
        <v>922</v>
      </c>
      <c r="V278" s="12" t="n">
        <v>307.9</v>
      </c>
      <c r="W278" s="12" t="n">
        <v>302.5</v>
      </c>
      <c r="X278" s="12" t="n">
        <v>11.3</v>
      </c>
      <c r="Y278" s="13" t="n">
        <v>2.63</v>
      </c>
      <c r="Z278" s="2" t="n">
        <v>196.086</v>
      </c>
      <c r="AA278" s="2" t="n">
        <v>258.9035339</v>
      </c>
      <c r="AB278" s="13" t="n">
        <v>0.221</v>
      </c>
      <c r="AC278" s="14" t="n">
        <v>1.374</v>
      </c>
      <c r="AD278" s="14" t="n">
        <v>1.892958164</v>
      </c>
      <c r="AE278" s="15" t="n">
        <v>10</v>
      </c>
    </row>
    <row r="279" customFormat="false" ht="12.75" hidden="false" customHeight="false" outlineLevel="0" collapsed="false">
      <c r="A279" s="1" t="n">
        <v>37399</v>
      </c>
      <c r="B279" s="2" t="n">
        <v>143</v>
      </c>
      <c r="C279" s="3" t="n">
        <v>0.76643518566666</v>
      </c>
      <c r="D279" s="4" t="n">
        <v>0.76643518566666</v>
      </c>
      <c r="F279" s="6" t="n">
        <v>39.2505895</v>
      </c>
      <c r="G279" s="6" t="n">
        <v>-77.14554752</v>
      </c>
      <c r="H279" s="7" t="n">
        <v>983.5</v>
      </c>
      <c r="I279" s="8" t="n">
        <v>951.55</v>
      </c>
      <c r="J279" s="9" t="n">
        <v>521.704310848587</v>
      </c>
      <c r="K279" s="9" t="n">
        <v>714.504310848587</v>
      </c>
      <c r="L279" s="9" t="n">
        <v>700.984310848587</v>
      </c>
      <c r="M279" s="10" t="n">
        <v>707.744310848587</v>
      </c>
      <c r="N279" s="8" t="n">
        <v>17.3</v>
      </c>
      <c r="O279" s="8" t="n">
        <v>31.4</v>
      </c>
      <c r="P279" s="8" t="n">
        <v>56.6</v>
      </c>
      <c r="Y279" s="13" t="n">
        <v>2.611</v>
      </c>
      <c r="Z279" s="2" t="n">
        <v>196.846</v>
      </c>
      <c r="AA279" s="2" t="n">
        <v>250.3483429</v>
      </c>
      <c r="AB279" s="13" t="n">
        <v>0.211</v>
      </c>
      <c r="AC279" s="14" t="n">
        <v>1.374</v>
      </c>
      <c r="AD279" s="14" t="n">
        <v>1.860503078</v>
      </c>
      <c r="AE279" s="15" t="n">
        <v>10</v>
      </c>
    </row>
    <row r="280" customFormat="false" ht="12.75" hidden="false" customHeight="false" outlineLevel="0" collapsed="false">
      <c r="A280" s="1" t="n">
        <v>37399</v>
      </c>
      <c r="B280" s="2" t="n">
        <v>143</v>
      </c>
      <c r="C280" s="3" t="n">
        <v>0.76655093866666</v>
      </c>
      <c r="D280" s="4" t="n">
        <v>0.76655093866666</v>
      </c>
      <c r="F280" s="6" t="n">
        <v>39.24917176</v>
      </c>
      <c r="G280" s="6" t="n">
        <v>-77.13763638</v>
      </c>
      <c r="H280" s="7" t="n">
        <v>983.6</v>
      </c>
      <c r="I280" s="8" t="n">
        <v>951.65</v>
      </c>
      <c r="J280" s="9" t="n">
        <v>520.831680396754</v>
      </c>
      <c r="K280" s="9" t="n">
        <v>713.631680396754</v>
      </c>
      <c r="L280" s="9" t="n">
        <v>700.111680396754</v>
      </c>
      <c r="M280" s="10" t="n">
        <v>706.871680396754</v>
      </c>
      <c r="N280" s="8" t="n">
        <v>17.7</v>
      </c>
      <c r="O280" s="8" t="n">
        <v>31.7</v>
      </c>
      <c r="P280" s="8" t="n">
        <v>58.1</v>
      </c>
      <c r="Y280" s="13" t="n">
        <v>2.562</v>
      </c>
      <c r="Z280" s="2" t="n">
        <v>197.683</v>
      </c>
      <c r="AA280" s="2" t="n">
        <v>232.8148804</v>
      </c>
      <c r="AB280" s="13" t="n">
        <v>0.232</v>
      </c>
      <c r="AC280" s="14" t="n">
        <v>1.374</v>
      </c>
      <c r="AD280" s="14" t="n">
        <v>1.869925618</v>
      </c>
      <c r="AE280" s="15" t="n">
        <v>10</v>
      </c>
    </row>
    <row r="281" customFormat="false" ht="12.75" hidden="false" customHeight="false" outlineLevel="0" collapsed="false">
      <c r="A281" s="1" t="n">
        <v>37399</v>
      </c>
      <c r="B281" s="2" t="n">
        <v>143</v>
      </c>
      <c r="C281" s="3" t="n">
        <v>0.76666669066666</v>
      </c>
      <c r="D281" s="4" t="n">
        <v>0.76666669066666</v>
      </c>
      <c r="F281" s="6" t="n">
        <v>39.24739237</v>
      </c>
      <c r="G281" s="6" t="n">
        <v>-77.12977405</v>
      </c>
      <c r="H281" s="7" t="n">
        <v>983.6</v>
      </c>
      <c r="I281" s="8" t="n">
        <v>951.65</v>
      </c>
      <c r="J281" s="9" t="n">
        <v>520.831680396754</v>
      </c>
      <c r="K281" s="9" t="n">
        <v>713.631680396754</v>
      </c>
      <c r="L281" s="9" t="n">
        <v>700.111680396754</v>
      </c>
      <c r="M281" s="10" t="n">
        <v>706.871680396754</v>
      </c>
      <c r="N281" s="8" t="n">
        <v>17.7</v>
      </c>
      <c r="O281" s="8" t="n">
        <v>31.9</v>
      </c>
      <c r="P281" s="8" t="n">
        <v>58.1</v>
      </c>
      <c r="R281" s="11" t="n">
        <v>3.35E-005</v>
      </c>
      <c r="S281" s="11" t="n">
        <v>2.097E-005</v>
      </c>
      <c r="T281" s="11" t="n">
        <v>1.305E-005</v>
      </c>
      <c r="U281" s="12" t="n">
        <v>920.2</v>
      </c>
      <c r="V281" s="12" t="n">
        <v>307.9</v>
      </c>
      <c r="W281" s="12" t="n">
        <v>302.5</v>
      </c>
      <c r="X281" s="12" t="n">
        <v>11.3</v>
      </c>
      <c r="Y281" s="13" t="n">
        <v>2.562</v>
      </c>
      <c r="Z281" s="2" t="n">
        <v>198.444</v>
      </c>
      <c r="AA281" s="2" t="n">
        <v>230.9152069</v>
      </c>
      <c r="AB281" s="13" t="n">
        <v>0.201</v>
      </c>
      <c r="AC281" s="14" t="n">
        <v>1.374</v>
      </c>
      <c r="AD281" s="14" t="n">
        <v>1.795736194</v>
      </c>
      <c r="AE281" s="15" t="n">
        <v>10</v>
      </c>
    </row>
    <row r="282" customFormat="false" ht="12.75" hidden="false" customHeight="false" outlineLevel="0" collapsed="false">
      <c r="A282" s="1" t="n">
        <v>37399</v>
      </c>
      <c r="B282" s="2" t="n">
        <v>143</v>
      </c>
      <c r="C282" s="3" t="n">
        <v>0.76678238266666</v>
      </c>
      <c r="D282" s="4" t="n">
        <v>0.76678238266666</v>
      </c>
      <c r="F282" s="6" t="n">
        <v>39.24499038</v>
      </c>
      <c r="G282" s="6" t="n">
        <v>-77.12218591</v>
      </c>
      <c r="H282" s="7" t="n">
        <v>983.6</v>
      </c>
      <c r="I282" s="8" t="n">
        <v>951.65</v>
      </c>
      <c r="J282" s="9" t="n">
        <v>520.831680396754</v>
      </c>
      <c r="K282" s="9" t="n">
        <v>713.631680396754</v>
      </c>
      <c r="L282" s="9" t="n">
        <v>700.111680396754</v>
      </c>
      <c r="M282" s="10" t="n">
        <v>706.871680396754</v>
      </c>
      <c r="N282" s="8" t="n">
        <v>17.6</v>
      </c>
      <c r="O282" s="8" t="n">
        <v>31.8</v>
      </c>
      <c r="P282" s="8" t="n">
        <v>56.6</v>
      </c>
      <c r="Y282" s="13" t="n">
        <v>2.639</v>
      </c>
      <c r="Z282" s="2" t="n">
        <v>199.128</v>
      </c>
      <c r="AA282" s="2" t="n">
        <v>234.8735504</v>
      </c>
      <c r="AB282" s="13" t="n">
        <v>0.221</v>
      </c>
      <c r="AC282" s="14" t="n">
        <v>1.374</v>
      </c>
      <c r="AD282" s="14" t="n">
        <v>1.795736194</v>
      </c>
      <c r="AE282" s="15" t="n">
        <v>10</v>
      </c>
    </row>
    <row r="283" customFormat="false" ht="12.75" hidden="false" customHeight="false" outlineLevel="0" collapsed="false">
      <c r="A283" s="1" t="n">
        <v>37399</v>
      </c>
      <c r="B283" s="2" t="n">
        <v>143</v>
      </c>
      <c r="C283" s="3" t="n">
        <v>0.76689813566666</v>
      </c>
      <c r="D283" s="4" t="n">
        <v>0.76689813566666</v>
      </c>
      <c r="F283" s="6" t="n">
        <v>39.24209877</v>
      </c>
      <c r="G283" s="6" t="n">
        <v>-77.11489239</v>
      </c>
      <c r="H283" s="7" t="n">
        <v>981.5</v>
      </c>
      <c r="I283" s="8" t="n">
        <v>949.55</v>
      </c>
      <c r="J283" s="9" t="n">
        <v>539.176204879351</v>
      </c>
      <c r="K283" s="9" t="n">
        <v>731.976204879351</v>
      </c>
      <c r="L283" s="9" t="n">
        <v>718.456204879351</v>
      </c>
      <c r="M283" s="10" t="n">
        <v>725.216204879351</v>
      </c>
      <c r="N283" s="8" t="n">
        <v>17.5</v>
      </c>
      <c r="O283" s="8" t="n">
        <v>32.6</v>
      </c>
      <c r="P283" s="8" t="n">
        <v>57.1</v>
      </c>
      <c r="Y283" s="13" t="n">
        <v>2.65</v>
      </c>
      <c r="Z283" s="2" t="n">
        <v>247.889</v>
      </c>
      <c r="AA283" s="2" t="n">
        <v>241.0122986</v>
      </c>
      <c r="AB283" s="13" t="n">
        <v>0.202</v>
      </c>
      <c r="AC283" s="14" t="n">
        <v>1.374</v>
      </c>
      <c r="AD283" s="14" t="n">
        <v>1.820083022</v>
      </c>
      <c r="AE283" s="15" t="n">
        <v>10</v>
      </c>
    </row>
    <row r="284" customFormat="false" ht="12.75" hidden="false" customHeight="false" outlineLevel="0" collapsed="false">
      <c r="A284" s="1" t="n">
        <v>37399</v>
      </c>
      <c r="B284" s="2" t="n">
        <v>143</v>
      </c>
      <c r="C284" s="3" t="n">
        <v>0.76701388766666</v>
      </c>
      <c r="D284" s="4" t="n">
        <v>0.76701388766666</v>
      </c>
      <c r="F284" s="6" t="n">
        <v>39.2389715</v>
      </c>
      <c r="G284" s="6" t="n">
        <v>-77.10793434</v>
      </c>
      <c r="H284" s="7" t="n">
        <v>982.1</v>
      </c>
      <c r="I284" s="8" t="n">
        <v>950.15</v>
      </c>
      <c r="J284" s="9" t="n">
        <v>533.930775612761</v>
      </c>
      <c r="K284" s="9" t="n">
        <v>726.730775612761</v>
      </c>
      <c r="L284" s="9" t="n">
        <v>713.210775612761</v>
      </c>
      <c r="M284" s="10" t="n">
        <v>719.970775612761</v>
      </c>
      <c r="N284" s="8" t="n">
        <v>17.3</v>
      </c>
      <c r="O284" s="8" t="n">
        <v>32.6</v>
      </c>
      <c r="P284" s="8" t="n">
        <v>55.6</v>
      </c>
      <c r="Q284" s="0" t="n">
        <v>6.494</v>
      </c>
      <c r="R284" s="11" t="n">
        <v>3.519E-005</v>
      </c>
      <c r="S284" s="11" t="n">
        <v>2.283E-005</v>
      </c>
      <c r="T284" s="11" t="n">
        <v>1.478E-005</v>
      </c>
      <c r="U284" s="12" t="n">
        <v>917</v>
      </c>
      <c r="V284" s="12" t="n">
        <v>307.9</v>
      </c>
      <c r="W284" s="12" t="n">
        <v>302.4</v>
      </c>
      <c r="X284" s="12" t="n">
        <v>11.3</v>
      </c>
      <c r="Y284" s="13" t="n">
        <v>2.619</v>
      </c>
      <c r="Z284" s="2" t="n">
        <v>200.725</v>
      </c>
      <c r="AA284" s="2" t="n">
        <v>243.7540741</v>
      </c>
      <c r="AB284" s="13" t="n">
        <v>0.191</v>
      </c>
      <c r="AC284" s="14" t="n">
        <v>1.374</v>
      </c>
      <c r="AD284" s="14" t="n">
        <v>1.81894815</v>
      </c>
      <c r="AE284" s="15" t="n">
        <v>10</v>
      </c>
    </row>
    <row r="285" customFormat="false" ht="12.75" hidden="false" customHeight="false" outlineLevel="0" collapsed="false">
      <c r="A285" s="1" t="n">
        <v>37399</v>
      </c>
      <c r="B285" s="2" t="n">
        <v>143</v>
      </c>
      <c r="C285" s="3" t="n">
        <v>0.76712963966666</v>
      </c>
      <c r="D285" s="4" t="n">
        <v>0.76712963966666</v>
      </c>
      <c r="F285" s="6" t="n">
        <v>39.23564281</v>
      </c>
      <c r="G285" s="6" t="n">
        <v>-77.1013217</v>
      </c>
      <c r="H285" s="7" t="n">
        <v>982.7</v>
      </c>
      <c r="I285" s="8" t="n">
        <v>950.75</v>
      </c>
      <c r="J285" s="9" t="n">
        <v>528.688657680558</v>
      </c>
      <c r="K285" s="9" t="n">
        <v>721.488657680558</v>
      </c>
      <c r="L285" s="9" t="n">
        <v>707.968657680558</v>
      </c>
      <c r="M285" s="10" t="n">
        <v>714.728657680558</v>
      </c>
      <c r="N285" s="8" t="n">
        <v>17.3</v>
      </c>
      <c r="O285" s="8" t="n">
        <v>32.3</v>
      </c>
      <c r="P285" s="8" t="n">
        <v>56.1</v>
      </c>
      <c r="Y285" s="13" t="n">
        <v>2.63</v>
      </c>
      <c r="Z285" s="2" t="n">
        <v>201.486</v>
      </c>
      <c r="AA285" s="2" t="n">
        <v>243.4952545</v>
      </c>
      <c r="AB285" s="13" t="n">
        <v>0.221</v>
      </c>
      <c r="AC285" s="14" t="n">
        <v>1.374</v>
      </c>
      <c r="AD285" s="14" t="n">
        <v>1.819221139</v>
      </c>
      <c r="AE285" s="15" t="n">
        <v>10</v>
      </c>
    </row>
    <row r="286" customFormat="false" ht="12.75" hidden="false" customHeight="false" outlineLevel="0" collapsed="false">
      <c r="A286" s="1" t="n">
        <v>37399</v>
      </c>
      <c r="B286" s="2" t="n">
        <v>143</v>
      </c>
      <c r="C286" s="3" t="n">
        <v>0.76724539166666</v>
      </c>
      <c r="D286" s="4" t="n">
        <v>0.76724539166666</v>
      </c>
      <c r="F286" s="6" t="n">
        <v>39.23225839</v>
      </c>
      <c r="G286" s="6" t="n">
        <v>-77.09479775</v>
      </c>
      <c r="H286" s="7" t="n">
        <v>980</v>
      </c>
      <c r="I286" s="8" t="n">
        <v>948.05</v>
      </c>
      <c r="J286" s="9" t="n">
        <v>552.304292624237</v>
      </c>
      <c r="K286" s="9" t="n">
        <v>745.104292624237</v>
      </c>
      <c r="L286" s="9" t="n">
        <v>731.584292624237</v>
      </c>
      <c r="M286" s="10" t="n">
        <v>738.344292624237</v>
      </c>
      <c r="N286" s="8" t="n">
        <v>17.1</v>
      </c>
      <c r="O286" s="8" t="n">
        <v>33.4</v>
      </c>
      <c r="P286" s="8" t="n">
        <v>55.6</v>
      </c>
      <c r="Y286" s="13" t="n">
        <v>2.634</v>
      </c>
      <c r="Z286" s="2" t="n">
        <v>202.171</v>
      </c>
      <c r="AA286" s="2" t="n">
        <v>240.6739044</v>
      </c>
      <c r="AB286" s="13" t="n">
        <v>0.222</v>
      </c>
      <c r="AC286" s="14" t="n">
        <v>1.374</v>
      </c>
      <c r="AD286" s="14" t="n">
        <v>1.841104507</v>
      </c>
      <c r="AE286" s="15" t="n">
        <v>10</v>
      </c>
    </row>
    <row r="287" customFormat="false" ht="12.75" hidden="false" customHeight="false" outlineLevel="0" collapsed="false">
      <c r="A287" s="1" t="n">
        <v>37399</v>
      </c>
      <c r="B287" s="2" t="n">
        <v>143</v>
      </c>
      <c r="C287" s="3" t="n">
        <v>0.76736108466666</v>
      </c>
      <c r="D287" s="4" t="n">
        <v>0.76736108466666</v>
      </c>
      <c r="F287" s="6" t="n">
        <v>39.22878542</v>
      </c>
      <c r="G287" s="6" t="n">
        <v>-77.08828308</v>
      </c>
      <c r="H287" s="7" t="n">
        <v>978.7</v>
      </c>
      <c r="I287" s="8" t="n">
        <v>946.75</v>
      </c>
      <c r="J287" s="9" t="n">
        <v>563.698781200782</v>
      </c>
      <c r="K287" s="9" t="n">
        <v>756.498781200782</v>
      </c>
      <c r="L287" s="9" t="n">
        <v>742.978781200782</v>
      </c>
      <c r="M287" s="10" t="n">
        <v>749.738781200782</v>
      </c>
      <c r="N287" s="8" t="n">
        <v>17.1</v>
      </c>
      <c r="O287" s="8" t="n">
        <v>32.5</v>
      </c>
      <c r="P287" s="8" t="n">
        <v>56.1</v>
      </c>
      <c r="R287" s="11" t="n">
        <v>3.715E-005</v>
      </c>
      <c r="S287" s="11" t="n">
        <v>2.625E-005</v>
      </c>
      <c r="T287" s="11" t="n">
        <v>1.842E-005</v>
      </c>
      <c r="U287" s="12" t="n">
        <v>918.7</v>
      </c>
      <c r="V287" s="12" t="n">
        <v>307.9</v>
      </c>
      <c r="W287" s="12" t="n">
        <v>302.4</v>
      </c>
      <c r="X287" s="12" t="n">
        <v>11.4</v>
      </c>
      <c r="Y287" s="13" t="n">
        <v>2.63</v>
      </c>
      <c r="Z287" s="2" t="n">
        <v>202.931</v>
      </c>
      <c r="AA287" s="2" t="n">
        <v>254.0332336</v>
      </c>
      <c r="AB287" s="13" t="n">
        <v>0.221</v>
      </c>
      <c r="AC287" s="14" t="n">
        <v>1.374</v>
      </c>
      <c r="AD287" s="14" t="n">
        <v>1.905502319</v>
      </c>
      <c r="AE287" s="15" t="n">
        <v>10</v>
      </c>
    </row>
    <row r="288" customFormat="false" ht="12.75" hidden="false" customHeight="false" outlineLevel="0" collapsed="false">
      <c r="A288" s="1" t="n">
        <v>37399</v>
      </c>
      <c r="B288" s="2" t="n">
        <v>143</v>
      </c>
      <c r="C288" s="3" t="n">
        <v>0.76747683666666</v>
      </c>
      <c r="D288" s="4" t="n">
        <v>0.76747683666666</v>
      </c>
      <c r="F288" s="6" t="n">
        <v>39.22536409</v>
      </c>
      <c r="G288" s="6" t="n">
        <v>-77.08170097</v>
      </c>
      <c r="H288" s="7" t="n">
        <v>976.9</v>
      </c>
      <c r="I288" s="8" t="n">
        <v>944.95</v>
      </c>
      <c r="J288" s="9" t="n">
        <v>579.501622011315</v>
      </c>
      <c r="K288" s="9" t="n">
        <v>772.301622011315</v>
      </c>
      <c r="L288" s="9" t="n">
        <v>758.781622011314</v>
      </c>
      <c r="M288" s="10" t="n">
        <v>765.541622011315</v>
      </c>
      <c r="N288" s="8" t="n">
        <v>17.1</v>
      </c>
      <c r="O288" s="8" t="n">
        <v>32.9</v>
      </c>
      <c r="P288" s="8" t="n">
        <v>54.1</v>
      </c>
      <c r="Y288" s="13" t="n">
        <v>2.561</v>
      </c>
      <c r="Z288" s="2" t="n">
        <v>203.768</v>
      </c>
      <c r="AA288" s="2" t="n">
        <v>257.7387695</v>
      </c>
      <c r="AB288" s="13" t="n">
        <v>0.211</v>
      </c>
      <c r="AC288" s="14" t="n">
        <v>1.374</v>
      </c>
      <c r="AD288" s="14" t="n">
        <v>1.914719582</v>
      </c>
      <c r="AE288" s="15" t="n">
        <v>10</v>
      </c>
    </row>
    <row r="289" customFormat="false" ht="12.75" hidden="false" customHeight="false" outlineLevel="0" collapsed="false">
      <c r="A289" s="1" t="n">
        <v>37399</v>
      </c>
      <c r="B289" s="2" t="n">
        <v>143</v>
      </c>
      <c r="C289" s="3" t="n">
        <v>0.76759258866666</v>
      </c>
      <c r="D289" s="4" t="n">
        <v>0.76759258866666</v>
      </c>
      <c r="F289" s="6" t="n">
        <v>39.22209083</v>
      </c>
      <c r="G289" s="6" t="n">
        <v>-77.07499296</v>
      </c>
      <c r="H289" s="7" t="n">
        <v>978.3</v>
      </c>
      <c r="I289" s="8" t="n">
        <v>946.35</v>
      </c>
      <c r="J289" s="9" t="n">
        <v>567.207925565296</v>
      </c>
      <c r="K289" s="9" t="n">
        <v>760.007925565296</v>
      </c>
      <c r="L289" s="9" t="n">
        <v>746.487925565296</v>
      </c>
      <c r="M289" s="10" t="n">
        <v>753.247925565296</v>
      </c>
      <c r="N289" s="8" t="n">
        <v>17.4</v>
      </c>
      <c r="O289" s="8" t="n">
        <v>32.6</v>
      </c>
      <c r="P289" s="8" t="n">
        <v>56.6</v>
      </c>
      <c r="Y289" s="13" t="n">
        <v>2.699</v>
      </c>
      <c r="Z289" s="2" t="n">
        <v>252.528</v>
      </c>
      <c r="AA289" s="2" t="n">
        <v>257.7387695</v>
      </c>
      <c r="AB289" s="13" t="n">
        <v>0.211</v>
      </c>
      <c r="AC289" s="14" t="n">
        <v>1.374</v>
      </c>
      <c r="AD289" s="14" t="n">
        <v>1.905214906</v>
      </c>
      <c r="AE289" s="15" t="n">
        <v>10</v>
      </c>
    </row>
    <row r="290" customFormat="false" ht="12.75" hidden="false" customHeight="false" outlineLevel="0" collapsed="false">
      <c r="A290" s="1" t="n">
        <v>37399</v>
      </c>
      <c r="B290" s="2" t="n">
        <v>143</v>
      </c>
      <c r="C290" s="3" t="n">
        <v>0.76770834166666</v>
      </c>
      <c r="D290" s="4" t="n">
        <v>0.76770834166666</v>
      </c>
      <c r="F290" s="6" t="n">
        <v>39.21895002</v>
      </c>
      <c r="G290" s="6" t="n">
        <v>-77.06809365</v>
      </c>
      <c r="H290" s="7" t="n">
        <v>979.8</v>
      </c>
      <c r="I290" s="8" t="n">
        <v>947.85</v>
      </c>
      <c r="J290" s="9" t="n">
        <v>554.056273509897</v>
      </c>
      <c r="K290" s="9" t="n">
        <v>746.856273509897</v>
      </c>
      <c r="L290" s="9" t="n">
        <v>733.336273509897</v>
      </c>
      <c r="M290" s="10" t="n">
        <v>740.096273509897</v>
      </c>
      <c r="N290" s="8" t="n">
        <v>17.6</v>
      </c>
      <c r="O290" s="8" t="n">
        <v>32</v>
      </c>
      <c r="P290" s="8" t="n">
        <v>56</v>
      </c>
      <c r="Q290" s="0" t="n">
        <v>5.491</v>
      </c>
      <c r="R290" s="11" t="n">
        <v>3.755E-005</v>
      </c>
      <c r="S290" s="11" t="n">
        <v>2.62E-005</v>
      </c>
      <c r="T290" s="11" t="n">
        <v>1.918E-005</v>
      </c>
      <c r="U290" s="12" t="n">
        <v>926.4</v>
      </c>
      <c r="V290" s="12" t="n">
        <v>307.9</v>
      </c>
      <c r="W290" s="12" t="n">
        <v>302.4</v>
      </c>
      <c r="X290" s="12" t="n">
        <v>11.4</v>
      </c>
      <c r="Y290" s="13" t="n">
        <v>2.689</v>
      </c>
      <c r="Z290" s="2" t="n">
        <v>253.213</v>
      </c>
      <c r="AA290" s="2" t="n">
        <v>262.4922791</v>
      </c>
      <c r="AB290" s="13" t="n">
        <v>0.221</v>
      </c>
      <c r="AC290" s="14" t="n">
        <v>1.374</v>
      </c>
      <c r="AD290" s="14" t="n">
        <v>1.862557054</v>
      </c>
      <c r="AE290" s="15" t="n">
        <v>10</v>
      </c>
    </row>
    <row r="291" customFormat="false" ht="12.75" hidden="false" customHeight="false" outlineLevel="0" collapsed="false">
      <c r="A291" s="1" t="n">
        <v>37399</v>
      </c>
      <c r="B291" s="2" t="n">
        <v>143</v>
      </c>
      <c r="C291" s="3" t="n">
        <v>0.76782409366666</v>
      </c>
      <c r="D291" s="4" t="n">
        <v>0.76782409366666</v>
      </c>
      <c r="F291" s="6" t="n">
        <v>39.21575665</v>
      </c>
      <c r="G291" s="6" t="n">
        <v>-77.06062908</v>
      </c>
      <c r="H291" s="7" t="n">
        <v>981.9</v>
      </c>
      <c r="I291" s="8" t="n">
        <v>949.95</v>
      </c>
      <c r="J291" s="9" t="n">
        <v>535.67888390236</v>
      </c>
      <c r="K291" s="9" t="n">
        <v>728.47888390236</v>
      </c>
      <c r="L291" s="9" t="n">
        <v>714.95888390236</v>
      </c>
      <c r="M291" s="10" t="n">
        <v>721.71888390236</v>
      </c>
      <c r="N291" s="8" t="n">
        <v>17.7</v>
      </c>
      <c r="O291" s="8" t="n">
        <v>31.8</v>
      </c>
      <c r="P291" s="8" t="n">
        <v>58.1</v>
      </c>
      <c r="Y291" s="13" t="n">
        <v>2.779</v>
      </c>
      <c r="AA291" s="2" t="n">
        <v>287.4315796</v>
      </c>
      <c r="AB291" s="13" t="n">
        <v>0.222</v>
      </c>
      <c r="AD291" s="14" t="n">
        <v>1.887047529</v>
      </c>
      <c r="AE291" s="15" t="n">
        <v>0</v>
      </c>
    </row>
    <row r="292" customFormat="false" ht="12.75" hidden="false" customHeight="false" outlineLevel="0" collapsed="false">
      <c r="A292" s="1" t="n">
        <v>37399</v>
      </c>
      <c r="B292" s="2" t="n">
        <v>143</v>
      </c>
      <c r="C292" s="3" t="n">
        <v>0.76793978566666</v>
      </c>
      <c r="D292" s="4" t="n">
        <v>0.76793978566666</v>
      </c>
      <c r="F292" s="6" t="n">
        <v>39.21251733</v>
      </c>
      <c r="G292" s="6" t="n">
        <v>-77.05306175</v>
      </c>
      <c r="H292" s="7" t="n">
        <v>983.1</v>
      </c>
      <c r="I292" s="8" t="n">
        <v>951.15</v>
      </c>
      <c r="J292" s="9" t="n">
        <v>525.195749959043</v>
      </c>
      <c r="K292" s="9" t="n">
        <v>717.995749959043</v>
      </c>
      <c r="L292" s="9" t="n">
        <v>704.475749959043</v>
      </c>
      <c r="M292" s="10" t="n">
        <v>711.235749959043</v>
      </c>
      <c r="N292" s="8" t="n">
        <v>18</v>
      </c>
      <c r="O292" s="8" t="n">
        <v>31.7</v>
      </c>
      <c r="P292" s="8" t="n">
        <v>56.1</v>
      </c>
      <c r="Y292" s="13" t="n">
        <v>2.23</v>
      </c>
      <c r="AA292" s="2" t="n">
        <v>287.4315796</v>
      </c>
      <c r="AB292" s="13" t="n">
        <v>0.191</v>
      </c>
      <c r="AD292" s="14" t="n">
        <v>1.960806131</v>
      </c>
      <c r="AE292" s="15" t="n">
        <v>0</v>
      </c>
    </row>
    <row r="293" customFormat="false" ht="12.75" hidden="false" customHeight="false" outlineLevel="0" collapsed="false">
      <c r="A293" s="1" t="n">
        <v>37399</v>
      </c>
      <c r="B293" s="2" t="n">
        <v>143</v>
      </c>
      <c r="C293" s="3" t="n">
        <v>0.76805553866666</v>
      </c>
      <c r="D293" s="4" t="n">
        <v>0.76805553866666</v>
      </c>
      <c r="F293" s="6" t="n">
        <v>39.20921619</v>
      </c>
      <c r="G293" s="6" t="n">
        <v>-77.04557247</v>
      </c>
      <c r="H293" s="7" t="n">
        <v>987.1</v>
      </c>
      <c r="I293" s="8" t="n">
        <v>955.15</v>
      </c>
      <c r="J293" s="9" t="n">
        <v>490.347243179835</v>
      </c>
      <c r="K293" s="9" t="n">
        <v>683.147243179835</v>
      </c>
      <c r="L293" s="9" t="n">
        <v>669.627243179835</v>
      </c>
      <c r="M293" s="10" t="n">
        <v>676.387243179835</v>
      </c>
      <c r="N293" s="8" t="n">
        <v>18.2</v>
      </c>
      <c r="O293" s="8" t="n">
        <v>30.7</v>
      </c>
      <c r="P293" s="8" t="n">
        <v>56.6</v>
      </c>
      <c r="R293" s="11" t="n">
        <v>3.427E-005</v>
      </c>
      <c r="S293" s="11" t="n">
        <v>2.233E-005</v>
      </c>
      <c r="T293" s="11" t="n">
        <v>1.494E-005</v>
      </c>
      <c r="U293" s="12" t="n">
        <v>937.9</v>
      </c>
      <c r="V293" s="12" t="n">
        <v>307.9</v>
      </c>
      <c r="W293" s="12" t="n">
        <v>302.3</v>
      </c>
      <c r="X293" s="12" t="n">
        <v>11.3</v>
      </c>
      <c r="Y293" s="13" t="n">
        <v>2.139</v>
      </c>
      <c r="AB293" s="13" t="n">
        <v>0.141</v>
      </c>
      <c r="AD293" s="14" t="n">
        <v>1.960806131</v>
      </c>
      <c r="AE293" s="15" t="n">
        <v>0</v>
      </c>
    </row>
    <row r="294" customFormat="false" ht="12.75" hidden="false" customHeight="false" outlineLevel="0" collapsed="false">
      <c r="A294" s="1" t="n">
        <v>37399</v>
      </c>
      <c r="B294" s="2" t="n">
        <v>143</v>
      </c>
      <c r="C294" s="3" t="n">
        <v>0.76817129066666</v>
      </c>
      <c r="D294" s="4" t="n">
        <v>0.76817129066666</v>
      </c>
      <c r="F294" s="6" t="n">
        <v>39.20565362</v>
      </c>
      <c r="G294" s="6" t="n">
        <v>-77.03808107</v>
      </c>
      <c r="H294" s="7" t="n">
        <v>990.1</v>
      </c>
      <c r="I294" s="8" t="n">
        <v>958.15</v>
      </c>
      <c r="J294" s="9" t="n">
        <v>464.306502541583</v>
      </c>
      <c r="K294" s="9" t="n">
        <v>657.106502541583</v>
      </c>
      <c r="L294" s="9" t="n">
        <v>643.586502541583</v>
      </c>
      <c r="M294" s="10" t="n">
        <v>650.346502541583</v>
      </c>
      <c r="N294" s="8" t="n">
        <v>18.5</v>
      </c>
      <c r="O294" s="8" t="n">
        <v>29.3</v>
      </c>
      <c r="P294" s="8" t="n">
        <v>56.1</v>
      </c>
      <c r="Y294" s="13" t="n">
        <v>2.12</v>
      </c>
      <c r="AB294" s="13" t="n">
        <v>0.131</v>
      </c>
      <c r="AE294" s="15" t="n">
        <v>0</v>
      </c>
    </row>
    <row r="295" customFormat="false" ht="12.75" hidden="false" customHeight="false" outlineLevel="0" collapsed="false">
      <c r="A295" s="1" t="n">
        <v>37399</v>
      </c>
      <c r="B295" s="2" t="n">
        <v>143</v>
      </c>
      <c r="C295" s="3" t="n">
        <v>0.76828704266666</v>
      </c>
      <c r="D295" s="4" t="n">
        <v>0.76828704266666</v>
      </c>
      <c r="F295" s="6" t="n">
        <v>39.2021811</v>
      </c>
      <c r="G295" s="6" t="n">
        <v>-77.03033381</v>
      </c>
      <c r="H295" s="7" t="n">
        <v>994.1</v>
      </c>
      <c r="I295" s="8" t="n">
        <v>962.15</v>
      </c>
      <c r="J295" s="9" t="n">
        <v>429.712060497751</v>
      </c>
      <c r="K295" s="9" t="n">
        <v>622.512060497751</v>
      </c>
      <c r="L295" s="9" t="n">
        <v>608.992060497751</v>
      </c>
      <c r="M295" s="10" t="n">
        <v>615.752060497751</v>
      </c>
      <c r="N295" s="8" t="n">
        <v>18.9</v>
      </c>
      <c r="O295" s="8" t="n">
        <v>27.8</v>
      </c>
      <c r="P295" s="8" t="n">
        <v>56.9</v>
      </c>
      <c r="Y295" s="13" t="n">
        <v>2.181</v>
      </c>
      <c r="AB295" s="13" t="n">
        <v>0.121</v>
      </c>
      <c r="AE295" s="15" t="n">
        <v>0</v>
      </c>
    </row>
    <row r="296" customFormat="false" ht="12.75" hidden="false" customHeight="false" outlineLevel="0" collapsed="false">
      <c r="A296" s="1" t="n">
        <v>37399</v>
      </c>
      <c r="B296" s="2" t="n">
        <v>143</v>
      </c>
      <c r="C296" s="3" t="n">
        <v>0.76840279466666</v>
      </c>
      <c r="D296" s="4" t="n">
        <v>0.76840279466666</v>
      </c>
      <c r="F296" s="6" t="n">
        <v>39.19892309</v>
      </c>
      <c r="G296" s="6" t="n">
        <v>-77.02235091</v>
      </c>
      <c r="H296" s="7" t="n">
        <v>998.1</v>
      </c>
      <c r="I296" s="8" t="n">
        <v>966.15</v>
      </c>
      <c r="J296" s="9" t="n">
        <v>395.26114193674</v>
      </c>
      <c r="K296" s="9" t="n">
        <v>588.06114193674</v>
      </c>
      <c r="L296" s="9" t="n">
        <v>574.54114193674</v>
      </c>
      <c r="M296" s="10" t="n">
        <v>581.30114193674</v>
      </c>
      <c r="N296" s="8" t="n">
        <v>19.2</v>
      </c>
      <c r="O296" s="8" t="n">
        <v>28.3</v>
      </c>
      <c r="P296" s="8" t="n">
        <v>57.6</v>
      </c>
      <c r="Q296" s="0" t="n">
        <v>5.693</v>
      </c>
      <c r="R296" s="11" t="n">
        <v>3.468E-005</v>
      </c>
      <c r="S296" s="11" t="n">
        <v>2.198E-005</v>
      </c>
      <c r="T296" s="11" t="n">
        <v>1.466E-005</v>
      </c>
      <c r="U296" s="12" t="n">
        <v>944.5</v>
      </c>
      <c r="V296" s="12" t="n">
        <v>307.8</v>
      </c>
      <c r="W296" s="12" t="n">
        <v>302.3</v>
      </c>
      <c r="X296" s="12" t="n">
        <v>11.1</v>
      </c>
      <c r="Y296" s="13" t="n">
        <v>2.149</v>
      </c>
      <c r="AB296" s="13" t="n">
        <v>0.112</v>
      </c>
      <c r="AE296" s="15" t="n">
        <v>0</v>
      </c>
    </row>
    <row r="297" customFormat="false" ht="12.75" hidden="false" customHeight="false" outlineLevel="0" collapsed="false">
      <c r="A297" s="1" t="n">
        <v>37399</v>
      </c>
      <c r="B297" s="2" t="n">
        <v>143</v>
      </c>
      <c r="C297" s="3" t="n">
        <v>0.76851854766666</v>
      </c>
      <c r="D297" s="4" t="n">
        <v>0.76851854766666</v>
      </c>
      <c r="F297" s="6" t="n">
        <v>39.19606324</v>
      </c>
      <c r="G297" s="6" t="n">
        <v>-77.014032</v>
      </c>
      <c r="H297" s="7" t="n">
        <v>1001.4</v>
      </c>
      <c r="I297" s="8" t="n">
        <v>969.45</v>
      </c>
      <c r="J297" s="9" t="n">
        <v>366.94633921073</v>
      </c>
      <c r="K297" s="9" t="n">
        <v>559.74633921073</v>
      </c>
      <c r="L297" s="9" t="n">
        <v>546.22633921073</v>
      </c>
      <c r="M297" s="10" t="n">
        <v>552.98633921073</v>
      </c>
      <c r="N297" s="8" t="n">
        <v>19.5</v>
      </c>
      <c r="O297" s="8" t="n">
        <v>28.8</v>
      </c>
      <c r="P297" s="8" t="n">
        <v>58.1</v>
      </c>
      <c r="Y297" s="13" t="n">
        <v>2.069</v>
      </c>
      <c r="AB297" s="13" t="n">
        <v>0.101</v>
      </c>
      <c r="AE297" s="15" t="n">
        <v>0</v>
      </c>
    </row>
    <row r="298" customFormat="false" ht="12.75" hidden="false" customHeight="false" outlineLevel="0" collapsed="false">
      <c r="A298" s="1" t="n">
        <v>37399</v>
      </c>
      <c r="B298" s="2" t="n">
        <v>143</v>
      </c>
      <c r="C298" s="3" t="n">
        <v>0.76863423966666</v>
      </c>
      <c r="D298" s="4" t="n">
        <v>0.76863423966666</v>
      </c>
      <c r="F298" s="6" t="n">
        <v>39.19370612</v>
      </c>
      <c r="G298" s="6" t="n">
        <v>-77.00554299</v>
      </c>
      <c r="H298" s="7" t="n">
        <v>1005.2</v>
      </c>
      <c r="I298" s="8" t="n">
        <v>973.25</v>
      </c>
      <c r="J298" s="9" t="n">
        <v>334.460566360726</v>
      </c>
      <c r="K298" s="9" t="n">
        <v>527.260566360726</v>
      </c>
      <c r="L298" s="9" t="n">
        <v>513.740566360726</v>
      </c>
      <c r="M298" s="10" t="n">
        <v>520.500566360726</v>
      </c>
      <c r="N298" s="8" t="n">
        <v>19.7</v>
      </c>
      <c r="O298" s="8" t="n">
        <v>28.8</v>
      </c>
      <c r="P298" s="8" t="n">
        <v>56.5</v>
      </c>
      <c r="Y298" s="13" t="n">
        <v>2.11</v>
      </c>
      <c r="AB298" s="13" t="n">
        <v>0.091</v>
      </c>
      <c r="AE298" s="15" t="n">
        <v>0</v>
      </c>
    </row>
    <row r="299" customFormat="false" ht="12.75" hidden="false" customHeight="false" outlineLevel="0" collapsed="false">
      <c r="A299" s="1" t="n">
        <v>37399</v>
      </c>
      <c r="B299" s="2" t="n">
        <v>143</v>
      </c>
      <c r="C299" s="3" t="n">
        <v>0.76874999166666</v>
      </c>
      <c r="D299" s="4" t="n">
        <v>0.76874999166666</v>
      </c>
      <c r="F299" s="6" t="n">
        <v>39.19165539</v>
      </c>
      <c r="G299" s="6" t="n">
        <v>-76.99679476</v>
      </c>
      <c r="H299" s="7" t="n">
        <v>1004.9</v>
      </c>
      <c r="I299" s="8" t="n">
        <v>972.95</v>
      </c>
      <c r="J299" s="9" t="n">
        <v>337.020617158519</v>
      </c>
      <c r="K299" s="9" t="n">
        <v>529.820617158519</v>
      </c>
      <c r="L299" s="9" t="n">
        <v>516.300617158519</v>
      </c>
      <c r="M299" s="10" t="n">
        <v>523.060617158519</v>
      </c>
      <c r="N299" s="8" t="n">
        <v>20.1</v>
      </c>
      <c r="O299" s="8" t="n">
        <v>29.3</v>
      </c>
      <c r="P299" s="8" t="n">
        <v>57.1</v>
      </c>
      <c r="R299" s="11" t="n">
        <v>3.354E-005</v>
      </c>
      <c r="S299" s="11" t="n">
        <v>2.187E-005</v>
      </c>
      <c r="T299" s="11" t="n">
        <v>1.437E-005</v>
      </c>
      <c r="U299" s="12" t="n">
        <v>951.7</v>
      </c>
      <c r="V299" s="12" t="n">
        <v>307.8</v>
      </c>
      <c r="W299" s="12" t="n">
        <v>302.3</v>
      </c>
      <c r="X299" s="12" t="n">
        <v>11.3</v>
      </c>
      <c r="Y299" s="13" t="n">
        <v>2.171</v>
      </c>
      <c r="AB299" s="13" t="n">
        <v>0.071</v>
      </c>
      <c r="AE299" s="15" t="n">
        <v>0</v>
      </c>
    </row>
    <row r="300" customFormat="false" ht="12.75" hidden="false" customHeight="false" outlineLevel="0" collapsed="false">
      <c r="A300" s="1" t="n">
        <v>37399</v>
      </c>
      <c r="B300" s="2" t="n">
        <v>143</v>
      </c>
      <c r="C300" s="3" t="n">
        <v>0.76886574466666</v>
      </c>
      <c r="D300" s="4" t="n">
        <v>0.76886574466666</v>
      </c>
      <c r="F300" s="6" t="n">
        <v>39.1898545</v>
      </c>
      <c r="G300" s="6" t="n">
        <v>-76.98786411</v>
      </c>
      <c r="H300" s="7" t="n">
        <v>1005.9</v>
      </c>
      <c r="I300" s="8" t="n">
        <v>973.95</v>
      </c>
      <c r="J300" s="9" t="n">
        <v>328.490182002877</v>
      </c>
      <c r="K300" s="9" t="n">
        <v>521.290182002877</v>
      </c>
      <c r="L300" s="9" t="n">
        <v>507.770182002877</v>
      </c>
      <c r="M300" s="10" t="n">
        <v>514.530182002877</v>
      </c>
      <c r="N300" s="8" t="n">
        <v>19.9</v>
      </c>
      <c r="O300" s="8" t="n">
        <v>29.1</v>
      </c>
      <c r="P300" s="8" t="n">
        <v>56.6</v>
      </c>
      <c r="Y300" s="13" t="n">
        <v>2.2</v>
      </c>
      <c r="AB300" s="13" t="n">
        <v>0.081</v>
      </c>
      <c r="AE300" s="15" t="n">
        <v>0</v>
      </c>
    </row>
    <row r="301" customFormat="false" ht="12.75" hidden="false" customHeight="false" outlineLevel="0" collapsed="false">
      <c r="A301" s="1" t="n">
        <v>37399</v>
      </c>
      <c r="B301" s="2" t="n">
        <v>143</v>
      </c>
      <c r="C301" s="3" t="n">
        <v>0.76898149666666</v>
      </c>
      <c r="D301" s="4" t="n">
        <v>0.76898149666666</v>
      </c>
      <c r="F301" s="6" t="n">
        <v>39.18835631</v>
      </c>
      <c r="G301" s="6" t="n">
        <v>-76.97905243</v>
      </c>
      <c r="H301" s="7" t="n">
        <v>1009</v>
      </c>
      <c r="I301" s="8" t="n">
        <v>977.05</v>
      </c>
      <c r="J301" s="9" t="n">
        <v>302.10138557335</v>
      </c>
      <c r="K301" s="9" t="n">
        <v>494.90138557335</v>
      </c>
      <c r="L301" s="9" t="n">
        <v>481.38138557335</v>
      </c>
      <c r="M301" s="10" t="n">
        <v>488.14138557335</v>
      </c>
      <c r="N301" s="8" t="n">
        <v>20</v>
      </c>
      <c r="O301" s="8" t="n">
        <v>28.8</v>
      </c>
      <c r="P301" s="8" t="n">
        <v>56.1</v>
      </c>
      <c r="Y301" s="13" t="n">
        <v>2.121</v>
      </c>
      <c r="AB301" s="13" t="n">
        <v>0.091</v>
      </c>
      <c r="AE301" s="15" t="n">
        <v>0</v>
      </c>
    </row>
    <row r="302" customFormat="false" ht="12.75" hidden="false" customHeight="false" outlineLevel="0" collapsed="false">
      <c r="A302" s="1" t="n">
        <v>37399</v>
      </c>
      <c r="B302" s="2" t="n">
        <v>143</v>
      </c>
      <c r="C302" s="3" t="n">
        <v>0.76909724866666</v>
      </c>
      <c r="D302" s="4" t="n">
        <v>0.76909724866666</v>
      </c>
      <c r="F302" s="6" t="n">
        <v>39.18684221</v>
      </c>
      <c r="G302" s="6" t="n">
        <v>-76.97037925</v>
      </c>
      <c r="H302" s="7" t="n">
        <v>1013.1</v>
      </c>
      <c r="I302" s="8" t="n">
        <v>981.15</v>
      </c>
      <c r="J302" s="9" t="n">
        <v>267.328379367405</v>
      </c>
      <c r="K302" s="9" t="n">
        <v>460.128379367405</v>
      </c>
      <c r="L302" s="9" t="n">
        <v>446.608379367405</v>
      </c>
      <c r="M302" s="10" t="n">
        <v>453.368379367405</v>
      </c>
      <c r="N302" s="8" t="n">
        <v>20.3</v>
      </c>
      <c r="O302" s="8" t="n">
        <v>28.5</v>
      </c>
      <c r="P302" s="8" t="n">
        <v>55</v>
      </c>
      <c r="Q302" s="0" t="n">
        <v>6.956</v>
      </c>
      <c r="Y302" s="13" t="n">
        <v>2.129</v>
      </c>
      <c r="AB302" s="13" t="n">
        <v>0.101</v>
      </c>
      <c r="AE302" s="15" t="n">
        <v>0</v>
      </c>
    </row>
    <row r="303" customFormat="false" ht="12.75" hidden="false" customHeight="false" outlineLevel="0" collapsed="false">
      <c r="A303" s="1" t="n">
        <v>37399</v>
      </c>
      <c r="B303" s="2" t="n">
        <v>143</v>
      </c>
      <c r="C303" s="3" t="n">
        <v>0.76921294166666</v>
      </c>
      <c r="D303" s="4" t="n">
        <v>0.76921294166666</v>
      </c>
      <c r="F303" s="6" t="n">
        <v>39.18526734</v>
      </c>
      <c r="G303" s="6" t="n">
        <v>-76.96165795</v>
      </c>
      <c r="H303" s="7" t="n">
        <v>1015.1</v>
      </c>
      <c r="I303" s="8" t="n">
        <v>983.15</v>
      </c>
      <c r="J303" s="9" t="n">
        <v>250.418631891943</v>
      </c>
      <c r="K303" s="9" t="n">
        <v>443.218631891943</v>
      </c>
      <c r="L303" s="9" t="n">
        <v>429.698631891943</v>
      </c>
      <c r="M303" s="10" t="n">
        <v>436.458631891943</v>
      </c>
      <c r="N303" s="8" t="n">
        <v>20.3</v>
      </c>
      <c r="O303" s="8" t="n">
        <v>28.2</v>
      </c>
      <c r="P303" s="8" t="n">
        <v>57.1</v>
      </c>
      <c r="R303" s="11" t="n">
        <v>3.466E-005</v>
      </c>
      <c r="S303" s="11" t="n">
        <v>2.254E-005</v>
      </c>
      <c r="T303" s="11" t="n">
        <v>1.465E-005</v>
      </c>
      <c r="U303" s="12" t="n">
        <v>953.9</v>
      </c>
      <c r="V303" s="12" t="n">
        <v>307.8</v>
      </c>
      <c r="W303" s="12" t="n">
        <v>302.2</v>
      </c>
      <c r="X303" s="12" t="n">
        <v>11.4</v>
      </c>
      <c r="Y303" s="13" t="n">
        <v>2.16</v>
      </c>
      <c r="AB303" s="13" t="n">
        <v>0.091</v>
      </c>
      <c r="AE303" s="15" t="n">
        <v>0</v>
      </c>
    </row>
    <row r="304" customFormat="false" ht="12.75" hidden="false" customHeight="false" outlineLevel="0" collapsed="false">
      <c r="A304" s="1" t="n">
        <v>37399</v>
      </c>
      <c r="B304" s="2" t="n">
        <v>143</v>
      </c>
      <c r="C304" s="3" t="n">
        <v>0.76932869366666</v>
      </c>
      <c r="D304" s="4" t="n">
        <v>0.76932869366666</v>
      </c>
      <c r="F304" s="6" t="n">
        <v>39.18334417</v>
      </c>
      <c r="G304" s="6" t="n">
        <v>-76.95306909</v>
      </c>
      <c r="H304" s="7" t="n">
        <v>1015.7</v>
      </c>
      <c r="I304" s="8" t="n">
        <v>983.75</v>
      </c>
      <c r="J304" s="9" t="n">
        <v>245.35241502505</v>
      </c>
      <c r="K304" s="9" t="n">
        <v>438.15241502505</v>
      </c>
      <c r="L304" s="9" t="n">
        <v>424.63241502505</v>
      </c>
      <c r="M304" s="10" t="n">
        <v>431.39241502505</v>
      </c>
      <c r="N304" s="8" t="n">
        <v>20.5</v>
      </c>
      <c r="O304" s="8" t="n">
        <v>28.4</v>
      </c>
      <c r="P304" s="8" t="n">
        <v>55.1</v>
      </c>
      <c r="Y304" s="13" t="n">
        <v>2.199</v>
      </c>
      <c r="AB304" s="13" t="n">
        <v>0.092</v>
      </c>
      <c r="AE304" s="15" t="n">
        <v>0</v>
      </c>
    </row>
    <row r="305" customFormat="false" ht="12.75" hidden="false" customHeight="false" outlineLevel="0" collapsed="false">
      <c r="A305" s="1" t="n">
        <v>37399</v>
      </c>
      <c r="B305" s="2" t="n">
        <v>143</v>
      </c>
      <c r="C305" s="3" t="n">
        <v>0.76944444566666</v>
      </c>
      <c r="D305" s="4" t="n">
        <v>0.76944444566666</v>
      </c>
      <c r="F305" s="6" t="n">
        <v>39.18075916</v>
      </c>
      <c r="G305" s="6" t="n">
        <v>-76.94493178</v>
      </c>
      <c r="H305" s="7" t="n">
        <v>1015.2</v>
      </c>
      <c r="I305" s="8" t="n">
        <v>983.25</v>
      </c>
      <c r="J305" s="9" t="n">
        <v>249.574047740277</v>
      </c>
      <c r="K305" s="9" t="n">
        <v>442.374047740277</v>
      </c>
      <c r="L305" s="9" t="n">
        <v>428.854047740277</v>
      </c>
      <c r="M305" s="10" t="n">
        <v>435.614047740277</v>
      </c>
      <c r="N305" s="8" t="n">
        <v>20.4</v>
      </c>
      <c r="O305" s="8" t="n">
        <v>28.2</v>
      </c>
      <c r="P305" s="8" t="n">
        <v>56.1</v>
      </c>
      <c r="Y305" s="13" t="n">
        <v>2.02</v>
      </c>
      <c r="AB305" s="13" t="n">
        <v>0.101</v>
      </c>
      <c r="AE305" s="15" t="n">
        <v>0</v>
      </c>
    </row>
    <row r="306" customFormat="false" ht="12.75" hidden="false" customHeight="false" outlineLevel="0" collapsed="false">
      <c r="A306" s="1" t="n">
        <v>37399</v>
      </c>
      <c r="B306" s="2" t="n">
        <v>143</v>
      </c>
      <c r="C306" s="3" t="n">
        <v>0.76956019766666</v>
      </c>
      <c r="D306" s="4" t="n">
        <v>0.76956019766666</v>
      </c>
      <c r="F306" s="6" t="n">
        <v>39.17741875</v>
      </c>
      <c r="G306" s="6" t="n">
        <v>-76.9374022</v>
      </c>
      <c r="H306" s="7" t="n">
        <v>1015.9</v>
      </c>
      <c r="I306" s="8" t="n">
        <v>983.95</v>
      </c>
      <c r="J306" s="9" t="n">
        <v>243.664362699881</v>
      </c>
      <c r="K306" s="9" t="n">
        <v>436.464362699881</v>
      </c>
      <c r="L306" s="9" t="n">
        <v>422.944362699881</v>
      </c>
      <c r="M306" s="10" t="n">
        <v>429.704362699881</v>
      </c>
      <c r="N306" s="8" t="n">
        <v>20.3</v>
      </c>
      <c r="O306" s="8" t="n">
        <v>27.9</v>
      </c>
      <c r="P306" s="8" t="n">
        <v>53.6</v>
      </c>
      <c r="R306" s="11" t="n">
        <v>3.377E-005</v>
      </c>
      <c r="S306" s="11" t="n">
        <v>2.116E-005</v>
      </c>
      <c r="T306" s="11" t="n">
        <v>1.327E-005</v>
      </c>
      <c r="U306" s="12" t="n">
        <v>956.8</v>
      </c>
      <c r="V306" s="12" t="n">
        <v>307.8</v>
      </c>
      <c r="W306" s="12" t="n">
        <v>302.2</v>
      </c>
      <c r="X306" s="12" t="n">
        <v>11.6</v>
      </c>
      <c r="Y306" s="13" t="n">
        <v>2.11</v>
      </c>
      <c r="AB306" s="13" t="n">
        <v>0.091</v>
      </c>
      <c r="AE306" s="15" t="n">
        <v>0</v>
      </c>
    </row>
    <row r="307" customFormat="false" ht="12.75" hidden="false" customHeight="false" outlineLevel="0" collapsed="false">
      <c r="A307" s="1" t="n">
        <v>37399</v>
      </c>
      <c r="B307" s="2" t="n">
        <v>143</v>
      </c>
      <c r="C307" s="3" t="n">
        <v>0.76967595066666</v>
      </c>
      <c r="D307" s="4" t="n">
        <v>0.76967595066666</v>
      </c>
      <c r="F307" s="6" t="n">
        <v>39.17398283</v>
      </c>
      <c r="G307" s="6" t="n">
        <v>-76.93002006</v>
      </c>
      <c r="H307" s="7" t="n">
        <v>1018.3</v>
      </c>
      <c r="I307" s="8" t="n">
        <v>986.35</v>
      </c>
      <c r="J307" s="9" t="n">
        <v>223.434455427351</v>
      </c>
      <c r="K307" s="9" t="n">
        <v>416.234455427351</v>
      </c>
      <c r="L307" s="9" t="n">
        <v>402.714455427351</v>
      </c>
      <c r="M307" s="10" t="n">
        <v>409.474455427351</v>
      </c>
      <c r="N307" s="8" t="n">
        <v>20.4</v>
      </c>
      <c r="O307" s="8" t="n">
        <v>27.3</v>
      </c>
      <c r="P307" s="8" t="n">
        <v>54.6</v>
      </c>
      <c r="Y307" s="13" t="n">
        <v>2.069</v>
      </c>
      <c r="AB307" s="13" t="n">
        <v>0.081</v>
      </c>
      <c r="AE307" s="15" t="n">
        <v>0</v>
      </c>
    </row>
    <row r="308" customFormat="false" ht="12.75" hidden="false" customHeight="false" outlineLevel="0" collapsed="false">
      <c r="A308" s="1" t="n">
        <v>37399</v>
      </c>
      <c r="B308" s="2" t="n">
        <v>143</v>
      </c>
      <c r="C308" s="3" t="n">
        <v>0.76979164266666</v>
      </c>
      <c r="D308" s="4" t="n">
        <v>0.76979164266666</v>
      </c>
      <c r="F308" s="6" t="n">
        <v>39.17063352</v>
      </c>
      <c r="G308" s="6" t="n">
        <v>-76.92285772</v>
      </c>
      <c r="H308" s="7" t="n">
        <v>1018.7</v>
      </c>
      <c r="I308" s="8" t="n">
        <v>986.75</v>
      </c>
      <c r="J308" s="9" t="n">
        <v>220.067590499772</v>
      </c>
      <c r="K308" s="9" t="n">
        <v>412.867590499772</v>
      </c>
      <c r="L308" s="9" t="n">
        <v>399.347590499772</v>
      </c>
      <c r="M308" s="10" t="n">
        <v>406.107590499772</v>
      </c>
      <c r="N308" s="8" t="n">
        <v>20.4</v>
      </c>
      <c r="O308" s="8" t="n">
        <v>27.5</v>
      </c>
      <c r="P308" s="8" t="n">
        <v>54.1</v>
      </c>
      <c r="Q308" s="0" t="n">
        <v>6.391</v>
      </c>
      <c r="Y308" s="13" t="n">
        <v>2.15</v>
      </c>
      <c r="AB308" s="13" t="n">
        <v>0.091</v>
      </c>
      <c r="AE308" s="15" t="n">
        <v>0</v>
      </c>
    </row>
    <row r="309" customFormat="false" ht="12.75" hidden="false" customHeight="false" outlineLevel="0" collapsed="false">
      <c r="A309" s="1" t="n">
        <v>37399</v>
      </c>
      <c r="B309" s="2" t="n">
        <v>143</v>
      </c>
      <c r="C309" s="3" t="n">
        <v>0.76990739466666</v>
      </c>
      <c r="D309" s="4" t="n">
        <v>0.76990739466666</v>
      </c>
      <c r="F309" s="6" t="n">
        <v>39.16706863</v>
      </c>
      <c r="G309" s="6" t="n">
        <v>-76.91595741</v>
      </c>
      <c r="H309" s="7" t="n">
        <v>1019.6</v>
      </c>
      <c r="I309" s="8" t="n">
        <v>987.65</v>
      </c>
      <c r="J309" s="9" t="n">
        <v>212.497131876967</v>
      </c>
      <c r="K309" s="9" t="n">
        <v>405.297131876967</v>
      </c>
      <c r="L309" s="9" t="n">
        <v>391.777131876967</v>
      </c>
      <c r="M309" s="10" t="n">
        <v>398.537131876967</v>
      </c>
      <c r="N309" s="8" t="n">
        <v>20.4</v>
      </c>
      <c r="O309" s="8" t="n">
        <v>27.4</v>
      </c>
      <c r="P309" s="8" t="n">
        <v>54.1</v>
      </c>
      <c r="R309" s="11" t="n">
        <v>3.574E-005</v>
      </c>
      <c r="S309" s="11" t="n">
        <v>2.39E-005</v>
      </c>
      <c r="T309" s="11" t="n">
        <v>1.552E-005</v>
      </c>
      <c r="U309" s="12" t="n">
        <v>956.3</v>
      </c>
      <c r="V309" s="12" t="n">
        <v>307.8</v>
      </c>
      <c r="W309" s="12" t="n">
        <v>302.2</v>
      </c>
      <c r="X309" s="12" t="n">
        <v>11.4</v>
      </c>
      <c r="Y309" s="13" t="n">
        <v>2.139</v>
      </c>
      <c r="AB309" s="13" t="n">
        <v>0.072</v>
      </c>
      <c r="AE309" s="15" t="n">
        <v>0</v>
      </c>
    </row>
    <row r="310" customFormat="false" ht="12.75" hidden="false" customHeight="false" outlineLevel="0" collapsed="false">
      <c r="A310" s="1" t="n">
        <v>37399</v>
      </c>
      <c r="B310" s="2" t="n">
        <v>143</v>
      </c>
      <c r="C310" s="3" t="n">
        <v>0.77002314766666</v>
      </c>
      <c r="D310" s="4" t="n">
        <v>0.77002314766666</v>
      </c>
      <c r="F310" s="6" t="n">
        <v>39.16289362</v>
      </c>
      <c r="G310" s="6" t="n">
        <v>-76.90993318</v>
      </c>
      <c r="H310" s="7" t="n">
        <v>1019.3</v>
      </c>
      <c r="I310" s="8" t="n">
        <v>987.35</v>
      </c>
      <c r="J310" s="9" t="n">
        <v>215.019851300523</v>
      </c>
      <c r="K310" s="9" t="n">
        <v>407.819851300523</v>
      </c>
      <c r="L310" s="9" t="n">
        <v>394.299851300523</v>
      </c>
      <c r="M310" s="10" t="n">
        <v>401.059851300523</v>
      </c>
      <c r="N310" s="8" t="n">
        <v>20.4</v>
      </c>
      <c r="O310" s="8" t="n">
        <v>27.5</v>
      </c>
      <c r="P310" s="8" t="n">
        <v>53.6</v>
      </c>
      <c r="Y310" s="13" t="n">
        <v>2.069</v>
      </c>
      <c r="AB310" s="13" t="n">
        <v>0.081</v>
      </c>
      <c r="AE310" s="15" t="n">
        <v>0</v>
      </c>
    </row>
    <row r="311" customFormat="false" ht="12.75" hidden="false" customHeight="false" outlineLevel="0" collapsed="false">
      <c r="A311" s="1" t="n">
        <v>37399</v>
      </c>
      <c r="B311" s="2" t="n">
        <v>143</v>
      </c>
      <c r="C311" s="3" t="n">
        <v>0.77013889966666</v>
      </c>
      <c r="D311" s="4" t="n">
        <v>0.77013889966666</v>
      </c>
      <c r="F311" s="6" t="n">
        <v>39.15817136</v>
      </c>
      <c r="G311" s="6" t="n">
        <v>-76.90451789</v>
      </c>
      <c r="H311" s="7" t="n">
        <v>1018.3</v>
      </c>
      <c r="I311" s="8" t="n">
        <v>986.35</v>
      </c>
      <c r="J311" s="9" t="n">
        <v>223.434455427351</v>
      </c>
      <c r="K311" s="9" t="n">
        <v>416.234455427351</v>
      </c>
      <c r="L311" s="9" t="n">
        <v>402.714455427351</v>
      </c>
      <c r="M311" s="10" t="n">
        <v>409.474455427351</v>
      </c>
      <c r="N311" s="8" t="n">
        <v>20.5</v>
      </c>
      <c r="O311" s="8" t="n">
        <v>28.8</v>
      </c>
      <c r="P311" s="8" t="n">
        <v>54.1</v>
      </c>
      <c r="Y311" s="13" t="n">
        <v>2.19</v>
      </c>
      <c r="AB311" s="13" t="n">
        <v>0.072</v>
      </c>
      <c r="AE311" s="15" t="n">
        <v>0</v>
      </c>
    </row>
    <row r="312" customFormat="false" ht="12.75" hidden="false" customHeight="false" outlineLevel="0" collapsed="false">
      <c r="A312" s="1" t="n">
        <v>37399</v>
      </c>
      <c r="B312" s="2" t="n">
        <v>143</v>
      </c>
      <c r="C312" s="3" t="n">
        <v>0.77025465166666</v>
      </c>
      <c r="D312" s="4" t="n">
        <v>0.77025465166666</v>
      </c>
      <c r="F312" s="6" t="n">
        <v>39.15312612</v>
      </c>
      <c r="G312" s="6" t="n">
        <v>-76.89962188</v>
      </c>
      <c r="H312" s="7" t="n">
        <v>1018.7</v>
      </c>
      <c r="I312" s="8" t="n">
        <v>986.75</v>
      </c>
      <c r="J312" s="9" t="n">
        <v>220.067590499772</v>
      </c>
      <c r="K312" s="9" t="n">
        <v>412.867590499772</v>
      </c>
      <c r="L312" s="9" t="n">
        <v>399.347590499772</v>
      </c>
      <c r="M312" s="10" t="n">
        <v>406.107590499772</v>
      </c>
      <c r="N312" s="8" t="n">
        <v>20.4</v>
      </c>
      <c r="O312" s="8" t="n">
        <v>28.7</v>
      </c>
      <c r="P312" s="8" t="n">
        <v>51.6</v>
      </c>
      <c r="R312" s="11" t="n">
        <v>3.956E-005</v>
      </c>
      <c r="S312" s="11" t="n">
        <v>2.603E-005</v>
      </c>
      <c r="T312" s="11" t="n">
        <v>1.692E-005</v>
      </c>
      <c r="U312" s="12" t="n">
        <v>959.1</v>
      </c>
      <c r="V312" s="12" t="n">
        <v>307.8</v>
      </c>
      <c r="W312" s="12" t="n">
        <v>302.2</v>
      </c>
      <c r="X312" s="12" t="n">
        <v>11.6</v>
      </c>
      <c r="Y312" s="13" t="n">
        <v>2.23</v>
      </c>
      <c r="AB312" s="13" t="n">
        <v>0.071</v>
      </c>
      <c r="AE312" s="15" t="n">
        <v>0</v>
      </c>
    </row>
    <row r="313" customFormat="false" ht="12.75" hidden="false" customHeight="false" outlineLevel="0" collapsed="false">
      <c r="A313" s="1" t="n">
        <v>37399</v>
      </c>
      <c r="B313" s="2" t="n">
        <v>143</v>
      </c>
      <c r="C313" s="3" t="n">
        <v>0.77037034466666</v>
      </c>
      <c r="D313" s="4" t="n">
        <v>0.77037034466666</v>
      </c>
      <c r="F313" s="6" t="n">
        <v>39.14807409</v>
      </c>
      <c r="G313" s="6" t="n">
        <v>-76.89480464</v>
      </c>
      <c r="H313" s="7" t="n">
        <v>1018.9</v>
      </c>
      <c r="I313" s="8" t="n">
        <v>986.95</v>
      </c>
      <c r="J313" s="9" t="n">
        <v>218.384669812653</v>
      </c>
      <c r="K313" s="9" t="n">
        <v>411.184669812653</v>
      </c>
      <c r="L313" s="9" t="n">
        <v>397.664669812653</v>
      </c>
      <c r="M313" s="10" t="n">
        <v>404.424669812653</v>
      </c>
      <c r="N313" s="8" t="n">
        <v>20.4</v>
      </c>
      <c r="O313" s="8" t="n">
        <v>28.7</v>
      </c>
      <c r="P313" s="8" t="n">
        <v>50.6</v>
      </c>
      <c r="Y313" s="13" t="n">
        <v>2.139</v>
      </c>
      <c r="AB313" s="13" t="n">
        <v>0.092</v>
      </c>
      <c r="AE313" s="15" t="n">
        <v>0</v>
      </c>
    </row>
    <row r="314" customFormat="false" ht="12.75" hidden="false" customHeight="false" outlineLevel="0" collapsed="false">
      <c r="A314" s="1" t="n">
        <v>37399</v>
      </c>
      <c r="B314" s="2" t="n">
        <v>143</v>
      </c>
      <c r="C314" s="3" t="n">
        <v>0.77048609666666</v>
      </c>
      <c r="D314" s="4" t="n">
        <v>0.77048609666666</v>
      </c>
      <c r="F314" s="6" t="n">
        <v>39.14299201</v>
      </c>
      <c r="G314" s="6" t="n">
        <v>-76.88979123</v>
      </c>
      <c r="H314" s="7" t="n">
        <v>1019.6</v>
      </c>
      <c r="I314" s="8" t="n">
        <v>987.65</v>
      </c>
      <c r="J314" s="9" t="n">
        <v>212.497131876967</v>
      </c>
      <c r="K314" s="9" t="n">
        <v>405.297131876967</v>
      </c>
      <c r="L314" s="9" t="n">
        <v>391.777131876967</v>
      </c>
      <c r="M314" s="10" t="n">
        <v>398.537131876967</v>
      </c>
      <c r="N314" s="8" t="n">
        <v>20.4</v>
      </c>
      <c r="O314" s="8" t="n">
        <v>28.3</v>
      </c>
      <c r="P314" s="8" t="n">
        <v>48.6</v>
      </c>
      <c r="Q314" s="0" t="n">
        <v>9.593</v>
      </c>
      <c r="Y314" s="13" t="n">
        <v>2.12</v>
      </c>
      <c r="AB314" s="13" t="n">
        <v>0.081</v>
      </c>
      <c r="AE314" s="15" t="n">
        <v>0</v>
      </c>
    </row>
    <row r="315" customFormat="false" ht="12.75" hidden="false" customHeight="false" outlineLevel="0" collapsed="false">
      <c r="A315" s="1" t="n">
        <v>37399</v>
      </c>
      <c r="B315" s="2" t="n">
        <v>143</v>
      </c>
      <c r="C315" s="3" t="n">
        <v>0.77060184866666</v>
      </c>
      <c r="D315" s="4" t="n">
        <v>0.77060184866666</v>
      </c>
      <c r="F315" s="6" t="n">
        <v>39.1379159</v>
      </c>
      <c r="G315" s="6" t="n">
        <v>-76.88472382</v>
      </c>
      <c r="H315" s="7" t="n">
        <v>1020.6</v>
      </c>
      <c r="I315" s="8" t="n">
        <v>988.65</v>
      </c>
      <c r="J315" s="9" t="n">
        <v>204.093597918872</v>
      </c>
      <c r="K315" s="9" t="n">
        <v>396.893597918872</v>
      </c>
      <c r="L315" s="9" t="n">
        <v>383.373597918872</v>
      </c>
      <c r="M315" s="10" t="n">
        <v>390.133597918872</v>
      </c>
      <c r="N315" s="8" t="n">
        <v>20.4</v>
      </c>
      <c r="O315" s="8" t="n">
        <v>28</v>
      </c>
      <c r="P315" s="8" t="n">
        <v>49.2</v>
      </c>
      <c r="R315" s="11" t="n">
        <v>4.305E-005</v>
      </c>
      <c r="S315" s="11" t="n">
        <v>3.012E-005</v>
      </c>
      <c r="T315" s="11" t="n">
        <v>2.113E-005</v>
      </c>
      <c r="U315" s="12" t="n">
        <v>956.3</v>
      </c>
      <c r="V315" s="12" t="n">
        <v>307.8</v>
      </c>
      <c r="W315" s="12" t="n">
        <v>302.2</v>
      </c>
      <c r="X315" s="12" t="n">
        <v>11.8</v>
      </c>
      <c r="Y315" s="13" t="n">
        <v>2.181</v>
      </c>
      <c r="AB315" s="13" t="n">
        <v>0.113</v>
      </c>
      <c r="AE315" s="15" t="n">
        <v>0</v>
      </c>
    </row>
    <row r="316" customFormat="false" ht="12.75" hidden="false" customHeight="false" outlineLevel="0" collapsed="false">
      <c r="A316" s="1" t="n">
        <v>37399</v>
      </c>
      <c r="B316" s="2" t="n">
        <v>143</v>
      </c>
      <c r="C316" s="3" t="n">
        <v>0.77071760066666</v>
      </c>
      <c r="D316" s="4" t="n">
        <v>0.77071760066666</v>
      </c>
      <c r="F316" s="6" t="n">
        <v>39.13280558</v>
      </c>
      <c r="G316" s="6" t="n">
        <v>-76.87979544</v>
      </c>
      <c r="H316" s="7" t="n">
        <v>1022.7</v>
      </c>
      <c r="I316" s="8" t="n">
        <v>990.75</v>
      </c>
      <c r="J316" s="9" t="n">
        <v>186.473809676108</v>
      </c>
      <c r="K316" s="9" t="n">
        <v>379.273809676108</v>
      </c>
      <c r="L316" s="9" t="n">
        <v>365.753809676108</v>
      </c>
      <c r="M316" s="10" t="n">
        <v>372.513809676108</v>
      </c>
      <c r="N316" s="8" t="n">
        <v>20.5</v>
      </c>
      <c r="O316" s="8" t="n">
        <v>28.4</v>
      </c>
      <c r="P316" s="8" t="n">
        <v>49.1</v>
      </c>
      <c r="Y316" s="13" t="n">
        <v>2.149</v>
      </c>
      <c r="AB316" s="13" t="n">
        <v>0.091</v>
      </c>
      <c r="AE316" s="15" t="n">
        <v>0</v>
      </c>
    </row>
    <row r="317" customFormat="false" ht="12.75" hidden="false" customHeight="false" outlineLevel="0" collapsed="false">
      <c r="A317" s="1" t="n">
        <v>37399</v>
      </c>
      <c r="B317" s="2" t="n">
        <v>143</v>
      </c>
      <c r="C317" s="3" t="n">
        <v>0.77083335366666</v>
      </c>
      <c r="D317" s="4" t="n">
        <v>0.77083335366666</v>
      </c>
      <c r="F317" s="6" t="n">
        <v>39.12805211</v>
      </c>
      <c r="G317" s="6" t="n">
        <v>-76.87472702</v>
      </c>
      <c r="H317" s="7" t="n">
        <v>1022</v>
      </c>
      <c r="I317" s="8" t="n">
        <v>990.05</v>
      </c>
      <c r="J317" s="9" t="n">
        <v>192.342919331174</v>
      </c>
      <c r="K317" s="9" t="n">
        <v>385.142919331174</v>
      </c>
      <c r="L317" s="9" t="n">
        <v>371.622919331174</v>
      </c>
      <c r="M317" s="10" t="n">
        <v>378.382919331174</v>
      </c>
      <c r="N317" s="8" t="n">
        <v>20.7</v>
      </c>
      <c r="O317" s="8" t="n">
        <v>28.8</v>
      </c>
      <c r="P317" s="8" t="n">
        <v>49.1</v>
      </c>
      <c r="Y317" s="13" t="n">
        <v>2.069</v>
      </c>
      <c r="AB317" s="13" t="n">
        <v>0.091</v>
      </c>
      <c r="AE317" s="15" t="n">
        <v>0</v>
      </c>
    </row>
    <row r="318" customFormat="false" ht="12.75" hidden="false" customHeight="false" outlineLevel="0" collapsed="false">
      <c r="A318" s="1" t="n">
        <v>37399</v>
      </c>
      <c r="B318" s="2" t="n">
        <v>143</v>
      </c>
      <c r="C318" s="3" t="n">
        <v>0.77094904566666</v>
      </c>
      <c r="D318" s="4" t="n">
        <v>0.77094904566666</v>
      </c>
      <c r="F318" s="6" t="n">
        <v>39.12338889</v>
      </c>
      <c r="G318" s="6" t="n">
        <v>-76.86935622</v>
      </c>
      <c r="H318" s="7" t="n">
        <v>1020.1</v>
      </c>
      <c r="I318" s="8" t="n">
        <v>988.15</v>
      </c>
      <c r="J318" s="9" t="n">
        <v>208.294301859122</v>
      </c>
      <c r="K318" s="9" t="n">
        <v>401.094301859122</v>
      </c>
      <c r="L318" s="9" t="n">
        <v>387.574301859122</v>
      </c>
      <c r="M318" s="10" t="n">
        <v>394.334301859122</v>
      </c>
      <c r="N318" s="8" t="n">
        <v>20.4</v>
      </c>
      <c r="O318" s="8" t="n">
        <v>28.5</v>
      </c>
      <c r="P318" s="8" t="n">
        <v>46.1</v>
      </c>
      <c r="R318" s="11" t="n">
        <v>4.439E-005</v>
      </c>
      <c r="S318" s="11" t="n">
        <v>3.054E-005</v>
      </c>
      <c r="T318" s="11" t="n">
        <v>2.155E-005</v>
      </c>
      <c r="U318" s="12" t="n">
        <v>955.5</v>
      </c>
      <c r="V318" s="12" t="n">
        <v>307.8</v>
      </c>
      <c r="W318" s="12" t="n">
        <v>302.3</v>
      </c>
      <c r="X318" s="12" t="n">
        <v>12</v>
      </c>
      <c r="Y318" s="13" t="n">
        <v>2.11</v>
      </c>
      <c r="AB318" s="13" t="n">
        <v>0.082</v>
      </c>
      <c r="AE318" s="15" t="n">
        <v>0</v>
      </c>
    </row>
    <row r="319" customFormat="false" ht="12.75" hidden="false" customHeight="false" outlineLevel="0" collapsed="false">
      <c r="A319" s="1" t="n">
        <v>37399</v>
      </c>
      <c r="B319" s="2" t="n">
        <v>143</v>
      </c>
      <c r="C319" s="3" t="n">
        <v>0.77106479766666</v>
      </c>
      <c r="D319" s="4" t="n">
        <v>0.77106479766666</v>
      </c>
      <c r="F319" s="6" t="n">
        <v>39.11833917</v>
      </c>
      <c r="G319" s="6" t="n">
        <v>-76.86481127</v>
      </c>
      <c r="H319" s="7" t="n">
        <v>1017.9</v>
      </c>
      <c r="I319" s="8" t="n">
        <v>985.95</v>
      </c>
      <c r="J319" s="9" t="n">
        <v>226.802686015335</v>
      </c>
      <c r="K319" s="9" t="n">
        <v>419.602686015335</v>
      </c>
      <c r="L319" s="9" t="n">
        <v>406.082686015335</v>
      </c>
      <c r="M319" s="10" t="n">
        <v>412.842686015335</v>
      </c>
      <c r="N319" s="8" t="n">
        <v>19.9</v>
      </c>
      <c r="O319" s="8" t="n">
        <v>28.6</v>
      </c>
      <c r="P319" s="8" t="n">
        <v>47.1</v>
      </c>
      <c r="Y319" s="13" t="n">
        <v>2.171</v>
      </c>
      <c r="AB319" s="13" t="n">
        <v>0.091</v>
      </c>
      <c r="AE319" s="15" t="n">
        <v>0</v>
      </c>
    </row>
    <row r="320" customFormat="false" ht="12.75" hidden="false" customHeight="false" outlineLevel="0" collapsed="false">
      <c r="A320" s="1" t="n">
        <v>37399</v>
      </c>
      <c r="B320" s="2" t="n">
        <v>143</v>
      </c>
      <c r="C320" s="3" t="n">
        <v>0.77118055066666</v>
      </c>
      <c r="D320" s="4" t="n">
        <v>0.77118055066666</v>
      </c>
      <c r="F320" s="6" t="n">
        <v>39.11334221</v>
      </c>
      <c r="G320" s="6" t="n">
        <v>-76.86065258</v>
      </c>
      <c r="H320" s="7" t="n">
        <v>1016.9</v>
      </c>
      <c r="I320" s="8" t="n">
        <v>984.95</v>
      </c>
      <c r="J320" s="9" t="n">
        <v>235.229244526251</v>
      </c>
      <c r="K320" s="9" t="n">
        <v>428.029244526251</v>
      </c>
      <c r="L320" s="9" t="n">
        <v>414.509244526251</v>
      </c>
      <c r="M320" s="10" t="n">
        <v>421.269244526251</v>
      </c>
      <c r="N320" s="8" t="n">
        <v>19.9</v>
      </c>
      <c r="O320" s="8" t="n">
        <v>28.6</v>
      </c>
      <c r="P320" s="8" t="n">
        <v>45.6</v>
      </c>
      <c r="Q320" s="0" t="n">
        <v>9.921</v>
      </c>
      <c r="Y320" s="13" t="n">
        <v>2.2</v>
      </c>
      <c r="AB320" s="13" t="n">
        <v>0.071</v>
      </c>
      <c r="AE320" s="15" t="n">
        <v>0</v>
      </c>
    </row>
    <row r="321" customFormat="false" ht="12.75" hidden="false" customHeight="false" outlineLevel="0" collapsed="false">
      <c r="A321" s="1" t="n">
        <v>37399</v>
      </c>
      <c r="B321" s="2" t="n">
        <v>143</v>
      </c>
      <c r="C321" s="3" t="n">
        <v>0.77129630266666</v>
      </c>
      <c r="D321" s="4" t="n">
        <v>0.77129630266666</v>
      </c>
      <c r="F321" s="6" t="n">
        <v>39.10843721</v>
      </c>
      <c r="G321" s="6" t="n">
        <v>-76.85668724</v>
      </c>
      <c r="H321" s="7" t="n">
        <v>1016.6</v>
      </c>
      <c r="I321" s="8" t="n">
        <v>984.65</v>
      </c>
      <c r="J321" s="9" t="n">
        <v>237.758880422743</v>
      </c>
      <c r="K321" s="9" t="n">
        <v>430.558880422743</v>
      </c>
      <c r="L321" s="9" t="n">
        <v>417.038880422743</v>
      </c>
      <c r="M321" s="10" t="n">
        <v>423.798880422743</v>
      </c>
      <c r="N321" s="8" t="n">
        <v>20</v>
      </c>
      <c r="O321" s="8" t="n">
        <v>28.5</v>
      </c>
      <c r="P321" s="8" t="n">
        <v>45.7</v>
      </c>
      <c r="R321" s="11" t="n">
        <v>4.38E-005</v>
      </c>
      <c r="S321" s="11" t="n">
        <v>2.996E-005</v>
      </c>
      <c r="T321" s="11" t="n">
        <v>2.018E-005</v>
      </c>
      <c r="U321" s="12" t="n">
        <v>956.1</v>
      </c>
      <c r="V321" s="12" t="n">
        <v>307.8</v>
      </c>
      <c r="W321" s="12" t="n">
        <v>302.3</v>
      </c>
      <c r="X321" s="12" t="n">
        <v>12</v>
      </c>
      <c r="Y321" s="13" t="n">
        <v>2.121</v>
      </c>
      <c r="AB321" s="13" t="n">
        <v>0.091</v>
      </c>
      <c r="AE321" s="15" t="n">
        <v>0</v>
      </c>
    </row>
    <row r="322" customFormat="false" ht="12.75" hidden="false" customHeight="false" outlineLevel="0" collapsed="false">
      <c r="A322" s="1" t="n">
        <v>37399</v>
      </c>
      <c r="B322" s="2" t="n">
        <v>143</v>
      </c>
      <c r="C322" s="3" t="n">
        <v>0.77141205466666</v>
      </c>
      <c r="D322" s="4" t="n">
        <v>0.77141205466666</v>
      </c>
      <c r="F322" s="6" t="n">
        <v>39.10342856</v>
      </c>
      <c r="G322" s="6" t="n">
        <v>-76.85272745</v>
      </c>
      <c r="H322" s="7" t="n">
        <v>1018.9</v>
      </c>
      <c r="I322" s="8" t="n">
        <v>986.95</v>
      </c>
      <c r="J322" s="9" t="n">
        <v>218.384669812653</v>
      </c>
      <c r="K322" s="9" t="n">
        <v>411.184669812653</v>
      </c>
      <c r="L322" s="9" t="n">
        <v>397.664669812653</v>
      </c>
      <c r="M322" s="10" t="n">
        <v>404.424669812653</v>
      </c>
      <c r="N322" s="8" t="n">
        <v>20</v>
      </c>
      <c r="O322" s="8" t="n">
        <v>28.4</v>
      </c>
      <c r="P322" s="8" t="n">
        <v>45.6</v>
      </c>
      <c r="Y322" s="13" t="n">
        <v>2.129</v>
      </c>
      <c r="AB322" s="13" t="n">
        <v>0.091</v>
      </c>
      <c r="AE322" s="15" t="n">
        <v>0</v>
      </c>
    </row>
    <row r="323" customFormat="false" ht="12.75" hidden="false" customHeight="false" outlineLevel="0" collapsed="false">
      <c r="A323" s="1" t="n">
        <v>37399</v>
      </c>
      <c r="B323" s="2" t="n">
        <v>143</v>
      </c>
      <c r="C323" s="3" t="n">
        <v>0.77152780666666</v>
      </c>
      <c r="D323" s="4" t="n">
        <v>0.77152780666666</v>
      </c>
      <c r="F323" s="6" t="n">
        <v>39.0982214</v>
      </c>
      <c r="G323" s="6" t="n">
        <v>-76.84868921</v>
      </c>
      <c r="H323" s="7" t="n">
        <v>1020</v>
      </c>
      <c r="I323" s="8" t="n">
        <v>988.05</v>
      </c>
      <c r="J323" s="9" t="n">
        <v>209.134697707627</v>
      </c>
      <c r="K323" s="9" t="n">
        <v>401.934697707627</v>
      </c>
      <c r="L323" s="9" t="n">
        <v>388.414697707627</v>
      </c>
      <c r="M323" s="10" t="n">
        <v>395.174697707627</v>
      </c>
      <c r="N323" s="8" t="n">
        <v>20.2</v>
      </c>
      <c r="O323" s="8" t="n">
        <v>28.4</v>
      </c>
      <c r="P323" s="8" t="n">
        <v>46.6</v>
      </c>
      <c r="Y323" s="13" t="n">
        <v>2.16</v>
      </c>
      <c r="AB323" s="13" t="n">
        <v>0.101</v>
      </c>
      <c r="AE323" s="15" t="n">
        <v>0</v>
      </c>
    </row>
    <row r="324" customFormat="false" ht="12.75" hidden="false" customHeight="false" outlineLevel="0" collapsed="false">
      <c r="A324" s="1" t="n">
        <v>37399</v>
      </c>
      <c r="B324" s="2" t="n">
        <v>143</v>
      </c>
      <c r="C324" s="3" t="n">
        <v>0.77164349966666</v>
      </c>
      <c r="D324" s="4" t="n">
        <v>0.77164349966666</v>
      </c>
      <c r="F324" s="6" t="n">
        <v>39.09295738</v>
      </c>
      <c r="G324" s="6" t="n">
        <v>-76.84449232</v>
      </c>
      <c r="H324" s="7" t="n">
        <v>1019.4</v>
      </c>
      <c r="I324" s="8" t="n">
        <v>987.45</v>
      </c>
      <c r="J324" s="9" t="n">
        <v>214.178859668043</v>
      </c>
      <c r="K324" s="9" t="n">
        <v>406.978859668043</v>
      </c>
      <c r="L324" s="9" t="n">
        <v>393.458859668043</v>
      </c>
      <c r="M324" s="10" t="n">
        <v>400.218859668044</v>
      </c>
      <c r="N324" s="8" t="n">
        <v>20.1</v>
      </c>
      <c r="O324" s="8" t="n">
        <v>28.1</v>
      </c>
      <c r="P324" s="8" t="n">
        <v>45.6</v>
      </c>
      <c r="Y324" s="13" t="n">
        <v>2.199</v>
      </c>
      <c r="AB324" s="13" t="n">
        <v>0.101</v>
      </c>
      <c r="AE324" s="15" t="n">
        <v>0</v>
      </c>
    </row>
    <row r="325" customFormat="false" ht="12.75" hidden="false" customHeight="false" outlineLevel="0" collapsed="false">
      <c r="A325" s="1" t="n">
        <v>37399</v>
      </c>
      <c r="B325" s="2" t="n">
        <v>143</v>
      </c>
      <c r="C325" s="3" t="n">
        <v>0.77175925166666</v>
      </c>
      <c r="D325" s="4" t="n">
        <v>0.77175925166666</v>
      </c>
      <c r="F325" s="6" t="n">
        <v>39.08767594</v>
      </c>
      <c r="G325" s="6" t="n">
        <v>-76.84022271</v>
      </c>
      <c r="H325" s="7" t="n">
        <v>1017.9</v>
      </c>
      <c r="I325" s="8" t="n">
        <v>985.95</v>
      </c>
      <c r="J325" s="9" t="n">
        <v>226.802686015335</v>
      </c>
      <c r="K325" s="9" t="n">
        <v>419.602686015335</v>
      </c>
      <c r="L325" s="9" t="n">
        <v>406.082686015335</v>
      </c>
      <c r="M325" s="10" t="n">
        <v>412.842686015335</v>
      </c>
      <c r="N325" s="8" t="n">
        <v>20.2</v>
      </c>
      <c r="O325" s="8" t="n">
        <v>28.1</v>
      </c>
      <c r="P325" s="8" t="n">
        <v>47.1</v>
      </c>
      <c r="R325" s="11" t="n">
        <v>4.145E-005</v>
      </c>
      <c r="S325" s="11" t="n">
        <v>2.895E-005</v>
      </c>
      <c r="T325" s="11" t="n">
        <v>1.967E-005</v>
      </c>
      <c r="U325" s="12" t="n">
        <v>956.5</v>
      </c>
      <c r="V325" s="12" t="n">
        <v>307.8</v>
      </c>
      <c r="W325" s="12" t="n">
        <v>302.3</v>
      </c>
      <c r="X325" s="12" t="n">
        <v>11.8</v>
      </c>
      <c r="Y325" s="13" t="n">
        <v>2.02</v>
      </c>
      <c r="AB325" s="13" t="n">
        <v>0.091</v>
      </c>
      <c r="AE325" s="15" t="n">
        <v>0</v>
      </c>
    </row>
    <row r="326" customFormat="false" ht="12.75" hidden="false" customHeight="false" outlineLevel="0" collapsed="false">
      <c r="A326" s="1" t="n">
        <v>37399</v>
      </c>
      <c r="B326" s="2" t="n">
        <v>143</v>
      </c>
      <c r="C326" s="3" t="n">
        <v>0.77187500366666</v>
      </c>
      <c r="D326" s="4" t="n">
        <v>0.77187500366666</v>
      </c>
      <c r="F326" s="6" t="n">
        <v>39.08246174</v>
      </c>
      <c r="G326" s="6" t="n">
        <v>-76.83591876</v>
      </c>
      <c r="H326" s="7" t="n">
        <v>1017.7</v>
      </c>
      <c r="I326" s="8" t="n">
        <v>985.75</v>
      </c>
      <c r="J326" s="9" t="n">
        <v>228.487313778277</v>
      </c>
      <c r="K326" s="9" t="n">
        <v>421.287313778277</v>
      </c>
      <c r="L326" s="9" t="n">
        <v>407.767313778277</v>
      </c>
      <c r="M326" s="10" t="n">
        <v>414.527313778277</v>
      </c>
      <c r="N326" s="8" t="n">
        <v>20.2</v>
      </c>
      <c r="O326" s="8" t="n">
        <v>27.9</v>
      </c>
      <c r="P326" s="8" t="n">
        <v>43.1</v>
      </c>
      <c r="Q326" s="0" t="n">
        <v>8.052</v>
      </c>
      <c r="Y326" s="13" t="n">
        <v>2.11</v>
      </c>
      <c r="AB326" s="13" t="n">
        <v>0.081</v>
      </c>
      <c r="AE326" s="15" t="n">
        <v>0</v>
      </c>
    </row>
    <row r="327" customFormat="false" ht="12.75" hidden="false" customHeight="false" outlineLevel="0" collapsed="false">
      <c r="A327" s="1" t="n">
        <v>37399</v>
      </c>
      <c r="B327" s="2" t="n">
        <v>143</v>
      </c>
      <c r="C327" s="3" t="n">
        <v>0.77199075666666</v>
      </c>
      <c r="D327" s="4" t="n">
        <v>0.77199075666666</v>
      </c>
      <c r="F327" s="6" t="n">
        <v>39.07728207</v>
      </c>
      <c r="G327" s="6" t="n">
        <v>-76.83139191</v>
      </c>
      <c r="H327" s="7" t="n">
        <v>1018.7</v>
      </c>
      <c r="I327" s="8" t="n">
        <v>986.75</v>
      </c>
      <c r="J327" s="9" t="n">
        <v>220.067590499772</v>
      </c>
      <c r="K327" s="9" t="n">
        <v>412.867590499772</v>
      </c>
      <c r="L327" s="9" t="n">
        <v>399.347590499772</v>
      </c>
      <c r="M327" s="10" t="n">
        <v>406.107590499772</v>
      </c>
      <c r="N327" s="8" t="n">
        <v>20.2</v>
      </c>
      <c r="O327" s="8" t="n">
        <v>27.6</v>
      </c>
      <c r="P327" s="8" t="n">
        <v>49.6</v>
      </c>
      <c r="Y327" s="13" t="n">
        <v>2.069</v>
      </c>
      <c r="AB327" s="13" t="n">
        <v>0.091</v>
      </c>
      <c r="AE327" s="15" t="n">
        <v>0</v>
      </c>
    </row>
    <row r="328" customFormat="false" ht="12.75" hidden="false" customHeight="false" outlineLevel="0" collapsed="false">
      <c r="A328" s="1" t="n">
        <v>37399</v>
      </c>
      <c r="B328" s="2" t="n">
        <v>143</v>
      </c>
      <c r="C328" s="3" t="n">
        <v>0.77210650866666</v>
      </c>
      <c r="D328" s="4" t="n">
        <v>0.77210650866666</v>
      </c>
      <c r="F328" s="6" t="n">
        <v>39.07211698</v>
      </c>
      <c r="G328" s="6" t="n">
        <v>-76.82653748</v>
      </c>
      <c r="H328" s="7" t="n">
        <v>1018.9</v>
      </c>
      <c r="I328" s="8" t="n">
        <v>986.95</v>
      </c>
      <c r="J328" s="9" t="n">
        <v>218.384669812653</v>
      </c>
      <c r="K328" s="9" t="n">
        <v>411.184669812653</v>
      </c>
      <c r="L328" s="9" t="n">
        <v>397.664669812653</v>
      </c>
      <c r="M328" s="10" t="n">
        <v>404.424669812653</v>
      </c>
      <c r="N328" s="8" t="n">
        <v>20.1</v>
      </c>
      <c r="O328" s="8" t="n">
        <v>27.3</v>
      </c>
      <c r="P328" s="8" t="n">
        <v>48.7</v>
      </c>
      <c r="R328" s="11" t="n">
        <v>4.196E-005</v>
      </c>
      <c r="S328" s="11" t="n">
        <v>2.898E-005</v>
      </c>
      <c r="T328" s="11" t="n">
        <v>2.024E-005</v>
      </c>
      <c r="U328" s="12" t="n">
        <v>957.1</v>
      </c>
      <c r="V328" s="12" t="n">
        <v>307.8</v>
      </c>
      <c r="W328" s="12" t="n">
        <v>302.3</v>
      </c>
      <c r="X328" s="12" t="n">
        <v>11.8</v>
      </c>
      <c r="Y328" s="13" t="n">
        <v>2.15</v>
      </c>
      <c r="AB328" s="13" t="n">
        <v>0.082</v>
      </c>
      <c r="AE328" s="15" t="n">
        <v>0</v>
      </c>
    </row>
    <row r="329" customFormat="false" ht="12.75" hidden="false" customHeight="false" outlineLevel="0" collapsed="false">
      <c r="A329" s="1" t="n">
        <v>37399</v>
      </c>
      <c r="B329" s="2" t="n">
        <v>143</v>
      </c>
      <c r="C329" s="3" t="n">
        <v>0.77222220066666</v>
      </c>
      <c r="D329" s="4" t="n">
        <v>0.77222220066666</v>
      </c>
      <c r="F329" s="6" t="n">
        <v>39.06719385</v>
      </c>
      <c r="G329" s="6" t="n">
        <v>-76.82136233</v>
      </c>
      <c r="H329" s="7" t="n">
        <v>1019.7</v>
      </c>
      <c r="I329" s="8" t="n">
        <v>987.75</v>
      </c>
      <c r="J329" s="9" t="n">
        <v>211.656395683883</v>
      </c>
      <c r="K329" s="9" t="n">
        <v>404.456395683883</v>
      </c>
      <c r="L329" s="9" t="n">
        <v>390.936395683883</v>
      </c>
      <c r="M329" s="10" t="n">
        <v>397.696395683883</v>
      </c>
      <c r="N329" s="8" t="n">
        <v>20.1</v>
      </c>
      <c r="O329" s="8" t="n">
        <v>26.2</v>
      </c>
      <c r="P329" s="8" t="n">
        <v>48.1</v>
      </c>
      <c r="Y329" s="13" t="n">
        <v>2.139</v>
      </c>
      <c r="AB329" s="13" t="n">
        <v>0.071</v>
      </c>
      <c r="AE329" s="15" t="n">
        <v>0</v>
      </c>
    </row>
    <row r="330" customFormat="false" ht="12.75" hidden="false" customHeight="false" outlineLevel="0" collapsed="false">
      <c r="A330" s="1" t="n">
        <v>37399</v>
      </c>
      <c r="B330" s="2" t="n">
        <v>143</v>
      </c>
      <c r="C330" s="3" t="n">
        <v>0.77233795366666</v>
      </c>
      <c r="D330" s="4" t="n">
        <v>0.77233795366666</v>
      </c>
      <c r="F330" s="6" t="n">
        <v>39.06234506</v>
      </c>
      <c r="G330" s="6" t="n">
        <v>-76.81608868</v>
      </c>
      <c r="H330" s="7" t="n">
        <v>1020.6</v>
      </c>
      <c r="I330" s="8" t="n">
        <v>988.65</v>
      </c>
      <c r="J330" s="9" t="n">
        <v>204.093597918872</v>
      </c>
      <c r="K330" s="9" t="n">
        <v>396.893597918872</v>
      </c>
      <c r="L330" s="9" t="n">
        <v>383.373597918872</v>
      </c>
      <c r="M330" s="10" t="n">
        <v>390.133597918872</v>
      </c>
      <c r="N330" s="8" t="n">
        <v>20.2</v>
      </c>
      <c r="O330" s="8" t="n">
        <v>26.1</v>
      </c>
      <c r="P330" s="8" t="n">
        <v>53.1</v>
      </c>
      <c r="Y330" s="13" t="n">
        <v>2.069</v>
      </c>
      <c r="AB330" s="13" t="n">
        <v>0.121</v>
      </c>
      <c r="AE330" s="15" t="n">
        <v>0</v>
      </c>
    </row>
    <row r="331" customFormat="false" ht="12.75" hidden="false" customHeight="false" outlineLevel="0" collapsed="false">
      <c r="A331" s="1" t="n">
        <v>37399</v>
      </c>
      <c r="B331" s="2" t="n">
        <v>143</v>
      </c>
      <c r="C331" s="3" t="n">
        <v>0.77245370566666</v>
      </c>
      <c r="D331" s="4" t="n">
        <v>0.77245370566666</v>
      </c>
      <c r="F331" s="6" t="n">
        <v>39.05758019</v>
      </c>
      <c r="G331" s="6" t="n">
        <v>-76.81080617</v>
      </c>
      <c r="H331" s="7" t="n">
        <v>1019.7</v>
      </c>
      <c r="I331" s="8" t="n">
        <v>987.75</v>
      </c>
      <c r="J331" s="9" t="n">
        <v>211.656395683883</v>
      </c>
      <c r="K331" s="9" t="n">
        <v>404.456395683883</v>
      </c>
      <c r="L331" s="9" t="n">
        <v>390.936395683883</v>
      </c>
      <c r="M331" s="10" t="n">
        <v>397.696395683883</v>
      </c>
      <c r="N331" s="8" t="n">
        <v>20.3</v>
      </c>
      <c r="O331" s="8" t="n">
        <v>26.9</v>
      </c>
      <c r="P331" s="8" t="n">
        <v>55.6</v>
      </c>
      <c r="R331" s="11" t="n">
        <v>3.747E-005</v>
      </c>
      <c r="S331" s="11" t="n">
        <v>2.382E-005</v>
      </c>
      <c r="T331" s="11" t="n">
        <v>1.588E-005</v>
      </c>
      <c r="U331" s="12" t="n">
        <v>958.1</v>
      </c>
      <c r="V331" s="12" t="n">
        <v>307.8</v>
      </c>
      <c r="W331" s="12" t="n">
        <v>302.4</v>
      </c>
      <c r="X331" s="12" t="n">
        <v>11.4</v>
      </c>
      <c r="Y331" s="13" t="n">
        <v>2.19</v>
      </c>
      <c r="AB331" s="13" t="n">
        <v>0.101</v>
      </c>
      <c r="AE331" s="15" t="n">
        <v>0</v>
      </c>
    </row>
    <row r="332" customFormat="false" ht="12.75" hidden="false" customHeight="false" outlineLevel="0" collapsed="false">
      <c r="A332" s="1" t="n">
        <v>37399</v>
      </c>
      <c r="B332" s="2" t="n">
        <v>143</v>
      </c>
      <c r="C332" s="3" t="n">
        <v>0.77256945766666</v>
      </c>
      <c r="D332" s="4" t="n">
        <v>0.77256945766666</v>
      </c>
      <c r="F332" s="6" t="n">
        <v>39.05305146</v>
      </c>
      <c r="G332" s="6" t="n">
        <v>-76.80554555</v>
      </c>
      <c r="H332" s="7" t="n">
        <v>1018.3</v>
      </c>
      <c r="I332" s="8" t="n">
        <v>986.35</v>
      </c>
      <c r="J332" s="9" t="n">
        <v>223.434455427351</v>
      </c>
      <c r="K332" s="9" t="n">
        <v>416.234455427351</v>
      </c>
      <c r="L332" s="9" t="n">
        <v>402.714455427351</v>
      </c>
      <c r="M332" s="10" t="n">
        <v>409.474455427351</v>
      </c>
      <c r="N332" s="8" t="n">
        <v>20.3</v>
      </c>
      <c r="O332" s="8" t="n">
        <v>26.7</v>
      </c>
      <c r="P332" s="8" t="n">
        <v>49.6</v>
      </c>
      <c r="Q332" s="0" t="n">
        <v>7.591</v>
      </c>
      <c r="Y332" s="13" t="n">
        <v>2.12</v>
      </c>
      <c r="AB332" s="13" t="n">
        <v>0.081</v>
      </c>
      <c r="AE332" s="15" t="n">
        <v>10</v>
      </c>
    </row>
    <row r="333" customFormat="false" ht="12.75" hidden="false" customHeight="false" outlineLevel="0" collapsed="false">
      <c r="A333" s="1" t="n">
        <v>37399</v>
      </c>
      <c r="B333" s="2" t="n">
        <v>143</v>
      </c>
      <c r="C333" s="3" t="n">
        <v>0.77268520966666</v>
      </c>
      <c r="D333" s="4" t="n">
        <v>0.77268520966666</v>
      </c>
      <c r="F333" s="6" t="n">
        <v>39.04869472</v>
      </c>
      <c r="G333" s="6" t="n">
        <v>-76.79994667</v>
      </c>
      <c r="H333" s="7" t="n">
        <v>1019.2</v>
      </c>
      <c r="I333" s="8" t="n">
        <v>987.25</v>
      </c>
      <c r="J333" s="9" t="n">
        <v>215.860928113963</v>
      </c>
      <c r="K333" s="9" t="n">
        <v>408.660928113963</v>
      </c>
      <c r="L333" s="9" t="n">
        <v>395.140928113963</v>
      </c>
      <c r="M333" s="10" t="n">
        <v>401.900928113963</v>
      </c>
      <c r="N333" s="8" t="n">
        <v>20.2</v>
      </c>
      <c r="O333" s="8" t="n">
        <v>26.4</v>
      </c>
      <c r="P333" s="8" t="n">
        <v>50.1</v>
      </c>
      <c r="Y333" s="13" t="n">
        <v>2.189</v>
      </c>
      <c r="AB333" s="13" t="n">
        <v>0.071</v>
      </c>
      <c r="AE333" s="15" t="n">
        <v>10</v>
      </c>
    </row>
    <row r="334" customFormat="false" ht="12.75" hidden="false" customHeight="false" outlineLevel="0" collapsed="false">
      <c r="A334" s="1" t="n">
        <v>37399</v>
      </c>
      <c r="B334" s="2" t="n">
        <v>143</v>
      </c>
      <c r="C334" s="3" t="n">
        <v>0.77280090266666</v>
      </c>
      <c r="D334" s="4" t="n">
        <v>0.77280090266666</v>
      </c>
      <c r="F334" s="6" t="n">
        <v>39.04440751</v>
      </c>
      <c r="G334" s="6" t="n">
        <v>-76.79419723</v>
      </c>
      <c r="H334" s="7" t="n">
        <v>1021.2</v>
      </c>
      <c r="I334" s="8" t="n">
        <v>989.25</v>
      </c>
      <c r="J334" s="9" t="n">
        <v>199.055556586115</v>
      </c>
      <c r="K334" s="9" t="n">
        <v>391.855556586115</v>
      </c>
      <c r="L334" s="9" t="n">
        <v>378.335556586115</v>
      </c>
      <c r="M334" s="10" t="n">
        <v>385.095556586115</v>
      </c>
      <c r="N334" s="8" t="n">
        <v>20.5</v>
      </c>
      <c r="O334" s="8" t="n">
        <v>26.8</v>
      </c>
      <c r="P334" s="8" t="n">
        <v>51.6</v>
      </c>
      <c r="R334" s="11" t="n">
        <v>3.625E-005</v>
      </c>
      <c r="S334" s="11" t="n">
        <v>2.402E-005</v>
      </c>
      <c r="T334" s="11" t="n">
        <v>1.679E-005</v>
      </c>
      <c r="U334" s="12" t="n">
        <v>960.3</v>
      </c>
      <c r="V334" s="12" t="n">
        <v>307.8</v>
      </c>
      <c r="W334" s="12" t="n">
        <v>302.4</v>
      </c>
      <c r="X334" s="12" t="n">
        <v>11.4</v>
      </c>
      <c r="Y334" s="13" t="n">
        <v>2.229</v>
      </c>
      <c r="AB334" s="13" t="n">
        <v>0.161</v>
      </c>
      <c r="AE334" s="15" t="n">
        <v>10</v>
      </c>
    </row>
    <row r="335" customFormat="false" ht="12.75" hidden="false" customHeight="false" outlineLevel="0" collapsed="false">
      <c r="A335" s="1" t="n">
        <v>37399</v>
      </c>
      <c r="B335" s="2" t="n">
        <v>143</v>
      </c>
      <c r="C335" s="3" t="n">
        <v>0.77291665466666</v>
      </c>
      <c r="D335" s="4" t="n">
        <v>0.77291665466666</v>
      </c>
      <c r="F335" s="6" t="n">
        <v>39.04025451</v>
      </c>
      <c r="G335" s="6" t="n">
        <v>-76.78828994</v>
      </c>
      <c r="H335" s="7" t="n">
        <v>1021.3</v>
      </c>
      <c r="I335" s="8" t="n">
        <v>989.35</v>
      </c>
      <c r="J335" s="9" t="n">
        <v>198.216180120021</v>
      </c>
      <c r="K335" s="9" t="n">
        <v>391.016180120021</v>
      </c>
      <c r="L335" s="9" t="n">
        <v>377.496180120021</v>
      </c>
      <c r="M335" s="10" t="n">
        <v>384.256180120021</v>
      </c>
      <c r="N335" s="8" t="n">
        <v>20.6</v>
      </c>
      <c r="O335" s="8" t="n">
        <v>26.3</v>
      </c>
      <c r="P335" s="8" t="n">
        <v>51.6</v>
      </c>
      <c r="Y335" s="13" t="n">
        <v>2.512</v>
      </c>
      <c r="AB335" s="13" t="n">
        <v>0.242</v>
      </c>
      <c r="AE335" s="15" t="n">
        <v>10</v>
      </c>
    </row>
    <row r="336" customFormat="false" ht="12.75" hidden="false" customHeight="false" outlineLevel="0" collapsed="false">
      <c r="A336" s="1" t="n">
        <v>37399</v>
      </c>
      <c r="B336" s="2" t="n">
        <v>143</v>
      </c>
      <c r="C336" s="3" t="n">
        <v>0.77303240666666</v>
      </c>
      <c r="D336" s="4" t="n">
        <v>0.77303240666666</v>
      </c>
      <c r="F336" s="6" t="n">
        <v>39.03609973</v>
      </c>
      <c r="G336" s="6" t="n">
        <v>-76.78219338</v>
      </c>
      <c r="H336" s="7" t="n">
        <v>1020.5</v>
      </c>
      <c r="I336" s="8" t="n">
        <v>988.55</v>
      </c>
      <c r="J336" s="9" t="n">
        <v>204.933568723959</v>
      </c>
      <c r="K336" s="9" t="n">
        <v>397.733568723959</v>
      </c>
      <c r="L336" s="9" t="n">
        <v>384.213568723959</v>
      </c>
      <c r="M336" s="10" t="n">
        <v>390.973568723959</v>
      </c>
      <c r="N336" s="8" t="n">
        <v>20.5</v>
      </c>
      <c r="O336" s="8" t="n">
        <v>26.1</v>
      </c>
      <c r="P336" s="8" t="n">
        <v>50.1</v>
      </c>
      <c r="Y336" s="13" t="n">
        <v>2.482</v>
      </c>
      <c r="AB336" s="13" t="n">
        <v>0.271</v>
      </c>
      <c r="AE336" s="15" t="n">
        <v>10</v>
      </c>
    </row>
    <row r="337" customFormat="false" ht="12.75" hidden="false" customHeight="false" outlineLevel="0" collapsed="false">
      <c r="A337" s="1" t="n">
        <v>37399</v>
      </c>
      <c r="B337" s="2" t="n">
        <v>143</v>
      </c>
      <c r="C337" s="3" t="n">
        <v>0.77314815966666</v>
      </c>
      <c r="D337" s="4" t="n">
        <v>0.77314815966666</v>
      </c>
      <c r="F337" s="6" t="n">
        <v>39.0317313</v>
      </c>
      <c r="G337" s="6" t="n">
        <v>-76.7759787</v>
      </c>
      <c r="H337" s="7" t="n">
        <v>1022</v>
      </c>
      <c r="I337" s="8" t="n">
        <v>990.05</v>
      </c>
      <c r="J337" s="9" t="n">
        <v>192.342919331174</v>
      </c>
      <c r="K337" s="9" t="n">
        <v>385.142919331174</v>
      </c>
      <c r="L337" s="9" t="n">
        <v>371.622919331174</v>
      </c>
      <c r="M337" s="10" t="n">
        <v>378.382919331174</v>
      </c>
      <c r="N337" s="8" t="n">
        <v>20.4</v>
      </c>
      <c r="O337" s="8" t="n">
        <v>26.1</v>
      </c>
      <c r="P337" s="8" t="n">
        <v>53.1</v>
      </c>
      <c r="R337" s="11" t="n">
        <v>3.661E-005</v>
      </c>
      <c r="S337" s="11" t="n">
        <v>2.383E-005</v>
      </c>
      <c r="T337" s="11" t="n">
        <v>1.61E-005</v>
      </c>
      <c r="U337" s="12" t="n">
        <v>959.9</v>
      </c>
      <c r="V337" s="12" t="n">
        <v>307.8</v>
      </c>
      <c r="W337" s="12" t="n">
        <v>302.4</v>
      </c>
      <c r="X337" s="12" t="n">
        <v>11.4</v>
      </c>
      <c r="Y337" s="13" t="n">
        <v>2.581</v>
      </c>
      <c r="AB337" s="13" t="n">
        <v>0.311</v>
      </c>
      <c r="AE337" s="15" t="n">
        <v>10</v>
      </c>
    </row>
    <row r="338" customFormat="false" ht="12.75" hidden="false" customHeight="false" outlineLevel="0" collapsed="false">
      <c r="A338" s="1" t="n">
        <v>37399</v>
      </c>
      <c r="B338" s="2" t="n">
        <v>143</v>
      </c>
      <c r="C338" s="3" t="n">
        <v>0.77326391166666</v>
      </c>
      <c r="D338" s="4" t="n">
        <v>0.77326391166666</v>
      </c>
      <c r="F338" s="6" t="n">
        <v>39.02714766</v>
      </c>
      <c r="G338" s="6" t="n">
        <v>-76.77015549</v>
      </c>
      <c r="H338" s="7" t="n">
        <v>1024.4</v>
      </c>
      <c r="I338" s="8" t="n">
        <v>992.45</v>
      </c>
      <c r="J338" s="9" t="n">
        <v>172.237503917715</v>
      </c>
      <c r="K338" s="9" t="n">
        <v>365.037503917715</v>
      </c>
      <c r="L338" s="9" t="n">
        <v>351.517503917715</v>
      </c>
      <c r="M338" s="10" t="n">
        <v>358.277503917715</v>
      </c>
      <c r="N338" s="8" t="n">
        <v>20.4</v>
      </c>
      <c r="O338" s="8" t="n">
        <v>26.1</v>
      </c>
      <c r="P338" s="8" t="n">
        <v>52.6</v>
      </c>
      <c r="Q338" s="0" t="n">
        <v>6.648</v>
      </c>
      <c r="Y338" s="13" t="n">
        <v>2.621</v>
      </c>
      <c r="Z338" s="2" t="n">
        <v>222.13</v>
      </c>
      <c r="AB338" s="13" t="n">
        <v>0.321</v>
      </c>
      <c r="AC338" s="14" t="n">
        <v>2.748</v>
      </c>
      <c r="AE338" s="15" t="n">
        <v>10</v>
      </c>
    </row>
    <row r="339" customFormat="false" ht="12.75" hidden="false" customHeight="false" outlineLevel="0" collapsed="false">
      <c r="A339" s="1" t="n">
        <v>37399</v>
      </c>
      <c r="B339" s="2" t="n">
        <v>143</v>
      </c>
      <c r="C339" s="3" t="n">
        <v>0.77337960366666</v>
      </c>
      <c r="D339" s="4" t="n">
        <v>0.77337960366666</v>
      </c>
      <c r="F339" s="6" t="n">
        <v>39.02231593</v>
      </c>
      <c r="G339" s="6" t="n">
        <v>-76.76488783</v>
      </c>
      <c r="H339" s="7" t="n">
        <v>1025.1</v>
      </c>
      <c r="I339" s="8" t="n">
        <v>993.15</v>
      </c>
      <c r="J339" s="9" t="n">
        <v>166.382582280721</v>
      </c>
      <c r="K339" s="9" t="n">
        <v>359.182582280721</v>
      </c>
      <c r="L339" s="9" t="n">
        <v>345.662582280721</v>
      </c>
      <c r="M339" s="10" t="n">
        <v>352.422582280721</v>
      </c>
      <c r="N339" s="8" t="n">
        <v>20.5</v>
      </c>
      <c r="O339" s="8" t="n">
        <v>25.9</v>
      </c>
      <c r="P339" s="8" t="n">
        <v>50.6</v>
      </c>
      <c r="Y339" s="13" t="n">
        <v>2.69</v>
      </c>
      <c r="Z339" s="2" t="n">
        <v>270.072</v>
      </c>
      <c r="AB339" s="13" t="n">
        <v>0.331</v>
      </c>
      <c r="AC339" s="14" t="n">
        <v>2.748</v>
      </c>
      <c r="AE339" s="15" t="n">
        <v>10</v>
      </c>
    </row>
    <row r="340" customFormat="false" ht="12.75" hidden="false" customHeight="false" outlineLevel="0" collapsed="false">
      <c r="A340" s="1" t="n">
        <v>37399</v>
      </c>
      <c r="B340" s="2" t="n">
        <v>143</v>
      </c>
      <c r="C340" s="3" t="n">
        <v>0.77349535666666</v>
      </c>
      <c r="D340" s="4" t="n">
        <v>0.77349535666666</v>
      </c>
      <c r="F340" s="6" t="n">
        <v>39.0171724</v>
      </c>
      <c r="G340" s="6" t="n">
        <v>-76.76056609</v>
      </c>
      <c r="H340" s="7" t="n">
        <v>1022.7</v>
      </c>
      <c r="I340" s="8" t="n">
        <v>990.75</v>
      </c>
      <c r="J340" s="9" t="n">
        <v>186.473809676108</v>
      </c>
      <c r="K340" s="9" t="n">
        <v>379.273809676108</v>
      </c>
      <c r="L340" s="9" t="n">
        <v>365.753809676108</v>
      </c>
      <c r="M340" s="10" t="n">
        <v>372.513809676108</v>
      </c>
      <c r="N340" s="8" t="n">
        <v>20.5</v>
      </c>
      <c r="O340" s="8" t="n">
        <v>26.3</v>
      </c>
      <c r="P340" s="8" t="n">
        <v>51.6</v>
      </c>
      <c r="R340" s="11" t="n">
        <v>3.771E-005</v>
      </c>
      <c r="S340" s="11" t="n">
        <v>2.557E-005</v>
      </c>
      <c r="T340" s="11" t="n">
        <v>1.837E-005</v>
      </c>
      <c r="U340" s="12" t="n">
        <v>959.8</v>
      </c>
      <c r="V340" s="12" t="n">
        <v>307.8</v>
      </c>
      <c r="W340" s="12" t="n">
        <v>302.4</v>
      </c>
      <c r="X340" s="12" t="n">
        <v>11.3</v>
      </c>
      <c r="Y340" s="13" t="n">
        <v>2.451</v>
      </c>
      <c r="Z340" s="2" t="n">
        <v>174.019</v>
      </c>
      <c r="AB340" s="13" t="n">
        <v>0.302</v>
      </c>
      <c r="AC340" s="14" t="n">
        <v>2.748</v>
      </c>
      <c r="AE340" s="15" t="n">
        <v>10</v>
      </c>
    </row>
    <row r="341" customFormat="false" ht="12.75" hidden="false" customHeight="false" outlineLevel="0" collapsed="false">
      <c r="A341" s="1" t="n">
        <v>37399</v>
      </c>
      <c r="B341" s="2" t="n">
        <v>143</v>
      </c>
      <c r="C341" s="3" t="n">
        <v>0.77361110866666</v>
      </c>
      <c r="D341" s="4" t="n">
        <v>0.77361110866666</v>
      </c>
      <c r="F341" s="6" t="n">
        <v>39.01186471</v>
      </c>
      <c r="G341" s="6" t="n">
        <v>-76.75685905</v>
      </c>
      <c r="H341" s="7" t="n">
        <v>1021.6</v>
      </c>
      <c r="I341" s="8" t="n">
        <v>989.65</v>
      </c>
      <c r="J341" s="9" t="n">
        <v>195.698559674663</v>
      </c>
      <c r="K341" s="9" t="n">
        <v>388.498559674663</v>
      </c>
      <c r="L341" s="9" t="n">
        <v>374.978559674663</v>
      </c>
      <c r="M341" s="10" t="n">
        <v>381.738559674663</v>
      </c>
      <c r="N341" s="8" t="n">
        <v>20.2</v>
      </c>
      <c r="O341" s="8" t="n">
        <v>26</v>
      </c>
      <c r="P341" s="8" t="n">
        <v>54.6</v>
      </c>
      <c r="Y341" s="13" t="n">
        <v>2.541</v>
      </c>
      <c r="Z341" s="2" t="n">
        <v>173.96</v>
      </c>
      <c r="AA341" s="2" t="n">
        <v>212.8894043</v>
      </c>
      <c r="AB341" s="13" t="n">
        <v>0.321</v>
      </c>
      <c r="AC341" s="14" t="n">
        <v>2.748</v>
      </c>
      <c r="AD341" s="14" t="n">
        <v>2.956112385</v>
      </c>
      <c r="AE341" s="15" t="n">
        <v>10</v>
      </c>
    </row>
    <row r="342" customFormat="false" ht="12.75" hidden="false" customHeight="false" outlineLevel="0" collapsed="false">
      <c r="A342" s="1" t="n">
        <v>37399</v>
      </c>
      <c r="B342" s="2" t="n">
        <v>143</v>
      </c>
      <c r="C342" s="3" t="n">
        <v>0.77372686066666</v>
      </c>
      <c r="D342" s="4" t="n">
        <v>0.77372686066666</v>
      </c>
      <c r="F342" s="6" t="n">
        <v>39.00665476</v>
      </c>
      <c r="G342" s="6" t="n">
        <v>-76.75316432</v>
      </c>
      <c r="H342" s="7" t="n">
        <v>1022.3</v>
      </c>
      <c r="I342" s="8" t="n">
        <v>990.35</v>
      </c>
      <c r="J342" s="9" t="n">
        <v>189.827078661962</v>
      </c>
      <c r="K342" s="9" t="n">
        <v>382.627078661962</v>
      </c>
      <c r="L342" s="9" t="n">
        <v>369.107078661962</v>
      </c>
      <c r="M342" s="10" t="n">
        <v>375.867078661962</v>
      </c>
      <c r="N342" s="8" t="n">
        <v>20</v>
      </c>
      <c r="O342" s="8" t="n">
        <v>25.9</v>
      </c>
      <c r="P342" s="8" t="n">
        <v>52.7</v>
      </c>
      <c r="Y342" s="13" t="n">
        <v>2.452</v>
      </c>
      <c r="Z342" s="2" t="n">
        <v>173.895</v>
      </c>
      <c r="AA342" s="2" t="n">
        <v>212.8894043</v>
      </c>
      <c r="AB342" s="13" t="n">
        <v>0.321</v>
      </c>
      <c r="AC342" s="14" t="n">
        <v>2.748</v>
      </c>
      <c r="AD342" s="14" t="n">
        <v>2.659917831</v>
      </c>
      <c r="AE342" s="15" t="n">
        <v>10</v>
      </c>
    </row>
    <row r="343" customFormat="false" ht="12.75" hidden="false" customHeight="false" outlineLevel="0" collapsed="false">
      <c r="A343" s="1" t="n">
        <v>37399</v>
      </c>
      <c r="B343" s="2" t="n">
        <v>143</v>
      </c>
      <c r="C343" s="3" t="n">
        <v>0.77384261266666</v>
      </c>
      <c r="D343" s="4" t="n">
        <v>0.77384261266666</v>
      </c>
      <c r="F343" s="6" t="n">
        <v>39.00132402</v>
      </c>
      <c r="G343" s="6" t="n">
        <v>-76.74984386</v>
      </c>
      <c r="H343" s="7" t="n">
        <v>1021.5</v>
      </c>
      <c r="I343" s="8" t="n">
        <v>989.55</v>
      </c>
      <c r="J343" s="9" t="n">
        <v>196.537681681439</v>
      </c>
      <c r="K343" s="9" t="n">
        <v>389.337681681439</v>
      </c>
      <c r="L343" s="9" t="n">
        <v>375.817681681439</v>
      </c>
      <c r="M343" s="10" t="n">
        <v>382.577681681439</v>
      </c>
      <c r="N343" s="8" t="n">
        <v>20.2</v>
      </c>
      <c r="O343" s="8" t="n">
        <v>25.8</v>
      </c>
      <c r="P343" s="8" t="n">
        <v>54</v>
      </c>
      <c r="Y343" s="13" t="n">
        <v>2.531</v>
      </c>
      <c r="Z343" s="2" t="n">
        <v>173.836</v>
      </c>
      <c r="AA343" s="2" t="n">
        <v>245.98909</v>
      </c>
      <c r="AB343" s="13" t="n">
        <v>0.321</v>
      </c>
      <c r="AC343" s="14" t="n">
        <v>2.748</v>
      </c>
      <c r="AD343" s="14" t="n">
        <v>2.802211523</v>
      </c>
      <c r="AE343" s="15" t="n">
        <v>10</v>
      </c>
    </row>
    <row r="344" customFormat="false" ht="12.75" hidden="false" customHeight="false" outlineLevel="0" collapsed="false">
      <c r="A344" s="1" t="n">
        <v>37399</v>
      </c>
      <c r="B344" s="2" t="n">
        <v>143</v>
      </c>
      <c r="C344" s="3" t="n">
        <v>0.77395830566666</v>
      </c>
      <c r="D344" s="4" t="n">
        <v>0.77395830566666</v>
      </c>
      <c r="F344" s="6" t="n">
        <v>38.99603125</v>
      </c>
      <c r="G344" s="6" t="n">
        <v>-76.74679819</v>
      </c>
      <c r="H344" s="7" t="n">
        <v>1022.9</v>
      </c>
      <c r="I344" s="8" t="n">
        <v>990.95</v>
      </c>
      <c r="J344" s="9" t="n">
        <v>184.797682835479</v>
      </c>
      <c r="K344" s="9" t="n">
        <v>377.597682835479</v>
      </c>
      <c r="L344" s="9" t="n">
        <v>364.077682835479</v>
      </c>
      <c r="M344" s="10" t="n">
        <v>370.837682835479</v>
      </c>
      <c r="N344" s="8" t="n">
        <v>20.3</v>
      </c>
      <c r="O344" s="8" t="n">
        <v>25.7</v>
      </c>
      <c r="P344" s="8" t="n">
        <v>54.6</v>
      </c>
      <c r="Q344" s="0" t="n">
        <v>7.182</v>
      </c>
      <c r="R344" s="11" t="n">
        <v>3.714E-005</v>
      </c>
      <c r="S344" s="11" t="n">
        <v>2.439E-005</v>
      </c>
      <c r="T344" s="11" t="n">
        <v>1.703E-005</v>
      </c>
      <c r="U344" s="12" t="n">
        <v>957.6</v>
      </c>
      <c r="V344" s="12" t="n">
        <v>307.8</v>
      </c>
      <c r="W344" s="12" t="n">
        <v>302.4</v>
      </c>
      <c r="X344" s="12" t="n">
        <v>11.3</v>
      </c>
      <c r="Y344" s="13" t="n">
        <v>2.521</v>
      </c>
      <c r="Z344" s="2" t="n">
        <v>173.783</v>
      </c>
      <c r="AA344" s="2" t="n">
        <v>245.98909</v>
      </c>
      <c r="AB344" s="13" t="n">
        <v>0.291</v>
      </c>
      <c r="AC344" s="14" t="n">
        <v>2.748</v>
      </c>
      <c r="AD344" s="14" t="n">
        <v>2.802211523</v>
      </c>
      <c r="AE344" s="15" t="n">
        <v>10</v>
      </c>
    </row>
    <row r="345" customFormat="false" ht="12.75" hidden="false" customHeight="false" outlineLevel="0" collapsed="false">
      <c r="A345" s="1" t="n">
        <v>37399</v>
      </c>
      <c r="B345" s="2" t="n">
        <v>143</v>
      </c>
      <c r="C345" s="3" t="n">
        <v>0.77407405766666</v>
      </c>
      <c r="D345" s="4" t="n">
        <v>0.77407405766666</v>
      </c>
      <c r="F345" s="6" t="n">
        <v>38.99069116</v>
      </c>
      <c r="G345" s="6" t="n">
        <v>-76.74375806</v>
      </c>
      <c r="H345" s="7" t="n">
        <v>1022</v>
      </c>
      <c r="I345" s="8" t="n">
        <v>990.05</v>
      </c>
      <c r="J345" s="9" t="n">
        <v>192.342919331174</v>
      </c>
      <c r="K345" s="9" t="n">
        <v>385.142919331174</v>
      </c>
      <c r="L345" s="9" t="n">
        <v>371.622919331174</v>
      </c>
      <c r="M345" s="10" t="n">
        <v>378.382919331174</v>
      </c>
      <c r="N345" s="8" t="n">
        <v>20.1</v>
      </c>
      <c r="O345" s="8" t="n">
        <v>25.9</v>
      </c>
      <c r="P345" s="8" t="n">
        <v>55.6</v>
      </c>
      <c r="Y345" s="13" t="n">
        <v>2.621</v>
      </c>
      <c r="Z345" s="2" t="n">
        <v>221.724</v>
      </c>
      <c r="AA345" s="2" t="n">
        <v>240.2806702</v>
      </c>
      <c r="AB345" s="13" t="n">
        <v>0.251</v>
      </c>
      <c r="AC345" s="14" t="n">
        <v>2.748</v>
      </c>
      <c r="AD345" s="14" t="n">
        <v>2.728956223</v>
      </c>
      <c r="AE345" s="15" t="n">
        <v>10</v>
      </c>
    </row>
    <row r="346" customFormat="false" ht="12.75" hidden="false" customHeight="false" outlineLevel="0" collapsed="false">
      <c r="A346" s="1" t="n">
        <v>37399</v>
      </c>
      <c r="B346" s="2" t="n">
        <v>143</v>
      </c>
      <c r="C346" s="3" t="n">
        <v>0.77418980966666</v>
      </c>
      <c r="D346" s="4" t="n">
        <v>0.77418980966666</v>
      </c>
      <c r="F346" s="6" t="n">
        <v>38.98528243</v>
      </c>
      <c r="G346" s="6" t="n">
        <v>-76.74265517</v>
      </c>
      <c r="H346" s="7" t="n">
        <v>1021.1</v>
      </c>
      <c r="I346" s="8" t="n">
        <v>989.15</v>
      </c>
      <c r="J346" s="9" t="n">
        <v>199.89501790628</v>
      </c>
      <c r="K346" s="9" t="n">
        <v>392.69501790628</v>
      </c>
      <c r="L346" s="9" t="n">
        <v>379.17501790628</v>
      </c>
      <c r="M346" s="10" t="n">
        <v>385.93501790628</v>
      </c>
      <c r="N346" s="8" t="n">
        <v>20.1</v>
      </c>
      <c r="O346" s="8" t="n">
        <v>26.4</v>
      </c>
      <c r="P346" s="8" t="n">
        <v>53.4</v>
      </c>
      <c r="Y346" s="13" t="n">
        <v>2.601</v>
      </c>
      <c r="Z346" s="2" t="n">
        <v>221.659</v>
      </c>
      <c r="AA346" s="2" t="n">
        <v>240.8211975</v>
      </c>
      <c r="AB346" s="13" t="n">
        <v>0.3</v>
      </c>
      <c r="AC346" s="14" t="n">
        <v>2.748</v>
      </c>
      <c r="AD346" s="14" t="n">
        <v>2.684769154</v>
      </c>
      <c r="AE346" s="15" t="n">
        <v>10</v>
      </c>
    </row>
    <row r="347" customFormat="false" ht="12.75" hidden="false" customHeight="false" outlineLevel="0" collapsed="false">
      <c r="A347" s="1" t="n">
        <v>37399</v>
      </c>
      <c r="B347" s="2" t="n">
        <v>143</v>
      </c>
      <c r="C347" s="3" t="n">
        <v>0.77430556266666</v>
      </c>
      <c r="D347" s="4" t="n">
        <v>0.77430556266666</v>
      </c>
      <c r="F347" s="6" t="n">
        <v>38.98108987</v>
      </c>
      <c r="G347" s="6" t="n">
        <v>-76.7461347</v>
      </c>
      <c r="H347" s="7" t="n">
        <v>1019.2</v>
      </c>
      <c r="I347" s="8" t="n">
        <v>987.25</v>
      </c>
      <c r="J347" s="9" t="n">
        <v>215.860928113963</v>
      </c>
      <c r="K347" s="9" t="n">
        <v>408.660928113963</v>
      </c>
      <c r="L347" s="9" t="n">
        <v>395.140928113963</v>
      </c>
      <c r="M347" s="10" t="n">
        <v>401.900928113963</v>
      </c>
      <c r="N347" s="8" t="n">
        <v>20.1</v>
      </c>
      <c r="O347" s="8" t="n">
        <v>25.8</v>
      </c>
      <c r="P347" s="8" t="n">
        <v>54</v>
      </c>
      <c r="R347" s="11" t="n">
        <v>3.523E-005</v>
      </c>
      <c r="S347" s="11" t="n">
        <v>2.318E-005</v>
      </c>
      <c r="T347" s="11" t="n">
        <v>1.652E-005</v>
      </c>
      <c r="U347" s="12" t="n">
        <v>956.6</v>
      </c>
      <c r="V347" s="12" t="n">
        <v>307.8</v>
      </c>
      <c r="W347" s="12" t="n">
        <v>302.4</v>
      </c>
      <c r="X347" s="12" t="n">
        <v>11.3</v>
      </c>
      <c r="Y347" s="13" t="n">
        <v>2.54</v>
      </c>
      <c r="Z347" s="2" t="n">
        <v>173.601</v>
      </c>
      <c r="AA347" s="2" t="n">
        <v>239.6348877</v>
      </c>
      <c r="AB347" s="13" t="n">
        <v>0.261</v>
      </c>
      <c r="AC347" s="14" t="n">
        <v>2.748</v>
      </c>
      <c r="AD347" s="14" t="n">
        <v>2.530776262</v>
      </c>
      <c r="AE347" s="15" t="n">
        <v>10</v>
      </c>
    </row>
    <row r="348" customFormat="false" ht="12.75" hidden="false" customHeight="false" outlineLevel="0" collapsed="false">
      <c r="A348" s="1" t="n">
        <v>37399</v>
      </c>
      <c r="B348" s="2" t="n">
        <v>143</v>
      </c>
      <c r="C348" s="3" t="n">
        <v>0.77442131466666</v>
      </c>
      <c r="D348" s="4" t="n">
        <v>0.77442131466666</v>
      </c>
      <c r="F348" s="6" t="n">
        <v>38.97960682</v>
      </c>
      <c r="G348" s="6" t="n">
        <v>-76.75258131</v>
      </c>
      <c r="H348" s="7" t="n">
        <v>1018.9</v>
      </c>
      <c r="I348" s="8" t="n">
        <v>986.95</v>
      </c>
      <c r="J348" s="9" t="n">
        <v>218.384669812653</v>
      </c>
      <c r="K348" s="9" t="n">
        <v>411.184669812653</v>
      </c>
      <c r="L348" s="9" t="n">
        <v>397.664669812653</v>
      </c>
      <c r="M348" s="10" t="n">
        <v>404.424669812653</v>
      </c>
      <c r="N348" s="8" t="n">
        <v>20.2</v>
      </c>
      <c r="O348" s="8" t="n">
        <v>26.2</v>
      </c>
      <c r="P348" s="8" t="n">
        <v>53.2</v>
      </c>
      <c r="Y348" s="13" t="n">
        <v>2.576</v>
      </c>
      <c r="Z348" s="2" t="n">
        <v>221.548</v>
      </c>
      <c r="AA348" s="2" t="n">
        <v>235.6361847</v>
      </c>
      <c r="AB348" s="13" t="n">
        <v>0.261</v>
      </c>
      <c r="AC348" s="14" t="n">
        <v>2.748</v>
      </c>
      <c r="AD348" s="14" t="n">
        <v>2.556704521</v>
      </c>
      <c r="AE348" s="15" t="n">
        <v>10</v>
      </c>
    </row>
    <row r="349" customFormat="false" ht="12.75" hidden="false" customHeight="false" outlineLevel="0" collapsed="false">
      <c r="A349" s="1" t="n">
        <v>37399</v>
      </c>
      <c r="B349" s="2" t="n">
        <v>143</v>
      </c>
      <c r="C349" s="3" t="n">
        <v>0.77453706666666</v>
      </c>
      <c r="D349" s="4" t="n">
        <v>0.77453706666666</v>
      </c>
      <c r="F349" s="6" t="n">
        <v>38.98173249</v>
      </c>
      <c r="G349" s="6" t="n">
        <v>-76.75995065</v>
      </c>
      <c r="H349" s="7" t="n">
        <v>1019.4</v>
      </c>
      <c r="I349" s="8" t="n">
        <v>987.45</v>
      </c>
      <c r="J349" s="9" t="n">
        <v>214.178859668043</v>
      </c>
      <c r="K349" s="9" t="n">
        <v>406.978859668043</v>
      </c>
      <c r="L349" s="9" t="n">
        <v>393.458859668043</v>
      </c>
      <c r="M349" s="10" t="n">
        <v>400.218859668044</v>
      </c>
      <c r="N349" s="8" t="n">
        <v>20</v>
      </c>
      <c r="O349" s="8" t="n">
        <v>25.8</v>
      </c>
      <c r="P349" s="8" t="n">
        <v>53.6</v>
      </c>
      <c r="Y349" s="13" t="n">
        <v>2.511</v>
      </c>
      <c r="Z349" s="2" t="n">
        <v>173.489</v>
      </c>
      <c r="AA349" s="2" t="n">
        <v>224.8750763</v>
      </c>
      <c r="AB349" s="13" t="n">
        <v>0.241</v>
      </c>
      <c r="AC349" s="14" t="n">
        <v>1.374</v>
      </c>
      <c r="AD349" s="14" t="n">
        <v>2.450685978</v>
      </c>
      <c r="AE349" s="15" t="n">
        <v>10</v>
      </c>
    </row>
    <row r="350" customFormat="false" ht="12.75" hidden="false" customHeight="false" outlineLevel="0" collapsed="false">
      <c r="A350" s="1" t="n">
        <v>37399</v>
      </c>
      <c r="B350" s="2" t="n">
        <v>143</v>
      </c>
      <c r="C350" s="3" t="n">
        <v>0.77465275966666</v>
      </c>
      <c r="D350" s="4" t="n">
        <v>0.77465275966666</v>
      </c>
      <c r="F350" s="6" t="n">
        <v>38.986498</v>
      </c>
      <c r="G350" s="6" t="n">
        <v>-76.76503313</v>
      </c>
      <c r="H350" s="7" t="n">
        <v>1018.3</v>
      </c>
      <c r="I350" s="8" t="n">
        <v>986.35</v>
      </c>
      <c r="J350" s="9" t="n">
        <v>223.434455427351</v>
      </c>
      <c r="K350" s="9" t="n">
        <v>416.234455427351</v>
      </c>
      <c r="L350" s="9" t="n">
        <v>402.714455427351</v>
      </c>
      <c r="M350" s="10" t="n">
        <v>409.474455427351</v>
      </c>
      <c r="N350" s="8" t="n">
        <v>20.1</v>
      </c>
      <c r="O350" s="8" t="n">
        <v>26</v>
      </c>
      <c r="P350" s="8" t="n">
        <v>54.6</v>
      </c>
      <c r="Q350" s="0" t="n">
        <v>6.863</v>
      </c>
      <c r="R350" s="11" t="n">
        <v>3.569E-005</v>
      </c>
      <c r="S350" s="11" t="n">
        <v>2.447E-005</v>
      </c>
      <c r="T350" s="11" t="n">
        <v>1.696E-005</v>
      </c>
      <c r="U350" s="12" t="n">
        <v>957.1</v>
      </c>
      <c r="V350" s="12" t="n">
        <v>307.9</v>
      </c>
      <c r="W350" s="12" t="n">
        <v>302.4</v>
      </c>
      <c r="X350" s="12" t="n">
        <v>11.3</v>
      </c>
      <c r="Y350" s="13" t="n">
        <v>2.551</v>
      </c>
      <c r="Z350" s="2" t="n">
        <v>221.424</v>
      </c>
      <c r="AA350" s="2" t="n">
        <v>238.3465576</v>
      </c>
      <c r="AB350" s="13" t="n">
        <v>0.261</v>
      </c>
      <c r="AC350" s="14" t="n">
        <v>2.748</v>
      </c>
      <c r="AD350" s="14" t="n">
        <v>2.459462166</v>
      </c>
      <c r="AE350" s="15" t="n">
        <v>10</v>
      </c>
    </row>
    <row r="351" customFormat="false" ht="12.75" hidden="false" customHeight="false" outlineLevel="0" collapsed="false">
      <c r="A351" s="1" t="n">
        <v>37399</v>
      </c>
      <c r="B351" s="2" t="n">
        <v>143</v>
      </c>
      <c r="C351" s="3" t="n">
        <v>0.77476851166666</v>
      </c>
      <c r="D351" s="4" t="n">
        <v>0.77476851166666</v>
      </c>
      <c r="F351" s="6" t="n">
        <v>38.99256368</v>
      </c>
      <c r="G351" s="6" t="n">
        <v>-76.76647498</v>
      </c>
      <c r="H351" s="7" t="n">
        <v>1019</v>
      </c>
      <c r="I351" s="8" t="n">
        <v>987.05</v>
      </c>
      <c r="J351" s="9" t="n">
        <v>217.543337352762</v>
      </c>
      <c r="K351" s="9" t="n">
        <v>410.343337352762</v>
      </c>
      <c r="L351" s="9" t="n">
        <v>396.823337352762</v>
      </c>
      <c r="M351" s="10" t="n">
        <v>403.583337352762</v>
      </c>
      <c r="N351" s="8" t="n">
        <v>20</v>
      </c>
      <c r="O351" s="8" t="n">
        <v>25.7</v>
      </c>
      <c r="P351" s="8" t="n">
        <v>51.7</v>
      </c>
      <c r="Y351" s="13" t="n">
        <v>2.539</v>
      </c>
      <c r="Z351" s="2" t="n">
        <v>173.365</v>
      </c>
      <c r="AA351" s="2" t="n">
        <v>230.8929443</v>
      </c>
      <c r="AB351" s="13" t="n">
        <v>0.262</v>
      </c>
      <c r="AC351" s="14" t="n">
        <v>2.748</v>
      </c>
      <c r="AD351" s="14" t="n">
        <v>2.510024786</v>
      </c>
      <c r="AE351" s="15" t="n">
        <v>10</v>
      </c>
    </row>
    <row r="352" customFormat="false" ht="12.75" hidden="false" customHeight="false" outlineLevel="0" collapsed="false">
      <c r="A352" s="1" t="n">
        <v>37399</v>
      </c>
      <c r="B352" s="2" t="n">
        <v>143</v>
      </c>
      <c r="C352" s="3" t="n">
        <v>0.77488426366666</v>
      </c>
      <c r="D352" s="4" t="n">
        <v>0.77488426366666</v>
      </c>
      <c r="F352" s="6" t="n">
        <v>38.9966187</v>
      </c>
      <c r="G352" s="6" t="n">
        <v>-76.76080786</v>
      </c>
      <c r="H352" s="7" t="n">
        <v>1019.2</v>
      </c>
      <c r="I352" s="8" t="n">
        <v>987.25</v>
      </c>
      <c r="J352" s="9" t="n">
        <v>215.860928113963</v>
      </c>
      <c r="K352" s="9" t="n">
        <v>408.660928113963</v>
      </c>
      <c r="L352" s="9" t="n">
        <v>395.140928113963</v>
      </c>
      <c r="M352" s="10" t="n">
        <v>401.900928113963</v>
      </c>
      <c r="N352" s="8" t="n">
        <v>20.4</v>
      </c>
      <c r="O352" s="8" t="n">
        <v>26.1</v>
      </c>
      <c r="P352" s="8" t="n">
        <v>53.1</v>
      </c>
      <c r="Y352" s="13" t="n">
        <v>2.69</v>
      </c>
      <c r="Z352" s="2" t="n">
        <v>269.312</v>
      </c>
      <c r="AA352" s="2" t="n">
        <v>237.7251434</v>
      </c>
      <c r="AB352" s="13" t="n">
        <v>0.261</v>
      </c>
      <c r="AC352" s="14" t="n">
        <v>2.748</v>
      </c>
      <c r="AD352" s="14" t="n">
        <v>2.486452103</v>
      </c>
      <c r="AE352" s="15" t="n">
        <v>10</v>
      </c>
    </row>
    <row r="353" customFormat="false" ht="12.75" hidden="false" customHeight="false" outlineLevel="0" collapsed="false">
      <c r="A353" s="1" t="n">
        <v>37399</v>
      </c>
      <c r="B353" s="2" t="n">
        <v>143</v>
      </c>
      <c r="C353" s="3" t="n">
        <v>0.77500001566666</v>
      </c>
      <c r="D353" s="4" t="n">
        <v>0.77500001566666</v>
      </c>
      <c r="F353" s="6" t="n">
        <v>38.9958795</v>
      </c>
      <c r="G353" s="6" t="n">
        <v>-76.7538584</v>
      </c>
      <c r="H353" s="7" t="n">
        <v>1020</v>
      </c>
      <c r="I353" s="8" t="n">
        <v>988.05</v>
      </c>
      <c r="J353" s="9" t="n">
        <v>209.134697707627</v>
      </c>
      <c r="K353" s="9" t="n">
        <v>401.934697707627</v>
      </c>
      <c r="L353" s="9" t="n">
        <v>388.414697707627</v>
      </c>
      <c r="M353" s="10" t="n">
        <v>395.174697707627</v>
      </c>
      <c r="N353" s="8" t="n">
        <v>20.3</v>
      </c>
      <c r="O353" s="8" t="n">
        <v>25.7</v>
      </c>
      <c r="P353" s="8" t="n">
        <v>53.6</v>
      </c>
      <c r="R353" s="11" t="n">
        <v>3.555E-005</v>
      </c>
      <c r="S353" s="11" t="n">
        <v>2.479E-005</v>
      </c>
      <c r="T353" s="11" t="n">
        <v>1.809E-005</v>
      </c>
      <c r="U353" s="12" t="n">
        <v>957</v>
      </c>
      <c r="V353" s="12" t="n">
        <v>307.9</v>
      </c>
      <c r="W353" s="12" t="n">
        <v>302.4</v>
      </c>
      <c r="X353" s="12" t="n">
        <v>11.1</v>
      </c>
      <c r="Y353" s="13" t="n">
        <v>2.46</v>
      </c>
      <c r="Z353" s="2" t="n">
        <v>173.253</v>
      </c>
      <c r="AA353" s="2" t="n">
        <v>244.3197021</v>
      </c>
      <c r="AB353" s="13" t="n">
        <v>0.282</v>
      </c>
      <c r="AC353" s="14" t="n">
        <v>2.748</v>
      </c>
      <c r="AD353" s="14" t="n">
        <v>2.555785418</v>
      </c>
      <c r="AE353" s="15" t="n">
        <v>10</v>
      </c>
    </row>
    <row r="354" customFormat="false" ht="12.75" hidden="false" customHeight="false" outlineLevel="0" collapsed="false">
      <c r="A354" s="1" t="n">
        <v>37399</v>
      </c>
      <c r="B354" s="2" t="n">
        <v>143</v>
      </c>
      <c r="C354" s="3" t="n">
        <v>0.77511576766666</v>
      </c>
      <c r="D354" s="4" t="n">
        <v>0.77511576766666</v>
      </c>
      <c r="F354" s="6" t="n">
        <v>38.99076982</v>
      </c>
      <c r="G354" s="6" t="n">
        <v>-76.75154907</v>
      </c>
      <c r="H354" s="7" t="n">
        <v>1019</v>
      </c>
      <c r="I354" s="8" t="n">
        <v>987.05</v>
      </c>
      <c r="J354" s="9" t="n">
        <v>217.543337352762</v>
      </c>
      <c r="K354" s="9" t="n">
        <v>410.343337352762</v>
      </c>
      <c r="L354" s="9" t="n">
        <v>396.823337352762</v>
      </c>
      <c r="M354" s="10" t="n">
        <v>403.583337352762</v>
      </c>
      <c r="N354" s="8" t="n">
        <v>20.3</v>
      </c>
      <c r="O354" s="8" t="n">
        <v>25.7</v>
      </c>
      <c r="P354" s="8" t="n">
        <v>53.5</v>
      </c>
      <c r="Y354" s="13" t="n">
        <v>2.651</v>
      </c>
      <c r="Z354" s="2" t="n">
        <v>269.189</v>
      </c>
      <c r="AA354" s="2" t="n">
        <v>251.7918243</v>
      </c>
      <c r="AB354" s="13" t="n">
        <v>0.261</v>
      </c>
      <c r="AC354" s="14" t="n">
        <v>2.748</v>
      </c>
      <c r="AD354" s="14" t="n">
        <v>2.563083649</v>
      </c>
      <c r="AE354" s="15" t="n">
        <v>10</v>
      </c>
    </row>
    <row r="355" customFormat="false" ht="12.75" hidden="false" customHeight="false" outlineLevel="0" collapsed="false">
      <c r="A355" s="1" t="n">
        <v>37399</v>
      </c>
      <c r="B355" s="2" t="n">
        <v>143</v>
      </c>
      <c r="C355" s="3" t="n">
        <v>0.77523146066666</v>
      </c>
      <c r="D355" s="4" t="n">
        <v>0.77523146066666</v>
      </c>
      <c r="F355" s="6" t="n">
        <v>38.98523707</v>
      </c>
      <c r="G355" s="6" t="n">
        <v>-76.75343338</v>
      </c>
      <c r="H355" s="7" t="n">
        <v>1019.7</v>
      </c>
      <c r="I355" s="8" t="n">
        <v>987.75</v>
      </c>
      <c r="J355" s="9" t="n">
        <v>211.656395683883</v>
      </c>
      <c r="K355" s="9" t="n">
        <v>404.456395683883</v>
      </c>
      <c r="L355" s="9" t="n">
        <v>390.936395683883</v>
      </c>
      <c r="M355" s="10" t="n">
        <v>397.696395683883</v>
      </c>
      <c r="N355" s="8" t="n">
        <v>20.3</v>
      </c>
      <c r="O355" s="8" t="n">
        <v>25.7</v>
      </c>
      <c r="P355" s="8" t="n">
        <v>52.1</v>
      </c>
      <c r="Y355" s="13" t="n">
        <v>2.572</v>
      </c>
      <c r="Z355" s="2" t="n">
        <v>221.136</v>
      </c>
      <c r="AA355" s="2" t="n">
        <v>245.107132</v>
      </c>
      <c r="AB355" s="13" t="n">
        <v>0.251</v>
      </c>
      <c r="AC355" s="14" t="n">
        <v>2.748</v>
      </c>
      <c r="AD355" s="14" t="n">
        <v>2.576786995</v>
      </c>
      <c r="AE355" s="15" t="n">
        <v>10</v>
      </c>
    </row>
    <row r="356" customFormat="false" ht="12.75" hidden="false" customHeight="false" outlineLevel="0" collapsed="false">
      <c r="A356" s="1" t="n">
        <v>37399</v>
      </c>
      <c r="B356" s="2" t="n">
        <v>143</v>
      </c>
      <c r="C356" s="3" t="n">
        <v>0.77534721266666</v>
      </c>
      <c r="D356" s="4" t="n">
        <v>0.77534721266666</v>
      </c>
      <c r="F356" s="6" t="n">
        <v>38.98138011</v>
      </c>
      <c r="G356" s="6" t="n">
        <v>-76.75877149</v>
      </c>
      <c r="H356" s="7" t="n">
        <v>1020.2</v>
      </c>
      <c r="I356" s="8" t="n">
        <v>988.25</v>
      </c>
      <c r="J356" s="9" t="n">
        <v>207.453991053707</v>
      </c>
      <c r="K356" s="9" t="n">
        <v>400.253991053707</v>
      </c>
      <c r="L356" s="9" t="n">
        <v>386.733991053707</v>
      </c>
      <c r="M356" s="10" t="n">
        <v>393.493991053707</v>
      </c>
      <c r="N356" s="8" t="n">
        <v>20.3</v>
      </c>
      <c r="O356" s="8" t="n">
        <v>25.6</v>
      </c>
      <c r="P356" s="8" t="n">
        <v>53.1</v>
      </c>
      <c r="Q356" s="0" t="n">
        <v>7.108</v>
      </c>
      <c r="R356" s="11" t="n">
        <v>3.578E-005</v>
      </c>
      <c r="S356" s="11" t="n">
        <v>2.52E-005</v>
      </c>
      <c r="T356" s="11" t="n">
        <v>1.692E-005</v>
      </c>
      <c r="U356" s="12" t="n">
        <v>957</v>
      </c>
      <c r="V356" s="12" t="n">
        <v>307.9</v>
      </c>
      <c r="W356" s="12" t="n">
        <v>302.4</v>
      </c>
      <c r="X356" s="12" t="n">
        <v>11.1</v>
      </c>
      <c r="Y356" s="13" t="n">
        <v>2.591</v>
      </c>
      <c r="Z356" s="2" t="n">
        <v>221.077</v>
      </c>
      <c r="AA356" s="2" t="n">
        <v>235.0076447</v>
      </c>
      <c r="AB356" s="13" t="n">
        <v>0.271</v>
      </c>
      <c r="AC356" s="14" t="n">
        <v>2.748</v>
      </c>
      <c r="AD356" s="14" t="n">
        <v>2.57561779</v>
      </c>
      <c r="AE356" s="15" t="n">
        <v>10</v>
      </c>
    </row>
    <row r="357" customFormat="false" ht="12.75" hidden="false" customHeight="false" outlineLevel="0" collapsed="false">
      <c r="A357" s="1" t="n">
        <v>37399</v>
      </c>
      <c r="B357" s="2" t="n">
        <v>143</v>
      </c>
      <c r="C357" s="3" t="n">
        <v>0.77546296566666</v>
      </c>
      <c r="D357" s="4" t="n">
        <v>0.77546296566666</v>
      </c>
      <c r="F357" s="6" t="n">
        <v>38.98095186</v>
      </c>
      <c r="G357" s="6" t="n">
        <v>-76.76584503</v>
      </c>
      <c r="H357" s="7" t="n">
        <v>1019.6</v>
      </c>
      <c r="I357" s="8" t="n">
        <v>987.65</v>
      </c>
      <c r="J357" s="9" t="n">
        <v>212.497131876967</v>
      </c>
      <c r="K357" s="9" t="n">
        <v>405.297131876967</v>
      </c>
      <c r="L357" s="9" t="n">
        <v>391.777131876967</v>
      </c>
      <c r="M357" s="10" t="n">
        <v>398.537131876967</v>
      </c>
      <c r="N357" s="8" t="n">
        <v>20.3</v>
      </c>
      <c r="O357" s="8" t="n">
        <v>25.7</v>
      </c>
      <c r="P357" s="8" t="n">
        <v>53.6</v>
      </c>
      <c r="Y357" s="13" t="n">
        <v>2.551</v>
      </c>
      <c r="Z357" s="2" t="n">
        <v>221.018</v>
      </c>
      <c r="AA357" s="2" t="n">
        <v>247.9228516</v>
      </c>
      <c r="AB357" s="13" t="n">
        <v>0.271</v>
      </c>
      <c r="AC357" s="14" t="n">
        <v>2.748</v>
      </c>
      <c r="AD357" s="14" t="n">
        <v>2.539728165</v>
      </c>
      <c r="AE357" s="15" t="n">
        <v>10</v>
      </c>
    </row>
    <row r="358" customFormat="false" ht="12.75" hidden="false" customHeight="false" outlineLevel="0" collapsed="false">
      <c r="A358" s="1" t="n">
        <v>37399</v>
      </c>
      <c r="B358" s="2" t="n">
        <v>143</v>
      </c>
      <c r="C358" s="3" t="n">
        <v>0.77557871766666</v>
      </c>
      <c r="D358" s="4" t="n">
        <v>0.77557871766666</v>
      </c>
      <c r="F358" s="6" t="n">
        <v>38.98355191</v>
      </c>
      <c r="G358" s="6" t="n">
        <v>-76.77236656</v>
      </c>
      <c r="H358" s="7" t="n">
        <v>1018.3</v>
      </c>
      <c r="I358" s="8" t="n">
        <v>986.35</v>
      </c>
      <c r="J358" s="9" t="n">
        <v>223.434455427351</v>
      </c>
      <c r="K358" s="9" t="n">
        <v>416.234455427351</v>
      </c>
      <c r="L358" s="9" t="n">
        <v>402.714455427351</v>
      </c>
      <c r="M358" s="10" t="n">
        <v>409.474455427351</v>
      </c>
      <c r="N358" s="8" t="n">
        <v>20.1</v>
      </c>
      <c r="O358" s="8" t="n">
        <v>25.6</v>
      </c>
      <c r="P358" s="8" t="n">
        <v>52.6</v>
      </c>
      <c r="Y358" s="13" t="n">
        <v>2.551</v>
      </c>
      <c r="Z358" s="2" t="n">
        <v>220.953</v>
      </c>
      <c r="AA358" s="2" t="n">
        <v>235.6232452</v>
      </c>
      <c r="AB358" s="13" t="n">
        <v>0.261</v>
      </c>
      <c r="AC358" s="14" t="n">
        <v>2.748</v>
      </c>
      <c r="AD358" s="14" t="n">
        <v>2.545012712</v>
      </c>
      <c r="AE358" s="15" t="n">
        <v>10</v>
      </c>
    </row>
    <row r="359" customFormat="false" ht="12.75" hidden="false" customHeight="false" outlineLevel="0" collapsed="false">
      <c r="A359" s="1" t="n">
        <v>37399</v>
      </c>
      <c r="B359" s="2" t="n">
        <v>143</v>
      </c>
      <c r="C359" s="3" t="n">
        <v>0.77569446966666</v>
      </c>
      <c r="D359" s="4" t="n">
        <v>0.77569446966666</v>
      </c>
      <c r="F359" s="6" t="n">
        <v>38.98936171</v>
      </c>
      <c r="G359" s="6" t="n">
        <v>-76.77556016</v>
      </c>
      <c r="H359" s="7" t="n">
        <v>1018</v>
      </c>
      <c r="I359" s="8" t="n">
        <v>986.05</v>
      </c>
      <c r="J359" s="9" t="n">
        <v>225.960500277089</v>
      </c>
      <c r="K359" s="9" t="n">
        <v>418.760500277089</v>
      </c>
      <c r="L359" s="9" t="n">
        <v>405.240500277089</v>
      </c>
      <c r="M359" s="10" t="n">
        <v>412.000500277089</v>
      </c>
      <c r="N359" s="8" t="n">
        <v>20</v>
      </c>
      <c r="O359" s="8" t="n">
        <v>25.8</v>
      </c>
      <c r="P359" s="8" t="n">
        <v>55.1</v>
      </c>
      <c r="R359" s="11" t="n">
        <v>3.719E-005</v>
      </c>
      <c r="S359" s="11" t="n">
        <v>2.681E-005</v>
      </c>
      <c r="T359" s="11" t="n">
        <v>1.962E-005</v>
      </c>
      <c r="U359" s="12" t="n">
        <v>957.8</v>
      </c>
      <c r="V359" s="12" t="n">
        <v>307.9</v>
      </c>
      <c r="W359" s="12" t="n">
        <v>302.4</v>
      </c>
      <c r="X359" s="12" t="n">
        <v>11.1</v>
      </c>
      <c r="Y359" s="13" t="n">
        <v>2.601</v>
      </c>
      <c r="Z359" s="2" t="n">
        <v>220.9</v>
      </c>
      <c r="AA359" s="2" t="n">
        <v>231.703537</v>
      </c>
      <c r="AB359" s="13" t="n">
        <v>0.251</v>
      </c>
      <c r="AC359" s="14" t="n">
        <v>2.748</v>
      </c>
      <c r="AD359" s="14" t="n">
        <v>2.524720669</v>
      </c>
      <c r="AE359" s="15" t="n">
        <v>10</v>
      </c>
    </row>
    <row r="360" customFormat="false" ht="12.75" hidden="false" customHeight="false" outlineLevel="0" collapsed="false">
      <c r="A360" s="1" t="n">
        <v>37399</v>
      </c>
      <c r="B360" s="2" t="n">
        <v>143</v>
      </c>
      <c r="C360" s="3" t="n">
        <v>0.77581016266666</v>
      </c>
      <c r="D360" s="4" t="n">
        <v>0.77581016266666</v>
      </c>
      <c r="F360" s="6" t="n">
        <v>38.99515062</v>
      </c>
      <c r="G360" s="6" t="n">
        <v>-76.77289457</v>
      </c>
      <c r="H360" s="7" t="n">
        <v>1020.6</v>
      </c>
      <c r="I360" s="8" t="n">
        <v>988.65</v>
      </c>
      <c r="J360" s="9" t="n">
        <v>204.093597918872</v>
      </c>
      <c r="K360" s="9" t="n">
        <v>396.893597918872</v>
      </c>
      <c r="L360" s="9" t="n">
        <v>383.373597918872</v>
      </c>
      <c r="M360" s="10" t="n">
        <v>390.133597918872</v>
      </c>
      <c r="N360" s="8" t="n">
        <v>20</v>
      </c>
      <c r="O360" s="8" t="n">
        <v>25.5</v>
      </c>
      <c r="P360" s="8" t="n">
        <v>55</v>
      </c>
      <c r="Y360" s="13" t="n">
        <v>2.511</v>
      </c>
      <c r="Z360" s="2" t="n">
        <v>172.841</v>
      </c>
      <c r="AA360" s="2" t="n">
        <v>245.4166565</v>
      </c>
      <c r="AB360" s="13" t="n">
        <v>0.281</v>
      </c>
      <c r="AC360" s="14" t="n">
        <v>2.748</v>
      </c>
      <c r="AD360" s="14" t="n">
        <v>2.519209385</v>
      </c>
      <c r="AE360" s="15" t="n">
        <v>10</v>
      </c>
    </row>
    <row r="361" customFormat="false" ht="12.75" hidden="false" customHeight="false" outlineLevel="0" collapsed="false">
      <c r="A361" s="1" t="n">
        <v>37399</v>
      </c>
      <c r="B361" s="2" t="n">
        <v>143</v>
      </c>
      <c r="C361" s="3" t="n">
        <v>0.77592591466666</v>
      </c>
      <c r="D361" s="4" t="n">
        <v>0.77592591466666</v>
      </c>
      <c r="F361" s="6" t="n">
        <v>38.99818329</v>
      </c>
      <c r="G361" s="6" t="n">
        <v>-76.76628925</v>
      </c>
      <c r="H361" s="7" t="n">
        <v>1022</v>
      </c>
      <c r="I361" s="8" t="n">
        <v>990.05</v>
      </c>
      <c r="J361" s="9" t="n">
        <v>192.342919331174</v>
      </c>
      <c r="K361" s="9" t="n">
        <v>385.142919331174</v>
      </c>
      <c r="L361" s="9" t="n">
        <v>371.622919331174</v>
      </c>
      <c r="M361" s="10" t="n">
        <v>378.382919331174</v>
      </c>
      <c r="N361" s="8" t="n">
        <v>20.2</v>
      </c>
      <c r="O361" s="8" t="n">
        <v>25.7</v>
      </c>
      <c r="P361" s="8" t="n">
        <v>54.6</v>
      </c>
      <c r="Y361" s="13" t="n">
        <v>2.572</v>
      </c>
      <c r="Z361" s="2" t="n">
        <v>220.777</v>
      </c>
      <c r="AA361" s="2" t="n">
        <v>252.225174</v>
      </c>
      <c r="AB361" s="13" t="n">
        <v>0.251</v>
      </c>
      <c r="AC361" s="14" t="n">
        <v>2.748</v>
      </c>
      <c r="AD361" s="14" t="n">
        <v>2.542674303</v>
      </c>
      <c r="AE361" s="15" t="n">
        <v>10</v>
      </c>
    </row>
    <row r="362" customFormat="false" ht="12.75" hidden="false" customHeight="false" outlineLevel="0" collapsed="false">
      <c r="A362" s="1" t="n">
        <v>37399</v>
      </c>
      <c r="B362" s="2" t="n">
        <v>143</v>
      </c>
      <c r="C362" s="3" t="n">
        <v>0.77604166666666</v>
      </c>
      <c r="D362" s="4" t="n">
        <v>0.77604166666666</v>
      </c>
      <c r="F362" s="6" t="n">
        <v>38.9965812</v>
      </c>
      <c r="G362" s="6" t="n">
        <v>-76.75911909</v>
      </c>
      <c r="H362" s="7" t="n">
        <v>1020.9</v>
      </c>
      <c r="I362" s="8" t="n">
        <v>988.95</v>
      </c>
      <c r="J362" s="9" t="n">
        <v>201.574195177459</v>
      </c>
      <c r="K362" s="9" t="n">
        <v>394.374195177459</v>
      </c>
      <c r="L362" s="9" t="n">
        <v>380.854195177459</v>
      </c>
      <c r="M362" s="10" t="n">
        <v>387.614195177459</v>
      </c>
      <c r="N362" s="8" t="n">
        <v>20.4</v>
      </c>
      <c r="O362" s="8" t="n">
        <v>25.9</v>
      </c>
      <c r="P362" s="8" t="n">
        <v>52.6</v>
      </c>
      <c r="Q362" s="0" t="n">
        <v>7.3</v>
      </c>
      <c r="R362" s="11" t="n">
        <v>3.721E-005</v>
      </c>
      <c r="S362" s="11" t="n">
        <v>2.523E-005</v>
      </c>
      <c r="T362" s="11" t="n">
        <v>1.744E-005</v>
      </c>
      <c r="U362" s="12" t="n">
        <v>958</v>
      </c>
      <c r="V362" s="12" t="n">
        <v>307.9</v>
      </c>
      <c r="W362" s="12" t="n">
        <v>302.4</v>
      </c>
      <c r="X362" s="12" t="n">
        <v>10.9</v>
      </c>
      <c r="Y362" s="13" t="n">
        <v>2.669</v>
      </c>
      <c r="Z362" s="2" t="n">
        <v>268.718</v>
      </c>
      <c r="AA362" s="2" t="n">
        <v>259.0422058</v>
      </c>
      <c r="AB362" s="13" t="n">
        <v>0.261</v>
      </c>
      <c r="AC362" s="14" t="n">
        <v>2.748</v>
      </c>
      <c r="AD362" s="14" t="n">
        <v>2.597227097</v>
      </c>
      <c r="AE362" s="15" t="n">
        <v>10</v>
      </c>
    </row>
    <row r="363" customFormat="false" ht="12.75" hidden="false" customHeight="false" outlineLevel="0" collapsed="false">
      <c r="A363" s="1" t="n">
        <v>37399</v>
      </c>
      <c r="B363" s="2" t="n">
        <v>143</v>
      </c>
      <c r="C363" s="3" t="n">
        <v>0.77615741866666</v>
      </c>
      <c r="D363" s="4" t="n">
        <v>0.77615741866666</v>
      </c>
      <c r="F363" s="6" t="n">
        <v>38.99189348</v>
      </c>
      <c r="G363" s="6" t="n">
        <v>-76.75546436</v>
      </c>
      <c r="H363" s="7" t="n">
        <v>1020.2</v>
      </c>
      <c r="I363" s="8" t="n">
        <v>988.25</v>
      </c>
      <c r="J363" s="9" t="n">
        <v>207.453991053707</v>
      </c>
      <c r="K363" s="9" t="n">
        <v>400.253991053707</v>
      </c>
      <c r="L363" s="9" t="n">
        <v>386.733991053707</v>
      </c>
      <c r="M363" s="10" t="n">
        <v>393.493991053707</v>
      </c>
      <c r="N363" s="8" t="n">
        <v>20.4</v>
      </c>
      <c r="O363" s="8" t="n">
        <v>25.8</v>
      </c>
      <c r="P363" s="8" t="n">
        <v>53.6</v>
      </c>
      <c r="Y363" s="13" t="n">
        <v>2.62</v>
      </c>
      <c r="Z363" s="2" t="n">
        <v>220.665</v>
      </c>
      <c r="AA363" s="2" t="n">
        <v>257.7367859</v>
      </c>
      <c r="AB363" s="13" t="n">
        <v>0.281</v>
      </c>
      <c r="AC363" s="14" t="n">
        <v>2.748</v>
      </c>
      <c r="AD363" s="14" t="n">
        <v>2.615532637</v>
      </c>
      <c r="AE363" s="15" t="n">
        <v>10</v>
      </c>
    </row>
    <row r="364" customFormat="false" ht="12.75" hidden="false" customHeight="false" outlineLevel="0" collapsed="false">
      <c r="A364" s="1" t="n">
        <v>37399</v>
      </c>
      <c r="B364" s="2" t="n">
        <v>143</v>
      </c>
      <c r="C364" s="3" t="n">
        <v>0.77627317066666</v>
      </c>
      <c r="D364" s="4" t="n">
        <v>0.77627317066666</v>
      </c>
      <c r="F364" s="6" t="n">
        <v>38.9859636</v>
      </c>
      <c r="G364" s="6" t="n">
        <v>-76.75578339</v>
      </c>
      <c r="H364" s="7" t="n">
        <v>1020.1</v>
      </c>
      <c r="I364" s="8" t="n">
        <v>988.15</v>
      </c>
      <c r="J364" s="9" t="n">
        <v>208.294301859122</v>
      </c>
      <c r="K364" s="9" t="n">
        <v>401.094301859122</v>
      </c>
      <c r="L364" s="9" t="n">
        <v>387.574301859122</v>
      </c>
      <c r="M364" s="10" t="n">
        <v>394.334301859122</v>
      </c>
      <c r="N364" s="8" t="n">
        <v>20.2</v>
      </c>
      <c r="O364" s="8" t="n">
        <v>25.6</v>
      </c>
      <c r="P364" s="8" t="n">
        <v>53.6</v>
      </c>
      <c r="Y364" s="13" t="n">
        <v>2.669</v>
      </c>
      <c r="Z364" s="2" t="n">
        <v>268.606</v>
      </c>
      <c r="AA364" s="2" t="n">
        <v>271.6711121</v>
      </c>
      <c r="AB364" s="13" t="n">
        <v>0.261</v>
      </c>
      <c r="AC364" s="14" t="n">
        <v>2.748</v>
      </c>
      <c r="AD364" s="14" t="n">
        <v>2.690729856</v>
      </c>
      <c r="AE364" s="15" t="n">
        <v>10</v>
      </c>
    </row>
    <row r="365" customFormat="false" ht="12.75" hidden="false" customHeight="false" outlineLevel="0" collapsed="false">
      <c r="A365" s="1" t="n">
        <v>37399</v>
      </c>
      <c r="B365" s="2" t="n">
        <v>143</v>
      </c>
      <c r="C365" s="3" t="n">
        <v>0.77638886366666</v>
      </c>
      <c r="D365" s="4" t="n">
        <v>0.77638886366666</v>
      </c>
      <c r="F365" s="6" t="n">
        <v>38.98096065</v>
      </c>
      <c r="G365" s="6" t="n">
        <v>-76.7592088</v>
      </c>
      <c r="H365" s="7" t="n">
        <v>1021.7</v>
      </c>
      <c r="I365" s="8" t="n">
        <v>989.75</v>
      </c>
      <c r="J365" s="9" t="n">
        <v>194.859522453376</v>
      </c>
      <c r="K365" s="9" t="n">
        <v>387.659522453376</v>
      </c>
      <c r="L365" s="9" t="n">
        <v>374.139522453376</v>
      </c>
      <c r="M365" s="10" t="n">
        <v>380.899522453376</v>
      </c>
      <c r="N365" s="8" t="n">
        <v>20.1</v>
      </c>
      <c r="O365" s="8" t="n">
        <v>25.1</v>
      </c>
      <c r="P365" s="8" t="n">
        <v>54.1</v>
      </c>
      <c r="R365" s="11" t="n">
        <v>3.642E-005</v>
      </c>
      <c r="S365" s="11" t="n">
        <v>2.433E-005</v>
      </c>
      <c r="T365" s="11" t="n">
        <v>1.68E-005</v>
      </c>
      <c r="U365" s="12" t="n">
        <v>958.5</v>
      </c>
      <c r="V365" s="12" t="n">
        <v>307.9</v>
      </c>
      <c r="W365" s="12" t="n">
        <v>302.4</v>
      </c>
      <c r="X365" s="12" t="n">
        <v>11.1</v>
      </c>
      <c r="Y365" s="13" t="n">
        <v>2.572</v>
      </c>
      <c r="Z365" s="2" t="n">
        <v>220.541</v>
      </c>
      <c r="AA365" s="2" t="n">
        <v>266.08255</v>
      </c>
      <c r="AB365" s="13" t="n">
        <v>0.291</v>
      </c>
      <c r="AC365" s="14" t="n">
        <v>2.748</v>
      </c>
      <c r="AD365" s="14" t="n">
        <v>2.690729856</v>
      </c>
      <c r="AE365" s="15" t="n">
        <v>10</v>
      </c>
    </row>
    <row r="366" customFormat="false" ht="12.75" hidden="false" customHeight="false" outlineLevel="0" collapsed="false">
      <c r="A366" s="1" t="n">
        <v>37399</v>
      </c>
      <c r="B366" s="2" t="n">
        <v>143</v>
      </c>
      <c r="C366" s="3" t="n">
        <v>0.77650461566666</v>
      </c>
      <c r="D366" s="4" t="n">
        <v>0.77650461566666</v>
      </c>
      <c r="F366" s="6" t="n">
        <v>38.97790362</v>
      </c>
      <c r="G366" s="6" t="n">
        <v>-76.76528916</v>
      </c>
      <c r="H366" s="7" t="n">
        <v>1019.6</v>
      </c>
      <c r="I366" s="8" t="n">
        <v>987.65</v>
      </c>
      <c r="J366" s="9" t="n">
        <v>212.497131876967</v>
      </c>
      <c r="K366" s="9" t="n">
        <v>405.297131876967</v>
      </c>
      <c r="L366" s="9" t="n">
        <v>391.777131876967</v>
      </c>
      <c r="M366" s="10" t="n">
        <v>398.537131876967</v>
      </c>
      <c r="N366" s="8" t="n">
        <v>20.4</v>
      </c>
      <c r="O366" s="8" t="n">
        <v>25.5</v>
      </c>
      <c r="P366" s="8" t="n">
        <v>53.6</v>
      </c>
      <c r="Y366" s="13" t="n">
        <v>2.621</v>
      </c>
      <c r="Z366" s="2" t="n">
        <v>220.482</v>
      </c>
      <c r="AA366" s="2" t="n">
        <v>259.2740784</v>
      </c>
      <c r="AB366" s="13" t="n">
        <v>0.272</v>
      </c>
      <c r="AC366" s="14" t="n">
        <v>2.748</v>
      </c>
      <c r="AD366" s="14" t="n">
        <v>2.730545044</v>
      </c>
      <c r="AE366" s="15" t="n">
        <v>10</v>
      </c>
    </row>
    <row r="367" customFormat="false" ht="12.75" hidden="false" customHeight="false" outlineLevel="0" collapsed="false">
      <c r="A367" s="1" t="n">
        <v>37399</v>
      </c>
      <c r="B367" s="2" t="n">
        <v>143</v>
      </c>
      <c r="C367" s="3" t="n">
        <v>0.77662036766666</v>
      </c>
      <c r="D367" s="4" t="n">
        <v>0.77662036766666</v>
      </c>
      <c r="F367" s="6" t="n">
        <v>38.97756029</v>
      </c>
      <c r="G367" s="6" t="n">
        <v>-76.77273274</v>
      </c>
      <c r="H367" s="7" t="n">
        <v>1020.9</v>
      </c>
      <c r="I367" s="8" t="n">
        <v>988.95</v>
      </c>
      <c r="J367" s="9" t="n">
        <v>201.574195177459</v>
      </c>
      <c r="K367" s="9" t="n">
        <v>394.374195177459</v>
      </c>
      <c r="L367" s="9" t="n">
        <v>380.854195177459</v>
      </c>
      <c r="M367" s="10" t="n">
        <v>387.614195177459</v>
      </c>
      <c r="N367" s="8" t="n">
        <v>20.1</v>
      </c>
      <c r="O367" s="8" t="n">
        <v>25</v>
      </c>
      <c r="P367" s="8" t="n">
        <v>54.1</v>
      </c>
      <c r="Y367" s="13" t="n">
        <v>2.57</v>
      </c>
      <c r="Z367" s="2" t="n">
        <v>220.429</v>
      </c>
      <c r="AA367" s="2" t="n">
        <v>259.2740784</v>
      </c>
      <c r="AB367" s="13" t="n">
        <v>0.282</v>
      </c>
      <c r="AC367" s="14" t="n">
        <v>2.748</v>
      </c>
      <c r="AD367" s="14" t="n">
        <v>2.716658115</v>
      </c>
      <c r="AE367" s="15" t="n">
        <v>10</v>
      </c>
    </row>
    <row r="368" customFormat="false" ht="12.75" hidden="false" customHeight="false" outlineLevel="0" collapsed="false">
      <c r="A368" s="1" t="n">
        <v>37399</v>
      </c>
      <c r="B368" s="2" t="n">
        <v>143</v>
      </c>
      <c r="C368" s="3" t="n">
        <v>0.77673612066666</v>
      </c>
      <c r="D368" s="4" t="n">
        <v>0.77673612066666</v>
      </c>
      <c r="F368" s="6" t="n">
        <v>38.97984</v>
      </c>
      <c r="G368" s="6" t="n">
        <v>-76.7798784</v>
      </c>
      <c r="H368" s="7" t="n">
        <v>1021.5</v>
      </c>
      <c r="I368" s="8" t="n">
        <v>989.55</v>
      </c>
      <c r="J368" s="9" t="n">
        <v>196.537681681439</v>
      </c>
      <c r="K368" s="9" t="n">
        <v>389.337681681439</v>
      </c>
      <c r="L368" s="9" t="n">
        <v>375.817681681439</v>
      </c>
      <c r="M368" s="10" t="n">
        <v>382.577681681439</v>
      </c>
      <c r="N368" s="8" t="n">
        <v>20.4</v>
      </c>
      <c r="O368" s="8" t="n">
        <v>25.7</v>
      </c>
      <c r="P368" s="8" t="n">
        <v>55.6</v>
      </c>
      <c r="Q368" s="0" t="n">
        <v>7.498</v>
      </c>
      <c r="R368" s="11" t="n">
        <v>3.577E-005</v>
      </c>
      <c r="S368" s="11" t="n">
        <v>2.35E-005</v>
      </c>
      <c r="T368" s="11" t="n">
        <v>1.519E-005</v>
      </c>
      <c r="U368" s="12" t="n">
        <v>958</v>
      </c>
      <c r="V368" s="12" t="n">
        <v>307.9</v>
      </c>
      <c r="W368" s="12" t="n">
        <v>302.4</v>
      </c>
      <c r="X368" s="12" t="n">
        <v>11.1</v>
      </c>
      <c r="Y368" s="13" t="n">
        <v>2.572</v>
      </c>
      <c r="AA368" s="2" t="n">
        <v>247.989624</v>
      </c>
      <c r="AB368" s="13" t="n">
        <v>0.271</v>
      </c>
      <c r="AD368" s="14" t="n">
        <v>2.72287941</v>
      </c>
      <c r="AE368" s="15" t="n">
        <v>0</v>
      </c>
    </row>
    <row r="369" customFormat="false" ht="12.75" hidden="false" customHeight="false" outlineLevel="0" collapsed="false">
      <c r="A369" s="1" t="n">
        <v>37399</v>
      </c>
      <c r="B369" s="2" t="n">
        <v>143</v>
      </c>
      <c r="C369" s="3" t="n">
        <v>0.77685187266666</v>
      </c>
      <c r="D369" s="4" t="n">
        <v>0.77685187266666</v>
      </c>
      <c r="F369" s="6" t="n">
        <v>38.9827629</v>
      </c>
      <c r="G369" s="6" t="n">
        <v>-76.78675528</v>
      </c>
      <c r="H369" s="7" t="n">
        <v>1020.8</v>
      </c>
      <c r="I369" s="8" t="n">
        <v>988.85</v>
      </c>
      <c r="J369" s="9" t="n">
        <v>202.413911162805</v>
      </c>
      <c r="K369" s="9" t="n">
        <v>395.213911162805</v>
      </c>
      <c r="L369" s="9" t="n">
        <v>381.693911162805</v>
      </c>
      <c r="M369" s="10" t="n">
        <v>388.453911162805</v>
      </c>
      <c r="N369" s="8" t="n">
        <v>20.2</v>
      </c>
      <c r="O369" s="8" t="n">
        <v>26</v>
      </c>
      <c r="P369" s="8" t="n">
        <v>55.6</v>
      </c>
      <c r="Y369" s="13" t="n">
        <v>2.541</v>
      </c>
      <c r="AA369" s="2" t="n">
        <v>238.1396484</v>
      </c>
      <c r="AB369" s="13" t="n">
        <v>0.271</v>
      </c>
      <c r="AD369" s="14" t="n">
        <v>2.796197414</v>
      </c>
      <c r="AE369" s="15" t="n">
        <v>0</v>
      </c>
    </row>
    <row r="370" customFormat="false" ht="12.75" hidden="false" customHeight="false" outlineLevel="0" collapsed="false">
      <c r="A370" s="1" t="n">
        <v>37399</v>
      </c>
      <c r="B370" s="2" t="n">
        <v>143</v>
      </c>
      <c r="C370" s="3" t="n">
        <v>0.77696756566666</v>
      </c>
      <c r="D370" s="4" t="n">
        <v>0.77696756566666</v>
      </c>
      <c r="F370" s="6" t="n">
        <v>38.98378686</v>
      </c>
      <c r="G370" s="6" t="n">
        <v>-76.79399435</v>
      </c>
      <c r="H370" s="7" t="n">
        <v>1021.6</v>
      </c>
      <c r="I370" s="8" t="n">
        <v>989.65</v>
      </c>
      <c r="J370" s="9" t="n">
        <v>195.698559674663</v>
      </c>
      <c r="K370" s="9" t="n">
        <v>388.498559674663</v>
      </c>
      <c r="L370" s="9" t="n">
        <v>374.978559674663</v>
      </c>
      <c r="M370" s="10" t="n">
        <v>381.738559674663</v>
      </c>
      <c r="N370" s="8" t="n">
        <v>20.3</v>
      </c>
      <c r="O370" s="8" t="n">
        <v>26</v>
      </c>
      <c r="P370" s="8" t="n">
        <v>55</v>
      </c>
      <c r="Y370" s="13" t="n">
        <v>2.46</v>
      </c>
      <c r="AA370" s="2" t="n">
        <v>238.1396484</v>
      </c>
      <c r="AB370" s="13" t="n">
        <v>0.191</v>
      </c>
      <c r="AE370" s="15" t="n">
        <v>0</v>
      </c>
    </row>
    <row r="371" customFormat="false" ht="12.75" hidden="false" customHeight="false" outlineLevel="0" collapsed="false">
      <c r="A371" s="1" t="n">
        <v>37399</v>
      </c>
      <c r="B371" s="2" t="n">
        <v>143</v>
      </c>
      <c r="C371" s="3" t="n">
        <v>0.77708331766666</v>
      </c>
      <c r="D371" s="4" t="n">
        <v>0.77708331766666</v>
      </c>
      <c r="F371" s="6" t="n">
        <v>38.98447116</v>
      </c>
      <c r="G371" s="6" t="n">
        <v>-76.80142069</v>
      </c>
      <c r="H371" s="7" t="n">
        <v>1021.3</v>
      </c>
      <c r="I371" s="8" t="n">
        <v>989.35</v>
      </c>
      <c r="J371" s="9" t="n">
        <v>198.216180120021</v>
      </c>
      <c r="K371" s="9" t="n">
        <v>391.016180120021</v>
      </c>
      <c r="L371" s="9" t="n">
        <v>377.496180120021</v>
      </c>
      <c r="M371" s="10" t="n">
        <v>384.256180120021</v>
      </c>
      <c r="N371" s="8" t="n">
        <v>20.5</v>
      </c>
      <c r="O371" s="8" t="n">
        <v>26.1</v>
      </c>
      <c r="P371" s="8" t="n">
        <v>51.6</v>
      </c>
      <c r="Y371" s="13" t="n">
        <v>2.219</v>
      </c>
      <c r="AB371" s="13" t="n">
        <v>0.152</v>
      </c>
      <c r="AE371" s="15" t="n">
        <v>0</v>
      </c>
    </row>
    <row r="372" customFormat="false" ht="12.75" hidden="false" customHeight="false" outlineLevel="0" collapsed="false">
      <c r="A372" s="1" t="n">
        <v>37399</v>
      </c>
      <c r="B372" s="2" t="n">
        <v>143</v>
      </c>
      <c r="C372" s="3" t="n">
        <v>0.77719906966666</v>
      </c>
      <c r="D372" s="4" t="n">
        <v>0.77719906966666</v>
      </c>
      <c r="F372" s="6" t="n">
        <v>38.98518382</v>
      </c>
      <c r="G372" s="6" t="n">
        <v>-76.80917353</v>
      </c>
      <c r="H372" s="7" t="n">
        <v>1020.4</v>
      </c>
      <c r="I372" s="8" t="n">
        <v>988.45</v>
      </c>
      <c r="J372" s="9" t="n">
        <v>205.77362450333</v>
      </c>
      <c r="K372" s="9" t="n">
        <v>398.57362450333</v>
      </c>
      <c r="L372" s="9" t="n">
        <v>385.05362450333</v>
      </c>
      <c r="M372" s="10" t="n">
        <v>391.81362450333</v>
      </c>
      <c r="N372" s="8" t="n">
        <v>20.4</v>
      </c>
      <c r="O372" s="8" t="n">
        <v>25.6</v>
      </c>
      <c r="P372" s="8" t="n">
        <v>48.6</v>
      </c>
      <c r="Y372" s="13" t="n">
        <v>2.211</v>
      </c>
      <c r="AB372" s="13" t="n">
        <v>0.132</v>
      </c>
      <c r="AE372" s="15" t="n">
        <v>0</v>
      </c>
    </row>
    <row r="373" customFormat="false" ht="12.75" hidden="false" customHeight="false" outlineLevel="0" collapsed="false">
      <c r="A373" s="1" t="n">
        <v>37399</v>
      </c>
      <c r="B373" s="2" t="n">
        <v>143</v>
      </c>
      <c r="C373" s="3" t="n">
        <v>0.77731482166666</v>
      </c>
      <c r="D373" s="4" t="n">
        <v>0.77731482166666</v>
      </c>
      <c r="F373" s="6" t="n">
        <v>38.98594826</v>
      </c>
      <c r="G373" s="6" t="n">
        <v>-76.81700162</v>
      </c>
      <c r="H373" s="7" t="n">
        <v>1020</v>
      </c>
      <c r="I373" s="8" t="n">
        <v>988.05</v>
      </c>
      <c r="J373" s="9" t="n">
        <v>209.134697707627</v>
      </c>
      <c r="K373" s="9" t="n">
        <v>401.934697707627</v>
      </c>
      <c r="L373" s="9" t="n">
        <v>388.414697707627</v>
      </c>
      <c r="M373" s="10" t="n">
        <v>395.174697707627</v>
      </c>
      <c r="N373" s="8" t="n">
        <v>20.5</v>
      </c>
      <c r="O373" s="8" t="n">
        <v>25.5</v>
      </c>
      <c r="P373" s="8" t="n">
        <v>53.1</v>
      </c>
      <c r="Y373" s="13" t="n">
        <v>2.16</v>
      </c>
      <c r="AB373" s="13" t="n">
        <v>0.131</v>
      </c>
      <c r="AE373" s="15" t="n">
        <v>0</v>
      </c>
    </row>
    <row r="374" customFormat="false" ht="12.75" hidden="false" customHeight="false" outlineLevel="0" collapsed="false">
      <c r="A374" s="1" t="n">
        <v>37399</v>
      </c>
      <c r="B374" s="2" t="n">
        <v>143</v>
      </c>
      <c r="C374" s="3" t="n">
        <v>0.77743057366666</v>
      </c>
      <c r="D374" s="4" t="n">
        <v>0.77743057366666</v>
      </c>
      <c r="F374" s="6" t="n">
        <v>38.9869093</v>
      </c>
      <c r="G374" s="6" t="n">
        <v>-76.82469666</v>
      </c>
      <c r="H374" s="7" t="n">
        <v>1019.5</v>
      </c>
      <c r="I374" s="8" t="n">
        <v>987.55</v>
      </c>
      <c r="J374" s="9" t="n">
        <v>213.337953199274</v>
      </c>
      <c r="K374" s="9" t="n">
        <v>406.137953199274</v>
      </c>
      <c r="L374" s="9" t="n">
        <v>392.617953199274</v>
      </c>
      <c r="M374" s="10" t="n">
        <v>399.377953199274</v>
      </c>
      <c r="N374" s="8" t="n">
        <v>20.5</v>
      </c>
      <c r="O374" s="8" t="n">
        <v>25.1</v>
      </c>
      <c r="P374" s="8" t="n">
        <v>53.6</v>
      </c>
      <c r="Y374" s="13" t="n">
        <v>2.209</v>
      </c>
      <c r="AB374" s="13" t="n">
        <v>0.091</v>
      </c>
      <c r="AE374" s="15" t="n">
        <v>0</v>
      </c>
    </row>
    <row r="375" customFormat="false" ht="12.75" hidden="false" customHeight="false" outlineLevel="0" collapsed="false">
      <c r="A375" s="1" t="n">
        <v>37399</v>
      </c>
      <c r="B375" s="2" t="n">
        <v>143</v>
      </c>
      <c r="C375" s="3" t="n">
        <v>0.77754626666666</v>
      </c>
      <c r="D375" s="4" t="n">
        <v>0.77754626666666</v>
      </c>
      <c r="F375" s="6" t="n">
        <v>38.98800732</v>
      </c>
      <c r="G375" s="6" t="n">
        <v>-76.83223387</v>
      </c>
      <c r="H375" s="7" t="n">
        <v>1020.2</v>
      </c>
      <c r="I375" s="8" t="n">
        <v>988.25</v>
      </c>
      <c r="J375" s="9" t="n">
        <v>207.453991053707</v>
      </c>
      <c r="K375" s="9" t="n">
        <v>400.253991053707</v>
      </c>
      <c r="L375" s="9" t="n">
        <v>386.733991053707</v>
      </c>
      <c r="M375" s="10" t="n">
        <v>393.493991053707</v>
      </c>
      <c r="N375" s="8" t="n">
        <v>20.6</v>
      </c>
      <c r="O375" s="8" t="n">
        <v>25</v>
      </c>
      <c r="P375" s="8" t="n">
        <v>49.6</v>
      </c>
      <c r="Y375" s="13" t="n">
        <v>2.139</v>
      </c>
      <c r="AB375" s="13" t="n">
        <v>0.111</v>
      </c>
      <c r="AE375" s="15" t="n">
        <v>0</v>
      </c>
    </row>
    <row r="376" customFormat="false" ht="12.75" hidden="false" customHeight="false" outlineLevel="0" collapsed="false">
      <c r="A376" s="1" t="n">
        <v>37399</v>
      </c>
      <c r="B376" s="2" t="n">
        <v>143</v>
      </c>
      <c r="C376" s="3" t="n">
        <v>0.77766201866666</v>
      </c>
      <c r="D376" s="4" t="n">
        <v>0.77766201866666</v>
      </c>
      <c r="F376" s="6" t="n">
        <v>38.98889484</v>
      </c>
      <c r="G376" s="6" t="n">
        <v>-76.83993225</v>
      </c>
      <c r="H376" s="7" t="n">
        <v>1024</v>
      </c>
      <c r="I376" s="8" t="n">
        <v>992.05</v>
      </c>
      <c r="J376" s="9" t="n">
        <v>175.585027821755</v>
      </c>
      <c r="K376" s="9" t="n">
        <v>368.385027821755</v>
      </c>
      <c r="L376" s="9" t="n">
        <v>354.865027821755</v>
      </c>
      <c r="M376" s="10" t="n">
        <v>361.625027821755</v>
      </c>
      <c r="N376" s="8" t="n">
        <v>20.6</v>
      </c>
      <c r="O376" s="8" t="n">
        <v>24.8</v>
      </c>
      <c r="P376" s="8" t="n">
        <v>52.1</v>
      </c>
      <c r="Y376" s="13" t="n">
        <v>2.109</v>
      </c>
      <c r="AB376" s="13" t="n">
        <v>0.091</v>
      </c>
      <c r="AE376" s="15" t="n">
        <v>0</v>
      </c>
    </row>
    <row r="377" customFormat="false" ht="12.75" hidden="false" customHeight="false" outlineLevel="0" collapsed="false">
      <c r="A377" s="1" t="n">
        <v>37399</v>
      </c>
      <c r="B377" s="2" t="n">
        <v>143</v>
      </c>
      <c r="C377" s="3" t="n">
        <v>0.77777777066666</v>
      </c>
      <c r="D377" s="4" t="n">
        <v>0.77777777066666</v>
      </c>
      <c r="F377" s="6" t="n">
        <v>38.98907431</v>
      </c>
      <c r="G377" s="6" t="n">
        <v>-76.84782676</v>
      </c>
      <c r="H377" s="7" t="n">
        <v>1024.5</v>
      </c>
      <c r="I377" s="8" t="n">
        <v>992.55</v>
      </c>
      <c r="J377" s="9" t="n">
        <v>171.400833753582</v>
      </c>
      <c r="K377" s="9" t="n">
        <v>364.200833753582</v>
      </c>
      <c r="L377" s="9" t="n">
        <v>350.680833753582</v>
      </c>
      <c r="M377" s="10" t="n">
        <v>357.440833753582</v>
      </c>
      <c r="N377" s="8" t="n">
        <v>20.8</v>
      </c>
      <c r="O377" s="8" t="n">
        <v>25</v>
      </c>
      <c r="P377" s="8" t="n">
        <v>52.1</v>
      </c>
      <c r="Y377" s="13" t="n">
        <v>2.11</v>
      </c>
      <c r="AB377" s="13" t="n">
        <v>0.091</v>
      </c>
      <c r="AE377" s="15" t="n">
        <v>0</v>
      </c>
    </row>
    <row r="378" customFormat="false" ht="12.75" hidden="false" customHeight="false" outlineLevel="0" collapsed="false">
      <c r="A378" s="1" t="n">
        <v>37399</v>
      </c>
      <c r="B378" s="2" t="n">
        <v>143</v>
      </c>
      <c r="C378" s="3" t="n">
        <v>0.77789352366666</v>
      </c>
      <c r="D378" s="4" t="n">
        <v>0.77789352366666</v>
      </c>
      <c r="F378" s="6" t="n">
        <v>38.98881442</v>
      </c>
      <c r="G378" s="6" t="n">
        <v>-76.8557929</v>
      </c>
      <c r="H378" s="7" t="n">
        <v>1023.2</v>
      </c>
      <c r="I378" s="8" t="n">
        <v>991.25</v>
      </c>
      <c r="J378" s="9" t="n">
        <v>182.284126755747</v>
      </c>
      <c r="K378" s="9" t="n">
        <v>375.084126755747</v>
      </c>
      <c r="L378" s="9" t="n">
        <v>361.564126755747</v>
      </c>
      <c r="M378" s="10" t="n">
        <v>368.324126755747</v>
      </c>
      <c r="N378" s="8" t="n">
        <v>20.7</v>
      </c>
      <c r="O378" s="8" t="n">
        <v>25.4</v>
      </c>
      <c r="P378" s="8" t="n">
        <v>50.6</v>
      </c>
      <c r="Y378" s="13" t="n">
        <v>2.128</v>
      </c>
      <c r="AB378" s="13" t="n">
        <v>0.101</v>
      </c>
      <c r="AE378" s="15" t="n">
        <v>0</v>
      </c>
    </row>
    <row r="379" customFormat="false" ht="12.75" hidden="false" customHeight="false" outlineLevel="0" collapsed="false">
      <c r="A379" s="1" t="n">
        <v>37399</v>
      </c>
      <c r="B379" s="2" t="n">
        <v>143</v>
      </c>
      <c r="C379" s="3" t="n">
        <v>0.77800927566666</v>
      </c>
      <c r="D379" s="4" t="n">
        <v>0.77800927566666</v>
      </c>
      <c r="F379" s="6" t="n">
        <v>38.98883695</v>
      </c>
      <c r="G379" s="6" t="n">
        <v>-76.86349397</v>
      </c>
      <c r="H379" s="7" t="n">
        <v>1021.5</v>
      </c>
      <c r="I379" s="8" t="n">
        <v>989.55</v>
      </c>
      <c r="J379" s="9" t="n">
        <v>196.537681681439</v>
      </c>
      <c r="K379" s="9" t="n">
        <v>389.337681681439</v>
      </c>
      <c r="L379" s="9" t="n">
        <v>375.817681681439</v>
      </c>
      <c r="M379" s="10" t="n">
        <v>382.577681681439</v>
      </c>
      <c r="N379" s="8" t="n">
        <v>20.3</v>
      </c>
      <c r="O379" s="8" t="n">
        <v>25.8</v>
      </c>
      <c r="P379" s="8" t="n">
        <v>49.6</v>
      </c>
      <c r="Y379" s="13" t="n">
        <v>2.179</v>
      </c>
      <c r="AB379" s="13" t="n">
        <v>0.111</v>
      </c>
      <c r="AE379" s="15" t="n">
        <v>0</v>
      </c>
    </row>
    <row r="380" customFormat="false" ht="12.75" hidden="false" customHeight="false" outlineLevel="0" collapsed="false">
      <c r="A380" s="1" t="n">
        <v>37399</v>
      </c>
      <c r="B380" s="2" t="n">
        <v>143</v>
      </c>
      <c r="C380" s="3" t="n">
        <v>0.77812502766666</v>
      </c>
      <c r="D380" s="4" t="n">
        <v>0.77812502766666</v>
      </c>
      <c r="F380" s="6" t="n">
        <v>38.98926617</v>
      </c>
      <c r="G380" s="6" t="n">
        <v>-76.87096783</v>
      </c>
      <c r="H380" s="7" t="n">
        <v>1022.5</v>
      </c>
      <c r="I380" s="8" t="n">
        <v>990.55</v>
      </c>
      <c r="J380" s="9" t="n">
        <v>188.150274906049</v>
      </c>
      <c r="K380" s="9" t="n">
        <v>380.950274906049</v>
      </c>
      <c r="L380" s="9" t="n">
        <v>367.430274906049</v>
      </c>
      <c r="M380" s="10" t="n">
        <v>374.190274906049</v>
      </c>
      <c r="N380" s="8" t="n">
        <v>20.5</v>
      </c>
      <c r="O380" s="8" t="n">
        <v>26.6</v>
      </c>
      <c r="P380" s="8" t="n">
        <v>48</v>
      </c>
      <c r="Y380" s="13" t="n">
        <v>2.11</v>
      </c>
      <c r="AB380" s="13" t="n">
        <v>0.091</v>
      </c>
      <c r="AE380" s="15" t="n">
        <v>0</v>
      </c>
    </row>
    <row r="381" customFormat="false" ht="12.75" hidden="false" customHeight="false" outlineLevel="0" collapsed="false">
      <c r="A381" s="1" t="n">
        <v>37399</v>
      </c>
      <c r="B381" s="2" t="n">
        <v>143</v>
      </c>
      <c r="C381" s="3" t="n">
        <v>0.77824072066666</v>
      </c>
      <c r="D381" s="4" t="n">
        <v>0.77824072066666</v>
      </c>
      <c r="F381" s="6" t="n">
        <v>38.98985764</v>
      </c>
      <c r="G381" s="6" t="n">
        <v>-76.87824561</v>
      </c>
      <c r="H381" s="7" t="n">
        <v>1025.8</v>
      </c>
      <c r="I381" s="8" t="n">
        <v>993.85</v>
      </c>
      <c r="J381" s="9" t="n">
        <v>160.531785903397</v>
      </c>
      <c r="K381" s="9" t="n">
        <v>353.331785903397</v>
      </c>
      <c r="L381" s="9" t="n">
        <v>339.811785903397</v>
      </c>
      <c r="M381" s="10" t="n">
        <v>346.571785903397</v>
      </c>
      <c r="N381" s="8" t="n">
        <v>20.5</v>
      </c>
      <c r="O381" s="8" t="n">
        <v>25.7</v>
      </c>
      <c r="P381" s="8" t="n">
        <v>46.4</v>
      </c>
      <c r="Y381" s="13" t="n">
        <v>2.109</v>
      </c>
      <c r="AB381" s="13" t="n">
        <v>0.089</v>
      </c>
      <c r="AE381" s="15" t="n">
        <v>0</v>
      </c>
    </row>
    <row r="382" customFormat="false" ht="12.75" hidden="false" customHeight="false" outlineLevel="0" collapsed="false">
      <c r="A382" s="1" t="n">
        <v>37399</v>
      </c>
      <c r="B382" s="2" t="n">
        <v>143</v>
      </c>
      <c r="C382" s="3" t="n">
        <v>0.77835647266666</v>
      </c>
      <c r="D382" s="4" t="n">
        <v>0.77835647266666</v>
      </c>
      <c r="F382" s="6" t="n">
        <v>38.99009002</v>
      </c>
      <c r="G382" s="6" t="n">
        <v>-76.88563969</v>
      </c>
      <c r="H382" s="7" t="n">
        <v>1029.9</v>
      </c>
      <c r="I382" s="8" t="n">
        <v>997.95</v>
      </c>
      <c r="J382" s="9" t="n">
        <v>126.345372898199</v>
      </c>
      <c r="K382" s="9" t="n">
        <v>319.145372898199</v>
      </c>
      <c r="L382" s="9" t="n">
        <v>305.625372898199</v>
      </c>
      <c r="M382" s="10" t="n">
        <v>312.385372898199</v>
      </c>
      <c r="N382" s="8" t="n">
        <v>20.8</v>
      </c>
      <c r="O382" s="8" t="n">
        <v>25.8</v>
      </c>
      <c r="P382" s="8" t="n">
        <v>48.6</v>
      </c>
      <c r="Y382" s="13" t="n">
        <v>2.171</v>
      </c>
      <c r="AB382" s="13" t="n">
        <v>0.102</v>
      </c>
      <c r="AE382" s="15" t="n">
        <v>0</v>
      </c>
    </row>
    <row r="383" customFormat="false" ht="12.75" hidden="false" customHeight="false" outlineLevel="0" collapsed="false">
      <c r="A383" s="1" t="n">
        <v>37399</v>
      </c>
      <c r="B383" s="2" t="n">
        <v>143</v>
      </c>
      <c r="C383" s="3" t="n">
        <v>0.77847222466666</v>
      </c>
      <c r="D383" s="4" t="n">
        <v>0.77847222466666</v>
      </c>
      <c r="F383" s="6" t="n">
        <v>38.99035534</v>
      </c>
      <c r="G383" s="6" t="n">
        <v>-76.89313104</v>
      </c>
      <c r="H383" s="7" t="n">
        <v>1028.7</v>
      </c>
      <c r="I383" s="8" t="n">
        <v>996.75</v>
      </c>
      <c r="J383" s="9" t="n">
        <v>136.336592478619</v>
      </c>
      <c r="K383" s="9" t="n">
        <v>329.136592478619</v>
      </c>
      <c r="L383" s="9" t="n">
        <v>315.616592478619</v>
      </c>
      <c r="M383" s="10" t="n">
        <v>322.376592478619</v>
      </c>
      <c r="N383" s="8" t="n">
        <v>20.8</v>
      </c>
      <c r="O383" s="8" t="n">
        <v>26.6</v>
      </c>
      <c r="P383" s="8" t="n">
        <v>47.6</v>
      </c>
      <c r="Y383" s="13" t="n">
        <v>2.16</v>
      </c>
      <c r="AB383" s="13" t="n">
        <v>0.101</v>
      </c>
      <c r="AE383" s="15" t="n">
        <v>0</v>
      </c>
    </row>
    <row r="384" customFormat="false" ht="12.75" hidden="false" customHeight="false" outlineLevel="0" collapsed="false">
      <c r="A384" s="1" t="n">
        <v>37399</v>
      </c>
      <c r="B384" s="2" t="n">
        <v>143</v>
      </c>
      <c r="C384" s="3" t="n">
        <v>0.77858797666666</v>
      </c>
      <c r="D384" s="4" t="n">
        <v>0.77858797666666</v>
      </c>
      <c r="F384" s="6" t="n">
        <v>38.99056333</v>
      </c>
      <c r="G384" s="6" t="n">
        <v>-76.90065322</v>
      </c>
      <c r="H384" s="7" t="n">
        <v>1029.5</v>
      </c>
      <c r="I384" s="8" t="n">
        <v>997.55</v>
      </c>
      <c r="J384" s="9" t="n">
        <v>129.674443901244</v>
      </c>
      <c r="K384" s="9" t="n">
        <v>322.474443901244</v>
      </c>
      <c r="L384" s="9" t="n">
        <v>308.954443901244</v>
      </c>
      <c r="M384" s="10" t="n">
        <v>315.714443901244</v>
      </c>
      <c r="N384" s="8" t="n">
        <v>20.9</v>
      </c>
      <c r="O384" s="8" t="n">
        <v>26.7</v>
      </c>
      <c r="P384" s="8" t="n">
        <v>41.6</v>
      </c>
      <c r="Y384" s="13" t="n">
        <v>2.16</v>
      </c>
      <c r="AB384" s="13" t="n">
        <v>0.081</v>
      </c>
      <c r="AE384" s="15" t="n">
        <v>0</v>
      </c>
    </row>
    <row r="385" customFormat="false" ht="12.75" hidden="false" customHeight="false" outlineLevel="0" collapsed="false">
      <c r="A385" s="1" t="n">
        <v>37399</v>
      </c>
      <c r="B385" s="2" t="n">
        <v>143</v>
      </c>
      <c r="C385" s="3" t="n">
        <v>0.77870372966666</v>
      </c>
      <c r="D385" s="4" t="n">
        <v>0.77870372966666</v>
      </c>
      <c r="F385" s="6" t="n">
        <v>38.99063616</v>
      </c>
      <c r="G385" s="6" t="n">
        <v>-76.90816639</v>
      </c>
      <c r="H385" s="7" t="n">
        <v>1028.8</v>
      </c>
      <c r="I385" s="8" t="n">
        <v>996.85</v>
      </c>
      <c r="J385" s="9" t="n">
        <v>135.503531545738</v>
      </c>
      <c r="K385" s="9" t="n">
        <v>328.303531545738</v>
      </c>
      <c r="L385" s="9" t="n">
        <v>314.783531545738</v>
      </c>
      <c r="M385" s="10" t="n">
        <v>321.543531545738</v>
      </c>
      <c r="N385" s="8" t="n">
        <v>20.9</v>
      </c>
      <c r="O385" s="8" t="n">
        <v>26.7</v>
      </c>
      <c r="P385" s="8" t="n">
        <v>45.5</v>
      </c>
      <c r="Y385" s="13" t="n">
        <v>2.209</v>
      </c>
      <c r="AB385" s="13" t="n">
        <v>0.101</v>
      </c>
      <c r="AE385" s="15" t="n">
        <v>0</v>
      </c>
    </row>
    <row r="386" customFormat="false" ht="12.75" hidden="false" customHeight="false" outlineLevel="0" collapsed="false">
      <c r="A386" s="1" t="n">
        <v>37399</v>
      </c>
      <c r="B386" s="2" t="n">
        <v>143</v>
      </c>
      <c r="C386" s="3" t="n">
        <v>0.77881942166666</v>
      </c>
      <c r="D386" s="4" t="n">
        <v>0.77881942166666</v>
      </c>
      <c r="F386" s="6" t="n">
        <v>38.99126452</v>
      </c>
      <c r="G386" s="6" t="n">
        <v>-76.91536752</v>
      </c>
      <c r="H386" s="7" t="n">
        <v>1027.5</v>
      </c>
      <c r="I386" s="8" t="n">
        <v>995.55</v>
      </c>
      <c r="J386" s="9" t="n">
        <v>146.33984786328</v>
      </c>
      <c r="K386" s="9" t="n">
        <v>339.13984786328</v>
      </c>
      <c r="L386" s="9" t="n">
        <v>325.61984786328</v>
      </c>
      <c r="M386" s="10" t="n">
        <v>332.37984786328</v>
      </c>
      <c r="N386" s="8" t="n">
        <v>20.7</v>
      </c>
      <c r="O386" s="8" t="n">
        <v>26.5</v>
      </c>
      <c r="P386" s="8" t="n">
        <v>45.1</v>
      </c>
      <c r="Y386" s="13" t="n">
        <v>2.139</v>
      </c>
      <c r="AB386" s="13" t="n">
        <v>0.081</v>
      </c>
      <c r="AE386" s="15" t="n">
        <v>0</v>
      </c>
    </row>
    <row r="387" customFormat="false" ht="12.75" hidden="false" customHeight="false" outlineLevel="0" collapsed="false">
      <c r="A387" s="1" t="n">
        <v>37399</v>
      </c>
      <c r="B387" s="2" t="n">
        <v>143</v>
      </c>
      <c r="C387" s="3" t="n">
        <v>0.77893517366666</v>
      </c>
      <c r="D387" s="4" t="n">
        <v>0.77893517366666</v>
      </c>
      <c r="F387" s="6" t="n">
        <v>38.99304089</v>
      </c>
      <c r="G387" s="6" t="n">
        <v>-76.9223994</v>
      </c>
      <c r="H387" s="7" t="n">
        <v>1027.7</v>
      </c>
      <c r="I387" s="8" t="n">
        <v>995.75</v>
      </c>
      <c r="J387" s="9" t="n">
        <v>144.671801581973</v>
      </c>
      <c r="K387" s="9" t="n">
        <v>337.471801581973</v>
      </c>
      <c r="L387" s="9" t="n">
        <v>323.951801581973</v>
      </c>
      <c r="M387" s="10" t="n">
        <v>330.711801581973</v>
      </c>
      <c r="N387" s="8" t="n">
        <v>20.9</v>
      </c>
      <c r="O387" s="8" t="n">
        <v>26.7</v>
      </c>
      <c r="P387" s="8" t="n">
        <v>46.1</v>
      </c>
      <c r="Y387" s="13" t="n">
        <v>2.109</v>
      </c>
      <c r="AB387" s="13" t="n">
        <v>0.101</v>
      </c>
      <c r="AE387" s="15" t="n">
        <v>0</v>
      </c>
    </row>
    <row r="388" customFormat="false" ht="12.75" hidden="false" customHeight="false" outlineLevel="0" collapsed="false">
      <c r="A388" s="1" t="n">
        <v>37399</v>
      </c>
      <c r="B388" s="2" t="n">
        <v>143</v>
      </c>
      <c r="C388" s="3" t="n">
        <v>0.77905092666666</v>
      </c>
      <c r="D388" s="4" t="n">
        <v>0.77905092666666</v>
      </c>
      <c r="F388" s="6" t="n">
        <v>38.99517086</v>
      </c>
      <c r="G388" s="6" t="n">
        <v>-76.9290658</v>
      </c>
      <c r="H388" s="7" t="n">
        <v>1029.2</v>
      </c>
      <c r="I388" s="8" t="n">
        <v>997.25</v>
      </c>
      <c r="J388" s="9" t="n">
        <v>132.172123298056</v>
      </c>
      <c r="K388" s="9" t="n">
        <v>324.972123298056</v>
      </c>
      <c r="L388" s="9" t="n">
        <v>311.452123298056</v>
      </c>
      <c r="M388" s="10" t="n">
        <v>318.212123298056</v>
      </c>
      <c r="N388" s="8" t="n">
        <v>20.9</v>
      </c>
      <c r="O388" s="8" t="n">
        <v>26.6</v>
      </c>
      <c r="P388" s="8" t="n">
        <v>43.6</v>
      </c>
      <c r="Y388" s="13" t="n">
        <v>2.11</v>
      </c>
      <c r="AB388" s="13" t="n">
        <v>0.091</v>
      </c>
      <c r="AE388" s="15" t="n">
        <v>0</v>
      </c>
    </row>
    <row r="389" customFormat="false" ht="12.75" hidden="false" customHeight="false" outlineLevel="0" collapsed="false">
      <c r="A389" s="1" t="n">
        <v>37399</v>
      </c>
      <c r="B389" s="2" t="n">
        <v>143</v>
      </c>
      <c r="C389" s="3" t="n">
        <v>0.77916667866666</v>
      </c>
      <c r="D389" s="4" t="n">
        <v>0.77916667866666</v>
      </c>
      <c r="F389" s="6" t="n">
        <v>38.99697197</v>
      </c>
      <c r="G389" s="6" t="n">
        <v>-76.93597012</v>
      </c>
      <c r="H389" s="7" t="n">
        <v>1028.9</v>
      </c>
      <c r="I389" s="8" t="n">
        <v>996.95</v>
      </c>
      <c r="J389" s="9" t="n">
        <v>134.670554178001</v>
      </c>
      <c r="K389" s="9" t="n">
        <v>327.470554178001</v>
      </c>
      <c r="L389" s="9" t="n">
        <v>313.950554178001</v>
      </c>
      <c r="M389" s="10" t="n">
        <v>320.710554178001</v>
      </c>
      <c r="N389" s="8" t="n">
        <v>20.6</v>
      </c>
      <c r="O389" s="8" t="n">
        <v>26.9</v>
      </c>
      <c r="P389" s="8" t="n">
        <v>41.5</v>
      </c>
      <c r="Y389" s="13" t="n">
        <v>2.128</v>
      </c>
      <c r="AB389" s="13" t="n">
        <v>0.091</v>
      </c>
      <c r="AE389" s="15" t="n">
        <v>0</v>
      </c>
    </row>
    <row r="390" customFormat="false" ht="12.75" hidden="false" customHeight="false" outlineLevel="0" collapsed="false">
      <c r="A390" s="1" t="n">
        <v>37399</v>
      </c>
      <c r="B390" s="2" t="n">
        <v>143</v>
      </c>
      <c r="C390" s="3" t="n">
        <v>0.77928243066666</v>
      </c>
      <c r="D390" s="4" t="n">
        <v>0.77928243066666</v>
      </c>
      <c r="F390" s="6" t="n">
        <v>38.99881219</v>
      </c>
      <c r="G390" s="6" t="n">
        <v>-76.94285164</v>
      </c>
      <c r="H390" s="7" t="n">
        <v>1032.4</v>
      </c>
      <c r="I390" s="8" t="n">
        <v>1000.45</v>
      </c>
      <c r="J390" s="9" t="n">
        <v>105.568862430056</v>
      </c>
      <c r="K390" s="9" t="n">
        <v>298.368862430056</v>
      </c>
      <c r="L390" s="9" t="n">
        <v>284.848862430056</v>
      </c>
      <c r="M390" s="10" t="n">
        <v>291.608862430056</v>
      </c>
      <c r="N390" s="8" t="n">
        <v>20.8</v>
      </c>
      <c r="O390" s="8" t="n">
        <v>26.5</v>
      </c>
      <c r="P390" s="8" t="n">
        <v>45.1</v>
      </c>
      <c r="Y390" s="13" t="n">
        <v>2.179</v>
      </c>
      <c r="AB390" s="13" t="n">
        <v>0.101</v>
      </c>
      <c r="AE390" s="15" t="n">
        <v>0</v>
      </c>
    </row>
    <row r="391" customFormat="false" ht="12.75" hidden="false" customHeight="false" outlineLevel="0" collapsed="false">
      <c r="A391" s="1" t="n">
        <v>37399</v>
      </c>
      <c r="B391" s="2" t="n">
        <v>143</v>
      </c>
      <c r="C391" s="3" t="n">
        <v>0.77939812366666</v>
      </c>
      <c r="D391" s="4" t="n">
        <v>0.77939812366666</v>
      </c>
      <c r="F391" s="6" t="n">
        <v>38.99765502</v>
      </c>
      <c r="G391" s="6" t="n">
        <v>-76.94950349</v>
      </c>
      <c r="H391" s="7" t="n">
        <v>1030.8</v>
      </c>
      <c r="I391" s="8" t="n">
        <v>998.85</v>
      </c>
      <c r="J391" s="9" t="n">
        <v>118.859839303564</v>
      </c>
      <c r="K391" s="9" t="n">
        <v>311.659839303564</v>
      </c>
      <c r="L391" s="9" t="n">
        <v>298.139839303564</v>
      </c>
      <c r="M391" s="10" t="n">
        <v>304.899839303564</v>
      </c>
      <c r="N391" s="8" t="n">
        <v>21</v>
      </c>
      <c r="O391" s="8" t="n">
        <v>26.6</v>
      </c>
      <c r="P391" s="8" t="n">
        <v>44.6</v>
      </c>
      <c r="Y391" s="13" t="n">
        <v>2.11</v>
      </c>
      <c r="AB391" s="13" t="n">
        <v>0.081</v>
      </c>
      <c r="AE391" s="15" t="n">
        <v>0</v>
      </c>
    </row>
    <row r="392" customFormat="false" ht="12.75" hidden="false" customHeight="false" outlineLevel="0" collapsed="false">
      <c r="A392" s="1" t="n">
        <v>37399</v>
      </c>
      <c r="B392" s="2" t="n">
        <v>143</v>
      </c>
      <c r="C392" s="3" t="n">
        <v>0.77951387566666</v>
      </c>
      <c r="D392" s="4" t="n">
        <v>0.77951387566666</v>
      </c>
      <c r="F392" s="6" t="n">
        <v>38.99380815</v>
      </c>
      <c r="G392" s="6" t="n">
        <v>-76.9539938</v>
      </c>
      <c r="H392" s="7" t="n">
        <v>1031.2</v>
      </c>
      <c r="I392" s="8" t="n">
        <v>999.25</v>
      </c>
      <c r="J392" s="9" t="n">
        <v>115.535100208252</v>
      </c>
      <c r="K392" s="9" t="n">
        <v>308.335100208252</v>
      </c>
      <c r="L392" s="9" t="n">
        <v>294.815100208252</v>
      </c>
      <c r="M392" s="10" t="n">
        <v>301.575100208252</v>
      </c>
      <c r="N392" s="8" t="n">
        <v>20.6</v>
      </c>
      <c r="O392" s="8" t="n">
        <v>26.5</v>
      </c>
      <c r="P392" s="8" t="n">
        <v>44.4</v>
      </c>
      <c r="Y392" s="13" t="n">
        <v>2.109</v>
      </c>
      <c r="AB392" s="13" t="n">
        <v>0.103</v>
      </c>
      <c r="AE392" s="15" t="n">
        <v>0</v>
      </c>
    </row>
    <row r="393" customFormat="false" ht="12.75" hidden="false" customHeight="false" outlineLevel="0" collapsed="false">
      <c r="A393" s="1" t="n">
        <v>37399</v>
      </c>
      <c r="B393" s="2" t="n">
        <v>143</v>
      </c>
      <c r="C393" s="3" t="n">
        <v>0.77962962766666</v>
      </c>
      <c r="D393" s="4" t="n">
        <v>0.77962962766666</v>
      </c>
      <c r="F393" s="6" t="n">
        <v>38.98859493</v>
      </c>
      <c r="G393" s="6" t="n">
        <v>-76.95466594</v>
      </c>
      <c r="H393" s="7" t="n">
        <v>1030.7</v>
      </c>
      <c r="I393" s="8" t="n">
        <v>998.75</v>
      </c>
      <c r="J393" s="9" t="n">
        <v>119.691232112828</v>
      </c>
      <c r="K393" s="9" t="n">
        <v>312.491232112828</v>
      </c>
      <c r="L393" s="9" t="n">
        <v>298.971232112828</v>
      </c>
      <c r="M393" s="10" t="n">
        <v>305.731232112828</v>
      </c>
      <c r="N393" s="8" t="n">
        <v>20.6</v>
      </c>
      <c r="O393" s="8" t="n">
        <v>26.2</v>
      </c>
      <c r="P393" s="8" t="n">
        <v>45.7</v>
      </c>
      <c r="Y393" s="13" t="n">
        <v>2.171</v>
      </c>
      <c r="AB393" s="13" t="n">
        <v>0.101</v>
      </c>
      <c r="AE393" s="15" t="n">
        <v>0</v>
      </c>
    </row>
    <row r="394" customFormat="false" ht="12.75" hidden="false" customHeight="false" outlineLevel="0" collapsed="false">
      <c r="A394" s="1" t="n">
        <v>37399</v>
      </c>
      <c r="B394" s="2" t="n">
        <v>143</v>
      </c>
      <c r="C394" s="3" t="n">
        <v>0.77974537966666</v>
      </c>
      <c r="D394" s="4" t="n">
        <v>0.77974537966666</v>
      </c>
      <c r="F394" s="6" t="n">
        <v>38.98364046</v>
      </c>
      <c r="G394" s="6" t="n">
        <v>-76.95257262</v>
      </c>
      <c r="H394" s="7" t="n">
        <v>1032.5</v>
      </c>
      <c r="I394" s="8" t="n">
        <v>1000.55</v>
      </c>
      <c r="J394" s="9" t="n">
        <v>104.738882282239</v>
      </c>
      <c r="K394" s="9" t="n">
        <v>297.538882282239</v>
      </c>
      <c r="L394" s="9" t="n">
        <v>284.018882282239</v>
      </c>
      <c r="M394" s="10" t="n">
        <v>290.778882282239</v>
      </c>
      <c r="N394" s="8" t="n">
        <v>20.5</v>
      </c>
      <c r="O394" s="8" t="n">
        <v>26</v>
      </c>
      <c r="P394" s="8" t="n">
        <v>42.1</v>
      </c>
      <c r="Y394" s="13" t="n">
        <v>2.16</v>
      </c>
      <c r="AB394" s="13" t="n">
        <v>0.101</v>
      </c>
      <c r="AE394" s="15" t="n">
        <v>0</v>
      </c>
    </row>
    <row r="395" customFormat="false" ht="12.75" hidden="false" customHeight="false" outlineLevel="0" collapsed="false">
      <c r="A395" s="1" t="n">
        <v>37399</v>
      </c>
      <c r="B395" s="2" t="n">
        <v>143</v>
      </c>
      <c r="C395" s="3" t="n">
        <v>0.77986113266666</v>
      </c>
      <c r="D395" s="4" t="n">
        <v>0.77986113266666</v>
      </c>
      <c r="F395" s="6" t="n">
        <v>38.97923613</v>
      </c>
      <c r="G395" s="6" t="n">
        <v>-76.94866943</v>
      </c>
      <c r="H395" s="7" t="n">
        <v>1033.5</v>
      </c>
      <c r="I395" s="8" t="n">
        <v>1001.55</v>
      </c>
      <c r="J395" s="9" t="n">
        <v>96.4436402238552</v>
      </c>
      <c r="K395" s="9" t="n">
        <v>289.243640223855</v>
      </c>
      <c r="L395" s="9" t="n">
        <v>275.723640223855</v>
      </c>
      <c r="M395" s="10" t="n">
        <v>282.483640223855</v>
      </c>
      <c r="N395" s="8" t="n">
        <v>20.5</v>
      </c>
      <c r="O395" s="8" t="n">
        <v>26.1</v>
      </c>
      <c r="P395" s="8" t="n">
        <v>39.1</v>
      </c>
      <c r="AE395" s="15" t="n">
        <v>0</v>
      </c>
    </row>
    <row r="396" customFormat="false" ht="12.75" hidden="false" customHeight="false" outlineLevel="0" collapsed="false">
      <c r="A396" s="1" t="n">
        <v>37399</v>
      </c>
      <c r="B396" s="2" t="n">
        <v>143</v>
      </c>
      <c r="C396" s="3" t="n">
        <v>0.77997682466666</v>
      </c>
      <c r="D396" s="4" t="n">
        <v>0.77997682466666</v>
      </c>
      <c r="F396" s="6" t="n">
        <v>38.97525541</v>
      </c>
      <c r="G396" s="6" t="n">
        <v>-76.94473525</v>
      </c>
      <c r="H396" s="7" t="n">
        <v>1033.2</v>
      </c>
      <c r="I396" s="8" t="n">
        <v>1001.25</v>
      </c>
      <c r="J396" s="9" t="n">
        <v>98.9313428703818</v>
      </c>
      <c r="K396" s="9" t="n">
        <v>291.731342870382</v>
      </c>
      <c r="L396" s="9" t="n">
        <v>278.211342870382</v>
      </c>
      <c r="M396" s="10" t="n">
        <v>284.971342870382</v>
      </c>
      <c r="N396" s="8" t="n">
        <v>20.8</v>
      </c>
      <c r="O396" s="8" t="n">
        <v>26.5</v>
      </c>
      <c r="P396" s="8" t="n">
        <v>36.7</v>
      </c>
      <c r="AE396" s="15" t="n">
        <v>0</v>
      </c>
    </row>
    <row r="397" customFormat="false" ht="12.75" hidden="false" customHeight="false" outlineLevel="0" collapsed="false">
      <c r="A397" s="1" t="n">
        <v>37399</v>
      </c>
      <c r="B397" s="2" t="n">
        <v>143</v>
      </c>
      <c r="C397" s="3" t="n">
        <v>0.78009257666666</v>
      </c>
      <c r="D397" s="4" t="n">
        <v>0.78009257666666</v>
      </c>
      <c r="F397" s="6" t="n">
        <v>38.97122752</v>
      </c>
      <c r="G397" s="6" t="n">
        <v>-76.94084183</v>
      </c>
      <c r="H397" s="7" t="n">
        <v>1032.3</v>
      </c>
      <c r="I397" s="8" t="n">
        <v>1000.35</v>
      </c>
      <c r="J397" s="9" t="n">
        <v>106.398925542705</v>
      </c>
      <c r="K397" s="9" t="n">
        <v>299.198925542705</v>
      </c>
      <c r="L397" s="9" t="n">
        <v>285.678925542705</v>
      </c>
      <c r="M397" s="10" t="n">
        <v>292.438925542705</v>
      </c>
      <c r="N397" s="8" t="n">
        <v>20.8</v>
      </c>
      <c r="O397" s="8" t="n">
        <v>26.3</v>
      </c>
      <c r="P397" s="8" t="n">
        <v>37.7</v>
      </c>
      <c r="AE397" s="15" t="n">
        <v>0</v>
      </c>
    </row>
    <row r="398" customFormat="false" ht="12.75" hidden="false" customHeight="false" outlineLevel="0" collapsed="false">
      <c r="A398" s="1" t="n">
        <v>37399</v>
      </c>
      <c r="B398" s="2" t="n">
        <v>143</v>
      </c>
      <c r="C398" s="3" t="n">
        <v>0.78020832966666</v>
      </c>
      <c r="D398" s="4" t="n">
        <v>0.78020832966666</v>
      </c>
      <c r="F398" s="6" t="n">
        <v>38.96729322</v>
      </c>
      <c r="G398" s="6" t="n">
        <v>-76.93685841</v>
      </c>
      <c r="H398" s="7" t="n">
        <v>1032.7</v>
      </c>
      <c r="I398" s="8" t="n">
        <v>1000.75</v>
      </c>
      <c r="J398" s="9" t="n">
        <v>103.079170814765</v>
      </c>
      <c r="K398" s="9" t="n">
        <v>295.879170814765</v>
      </c>
      <c r="L398" s="9" t="n">
        <v>282.359170814765</v>
      </c>
      <c r="M398" s="10" t="n">
        <v>289.119170814765</v>
      </c>
      <c r="N398" s="8" t="n">
        <v>20.6</v>
      </c>
      <c r="O398" s="8" t="n">
        <v>25.9</v>
      </c>
      <c r="P398" s="8" t="n">
        <v>39.2</v>
      </c>
      <c r="AE398" s="15" t="n">
        <v>0</v>
      </c>
    </row>
    <row r="399" customFormat="false" ht="12.75" hidden="false" customHeight="false" outlineLevel="0" collapsed="false">
      <c r="A399" s="1" t="n">
        <v>37399</v>
      </c>
      <c r="B399" s="2" t="n">
        <v>143</v>
      </c>
      <c r="C399" s="3" t="n">
        <v>0.78032408166666</v>
      </c>
      <c r="D399" s="4" t="n">
        <v>0.78032408166666</v>
      </c>
      <c r="F399" s="6" t="n">
        <v>38.96339468</v>
      </c>
      <c r="G399" s="6" t="n">
        <v>-76.93277934</v>
      </c>
      <c r="H399" s="7" t="n">
        <v>1032.5</v>
      </c>
      <c r="I399" s="8" t="n">
        <v>1000.55</v>
      </c>
      <c r="J399" s="9" t="n">
        <v>104.738882282239</v>
      </c>
      <c r="K399" s="9" t="n">
        <v>297.538882282239</v>
      </c>
      <c r="L399" s="9" t="n">
        <v>284.018882282239</v>
      </c>
      <c r="M399" s="10" t="n">
        <v>290.778882282239</v>
      </c>
      <c r="N399" s="8" t="n">
        <v>20.7</v>
      </c>
      <c r="O399" s="8" t="n">
        <v>26</v>
      </c>
      <c r="P399" s="8" t="n">
        <v>39.1</v>
      </c>
      <c r="AE399" s="15" t="n">
        <v>0</v>
      </c>
    </row>
    <row r="400" customFormat="false" ht="12.75" hidden="false" customHeight="false" outlineLevel="0" collapsed="false">
      <c r="A400" s="1" t="n">
        <v>37399</v>
      </c>
      <c r="B400" s="2" t="n">
        <v>143</v>
      </c>
      <c r="C400" s="3" t="n">
        <v>0.78043983366666</v>
      </c>
      <c r="D400" s="4" t="n">
        <v>0.78043983366666</v>
      </c>
      <c r="F400" s="6" t="n">
        <v>38.9596487</v>
      </c>
      <c r="G400" s="6" t="n">
        <v>-76.92872457</v>
      </c>
      <c r="H400" s="7" t="n">
        <v>1035.8</v>
      </c>
      <c r="I400" s="8" t="n">
        <v>1003.85</v>
      </c>
      <c r="J400" s="9" t="n">
        <v>77.3959723971485</v>
      </c>
      <c r="K400" s="9" t="n">
        <v>270.195972397148</v>
      </c>
      <c r="L400" s="9" t="n">
        <v>256.675972397149</v>
      </c>
      <c r="M400" s="10" t="n">
        <v>263.435972397149</v>
      </c>
      <c r="N400" s="8" t="n">
        <v>20.8</v>
      </c>
      <c r="O400" s="8" t="n">
        <v>25.9</v>
      </c>
      <c r="P400" s="8" t="n">
        <v>37.6</v>
      </c>
      <c r="AE400" s="15" t="n">
        <v>0</v>
      </c>
    </row>
    <row r="401" customFormat="false" ht="12.75" hidden="false" customHeight="false" outlineLevel="0" collapsed="false">
      <c r="A401" s="1" t="n">
        <v>37399</v>
      </c>
      <c r="B401" s="2" t="n">
        <v>143</v>
      </c>
      <c r="C401" s="3" t="n">
        <v>0.78055552666666</v>
      </c>
      <c r="D401" s="4" t="n">
        <v>0.78055552666666</v>
      </c>
      <c r="F401" s="6" t="n">
        <v>38.95639202</v>
      </c>
      <c r="G401" s="6" t="n">
        <v>-76.92420042</v>
      </c>
      <c r="H401" s="7" t="n">
        <v>1038.5</v>
      </c>
      <c r="I401" s="8" t="n">
        <v>1006.55</v>
      </c>
      <c r="J401" s="9" t="n">
        <v>55.0912746410655</v>
      </c>
      <c r="K401" s="9" t="n">
        <v>247.891274641066</v>
      </c>
      <c r="L401" s="9" t="n">
        <v>234.371274641066</v>
      </c>
      <c r="M401" s="10" t="n">
        <v>241.131274641066</v>
      </c>
      <c r="N401" s="8" t="n">
        <v>20.8</v>
      </c>
      <c r="O401" s="8" t="n">
        <v>25.5</v>
      </c>
      <c r="P401" s="8" t="n">
        <v>37.6</v>
      </c>
      <c r="AE401" s="15" t="n">
        <v>0</v>
      </c>
    </row>
    <row r="402" customFormat="false" ht="12.75" hidden="false" customHeight="false" outlineLevel="0" collapsed="false">
      <c r="A402" s="1" t="n">
        <v>37399</v>
      </c>
      <c r="B402" s="2" t="n">
        <v>143</v>
      </c>
      <c r="C402" s="3" t="n">
        <v>0.78067127866666</v>
      </c>
      <c r="D402" s="4" t="n">
        <v>0.78067127866666</v>
      </c>
      <c r="F402" s="6" t="n">
        <v>38.9556235</v>
      </c>
      <c r="G402" s="6" t="n">
        <v>-76.91865818</v>
      </c>
      <c r="H402" s="7" t="n">
        <v>1042.7</v>
      </c>
      <c r="I402" s="8" t="n">
        <v>1010.75</v>
      </c>
      <c r="J402" s="9" t="n">
        <v>20.5137242959925</v>
      </c>
      <c r="K402" s="9" t="n">
        <v>213.313724295993</v>
      </c>
      <c r="L402" s="9" t="n">
        <v>199.793724295993</v>
      </c>
      <c r="M402" s="10" t="n">
        <v>206.553724295993</v>
      </c>
      <c r="N402" s="8" t="n">
        <v>20.9</v>
      </c>
      <c r="O402" s="8" t="n">
        <v>25.2</v>
      </c>
      <c r="P402" s="8" t="n">
        <v>38.7</v>
      </c>
      <c r="AE402" s="15" t="n">
        <v>0</v>
      </c>
    </row>
    <row r="403" customFormat="false" ht="12.75" hidden="false" customHeight="false" outlineLevel="0" collapsed="false">
      <c r="A403" s="1" t="n">
        <v>37399</v>
      </c>
      <c r="B403" s="2" t="n">
        <v>143</v>
      </c>
      <c r="C403" s="3" t="n">
        <v>0.78078703066666</v>
      </c>
      <c r="D403" s="4" t="n">
        <v>0.78078703066666</v>
      </c>
      <c r="F403" s="6" t="n">
        <v>38.95740449</v>
      </c>
      <c r="G403" s="6" t="n">
        <v>-76.91302611</v>
      </c>
      <c r="H403" s="7" t="n">
        <v>1046.1</v>
      </c>
      <c r="I403" s="8" t="n">
        <v>1014.15</v>
      </c>
      <c r="J403" s="9" t="n">
        <v>-7.37255275300437</v>
      </c>
      <c r="K403" s="9" t="n">
        <v>185.427447246996</v>
      </c>
      <c r="L403" s="9" t="n">
        <v>171.907447246996</v>
      </c>
      <c r="M403" s="10" t="n">
        <v>178.667447246996</v>
      </c>
      <c r="N403" s="8" t="n">
        <v>21.1</v>
      </c>
      <c r="O403" s="8" t="n">
        <v>25.4</v>
      </c>
      <c r="P403" s="8" t="n">
        <v>37.2</v>
      </c>
      <c r="AE403" s="15" t="n">
        <v>0</v>
      </c>
    </row>
    <row r="404" customFormat="false" ht="12.75" hidden="false" customHeight="false" outlineLevel="0" collapsed="false">
      <c r="A404" s="1" t="n">
        <v>37399</v>
      </c>
      <c r="B404" s="2" t="n">
        <v>143</v>
      </c>
      <c r="C404" s="3" t="n">
        <v>0.78090278266666</v>
      </c>
      <c r="D404" s="4" t="n">
        <v>0.78090278266666</v>
      </c>
      <c r="F404" s="6" t="n">
        <v>38.96040991</v>
      </c>
      <c r="G404" s="6" t="n">
        <v>-76.90838697</v>
      </c>
      <c r="H404" s="7" t="n">
        <v>1049.2</v>
      </c>
      <c r="I404" s="8" t="n">
        <v>1017.25</v>
      </c>
      <c r="J404" s="9" t="n">
        <v>-32.7169154940627</v>
      </c>
      <c r="K404" s="9" t="n">
        <v>160.083084505937</v>
      </c>
      <c r="L404" s="9" t="n">
        <v>146.563084505937</v>
      </c>
      <c r="M404" s="10" t="n">
        <v>153.323084505937</v>
      </c>
      <c r="N404" s="8" t="n">
        <v>21.4</v>
      </c>
      <c r="O404" s="8" t="n">
        <v>25.2</v>
      </c>
      <c r="P404" s="8" t="n">
        <v>35.7</v>
      </c>
      <c r="AE404" s="15" t="n">
        <v>0</v>
      </c>
    </row>
    <row r="405" customFormat="false" ht="12.75" hidden="false" customHeight="false" outlineLevel="0" collapsed="false">
      <c r="A405" s="1" t="n">
        <v>37399</v>
      </c>
      <c r="B405" s="2" t="n">
        <v>143</v>
      </c>
      <c r="C405" s="3" t="n">
        <v>0.78101853566666</v>
      </c>
      <c r="D405" s="4" t="n">
        <v>0.78101853566666</v>
      </c>
      <c r="F405" s="6" t="n">
        <v>38.96400024</v>
      </c>
      <c r="G405" s="6" t="n">
        <v>-76.90592242</v>
      </c>
      <c r="H405" s="7" t="n">
        <v>1054.3</v>
      </c>
      <c r="I405" s="8" t="n">
        <v>1022.35</v>
      </c>
      <c r="J405" s="9" t="n">
        <v>-74.2449016301912</v>
      </c>
      <c r="K405" s="9" t="n">
        <v>118.555098369809</v>
      </c>
      <c r="L405" s="9" t="n">
        <v>105.035098369809</v>
      </c>
      <c r="M405" s="10" t="n">
        <v>111.795098369809</v>
      </c>
      <c r="N405" s="8" t="n">
        <v>21.9</v>
      </c>
      <c r="O405" s="8" t="n">
        <v>25</v>
      </c>
      <c r="P405" s="8" t="n">
        <v>35.8</v>
      </c>
      <c r="AE405" s="15" t="n">
        <v>0</v>
      </c>
    </row>
    <row r="406" customFormat="false" ht="12.75" hidden="false" customHeight="false" outlineLevel="0" collapsed="false">
      <c r="A406" s="1" t="n">
        <v>37399</v>
      </c>
      <c r="B406" s="2" t="n">
        <v>143</v>
      </c>
      <c r="C406" s="3" t="n">
        <v>0.78113428766666</v>
      </c>
      <c r="D406" s="4" t="n">
        <v>0.78113428766666</v>
      </c>
      <c r="F406" s="6" t="n">
        <v>38.96816147</v>
      </c>
      <c r="G406" s="6" t="n">
        <v>-76.9071925</v>
      </c>
      <c r="H406" s="7" t="n">
        <v>1057.9</v>
      </c>
      <c r="I406" s="8" t="n">
        <v>1025.95</v>
      </c>
      <c r="J406" s="9" t="n">
        <v>-103.43423495084</v>
      </c>
      <c r="K406" s="9" t="n">
        <v>89.3657650491602</v>
      </c>
      <c r="L406" s="9" t="n">
        <v>75.8457650491602</v>
      </c>
      <c r="M406" s="10" t="n">
        <v>82.6057650491602</v>
      </c>
      <c r="N406" s="8" t="n">
        <v>22.4</v>
      </c>
      <c r="O406" s="8" t="n">
        <v>25.1</v>
      </c>
      <c r="P406" s="8" t="n">
        <v>33.6</v>
      </c>
      <c r="AE406" s="15" t="n">
        <v>0</v>
      </c>
    </row>
    <row r="407" customFormat="false" ht="12.75" hidden="false" customHeight="false" outlineLevel="0" collapsed="false">
      <c r="A407" s="1" t="n">
        <v>37399</v>
      </c>
      <c r="B407" s="2" t="n">
        <v>143</v>
      </c>
      <c r="C407" s="3" t="n">
        <v>0.78124997966666</v>
      </c>
      <c r="D407" s="4" t="n">
        <v>0.78124997966666</v>
      </c>
      <c r="F407" s="6" t="n">
        <v>38.97128467</v>
      </c>
      <c r="G407" s="6" t="n">
        <v>-76.91146933</v>
      </c>
      <c r="H407" s="7" t="n">
        <v>1062.6</v>
      </c>
      <c r="I407" s="8" t="n">
        <v>1030.65</v>
      </c>
      <c r="J407" s="9" t="n">
        <v>-141.388761250173</v>
      </c>
      <c r="K407" s="9" t="n">
        <v>51.4112387498272</v>
      </c>
      <c r="L407" s="9" t="n">
        <v>37.8912387498272</v>
      </c>
      <c r="M407" s="10" t="n">
        <v>44.6512387498272</v>
      </c>
      <c r="N407" s="8" t="n">
        <v>22.6</v>
      </c>
      <c r="O407" s="8" t="n">
        <v>24.8</v>
      </c>
      <c r="P407" s="8" t="n">
        <v>33.7</v>
      </c>
      <c r="AE407" s="15" t="n">
        <v>0</v>
      </c>
    </row>
    <row r="408" customFormat="false" ht="12.75" hidden="false" customHeight="false" outlineLevel="0" collapsed="false">
      <c r="A408" s="1" t="n">
        <v>37399</v>
      </c>
      <c r="B408" s="2" t="n">
        <v>143</v>
      </c>
      <c r="C408" s="3" t="n">
        <v>0.78136573266666</v>
      </c>
      <c r="D408" s="4" t="n">
        <v>0.78136573266666</v>
      </c>
      <c r="F408" s="6" t="n">
        <v>38.97441193</v>
      </c>
      <c r="G408" s="6" t="n">
        <v>-76.91529107</v>
      </c>
      <c r="H408" s="7" t="n">
        <v>1067.5</v>
      </c>
      <c r="I408" s="8" t="n">
        <v>1035.55</v>
      </c>
      <c r="J408" s="9" t="n">
        <v>-180.77453029714</v>
      </c>
      <c r="K408" s="9" t="n">
        <v>12.0254697028598</v>
      </c>
      <c r="L408" s="9" t="n">
        <v>-1.49453029714024</v>
      </c>
      <c r="M408" s="10" t="n">
        <v>5.26546970285976</v>
      </c>
      <c r="N408" s="8" t="n">
        <v>23</v>
      </c>
      <c r="O408" s="8" t="n">
        <v>25.2</v>
      </c>
      <c r="P408" s="8" t="n">
        <v>33.1</v>
      </c>
      <c r="AE408" s="15" t="n">
        <v>0</v>
      </c>
    </row>
    <row r="409" customFormat="false" ht="12.75" hidden="false" customHeight="false" outlineLevel="0" collapsed="false">
      <c r="A409" s="1" t="n">
        <v>37399</v>
      </c>
      <c r="B409" s="2" t="n">
        <v>143</v>
      </c>
      <c r="C409" s="3" t="n">
        <v>0.78148148466666</v>
      </c>
      <c r="D409" s="4" t="n">
        <v>0.78148148466666</v>
      </c>
      <c r="F409" s="6" t="n">
        <v>38.97740273</v>
      </c>
      <c r="G409" s="6" t="n">
        <v>-76.9187176</v>
      </c>
      <c r="H409" s="7" t="n">
        <v>1066.9</v>
      </c>
      <c r="I409" s="8" t="n">
        <v>1034.95</v>
      </c>
      <c r="J409" s="9" t="n">
        <v>-175.961807802415</v>
      </c>
      <c r="K409" s="9" t="n">
        <v>16.8381921975852</v>
      </c>
      <c r="L409" s="9" t="n">
        <v>3.31819219758523</v>
      </c>
      <c r="M409" s="10" t="n">
        <v>10.0781921975852</v>
      </c>
      <c r="N409" s="8" t="n">
        <v>23.4</v>
      </c>
      <c r="O409" s="8" t="n">
        <v>25.9</v>
      </c>
      <c r="P409" s="8" t="n">
        <v>35.7</v>
      </c>
      <c r="AE409" s="15" t="n">
        <v>0</v>
      </c>
    </row>
    <row r="410" customFormat="false" ht="12.75" hidden="false" customHeight="false" outlineLevel="0" collapsed="false">
      <c r="A410" s="1" t="n">
        <v>37399</v>
      </c>
      <c r="B410" s="2" t="n">
        <v>143</v>
      </c>
      <c r="C410" s="3" t="n">
        <v>0.78159723666666</v>
      </c>
      <c r="D410" s="4" t="n">
        <v>0.78159723666666</v>
      </c>
      <c r="F410" s="6" t="n">
        <v>38.97993821</v>
      </c>
      <c r="G410" s="6" t="n">
        <v>-76.92154386</v>
      </c>
      <c r="H410" s="7" t="n">
        <v>1064.9</v>
      </c>
      <c r="I410" s="8" t="n">
        <v>1032.95</v>
      </c>
      <c r="J410" s="9" t="n">
        <v>-159.899224580412</v>
      </c>
      <c r="K410" s="9" t="n">
        <v>32.9007754195875</v>
      </c>
      <c r="L410" s="9" t="n">
        <v>19.3807754195875</v>
      </c>
      <c r="M410" s="10" t="n">
        <v>26.1407754195875</v>
      </c>
      <c r="N410" s="8" t="n">
        <v>23</v>
      </c>
      <c r="O410" s="8" t="n">
        <v>26.4</v>
      </c>
      <c r="P410" s="8" t="n">
        <v>39.2</v>
      </c>
      <c r="AE410" s="15" t="n">
        <v>0</v>
      </c>
    </row>
    <row r="411" customFormat="false" ht="12.75" hidden="false" customHeight="false" outlineLevel="0" collapsed="false">
      <c r="A411" s="1" t="n">
        <v>37399</v>
      </c>
      <c r="B411" s="2" t="n">
        <v>143</v>
      </c>
      <c r="C411" s="3" t="n">
        <v>0.78171298866666</v>
      </c>
      <c r="D411" s="4" t="n">
        <v>0.78171298866666</v>
      </c>
      <c r="F411" s="6" t="n">
        <v>38.98181009</v>
      </c>
      <c r="G411" s="6" t="n">
        <v>-76.9236926</v>
      </c>
      <c r="H411" s="7" t="n">
        <v>1065.4</v>
      </c>
      <c r="I411" s="8" t="n">
        <v>1033.45</v>
      </c>
      <c r="J411" s="9" t="n">
        <v>-163.917784169098</v>
      </c>
      <c r="K411" s="9" t="n">
        <v>28.8822158309019</v>
      </c>
      <c r="L411" s="9" t="n">
        <v>15.3622158309019</v>
      </c>
      <c r="M411" s="10" t="n">
        <v>22.1222158309019</v>
      </c>
      <c r="N411" s="8" t="n">
        <v>22.6</v>
      </c>
      <c r="O411" s="8" t="n">
        <v>25</v>
      </c>
      <c r="AE411" s="15" t="n">
        <v>0</v>
      </c>
    </row>
    <row r="412" customFormat="false" ht="12.75" hidden="false" customHeight="false" outlineLevel="0" collapsed="false">
      <c r="A412" s="1" t="n">
        <v>37399</v>
      </c>
      <c r="B412" s="2" t="n">
        <v>143</v>
      </c>
      <c r="C412" s="3" t="n">
        <v>0.78182868166666</v>
      </c>
      <c r="D412" s="4" t="n">
        <v>0.78182868166666</v>
      </c>
      <c r="F412" s="6" t="n">
        <v>38.98281995</v>
      </c>
      <c r="G412" s="6" t="n">
        <v>-76.92485802</v>
      </c>
      <c r="H412" s="7" t="n">
        <v>1065</v>
      </c>
      <c r="I412" s="8" t="n">
        <v>1033.05</v>
      </c>
      <c r="J412" s="9" t="n">
        <v>-160.70309209043</v>
      </c>
      <c r="K412" s="9" t="n">
        <v>32.09690790957</v>
      </c>
      <c r="L412" s="9" t="n">
        <v>18.57690790957</v>
      </c>
      <c r="M412" s="10" t="n">
        <v>25.33690790957</v>
      </c>
      <c r="N412" s="8" t="n">
        <v>22.8</v>
      </c>
      <c r="O412" s="8" t="n">
        <v>26</v>
      </c>
      <c r="AE412" s="15" t="n">
        <v>0</v>
      </c>
    </row>
    <row r="413" customFormat="false" ht="12.75" hidden="false" customHeight="false" outlineLevel="0" collapsed="false">
      <c r="A413" s="1" t="n">
        <v>37399</v>
      </c>
      <c r="B413" s="2" t="n">
        <v>143</v>
      </c>
      <c r="C413" s="3" t="n">
        <v>0.78194443366666</v>
      </c>
      <c r="D413" s="4" t="n">
        <v>0.78194443366666</v>
      </c>
      <c r="F413" s="6" t="n">
        <v>38.9830991</v>
      </c>
      <c r="G413" s="6" t="n">
        <v>-76.92544574</v>
      </c>
      <c r="H413" s="7" t="n">
        <v>1065.5</v>
      </c>
      <c r="I413" s="8" t="n">
        <v>1033.55</v>
      </c>
      <c r="J413" s="9" t="n">
        <v>-164.721262773691</v>
      </c>
      <c r="K413" s="9" t="n">
        <v>28.078737226309</v>
      </c>
      <c r="L413" s="9" t="n">
        <v>14.558737226309</v>
      </c>
      <c r="M413" s="10" t="n">
        <v>21.318737226309</v>
      </c>
      <c r="N413" s="8" t="n">
        <v>22.7</v>
      </c>
      <c r="O413" s="8" t="n">
        <v>24.6</v>
      </c>
      <c r="AE413" s="15" t="n">
        <v>0</v>
      </c>
    </row>
    <row r="414" customFormat="false" ht="12.75" hidden="false" customHeight="false" outlineLevel="0" collapsed="false">
      <c r="A414" s="1" t="n">
        <v>37399</v>
      </c>
      <c r="B414" s="2" t="n">
        <v>143</v>
      </c>
      <c r="C414" s="3" t="n">
        <v>0.78206018566666</v>
      </c>
      <c r="D414" s="4" t="n">
        <v>0.78206018566666</v>
      </c>
      <c r="F414" s="6" t="n">
        <v>38.98293892</v>
      </c>
      <c r="G414" s="6" t="n">
        <v>-76.92565453</v>
      </c>
      <c r="H414" s="7" t="n">
        <v>1065.5</v>
      </c>
      <c r="I414" s="8" t="n">
        <v>1033.55</v>
      </c>
      <c r="J414" s="9" t="n">
        <v>-164.721262773691</v>
      </c>
      <c r="K414" s="9" t="n">
        <v>28.078737226309</v>
      </c>
      <c r="L414" s="9" t="n">
        <v>14.558737226309</v>
      </c>
      <c r="M414" s="10" t="n">
        <v>21.318737226309</v>
      </c>
      <c r="N414" s="8" t="n">
        <v>23.1</v>
      </c>
      <c r="O414" s="8" t="n">
        <v>24.2</v>
      </c>
      <c r="AE414" s="15" t="n">
        <v>0</v>
      </c>
    </row>
    <row r="415" customFormat="false" ht="12.75" hidden="false" customHeight="false" outlineLevel="0" collapsed="false">
      <c r="A415" s="1" t="n">
        <v>37399</v>
      </c>
      <c r="B415" s="2" t="n">
        <v>143</v>
      </c>
      <c r="C415" s="3" t="n">
        <v>0.78217593866666</v>
      </c>
      <c r="D415" s="4" t="n">
        <v>0.78217593866666</v>
      </c>
      <c r="F415" s="6" t="n">
        <v>38.98278187</v>
      </c>
      <c r="G415" s="6" t="n">
        <v>-76.92551867</v>
      </c>
      <c r="H415" s="7" t="n">
        <v>1065.4</v>
      </c>
      <c r="I415" s="8" t="n">
        <v>1033.45</v>
      </c>
      <c r="J415" s="9" t="n">
        <v>-163.917784169098</v>
      </c>
      <c r="K415" s="9" t="n">
        <v>28.8822158309019</v>
      </c>
      <c r="L415" s="9" t="n">
        <v>15.3622158309019</v>
      </c>
      <c r="M415" s="10" t="n">
        <v>22.1222158309019</v>
      </c>
      <c r="N415" s="8" t="n">
        <v>23.2</v>
      </c>
      <c r="O415" s="8" t="n">
        <v>24.7</v>
      </c>
      <c r="AE415" s="15" t="n">
        <v>0</v>
      </c>
    </row>
    <row r="416" customFormat="false" ht="12.75" hidden="false" customHeight="false" outlineLevel="0" collapsed="false">
      <c r="A416" s="1" t="n">
        <v>37399</v>
      </c>
      <c r="B416" s="2" t="n">
        <v>143</v>
      </c>
      <c r="C416" s="3" t="n">
        <v>0.78229169066666</v>
      </c>
      <c r="D416" s="4" t="n">
        <v>0.78229169066666</v>
      </c>
      <c r="F416" s="6" t="n">
        <v>38.98269627</v>
      </c>
      <c r="G416" s="6" t="n">
        <v>-76.92543722</v>
      </c>
      <c r="H416" s="7" t="n">
        <v>1065.5</v>
      </c>
      <c r="I416" s="8" t="n">
        <v>1033.55</v>
      </c>
      <c r="J416" s="9" t="n">
        <v>-164.721262773691</v>
      </c>
      <c r="K416" s="9" t="n">
        <v>28.078737226309</v>
      </c>
      <c r="L416" s="9" t="n">
        <v>14.558737226309</v>
      </c>
      <c r="M416" s="10" t="n">
        <v>21.318737226309</v>
      </c>
      <c r="N416" s="8" t="n">
        <v>23</v>
      </c>
      <c r="O416" s="8" t="n">
        <v>25.3</v>
      </c>
      <c r="AE416" s="15" t="n">
        <v>0</v>
      </c>
    </row>
    <row r="417" customFormat="false" ht="12.75" hidden="false" customHeight="false" outlineLevel="0" collapsed="false">
      <c r="A417" s="1" t="n">
        <v>37399</v>
      </c>
      <c r="B417" s="2" t="n">
        <v>143</v>
      </c>
      <c r="C417" s="3" t="n">
        <v>0.78240738266666</v>
      </c>
      <c r="D417" s="4" t="n">
        <v>0.78240738266666</v>
      </c>
      <c r="F417" s="6" t="n">
        <v>38.98243955</v>
      </c>
      <c r="G417" s="6" t="n">
        <v>-76.92510333</v>
      </c>
      <c r="H417" s="7" t="n">
        <v>1065.5</v>
      </c>
      <c r="I417" s="8" t="n">
        <v>1033.55</v>
      </c>
      <c r="J417" s="9" t="n">
        <v>-164.721262773691</v>
      </c>
      <c r="K417" s="9" t="n">
        <v>28.078737226309</v>
      </c>
      <c r="L417" s="9" t="n">
        <v>14.558737226309</v>
      </c>
      <c r="M417" s="10" t="n">
        <v>21.318737226309</v>
      </c>
      <c r="N417" s="8" t="n">
        <v>22.9</v>
      </c>
      <c r="O417" s="8" t="n">
        <v>28.5</v>
      </c>
      <c r="AE417" s="15" t="n">
        <v>0</v>
      </c>
    </row>
    <row r="418" customFormat="false" ht="12.75" hidden="false" customHeight="false" outlineLevel="0" collapsed="false">
      <c r="A418" s="1" t="n">
        <v>37399</v>
      </c>
      <c r="B418" s="2" t="n">
        <v>143</v>
      </c>
      <c r="C418" s="3" t="n">
        <v>0.78252313566666</v>
      </c>
      <c r="D418" s="4" t="n">
        <v>0.78252313566666</v>
      </c>
      <c r="F418" s="6" t="n">
        <v>38.98207297</v>
      </c>
      <c r="G418" s="6" t="n">
        <v>-76.9246341</v>
      </c>
      <c r="H418" s="7" t="n">
        <v>1065.4</v>
      </c>
      <c r="I418" s="8" t="n">
        <v>1033.45</v>
      </c>
      <c r="J418" s="9" t="n">
        <v>-163.917784169098</v>
      </c>
      <c r="K418" s="9" t="n">
        <v>28.8822158309019</v>
      </c>
      <c r="L418" s="9" t="n">
        <v>15.3622158309019</v>
      </c>
      <c r="M418" s="10" t="n">
        <v>22.1222158309019</v>
      </c>
      <c r="N418" s="8" t="n">
        <v>23</v>
      </c>
      <c r="O418" s="8" t="n">
        <v>27.1</v>
      </c>
      <c r="AE41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42"/>
  </cols>
  <sheetData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  <c r="B3" s="0" t="n">
        <v>2.07</v>
      </c>
    </row>
    <row r="5" customFormat="false" ht="12.7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3</v>
      </c>
      <c r="B8" s="0" t="s">
        <v>64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s">
        <v>67</v>
      </c>
    </row>
    <row r="11" customFormat="false" ht="12.75" hidden="false" customHeight="false" outlineLevel="0" collapsed="false">
      <c r="A11" s="0" t="s">
        <v>68</v>
      </c>
      <c r="B11" s="0" t="s">
        <v>69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66" t="n">
        <v>37399</v>
      </c>
      <c r="D12" s="5" t="n">
        <v>0.735717592592593</v>
      </c>
    </row>
    <row r="13" customFormat="false" ht="12.75" hidden="false" customHeight="false" outlineLevel="0" collapsed="false">
      <c r="A13" s="0" t="s">
        <v>74</v>
      </c>
      <c r="B13" s="0" t="s">
        <v>73</v>
      </c>
      <c r="C13" s="66" t="n">
        <v>37399</v>
      </c>
      <c r="D13" s="5" t="n">
        <v>0.735844907407408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66" t="n">
        <v>37399</v>
      </c>
      <c r="D14" s="5" t="n">
        <v>0.735960648148148</v>
      </c>
    </row>
    <row r="15" customFormat="false" ht="12.75" hidden="false" customHeight="false" outlineLevel="0" collapsed="false">
      <c r="A15" s="0" t="s">
        <v>77</v>
      </c>
      <c r="B15" s="0" t="s">
        <v>78</v>
      </c>
      <c r="C15" s="66" t="n">
        <v>37399</v>
      </c>
      <c r="D15" s="5" t="n">
        <v>0.736099537037037</v>
      </c>
    </row>
    <row r="16" customFormat="false" ht="12.75" hidden="false" customHeight="false" outlineLevel="0" collapsed="false">
      <c r="A16" s="0" t="s">
        <v>79</v>
      </c>
      <c r="B16" s="0" t="s">
        <v>80</v>
      </c>
      <c r="C16" s="66" t="n">
        <v>37399</v>
      </c>
      <c r="D16" s="5" t="n">
        <v>0.736215277777778</v>
      </c>
    </row>
    <row r="17" customFormat="false" ht="12.75" hidden="false" customHeight="false" outlineLevel="0" collapsed="false">
      <c r="A17" s="0" t="s">
        <v>81</v>
      </c>
      <c r="B17" s="0" t="s">
        <v>82</v>
      </c>
      <c r="C17" s="66" t="n">
        <v>37399</v>
      </c>
      <c r="D17" s="5" t="n">
        <v>0.736342592592593</v>
      </c>
    </row>
    <row r="18" customFormat="false" ht="12.75" hidden="false" customHeight="false" outlineLevel="0" collapsed="false">
      <c r="A18" s="0" t="s">
        <v>83</v>
      </c>
      <c r="B18" s="0" t="s">
        <v>73</v>
      </c>
      <c r="C18" s="66" t="n">
        <v>37399</v>
      </c>
      <c r="D18" s="5" t="n">
        <v>0.736458333333333</v>
      </c>
    </row>
    <row r="19" customFormat="false" ht="12.75" hidden="false" customHeight="false" outlineLevel="0" collapsed="false">
      <c r="A19" s="0" t="s">
        <v>79</v>
      </c>
      <c r="B19" s="0" t="s">
        <v>84</v>
      </c>
      <c r="C19" s="66" t="n">
        <v>37399</v>
      </c>
      <c r="D19" s="5" t="n">
        <v>0.736585648148148</v>
      </c>
    </row>
    <row r="20" customFormat="false" ht="12.75" hidden="false" customHeight="false" outlineLevel="0" collapsed="false">
      <c r="A20" s="0" t="s">
        <v>85</v>
      </c>
      <c r="B20" s="0" t="s">
        <v>86</v>
      </c>
      <c r="C20" s="66" t="n">
        <v>37399</v>
      </c>
      <c r="D20" s="5" t="n">
        <v>0.736712962962963</v>
      </c>
    </row>
    <row r="21" customFormat="false" ht="12.75" hidden="false" customHeight="false" outlineLevel="0" collapsed="false">
      <c r="A21" s="0" t="s">
        <v>87</v>
      </c>
      <c r="B21" s="0" t="s">
        <v>86</v>
      </c>
      <c r="C21" s="66" t="n">
        <v>37399</v>
      </c>
      <c r="D21" s="5" t="n">
        <v>0.736840277777778</v>
      </c>
    </row>
    <row r="22" customFormat="false" ht="12.75" hidden="false" customHeight="false" outlineLevel="0" collapsed="false">
      <c r="A22" s="0" t="s">
        <v>75</v>
      </c>
      <c r="B22" s="0" t="s">
        <v>88</v>
      </c>
      <c r="C22" s="66" t="n">
        <v>37399</v>
      </c>
      <c r="D22" s="5" t="n">
        <v>0.736956018518519</v>
      </c>
    </row>
    <row r="23" customFormat="false" ht="12.75" hidden="false" customHeight="false" outlineLevel="0" collapsed="false">
      <c r="A23" s="0" t="s">
        <v>85</v>
      </c>
      <c r="B23" s="0" t="s">
        <v>76</v>
      </c>
      <c r="C23" s="66" t="n">
        <v>37399</v>
      </c>
      <c r="D23" s="5" t="n">
        <v>0.737094907407407</v>
      </c>
    </row>
    <row r="24" customFormat="false" ht="12.75" hidden="false" customHeight="false" outlineLevel="0" collapsed="false">
      <c r="A24" s="0" t="s">
        <v>89</v>
      </c>
      <c r="B24" s="0" t="s">
        <v>90</v>
      </c>
      <c r="C24" s="66" t="n">
        <v>37399</v>
      </c>
      <c r="D24" s="5" t="n">
        <v>0.737233796296296</v>
      </c>
    </row>
    <row r="25" customFormat="false" ht="12.75" hidden="false" customHeight="false" outlineLevel="0" collapsed="false">
      <c r="A25" s="0" t="s">
        <v>91</v>
      </c>
      <c r="B25" s="0" t="s">
        <v>92</v>
      </c>
      <c r="C25" s="66" t="n">
        <v>37399</v>
      </c>
      <c r="D25" s="5" t="n">
        <v>0.737361111111111</v>
      </c>
    </row>
    <row r="26" customFormat="false" ht="12.75" hidden="false" customHeight="false" outlineLevel="0" collapsed="false">
      <c r="A26" s="0" t="s">
        <v>93</v>
      </c>
      <c r="B26" s="0" t="s">
        <v>94</v>
      </c>
      <c r="C26" s="66" t="n">
        <v>37399</v>
      </c>
      <c r="D26" s="5" t="n">
        <v>0.737488425925926</v>
      </c>
    </row>
    <row r="27" customFormat="false" ht="12.75" hidden="false" customHeight="false" outlineLevel="0" collapsed="false">
      <c r="A27" s="0" t="s">
        <v>95</v>
      </c>
      <c r="B27" s="0" t="s">
        <v>96</v>
      </c>
      <c r="C27" s="66" t="n">
        <v>37399</v>
      </c>
      <c r="D27" s="5" t="n">
        <v>0.737627314814815</v>
      </c>
    </row>
    <row r="28" customFormat="false" ht="12.75" hidden="false" customHeight="false" outlineLevel="0" collapsed="false">
      <c r="A28" s="0" t="s">
        <v>97</v>
      </c>
      <c r="B28" s="0" t="s">
        <v>98</v>
      </c>
      <c r="C28" s="66" t="n">
        <v>37399</v>
      </c>
      <c r="D28" s="5" t="n">
        <v>0.737743055555556</v>
      </c>
    </row>
    <row r="29" customFormat="false" ht="12.75" hidden="false" customHeight="false" outlineLevel="0" collapsed="false">
      <c r="A29" s="0" t="s">
        <v>99</v>
      </c>
      <c r="B29" s="0" t="s">
        <v>100</v>
      </c>
      <c r="C29" s="66" t="n">
        <v>37399</v>
      </c>
      <c r="D29" s="5" t="n">
        <v>0.73787037037037</v>
      </c>
    </row>
    <row r="30" customFormat="false" ht="12.75" hidden="false" customHeight="false" outlineLevel="0" collapsed="false">
      <c r="A30" s="0" t="s">
        <v>101</v>
      </c>
      <c r="B30" s="0" t="s">
        <v>102</v>
      </c>
      <c r="C30" s="66" t="n">
        <v>37399</v>
      </c>
      <c r="D30" s="5" t="n">
        <v>0.737997685185185</v>
      </c>
    </row>
    <row r="31" customFormat="false" ht="12.75" hidden="false" customHeight="false" outlineLevel="0" collapsed="false">
      <c r="A31" s="0" t="s">
        <v>103</v>
      </c>
      <c r="B31" s="0" t="s">
        <v>104</v>
      </c>
      <c r="C31" s="66" t="n">
        <v>37399</v>
      </c>
      <c r="D31" s="5" t="n">
        <v>0.738125</v>
      </c>
    </row>
    <row r="32" customFormat="false" ht="12.75" hidden="false" customHeight="false" outlineLevel="0" collapsed="false">
      <c r="A32" s="0" t="s">
        <v>105</v>
      </c>
      <c r="B32" s="0" t="s">
        <v>106</v>
      </c>
      <c r="C32" s="66" t="n">
        <v>37399</v>
      </c>
      <c r="D32" s="5" t="n">
        <v>0.738252314814815</v>
      </c>
    </row>
    <row r="33" customFormat="false" ht="12.75" hidden="false" customHeight="false" outlineLevel="0" collapsed="false">
      <c r="A33" s="0" t="s">
        <v>107</v>
      </c>
      <c r="B33" s="0" t="s">
        <v>108</v>
      </c>
      <c r="C33" s="66" t="n">
        <v>37399</v>
      </c>
      <c r="D33" s="5" t="n">
        <v>0.738391203703704</v>
      </c>
    </row>
    <row r="34" customFormat="false" ht="12.75" hidden="false" customHeight="false" outlineLevel="0" collapsed="false">
      <c r="A34" s="0" t="s">
        <v>107</v>
      </c>
      <c r="B34" s="0" t="s">
        <v>109</v>
      </c>
      <c r="C34" s="66" t="n">
        <v>37399</v>
      </c>
      <c r="D34" s="5" t="n">
        <v>0.738518518518519</v>
      </c>
    </row>
    <row r="35" customFormat="false" ht="12.75" hidden="false" customHeight="false" outlineLevel="0" collapsed="false">
      <c r="A35" s="0" t="s">
        <v>110</v>
      </c>
      <c r="B35" s="0" t="s">
        <v>111</v>
      </c>
      <c r="C35" s="66" t="n">
        <v>37399</v>
      </c>
      <c r="D35" s="5" t="n">
        <v>0.738645833333333</v>
      </c>
    </row>
    <row r="36" customFormat="false" ht="12.75" hidden="false" customHeight="false" outlineLevel="0" collapsed="false">
      <c r="A36" s="0" t="s">
        <v>112</v>
      </c>
      <c r="B36" s="0" t="s">
        <v>113</v>
      </c>
      <c r="C36" s="66" t="n">
        <v>37399</v>
      </c>
      <c r="D36" s="5" t="n">
        <v>0.738773148148148</v>
      </c>
    </row>
    <row r="37" customFormat="false" ht="12.75" hidden="false" customHeight="false" outlineLevel="0" collapsed="false">
      <c r="A37" s="0" t="s">
        <v>114</v>
      </c>
      <c r="B37" s="0" t="s">
        <v>115</v>
      </c>
      <c r="C37" s="66" t="n">
        <v>37399</v>
      </c>
      <c r="D37" s="5" t="n">
        <v>0.738900462962963</v>
      </c>
    </row>
    <row r="38" customFormat="false" ht="12.75" hidden="false" customHeight="false" outlineLevel="0" collapsed="false">
      <c r="A38" s="0" t="s">
        <v>110</v>
      </c>
      <c r="B38" s="0" t="s">
        <v>116</v>
      </c>
      <c r="C38" s="66" t="n">
        <v>37399</v>
      </c>
      <c r="D38" s="5" t="n">
        <v>0.739016203703704</v>
      </c>
    </row>
    <row r="39" customFormat="false" ht="12.75" hidden="false" customHeight="false" outlineLevel="0" collapsed="false">
      <c r="A39" s="0" t="s">
        <v>117</v>
      </c>
      <c r="B39" s="0" t="s">
        <v>116</v>
      </c>
      <c r="C39" s="66" t="n">
        <v>37399</v>
      </c>
      <c r="D39" s="5" t="n">
        <v>0.739178240740741</v>
      </c>
    </row>
    <row r="40" customFormat="false" ht="12.75" hidden="false" customHeight="false" outlineLevel="0" collapsed="false">
      <c r="A40" s="0" t="s">
        <v>118</v>
      </c>
      <c r="B40" s="0" t="s">
        <v>113</v>
      </c>
      <c r="C40" s="66" t="n">
        <v>37399</v>
      </c>
      <c r="D40" s="5" t="n">
        <v>0.739305555555556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66" t="n">
        <v>37399</v>
      </c>
      <c r="D41" s="5" t="n">
        <v>0.739421296296296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66" t="n">
        <v>37399</v>
      </c>
      <c r="D42" s="5" t="n">
        <v>0.739560185185185</v>
      </c>
    </row>
    <row r="43" customFormat="false" ht="12.75" hidden="false" customHeight="false" outlineLevel="0" collapsed="false">
      <c r="A43" s="0" t="s">
        <v>123</v>
      </c>
      <c r="B43" s="0" t="s">
        <v>104</v>
      </c>
      <c r="C43" s="66" t="n">
        <v>37399</v>
      </c>
      <c r="D43" s="5" t="n">
        <v>0.7396875</v>
      </c>
    </row>
    <row r="44" customFormat="false" ht="12.75" hidden="false" customHeight="false" outlineLevel="0" collapsed="false">
      <c r="A44" s="0" t="s">
        <v>123</v>
      </c>
      <c r="B44" s="0" t="s">
        <v>104</v>
      </c>
      <c r="C44" s="66" t="n">
        <v>37399</v>
      </c>
      <c r="D44" s="5" t="n">
        <v>0.739814814814815</v>
      </c>
    </row>
    <row r="45" customFormat="false" ht="12.75" hidden="false" customHeight="false" outlineLevel="0" collapsed="false">
      <c r="A45" s="0" t="s">
        <v>124</v>
      </c>
      <c r="B45" s="0" t="s">
        <v>125</v>
      </c>
      <c r="C45" s="66" t="n">
        <v>37399</v>
      </c>
      <c r="D45" s="5" t="n">
        <v>0.739953703703704</v>
      </c>
    </row>
    <row r="46" customFormat="false" ht="12.75" hidden="false" customHeight="false" outlineLevel="0" collapsed="false">
      <c r="A46" s="0" t="s">
        <v>107</v>
      </c>
      <c r="B46" s="0" t="s">
        <v>126</v>
      </c>
      <c r="C46" s="66" t="n">
        <v>37399</v>
      </c>
      <c r="D46" s="5" t="n">
        <v>0.740081018518519</v>
      </c>
    </row>
    <row r="47" customFormat="false" ht="12.75" hidden="false" customHeight="false" outlineLevel="0" collapsed="false">
      <c r="A47" s="0" t="s">
        <v>110</v>
      </c>
      <c r="B47" s="0" t="s">
        <v>113</v>
      </c>
      <c r="C47" s="66" t="n">
        <v>37399</v>
      </c>
      <c r="D47" s="5" t="n">
        <v>0.740243055555556</v>
      </c>
    </row>
    <row r="48" customFormat="false" ht="12.75" hidden="false" customHeight="false" outlineLevel="0" collapsed="false">
      <c r="A48" s="0" t="s">
        <v>127</v>
      </c>
      <c r="B48" s="0" t="s">
        <v>126</v>
      </c>
      <c r="C48" s="66" t="n">
        <v>37399</v>
      </c>
      <c r="D48" s="5" t="n">
        <v>0.740381944444445</v>
      </c>
    </row>
    <row r="49" customFormat="false" ht="12.75" hidden="false" customHeight="false" outlineLevel="0" collapsed="false">
      <c r="A49" s="0" t="s">
        <v>128</v>
      </c>
      <c r="B49" s="0" t="s">
        <v>129</v>
      </c>
      <c r="C49" s="66" t="n">
        <v>37399</v>
      </c>
      <c r="D49" s="5" t="n">
        <v>0.740509259259259</v>
      </c>
    </row>
    <row r="50" customFormat="false" ht="12.75" hidden="false" customHeight="false" outlineLevel="0" collapsed="false">
      <c r="A50" s="0" t="s">
        <v>130</v>
      </c>
      <c r="B50" s="0" t="s">
        <v>131</v>
      </c>
      <c r="C50" s="66" t="n">
        <v>37399</v>
      </c>
      <c r="D50" s="5" t="n">
        <v>0.740636574074074</v>
      </c>
    </row>
    <row r="51" customFormat="false" ht="12.75" hidden="false" customHeight="false" outlineLevel="0" collapsed="false">
      <c r="A51" s="0" t="s">
        <v>132</v>
      </c>
      <c r="B51" s="0" t="s">
        <v>133</v>
      </c>
      <c r="C51" s="66" t="n">
        <v>37399</v>
      </c>
      <c r="D51" s="5" t="n">
        <v>0.740763888888889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66" t="n">
        <v>37399</v>
      </c>
      <c r="D52" s="5" t="n">
        <v>0.740891203703704</v>
      </c>
    </row>
    <row r="53" customFormat="false" ht="12.75" hidden="false" customHeight="false" outlineLevel="0" collapsed="false">
      <c r="A53" s="0" t="s">
        <v>136</v>
      </c>
      <c r="B53" s="0" t="s">
        <v>137</v>
      </c>
      <c r="C53" s="66" t="n">
        <v>37399</v>
      </c>
      <c r="D53" s="5" t="n">
        <v>0.741030092592593</v>
      </c>
    </row>
    <row r="54" customFormat="false" ht="12.75" hidden="false" customHeight="false" outlineLevel="0" collapsed="false">
      <c r="A54" s="0" t="s">
        <v>138</v>
      </c>
      <c r="B54" s="0" t="s">
        <v>139</v>
      </c>
      <c r="C54" s="66" t="n">
        <v>37399</v>
      </c>
      <c r="D54" s="5" t="n">
        <v>0.741168981481482</v>
      </c>
    </row>
    <row r="55" customFormat="false" ht="12.75" hidden="false" customHeight="false" outlineLevel="0" collapsed="false">
      <c r="A55" s="0" t="s">
        <v>140</v>
      </c>
      <c r="B55" s="0" t="s">
        <v>141</v>
      </c>
      <c r="C55" s="66" t="n">
        <v>37399</v>
      </c>
      <c r="D55" s="5" t="n">
        <v>0.74130787037037</v>
      </c>
    </row>
    <row r="56" customFormat="false" ht="12.75" hidden="false" customHeight="false" outlineLevel="0" collapsed="false">
      <c r="A56" s="0" t="s">
        <v>142</v>
      </c>
      <c r="B56" s="0" t="s">
        <v>143</v>
      </c>
      <c r="C56" s="66" t="n">
        <v>37399</v>
      </c>
      <c r="D56" s="5" t="n">
        <v>0.741435185185185</v>
      </c>
    </row>
    <row r="57" customFormat="false" ht="12.75" hidden="false" customHeight="false" outlineLevel="0" collapsed="false">
      <c r="A57" s="0" t="s">
        <v>144</v>
      </c>
      <c r="B57" s="0" t="s">
        <v>145</v>
      </c>
      <c r="C57" s="66" t="n">
        <v>37399</v>
      </c>
      <c r="D57" s="5" t="n">
        <v>0.7415625</v>
      </c>
    </row>
    <row r="58" customFormat="false" ht="12.75" hidden="false" customHeight="false" outlineLevel="0" collapsed="false">
      <c r="A58" s="0" t="s">
        <v>146</v>
      </c>
      <c r="B58" s="0" t="s">
        <v>147</v>
      </c>
      <c r="C58" s="66" t="n">
        <v>37399</v>
      </c>
      <c r="D58" s="5" t="n">
        <v>0.741701388888889</v>
      </c>
    </row>
    <row r="59" customFormat="false" ht="12.75" hidden="false" customHeight="false" outlineLevel="0" collapsed="false">
      <c r="A59" s="0" t="s">
        <v>148</v>
      </c>
      <c r="B59" s="0" t="s">
        <v>149</v>
      </c>
      <c r="C59" s="66" t="n">
        <v>37399</v>
      </c>
      <c r="D59" s="5" t="n">
        <v>0.74181712962963</v>
      </c>
    </row>
    <row r="60" customFormat="false" ht="12.75" hidden="false" customHeight="false" outlineLevel="0" collapsed="false">
      <c r="A60" s="0" t="s">
        <v>150</v>
      </c>
      <c r="B60" s="0" t="s">
        <v>151</v>
      </c>
      <c r="C60" s="66" t="n">
        <v>37399</v>
      </c>
      <c r="D60" s="5" t="n">
        <v>0.741944444444444</v>
      </c>
    </row>
    <row r="61" customFormat="false" ht="12.75" hidden="false" customHeight="false" outlineLevel="0" collapsed="false">
      <c r="A61" s="0" t="s">
        <v>152</v>
      </c>
      <c r="B61" s="0" t="s">
        <v>153</v>
      </c>
      <c r="C61" s="66" t="n">
        <v>37399</v>
      </c>
      <c r="D61" s="5" t="n">
        <v>0.742071759259259</v>
      </c>
    </row>
    <row r="62" customFormat="false" ht="12.75" hidden="false" customHeight="false" outlineLevel="0" collapsed="false">
      <c r="A62" s="0" t="s">
        <v>154</v>
      </c>
      <c r="B62" s="0" t="s">
        <v>155</v>
      </c>
      <c r="C62" s="66" t="n">
        <v>37399</v>
      </c>
      <c r="D62" s="5" t="n">
        <v>0.742199074074074</v>
      </c>
    </row>
    <row r="63" customFormat="false" ht="12.75" hidden="false" customHeight="false" outlineLevel="0" collapsed="false">
      <c r="A63" s="0" t="s">
        <v>156</v>
      </c>
      <c r="B63" s="0" t="s">
        <v>157</v>
      </c>
      <c r="C63" s="66" t="n">
        <v>37399</v>
      </c>
      <c r="D63" s="5" t="n">
        <v>0.742337962962963</v>
      </c>
    </row>
    <row r="64" customFormat="false" ht="12.75" hidden="false" customHeight="false" outlineLevel="0" collapsed="false">
      <c r="A64" s="0" t="s">
        <v>158</v>
      </c>
      <c r="B64" s="0" t="s">
        <v>159</v>
      </c>
      <c r="C64" s="66" t="n">
        <v>37399</v>
      </c>
      <c r="D64" s="5" t="n">
        <v>0.742465277777778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66" t="n">
        <v>37399</v>
      </c>
      <c r="D65" s="5" t="n">
        <v>0.742592592592593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66" t="n">
        <v>37399</v>
      </c>
      <c r="D66" s="5" t="n">
        <v>0.742719907407408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66" t="n">
        <v>37399</v>
      </c>
      <c r="D67" s="5" t="n">
        <v>0.742835648148148</v>
      </c>
    </row>
    <row r="68" customFormat="false" ht="12.75" hidden="false" customHeight="false" outlineLevel="0" collapsed="false">
      <c r="A68" s="0" t="s">
        <v>166</v>
      </c>
      <c r="B68" s="0" t="s">
        <v>167</v>
      </c>
      <c r="C68" s="66" t="n">
        <v>37399</v>
      </c>
      <c r="D68" s="5" t="n">
        <v>0.742962962962963</v>
      </c>
    </row>
    <row r="69" customFormat="false" ht="12.75" hidden="false" customHeight="false" outlineLevel="0" collapsed="false">
      <c r="A69" s="0" t="s">
        <v>168</v>
      </c>
      <c r="B69" s="0" t="s">
        <v>169</v>
      </c>
      <c r="C69" s="66" t="n">
        <v>37399</v>
      </c>
      <c r="D69" s="5" t="n">
        <v>0.74310185185185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66" t="n">
        <v>37399</v>
      </c>
      <c r="D70" s="5" t="n">
        <v>0.743229166666667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66" t="n">
        <v>37399</v>
      </c>
      <c r="D71" s="5" t="n">
        <v>0.743356481481481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66" t="n">
        <v>37399</v>
      </c>
      <c r="D72" s="5" t="n">
        <v>0.74349537037037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66" t="n">
        <v>37399</v>
      </c>
      <c r="D73" s="5" t="n">
        <v>0.743622685185185</v>
      </c>
    </row>
    <row r="74" customFormat="false" ht="12.75" hidden="false" customHeight="false" outlineLevel="0" collapsed="false">
      <c r="A74" s="0" t="s">
        <v>178</v>
      </c>
      <c r="B74" s="0" t="s">
        <v>179</v>
      </c>
      <c r="C74" s="66" t="n">
        <v>37399</v>
      </c>
      <c r="D74" s="5" t="n">
        <v>0.74375</v>
      </c>
    </row>
    <row r="75" customFormat="false" ht="12.75" hidden="false" customHeight="false" outlineLevel="0" collapsed="false">
      <c r="A75" s="0" t="s">
        <v>180</v>
      </c>
      <c r="B75" s="0" t="s">
        <v>181</v>
      </c>
      <c r="C75" s="66" t="n">
        <v>37399</v>
      </c>
      <c r="D75" s="5" t="n">
        <v>0.743877314814815</v>
      </c>
    </row>
    <row r="76" customFormat="false" ht="12.75" hidden="false" customHeight="false" outlineLevel="0" collapsed="false">
      <c r="A76" s="0" t="s">
        <v>182</v>
      </c>
      <c r="B76" s="0" t="s">
        <v>183</v>
      </c>
      <c r="C76" s="66" t="n">
        <v>37399</v>
      </c>
      <c r="D76" s="5" t="n">
        <v>0.74400462962963</v>
      </c>
    </row>
    <row r="77" customFormat="false" ht="12.75" hidden="false" customHeight="false" outlineLevel="0" collapsed="false">
      <c r="A77" s="0" t="s">
        <v>184</v>
      </c>
      <c r="B77" s="0" t="s">
        <v>185</v>
      </c>
      <c r="C77" s="66" t="n">
        <v>37399</v>
      </c>
      <c r="D77" s="5" t="n">
        <v>0.744143518518519</v>
      </c>
    </row>
    <row r="78" customFormat="false" ht="12.75" hidden="false" customHeight="false" outlineLevel="0" collapsed="false">
      <c r="A78" s="0" t="s">
        <v>186</v>
      </c>
      <c r="B78" s="0" t="s">
        <v>187</v>
      </c>
      <c r="C78" s="66" t="n">
        <v>37399</v>
      </c>
      <c r="D78" s="5" t="n">
        <v>0.744270833333333</v>
      </c>
    </row>
    <row r="79" customFormat="false" ht="12.75" hidden="false" customHeight="false" outlineLevel="0" collapsed="false">
      <c r="A79" s="0" t="s">
        <v>188</v>
      </c>
      <c r="B79" s="0" t="s">
        <v>189</v>
      </c>
      <c r="C79" s="66" t="n">
        <v>37399</v>
      </c>
      <c r="D79" s="5" t="n">
        <v>0.744398148148148</v>
      </c>
    </row>
    <row r="80" customFormat="false" ht="12.75" hidden="false" customHeight="false" outlineLevel="0" collapsed="false">
      <c r="A80" s="0" t="s">
        <v>190</v>
      </c>
      <c r="B80" s="0" t="s">
        <v>191</v>
      </c>
      <c r="C80" s="66" t="n">
        <v>37399</v>
      </c>
      <c r="D80" s="5" t="n">
        <v>0.744537037037037</v>
      </c>
    </row>
    <row r="81" customFormat="false" ht="12.75" hidden="false" customHeight="false" outlineLevel="0" collapsed="false">
      <c r="A81" s="0" t="s">
        <v>192</v>
      </c>
      <c r="B81" s="0" t="s">
        <v>193</v>
      </c>
      <c r="C81" s="66" t="n">
        <v>37399</v>
      </c>
      <c r="D81" s="5" t="n">
        <v>0.744652777777778</v>
      </c>
    </row>
    <row r="82" customFormat="false" ht="12.75" hidden="false" customHeight="false" outlineLevel="0" collapsed="false">
      <c r="A82" s="0" t="s">
        <v>194</v>
      </c>
      <c r="B82" s="0" t="s">
        <v>195</v>
      </c>
      <c r="C82" s="66" t="n">
        <v>37399</v>
      </c>
      <c r="D82" s="5" t="n">
        <v>0.744791666666667</v>
      </c>
    </row>
    <row r="83" customFormat="false" ht="12.75" hidden="false" customHeight="false" outlineLevel="0" collapsed="false">
      <c r="A83" s="0" t="s">
        <v>196</v>
      </c>
      <c r="B83" s="0" t="s">
        <v>197</v>
      </c>
      <c r="C83" s="66" t="n">
        <v>37399</v>
      </c>
      <c r="D83" s="5" t="n">
        <v>0.744918981481482</v>
      </c>
    </row>
    <row r="84" customFormat="false" ht="12.75" hidden="false" customHeight="false" outlineLevel="0" collapsed="false">
      <c r="A84" s="0" t="s">
        <v>198</v>
      </c>
      <c r="B84" s="0" t="s">
        <v>199</v>
      </c>
      <c r="C84" s="66" t="n">
        <v>37399</v>
      </c>
      <c r="D84" s="5" t="n">
        <v>0.745046296296296</v>
      </c>
    </row>
    <row r="85" customFormat="false" ht="12.75" hidden="false" customHeight="false" outlineLevel="0" collapsed="false">
      <c r="A85" s="0" t="s">
        <v>200</v>
      </c>
      <c r="B85" s="0" t="s">
        <v>201</v>
      </c>
      <c r="C85" s="66" t="n">
        <v>37399</v>
      </c>
      <c r="D85" s="5" t="n">
        <v>0.745185185185185</v>
      </c>
    </row>
    <row r="86" customFormat="false" ht="12.75" hidden="false" customHeight="false" outlineLevel="0" collapsed="false">
      <c r="A86" s="0" t="s">
        <v>202</v>
      </c>
      <c r="B86" s="0" t="s">
        <v>203</v>
      </c>
      <c r="C86" s="66" t="n">
        <v>37399</v>
      </c>
      <c r="D86" s="5" t="n">
        <v>0.7453125</v>
      </c>
    </row>
    <row r="87" customFormat="false" ht="12.75" hidden="false" customHeight="false" outlineLevel="0" collapsed="false">
      <c r="A87" s="0" t="s">
        <v>204</v>
      </c>
      <c r="B87" s="0" t="s">
        <v>205</v>
      </c>
      <c r="C87" s="66" t="n">
        <v>37399</v>
      </c>
      <c r="D87" s="5" t="n">
        <v>0.745439814814815</v>
      </c>
    </row>
    <row r="88" customFormat="false" ht="12.75" hidden="false" customHeight="false" outlineLevel="0" collapsed="false">
      <c r="A88" s="0" t="s">
        <v>206</v>
      </c>
      <c r="B88" s="0" t="s">
        <v>207</v>
      </c>
      <c r="C88" s="66" t="n">
        <v>37399</v>
      </c>
      <c r="D88" s="5" t="n">
        <v>0.74556712962963</v>
      </c>
    </row>
    <row r="89" customFormat="false" ht="12.75" hidden="false" customHeight="false" outlineLevel="0" collapsed="false">
      <c r="A89" s="0" t="s">
        <v>208</v>
      </c>
      <c r="B89" s="0" t="s">
        <v>209</v>
      </c>
      <c r="C89" s="66" t="n">
        <v>37399</v>
      </c>
      <c r="D89" s="5" t="n">
        <v>0.745694444444445</v>
      </c>
    </row>
    <row r="90" customFormat="false" ht="12.75" hidden="false" customHeight="false" outlineLevel="0" collapsed="false">
      <c r="A90" s="0" t="s">
        <v>210</v>
      </c>
      <c r="B90" s="0" t="s">
        <v>211</v>
      </c>
      <c r="C90" s="66" t="n">
        <v>37399</v>
      </c>
      <c r="D90" s="5" t="n">
        <v>0.745833333333333</v>
      </c>
    </row>
    <row r="91" customFormat="false" ht="12.75" hidden="false" customHeight="false" outlineLevel="0" collapsed="false">
      <c r="A91" s="0" t="s">
        <v>212</v>
      </c>
      <c r="B91" s="0" t="s">
        <v>213</v>
      </c>
      <c r="C91" s="66" t="n">
        <v>37399</v>
      </c>
      <c r="D91" s="5" t="n">
        <v>0.745960648148148</v>
      </c>
    </row>
    <row r="92" customFormat="false" ht="12.75" hidden="false" customHeight="false" outlineLevel="0" collapsed="false">
      <c r="A92" s="0" t="s">
        <v>214</v>
      </c>
      <c r="B92" s="0" t="s">
        <v>215</v>
      </c>
      <c r="C92" s="66" t="n">
        <v>37399</v>
      </c>
      <c r="D92" s="5" t="n">
        <v>0.746087962962963</v>
      </c>
    </row>
    <row r="93" customFormat="false" ht="12.75" hidden="false" customHeight="false" outlineLevel="0" collapsed="false">
      <c r="A93" s="0" t="s">
        <v>216</v>
      </c>
      <c r="B93" s="0" t="s">
        <v>217</v>
      </c>
      <c r="C93" s="66" t="n">
        <v>37399</v>
      </c>
      <c r="D93" s="5" t="n">
        <v>0.746215277777778</v>
      </c>
    </row>
    <row r="94" customFormat="false" ht="12.75" hidden="false" customHeight="false" outlineLevel="0" collapsed="false">
      <c r="A94" s="0" t="s">
        <v>218</v>
      </c>
      <c r="B94" s="0" t="s">
        <v>219</v>
      </c>
      <c r="C94" s="66" t="n">
        <v>37399</v>
      </c>
      <c r="D94" s="5" t="n">
        <v>0.746342592592593</v>
      </c>
    </row>
    <row r="95" customFormat="false" ht="12.75" hidden="false" customHeight="false" outlineLevel="0" collapsed="false">
      <c r="A95" s="0" t="s">
        <v>220</v>
      </c>
      <c r="B95" s="0" t="s">
        <v>221</v>
      </c>
      <c r="C95" s="66" t="n">
        <v>37399</v>
      </c>
      <c r="D95" s="5" t="n">
        <v>0.746469907407407</v>
      </c>
    </row>
    <row r="96" customFormat="false" ht="12.75" hidden="false" customHeight="false" outlineLevel="0" collapsed="false">
      <c r="A96" s="0" t="s">
        <v>222</v>
      </c>
      <c r="B96" s="0" t="s">
        <v>223</v>
      </c>
      <c r="C96" s="66" t="n">
        <v>37399</v>
      </c>
      <c r="D96" s="5" t="n">
        <v>0.746597222222222</v>
      </c>
    </row>
    <row r="97" customFormat="false" ht="12.75" hidden="false" customHeight="false" outlineLevel="0" collapsed="false">
      <c r="A97" s="0" t="s">
        <v>224</v>
      </c>
      <c r="B97" s="0" t="s">
        <v>225</v>
      </c>
      <c r="C97" s="66" t="n">
        <v>37399</v>
      </c>
      <c r="D97" s="5" t="n">
        <v>0.746736111111111</v>
      </c>
    </row>
    <row r="98" customFormat="false" ht="12.75" hidden="false" customHeight="false" outlineLevel="0" collapsed="false">
      <c r="A98" s="0" t="s">
        <v>226</v>
      </c>
      <c r="B98" s="0" t="s">
        <v>227</v>
      </c>
      <c r="C98" s="66" t="n">
        <v>37399</v>
      </c>
      <c r="D98" s="5" t="n">
        <v>0.746863425925926</v>
      </c>
    </row>
    <row r="99" customFormat="false" ht="12.75" hidden="false" customHeight="false" outlineLevel="0" collapsed="false">
      <c r="A99" s="0" t="s">
        <v>228</v>
      </c>
      <c r="B99" s="0" t="s">
        <v>229</v>
      </c>
      <c r="C99" s="66" t="n">
        <v>37399</v>
      </c>
      <c r="D99" s="5" t="n">
        <v>0.746990740740741</v>
      </c>
    </row>
    <row r="100" customFormat="false" ht="12.75" hidden="false" customHeight="false" outlineLevel="0" collapsed="false">
      <c r="A100" s="0" t="s">
        <v>230</v>
      </c>
      <c r="B100" s="0" t="s">
        <v>231</v>
      </c>
      <c r="C100" s="66" t="n">
        <v>37399</v>
      </c>
      <c r="D100" s="5" t="n">
        <v>0.747118055555556</v>
      </c>
    </row>
    <row r="101" customFormat="false" ht="12.75" hidden="false" customHeight="false" outlineLevel="0" collapsed="false">
      <c r="A101" s="0" t="s">
        <v>232</v>
      </c>
      <c r="B101" s="0" t="s">
        <v>233</v>
      </c>
      <c r="C101" s="66" t="n">
        <v>37399</v>
      </c>
      <c r="D101" s="5" t="n">
        <v>0.747256944444445</v>
      </c>
    </row>
    <row r="102" customFormat="false" ht="12.75" hidden="false" customHeight="false" outlineLevel="0" collapsed="false">
      <c r="A102" s="0" t="s">
        <v>234</v>
      </c>
      <c r="B102" s="0" t="s">
        <v>235</v>
      </c>
      <c r="C102" s="66" t="n">
        <v>37399</v>
      </c>
      <c r="D102" s="5" t="n">
        <v>0.747384259259259</v>
      </c>
    </row>
    <row r="103" customFormat="false" ht="12.75" hidden="false" customHeight="false" outlineLevel="0" collapsed="false">
      <c r="A103" s="0" t="s">
        <v>236</v>
      </c>
      <c r="B103" s="0" t="s">
        <v>237</v>
      </c>
      <c r="C103" s="66" t="n">
        <v>37399</v>
      </c>
      <c r="D103" s="5" t="n">
        <v>0.747511574074074</v>
      </c>
    </row>
    <row r="104" customFormat="false" ht="12.75" hidden="false" customHeight="false" outlineLevel="0" collapsed="false">
      <c r="A104" s="0" t="s">
        <v>238</v>
      </c>
      <c r="B104" s="0" t="s">
        <v>239</v>
      </c>
      <c r="C104" s="66" t="n">
        <v>37399</v>
      </c>
      <c r="D104" s="5" t="n">
        <v>0.747638888888889</v>
      </c>
    </row>
    <row r="105" customFormat="false" ht="12.75" hidden="false" customHeight="false" outlineLevel="0" collapsed="false">
      <c r="A105" s="0" t="s">
        <v>240</v>
      </c>
      <c r="B105" s="0" t="s">
        <v>241</v>
      </c>
      <c r="C105" s="66" t="n">
        <v>37399</v>
      </c>
      <c r="D105" s="5" t="n">
        <v>0.747766203703704</v>
      </c>
    </row>
    <row r="106" customFormat="false" ht="12.75" hidden="false" customHeight="false" outlineLevel="0" collapsed="false">
      <c r="A106" s="0" t="s">
        <v>242</v>
      </c>
      <c r="B106" s="0" t="s">
        <v>243</v>
      </c>
      <c r="C106" s="66" t="n">
        <v>37399</v>
      </c>
      <c r="D106" s="5" t="n">
        <v>0.747893518518519</v>
      </c>
    </row>
    <row r="107" customFormat="false" ht="12.75" hidden="false" customHeight="false" outlineLevel="0" collapsed="false">
      <c r="A107" s="0" t="s">
        <v>244</v>
      </c>
      <c r="B107" s="0" t="s">
        <v>245</v>
      </c>
      <c r="C107" s="66" t="n">
        <v>37399</v>
      </c>
      <c r="D107" s="5" t="n">
        <v>0.748009259259259</v>
      </c>
    </row>
    <row r="108" customFormat="false" ht="12.75" hidden="false" customHeight="false" outlineLevel="0" collapsed="false">
      <c r="A108" s="0" t="s">
        <v>246</v>
      </c>
      <c r="B108" s="0" t="s">
        <v>247</v>
      </c>
      <c r="C108" s="66" t="n">
        <v>37399</v>
      </c>
      <c r="D108" s="5" t="n">
        <v>0.748125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66" t="n">
        <v>37399</v>
      </c>
      <c r="D109" s="5" t="n">
        <v>0.748263888888889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66" t="n">
        <v>37399</v>
      </c>
      <c r="D110" s="5" t="n">
        <v>0.748391203703704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66" t="n">
        <v>37399</v>
      </c>
      <c r="D111" s="5" t="n">
        <v>0.748530092592593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66" t="n">
        <v>37399</v>
      </c>
      <c r="D112" s="5" t="n">
        <v>0.748668981481481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66" t="n">
        <v>37399</v>
      </c>
      <c r="D113" s="5" t="n">
        <v>0.748796296296296</v>
      </c>
    </row>
    <row r="114" customFormat="false" ht="12.75" hidden="false" customHeight="false" outlineLevel="0" collapsed="false">
      <c r="A114" s="0" t="s">
        <v>258</v>
      </c>
      <c r="B114" s="0" t="s">
        <v>259</v>
      </c>
      <c r="C114" s="66" t="n">
        <v>37399</v>
      </c>
      <c r="D114" s="5" t="n">
        <v>0.7489351851851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66" t="n">
        <v>37399</v>
      </c>
      <c r="D115" s="5" t="n">
        <v>0.74908564814814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66" t="n">
        <v>37399</v>
      </c>
      <c r="D116" s="5" t="n">
        <v>0.749201388888889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66" t="n">
        <v>37399</v>
      </c>
      <c r="D117" s="5" t="n">
        <v>0.749351851851852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66" t="n">
        <v>37399</v>
      </c>
      <c r="D118" s="5" t="n">
        <v>0.749479166666667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66" t="n">
        <v>37399</v>
      </c>
      <c r="D119" s="5" t="n">
        <v>0.749606481481482</v>
      </c>
    </row>
    <row r="120" customFormat="false" ht="12.75" hidden="false" customHeight="false" outlineLevel="0" collapsed="false">
      <c r="A120" s="0" t="s">
        <v>270</v>
      </c>
      <c r="B120" s="0" t="s">
        <v>271</v>
      </c>
      <c r="C120" s="66" t="n">
        <v>37399</v>
      </c>
      <c r="D120" s="5" t="n">
        <v>0.749733796296296</v>
      </c>
    </row>
    <row r="121" customFormat="false" ht="12.75" hidden="false" customHeight="false" outlineLevel="0" collapsed="false">
      <c r="A121" s="0" t="s">
        <v>272</v>
      </c>
      <c r="B121" s="0" t="s">
        <v>273</v>
      </c>
      <c r="C121" s="66" t="n">
        <v>37399</v>
      </c>
      <c r="D121" s="5" t="n">
        <v>0.749872685185185</v>
      </c>
    </row>
    <row r="122" customFormat="false" ht="12.75" hidden="false" customHeight="false" outlineLevel="0" collapsed="false">
      <c r="A122" s="0" t="s">
        <v>274</v>
      </c>
      <c r="B122" s="0" t="s">
        <v>275</v>
      </c>
      <c r="C122" s="66" t="n">
        <v>37399</v>
      </c>
      <c r="D122" s="5" t="n">
        <v>0.750011574074074</v>
      </c>
    </row>
    <row r="123" customFormat="false" ht="12.75" hidden="false" customHeight="false" outlineLevel="0" collapsed="false">
      <c r="A123" s="0" t="s">
        <v>276</v>
      </c>
      <c r="B123" s="0" t="s">
        <v>277</v>
      </c>
      <c r="C123" s="66" t="n">
        <v>37399</v>
      </c>
      <c r="D123" s="5" t="n">
        <v>0.750127314814815</v>
      </c>
    </row>
    <row r="124" customFormat="false" ht="12.75" hidden="false" customHeight="false" outlineLevel="0" collapsed="false">
      <c r="A124" s="0" t="s">
        <v>278</v>
      </c>
      <c r="B124" s="0" t="s">
        <v>279</v>
      </c>
      <c r="C124" s="66" t="n">
        <v>37399</v>
      </c>
      <c r="D124" s="5" t="n">
        <v>0.75025462962963</v>
      </c>
    </row>
    <row r="125" customFormat="false" ht="12.75" hidden="false" customHeight="false" outlineLevel="0" collapsed="false">
      <c r="A125" s="0" t="s">
        <v>280</v>
      </c>
      <c r="B125" s="0" t="s">
        <v>281</v>
      </c>
      <c r="C125" s="66" t="n">
        <v>37399</v>
      </c>
      <c r="D125" s="5" t="n">
        <v>0.750381944444444</v>
      </c>
    </row>
    <row r="126" customFormat="false" ht="12.75" hidden="false" customHeight="false" outlineLevel="0" collapsed="false">
      <c r="A126" s="0" t="s">
        <v>282</v>
      </c>
      <c r="B126" s="0" t="s">
        <v>283</v>
      </c>
      <c r="C126" s="66" t="n">
        <v>37399</v>
      </c>
      <c r="D126" s="5" t="n">
        <v>0.750497685185185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66" t="n">
        <v>37399</v>
      </c>
      <c r="D127" s="5" t="n">
        <v>0.750636574074074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66" t="n">
        <v>37399</v>
      </c>
      <c r="D128" s="5" t="n">
        <v>0.750763888888889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66" t="n">
        <v>37399</v>
      </c>
      <c r="D129" s="5" t="n">
        <v>0.750891203703704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66" t="n">
        <v>37399</v>
      </c>
      <c r="D130" s="5" t="n">
        <v>0.751030092592593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66" t="n">
        <v>37399</v>
      </c>
      <c r="D131" s="5" t="n">
        <v>0.751157407407407</v>
      </c>
    </row>
    <row r="132" customFormat="false" ht="12.75" hidden="false" customHeight="false" outlineLevel="0" collapsed="false">
      <c r="A132" s="0" t="s">
        <v>294</v>
      </c>
      <c r="B132" s="0" t="s">
        <v>295</v>
      </c>
      <c r="C132" s="66" t="n">
        <v>37399</v>
      </c>
      <c r="D132" s="5" t="n">
        <v>0.751284722222222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66" t="n">
        <v>37399</v>
      </c>
      <c r="D133" s="5" t="n">
        <v>0.751423611111111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66" t="n">
        <v>37399</v>
      </c>
      <c r="D134" s="5" t="n">
        <v>0.751550925925926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66" t="n">
        <v>37399</v>
      </c>
      <c r="D135" s="5" t="n">
        <v>0.751678240740741</v>
      </c>
    </row>
    <row r="136" customFormat="false" ht="12.75" hidden="false" customHeight="false" outlineLevel="0" collapsed="false">
      <c r="A136" s="0" t="s">
        <v>302</v>
      </c>
      <c r="B136" s="0" t="s">
        <v>303</v>
      </c>
      <c r="C136" s="66" t="n">
        <v>37399</v>
      </c>
      <c r="D136" s="5" t="n">
        <v>0.751805555555556</v>
      </c>
    </row>
    <row r="137" customFormat="false" ht="12.75" hidden="false" customHeight="false" outlineLevel="0" collapsed="false">
      <c r="A137" s="0" t="s">
        <v>304</v>
      </c>
      <c r="B137" s="0" t="s">
        <v>305</v>
      </c>
      <c r="C137" s="66" t="n">
        <v>37399</v>
      </c>
      <c r="D137" s="5" t="n">
        <v>0.75193287037037</v>
      </c>
    </row>
    <row r="138" customFormat="false" ht="12.75" hidden="false" customHeight="false" outlineLevel="0" collapsed="false">
      <c r="A138" s="0" t="s">
        <v>306</v>
      </c>
      <c r="B138" s="0" t="s">
        <v>307</v>
      </c>
      <c r="C138" s="66" t="n">
        <v>37399</v>
      </c>
      <c r="D138" s="5" t="n">
        <v>0.752083333333333</v>
      </c>
    </row>
    <row r="139" customFormat="false" ht="12.75" hidden="false" customHeight="false" outlineLevel="0" collapsed="false">
      <c r="A139" s="0" t="s">
        <v>308</v>
      </c>
      <c r="B139" s="0" t="s">
        <v>309</v>
      </c>
      <c r="C139" s="66" t="n">
        <v>37399</v>
      </c>
      <c r="D139" s="5" t="n">
        <v>0.752210648148148</v>
      </c>
    </row>
    <row r="140" customFormat="false" ht="12.75" hidden="false" customHeight="false" outlineLevel="0" collapsed="false">
      <c r="A140" s="0" t="s">
        <v>310</v>
      </c>
      <c r="B140" s="0" t="s">
        <v>311</v>
      </c>
      <c r="C140" s="66" t="n">
        <v>37399</v>
      </c>
      <c r="D140" s="5" t="n">
        <v>0.752349537037037</v>
      </c>
    </row>
    <row r="141" customFormat="false" ht="12.75" hidden="false" customHeight="false" outlineLevel="0" collapsed="false">
      <c r="A141" s="0" t="s">
        <v>312</v>
      </c>
      <c r="B141" s="0" t="s">
        <v>313</v>
      </c>
      <c r="C141" s="66" t="n">
        <v>37399</v>
      </c>
      <c r="D141" s="5" t="n">
        <v>0.752465277777778</v>
      </c>
    </row>
    <row r="142" customFormat="false" ht="12.75" hidden="false" customHeight="false" outlineLevel="0" collapsed="false">
      <c r="A142" s="0" t="s">
        <v>314</v>
      </c>
      <c r="B142" s="0" t="s">
        <v>315</v>
      </c>
      <c r="C142" s="66" t="n">
        <v>37399</v>
      </c>
      <c r="D142" s="5" t="n">
        <v>0.752604166666667</v>
      </c>
    </row>
    <row r="143" customFormat="false" ht="12.75" hidden="false" customHeight="false" outlineLevel="0" collapsed="false">
      <c r="A143" s="0" t="s">
        <v>316</v>
      </c>
      <c r="B143" s="0" t="s">
        <v>317</v>
      </c>
      <c r="C143" s="66" t="n">
        <v>37399</v>
      </c>
      <c r="D143" s="5" t="n">
        <v>0.752731481481482</v>
      </c>
    </row>
    <row r="144" customFormat="false" ht="12.75" hidden="false" customHeight="false" outlineLevel="0" collapsed="false">
      <c r="A144" s="0" t="s">
        <v>318</v>
      </c>
      <c r="B144" s="0" t="s">
        <v>319</v>
      </c>
      <c r="C144" s="66" t="n">
        <v>37399</v>
      </c>
      <c r="D144" s="5" t="n">
        <v>0.75287037037037</v>
      </c>
    </row>
    <row r="145" customFormat="false" ht="12.75" hidden="false" customHeight="false" outlineLevel="0" collapsed="false">
      <c r="A145" s="0" t="s">
        <v>320</v>
      </c>
      <c r="B145" s="0" t="s">
        <v>321</v>
      </c>
      <c r="C145" s="66" t="n">
        <v>37399</v>
      </c>
      <c r="D145" s="5" t="n">
        <v>0.752997685185185</v>
      </c>
    </row>
    <row r="146" customFormat="false" ht="12.75" hidden="false" customHeight="false" outlineLevel="0" collapsed="false">
      <c r="A146" s="0" t="s">
        <v>322</v>
      </c>
      <c r="B146" s="0" t="s">
        <v>323</v>
      </c>
      <c r="C146" s="66" t="n">
        <v>37399</v>
      </c>
      <c r="D146" s="5" t="n">
        <v>0.753136574074074</v>
      </c>
    </row>
    <row r="147" customFormat="false" ht="12.75" hidden="false" customHeight="false" outlineLevel="0" collapsed="false">
      <c r="A147" s="0" t="s">
        <v>324</v>
      </c>
      <c r="B147" s="0" t="s">
        <v>325</v>
      </c>
      <c r="C147" s="66" t="n">
        <v>37399</v>
      </c>
      <c r="D147" s="5" t="n">
        <v>0.753298611111111</v>
      </c>
    </row>
    <row r="148" customFormat="false" ht="12.75" hidden="false" customHeight="false" outlineLevel="0" collapsed="false">
      <c r="A148" s="0" t="s">
        <v>326</v>
      </c>
      <c r="B148" s="0" t="s">
        <v>327</v>
      </c>
      <c r="C148" s="66" t="n">
        <v>37399</v>
      </c>
      <c r="D148" s="5" t="n">
        <v>0.753414351851852</v>
      </c>
    </row>
    <row r="149" customFormat="false" ht="12.75" hidden="false" customHeight="false" outlineLevel="0" collapsed="false">
      <c r="A149" s="0" t="s">
        <v>328</v>
      </c>
      <c r="B149" s="0" t="s">
        <v>329</v>
      </c>
      <c r="C149" s="66" t="n">
        <v>37399</v>
      </c>
      <c r="D149" s="5" t="n">
        <v>0.753541666666667</v>
      </c>
    </row>
    <row r="150" customFormat="false" ht="12.75" hidden="false" customHeight="false" outlineLevel="0" collapsed="false">
      <c r="A150" s="0" t="s">
        <v>330</v>
      </c>
      <c r="B150" s="0" t="s">
        <v>331</v>
      </c>
      <c r="C150" s="66" t="n">
        <v>37399</v>
      </c>
      <c r="D150" s="5" t="n">
        <v>0.753680555555556</v>
      </c>
    </row>
    <row r="151" customFormat="false" ht="12.75" hidden="false" customHeight="false" outlineLevel="0" collapsed="false">
      <c r="A151" s="0" t="s">
        <v>332</v>
      </c>
      <c r="B151" s="0" t="s">
        <v>333</v>
      </c>
      <c r="C151" s="66" t="n">
        <v>37399</v>
      </c>
      <c r="D151" s="5" t="n">
        <v>0.75380787037037</v>
      </c>
    </row>
    <row r="152" customFormat="false" ht="12.75" hidden="false" customHeight="false" outlineLevel="0" collapsed="false">
      <c r="A152" s="0" t="s">
        <v>334</v>
      </c>
      <c r="B152" s="0" t="s">
        <v>335</v>
      </c>
      <c r="C152" s="66" t="n">
        <v>37399</v>
      </c>
      <c r="D152" s="5" t="n">
        <v>0.753935185185185</v>
      </c>
    </row>
    <row r="153" customFormat="false" ht="12.75" hidden="false" customHeight="false" outlineLevel="0" collapsed="false">
      <c r="A153" s="0" t="s">
        <v>336</v>
      </c>
      <c r="B153" s="0" t="s">
        <v>337</v>
      </c>
      <c r="C153" s="66" t="n">
        <v>37399</v>
      </c>
      <c r="D153" s="5" t="n">
        <v>0.754074074074074</v>
      </c>
    </row>
    <row r="154" customFormat="false" ht="12.75" hidden="false" customHeight="false" outlineLevel="0" collapsed="false">
      <c r="A154" s="0" t="s">
        <v>338</v>
      </c>
      <c r="B154" s="0" t="s">
        <v>339</v>
      </c>
      <c r="C154" s="66" t="n">
        <v>37399</v>
      </c>
      <c r="D154" s="5" t="n">
        <v>0.754189814814815</v>
      </c>
    </row>
    <row r="155" customFormat="false" ht="12.75" hidden="false" customHeight="false" outlineLevel="0" collapsed="false">
      <c r="A155" s="0" t="s">
        <v>340</v>
      </c>
      <c r="B155" s="0" t="s">
        <v>341</v>
      </c>
      <c r="C155" s="66" t="n">
        <v>37399</v>
      </c>
      <c r="D155" s="5" t="n">
        <v>0.75431712962963</v>
      </c>
    </row>
    <row r="156" customFormat="false" ht="12.75" hidden="false" customHeight="false" outlineLevel="0" collapsed="false">
      <c r="A156" s="0" t="s">
        <v>342</v>
      </c>
      <c r="B156" s="0" t="s">
        <v>343</v>
      </c>
      <c r="C156" s="66" t="n">
        <v>37399</v>
      </c>
      <c r="D156" s="5" t="n">
        <v>0.754456018518519</v>
      </c>
    </row>
    <row r="157" customFormat="false" ht="12.75" hidden="false" customHeight="false" outlineLevel="0" collapsed="false">
      <c r="A157" s="0" t="s">
        <v>344</v>
      </c>
      <c r="B157" s="0" t="s">
        <v>345</v>
      </c>
      <c r="C157" s="66" t="n">
        <v>37399</v>
      </c>
      <c r="D157" s="5" t="n">
        <v>0.754571759259259</v>
      </c>
    </row>
    <row r="158" customFormat="false" ht="12.75" hidden="false" customHeight="false" outlineLevel="0" collapsed="false">
      <c r="A158" s="0" t="s">
        <v>346</v>
      </c>
      <c r="B158" s="0" t="s">
        <v>347</v>
      </c>
      <c r="C158" s="66" t="n">
        <v>37399</v>
      </c>
      <c r="D158" s="5" t="n">
        <v>0.754710648148148</v>
      </c>
    </row>
    <row r="159" customFormat="false" ht="12.75" hidden="false" customHeight="false" outlineLevel="0" collapsed="false">
      <c r="A159" s="0" t="s">
        <v>348</v>
      </c>
      <c r="B159" s="0" t="s">
        <v>349</v>
      </c>
      <c r="C159" s="66" t="n">
        <v>37399</v>
      </c>
      <c r="D159" s="5" t="n">
        <v>0.754837962962963</v>
      </c>
    </row>
    <row r="160" customFormat="false" ht="12.75" hidden="false" customHeight="false" outlineLevel="0" collapsed="false">
      <c r="A160" s="0" t="s">
        <v>350</v>
      </c>
      <c r="B160" s="0" t="s">
        <v>351</v>
      </c>
      <c r="C160" s="66" t="n">
        <v>37399</v>
      </c>
      <c r="D160" s="5" t="n">
        <v>0.754976851851852</v>
      </c>
    </row>
    <row r="161" customFormat="false" ht="12.75" hidden="false" customHeight="false" outlineLevel="0" collapsed="false">
      <c r="A161" s="0" t="s">
        <v>352</v>
      </c>
      <c r="B161" s="0" t="s">
        <v>353</v>
      </c>
      <c r="C161" s="66" t="n">
        <v>37399</v>
      </c>
      <c r="D161" s="5" t="n">
        <v>0.755104166666667</v>
      </c>
    </row>
    <row r="162" customFormat="false" ht="12.75" hidden="false" customHeight="false" outlineLevel="0" collapsed="false">
      <c r="A162" s="0" t="s">
        <v>354</v>
      </c>
      <c r="B162" s="0" t="s">
        <v>355</v>
      </c>
      <c r="C162" s="66" t="n">
        <v>37399</v>
      </c>
      <c r="D162" s="5" t="n">
        <v>0.755231481481481</v>
      </c>
    </row>
    <row r="163" customFormat="false" ht="12.75" hidden="false" customHeight="false" outlineLevel="0" collapsed="false">
      <c r="A163" s="0" t="s">
        <v>356</v>
      </c>
      <c r="B163" s="0" t="s">
        <v>357</v>
      </c>
      <c r="C163" s="66" t="n">
        <v>37399</v>
      </c>
      <c r="D163" s="5" t="n">
        <v>0.755358796296296</v>
      </c>
    </row>
    <row r="164" customFormat="false" ht="12.75" hidden="false" customHeight="false" outlineLevel="0" collapsed="false">
      <c r="A164" s="0" t="s">
        <v>358</v>
      </c>
      <c r="B164" s="0" t="s">
        <v>359</v>
      </c>
      <c r="C164" s="66" t="n">
        <v>37399</v>
      </c>
      <c r="D164" s="5" t="n">
        <v>0.755486111111111</v>
      </c>
    </row>
    <row r="165" customFormat="false" ht="12.75" hidden="false" customHeight="false" outlineLevel="0" collapsed="false">
      <c r="A165" s="0" t="s">
        <v>360</v>
      </c>
      <c r="B165" s="0" t="s">
        <v>361</v>
      </c>
      <c r="C165" s="66" t="n">
        <v>37399</v>
      </c>
      <c r="D165" s="5" t="n">
        <v>0.755625</v>
      </c>
    </row>
    <row r="166" customFormat="false" ht="12.75" hidden="false" customHeight="false" outlineLevel="0" collapsed="false">
      <c r="A166" s="0" t="s">
        <v>362</v>
      </c>
      <c r="B166" s="0" t="s">
        <v>363</v>
      </c>
      <c r="C166" s="66" t="n">
        <v>37399</v>
      </c>
      <c r="D166" s="5" t="n">
        <v>0.755775462962963</v>
      </c>
    </row>
    <row r="167" customFormat="false" ht="12.75" hidden="false" customHeight="false" outlineLevel="0" collapsed="false">
      <c r="A167" s="0" t="s">
        <v>364</v>
      </c>
      <c r="B167" s="0" t="s">
        <v>365</v>
      </c>
      <c r="C167" s="66" t="n">
        <v>37399</v>
      </c>
      <c r="D167" s="5" t="n">
        <v>0.755914351851852</v>
      </c>
    </row>
    <row r="168" customFormat="false" ht="12.75" hidden="false" customHeight="false" outlineLevel="0" collapsed="false">
      <c r="A168" s="0" t="s">
        <v>366</v>
      </c>
      <c r="B168" s="0" t="s">
        <v>367</v>
      </c>
      <c r="C168" s="66" t="n">
        <v>37399</v>
      </c>
      <c r="D168" s="5" t="n">
        <v>0.756053240740741</v>
      </c>
    </row>
    <row r="169" customFormat="false" ht="12.75" hidden="false" customHeight="false" outlineLevel="0" collapsed="false">
      <c r="A169" s="0" t="s">
        <v>368</v>
      </c>
      <c r="B169" s="0" t="s">
        <v>369</v>
      </c>
      <c r="C169" s="66" t="n">
        <v>37399</v>
      </c>
      <c r="D169" s="5" t="n">
        <v>0.75619212962963</v>
      </c>
    </row>
    <row r="170" customFormat="false" ht="12.75" hidden="false" customHeight="false" outlineLevel="0" collapsed="false">
      <c r="A170" s="0" t="s">
        <v>370</v>
      </c>
      <c r="B170" s="0" t="s">
        <v>371</v>
      </c>
      <c r="C170" s="66" t="n">
        <v>37399</v>
      </c>
      <c r="D170" s="5" t="n">
        <v>0.756319444444444</v>
      </c>
    </row>
    <row r="171" customFormat="false" ht="12.75" hidden="false" customHeight="false" outlineLevel="0" collapsed="false">
      <c r="A171" s="0" t="s">
        <v>372</v>
      </c>
      <c r="B171" s="0" t="s">
        <v>373</v>
      </c>
      <c r="C171" s="66" t="n">
        <v>37399</v>
      </c>
      <c r="D171" s="5" t="n">
        <v>0.756446759259259</v>
      </c>
    </row>
    <row r="172" customFormat="false" ht="12.75" hidden="false" customHeight="false" outlineLevel="0" collapsed="false">
      <c r="A172" s="0" t="s">
        <v>374</v>
      </c>
      <c r="B172" s="0" t="s">
        <v>375</v>
      </c>
      <c r="C172" s="66" t="n">
        <v>37399</v>
      </c>
      <c r="D172" s="5" t="n">
        <v>0.756574074074074</v>
      </c>
    </row>
    <row r="173" customFormat="false" ht="12.75" hidden="false" customHeight="false" outlineLevel="0" collapsed="false">
      <c r="A173" s="0" t="s">
        <v>376</v>
      </c>
      <c r="B173" s="0" t="s">
        <v>377</v>
      </c>
      <c r="C173" s="66" t="n">
        <v>37399</v>
      </c>
      <c r="D173" s="5" t="n">
        <v>0.756701388888889</v>
      </c>
    </row>
    <row r="174" customFormat="false" ht="12.75" hidden="false" customHeight="false" outlineLevel="0" collapsed="false">
      <c r="A174" s="0" t="s">
        <v>378</v>
      </c>
      <c r="B174" s="0" t="s">
        <v>379</v>
      </c>
      <c r="C174" s="66" t="n">
        <v>37399</v>
      </c>
      <c r="D174" s="5" t="n">
        <v>0.756840277777778</v>
      </c>
    </row>
    <row r="175" customFormat="false" ht="12.75" hidden="false" customHeight="false" outlineLevel="0" collapsed="false">
      <c r="A175" s="0" t="s">
        <v>380</v>
      </c>
      <c r="B175" s="0" t="s">
        <v>381</v>
      </c>
      <c r="C175" s="66" t="n">
        <v>37399</v>
      </c>
      <c r="D175" s="5" t="n">
        <v>0.756967592592593</v>
      </c>
    </row>
    <row r="176" customFormat="false" ht="12.75" hidden="false" customHeight="false" outlineLevel="0" collapsed="false">
      <c r="A176" s="0" t="s">
        <v>382</v>
      </c>
      <c r="B176" s="0" t="s">
        <v>383</v>
      </c>
      <c r="C176" s="66" t="n">
        <v>37399</v>
      </c>
      <c r="D176" s="5" t="n">
        <v>0.757094907407407</v>
      </c>
    </row>
    <row r="177" customFormat="false" ht="12.75" hidden="false" customHeight="false" outlineLevel="0" collapsed="false">
      <c r="A177" s="0" t="s">
        <v>384</v>
      </c>
      <c r="B177" s="0" t="s">
        <v>385</v>
      </c>
      <c r="C177" s="66" t="n">
        <v>37399</v>
      </c>
      <c r="D177" s="5" t="n">
        <v>0.757210648148148</v>
      </c>
    </row>
    <row r="178" customFormat="false" ht="12.75" hidden="false" customHeight="false" outlineLevel="0" collapsed="false">
      <c r="A178" s="0" t="s">
        <v>386</v>
      </c>
      <c r="B178" s="0" t="s">
        <v>387</v>
      </c>
      <c r="C178" s="66" t="n">
        <v>37399</v>
      </c>
      <c r="D178" s="5" t="n">
        <v>0.757349537037037</v>
      </c>
    </row>
    <row r="179" customFormat="false" ht="12.75" hidden="false" customHeight="false" outlineLevel="0" collapsed="false">
      <c r="A179" s="0" t="s">
        <v>388</v>
      </c>
      <c r="B179" s="0" t="s">
        <v>389</v>
      </c>
      <c r="C179" s="66" t="n">
        <v>37399</v>
      </c>
      <c r="D179" s="5" t="n">
        <v>0.757476851851852</v>
      </c>
    </row>
    <row r="180" customFormat="false" ht="12.75" hidden="false" customHeight="false" outlineLevel="0" collapsed="false">
      <c r="A180" s="0" t="s">
        <v>390</v>
      </c>
      <c r="B180" s="0" t="s">
        <v>391</v>
      </c>
      <c r="C180" s="66" t="n">
        <v>37399</v>
      </c>
      <c r="D180" s="5" t="n">
        <v>0.757615740740741</v>
      </c>
    </row>
    <row r="181" customFormat="false" ht="12.75" hidden="false" customHeight="false" outlineLevel="0" collapsed="false">
      <c r="A181" s="0" t="s">
        <v>392</v>
      </c>
      <c r="B181" s="0" t="s">
        <v>393</v>
      </c>
      <c r="C181" s="66" t="n">
        <v>37399</v>
      </c>
      <c r="D181" s="5" t="n">
        <v>0.757731481481482</v>
      </c>
    </row>
    <row r="182" customFormat="false" ht="12.75" hidden="false" customHeight="false" outlineLevel="0" collapsed="false">
      <c r="A182" s="0" t="s">
        <v>394</v>
      </c>
      <c r="B182" s="0" t="s">
        <v>395</v>
      </c>
      <c r="C182" s="66" t="n">
        <v>37399</v>
      </c>
      <c r="D182" s="5" t="n">
        <v>0.757847222222222</v>
      </c>
    </row>
    <row r="183" customFormat="false" ht="12.75" hidden="false" customHeight="false" outlineLevel="0" collapsed="false">
      <c r="A183" s="0" t="s">
        <v>396</v>
      </c>
      <c r="B183" s="0" t="s">
        <v>397</v>
      </c>
      <c r="C183" s="66" t="n">
        <v>37399</v>
      </c>
      <c r="D183" s="5" t="n">
        <v>0.757962962962963</v>
      </c>
    </row>
    <row r="184" customFormat="false" ht="12.75" hidden="false" customHeight="false" outlineLevel="0" collapsed="false">
      <c r="A184" s="0" t="s">
        <v>398</v>
      </c>
      <c r="B184" s="0" t="s">
        <v>399</v>
      </c>
      <c r="C184" s="66" t="n">
        <v>37399</v>
      </c>
      <c r="D184" s="5" t="n">
        <v>0.758101851851852</v>
      </c>
    </row>
    <row r="185" customFormat="false" ht="12.75" hidden="false" customHeight="false" outlineLevel="0" collapsed="false">
      <c r="A185" s="0" t="s">
        <v>400</v>
      </c>
      <c r="B185" s="0" t="s">
        <v>401</v>
      </c>
      <c r="C185" s="66" t="n">
        <v>37399</v>
      </c>
      <c r="D185" s="5" t="n">
        <v>0.758217592592593</v>
      </c>
    </row>
    <row r="186" customFormat="false" ht="12.75" hidden="false" customHeight="false" outlineLevel="0" collapsed="false">
      <c r="A186" s="0" t="s">
        <v>402</v>
      </c>
      <c r="B186" s="0" t="s">
        <v>403</v>
      </c>
      <c r="C186" s="66" t="n">
        <v>37399</v>
      </c>
      <c r="D186" s="5" t="n">
        <v>0.758344907407408</v>
      </c>
    </row>
    <row r="187" customFormat="false" ht="12.75" hidden="false" customHeight="false" outlineLevel="0" collapsed="false">
      <c r="A187" s="0" t="s">
        <v>404</v>
      </c>
      <c r="B187" s="0" t="s">
        <v>405</v>
      </c>
      <c r="C187" s="66" t="n">
        <v>37399</v>
      </c>
      <c r="D187" s="5" t="n">
        <v>0.758460648148148</v>
      </c>
    </row>
    <row r="188" customFormat="false" ht="12.75" hidden="false" customHeight="false" outlineLevel="0" collapsed="false">
      <c r="A188" s="0" t="s">
        <v>406</v>
      </c>
      <c r="B188" s="0" t="s">
        <v>407</v>
      </c>
      <c r="C188" s="66" t="n">
        <v>37399</v>
      </c>
      <c r="D188" s="5" t="n">
        <v>0.758587962962963</v>
      </c>
    </row>
    <row r="189" customFormat="false" ht="12.75" hidden="false" customHeight="false" outlineLevel="0" collapsed="false">
      <c r="A189" s="0" t="s">
        <v>408</v>
      </c>
      <c r="B189" s="0" t="s">
        <v>409</v>
      </c>
      <c r="C189" s="66" t="n">
        <v>37399</v>
      </c>
      <c r="D189" s="5" t="n">
        <v>0.758715277777778</v>
      </c>
    </row>
    <row r="190" customFormat="false" ht="12.75" hidden="false" customHeight="false" outlineLevel="0" collapsed="false">
      <c r="A190" s="0" t="s">
        <v>410</v>
      </c>
      <c r="B190" s="0" t="s">
        <v>411</v>
      </c>
      <c r="C190" s="66" t="n">
        <v>37399</v>
      </c>
      <c r="D190" s="5" t="n">
        <v>0.758854166666667</v>
      </c>
    </row>
    <row r="191" customFormat="false" ht="12.75" hidden="false" customHeight="false" outlineLevel="0" collapsed="false">
      <c r="A191" s="0" t="s">
        <v>412</v>
      </c>
      <c r="B191" s="0" t="s">
        <v>413</v>
      </c>
      <c r="C191" s="66" t="n">
        <v>37399</v>
      </c>
      <c r="D191" s="5" t="n">
        <v>0.758969907407407</v>
      </c>
    </row>
    <row r="192" customFormat="false" ht="12.75" hidden="false" customHeight="false" outlineLevel="0" collapsed="false">
      <c r="A192" s="0" t="s">
        <v>414</v>
      </c>
      <c r="B192" s="0" t="s">
        <v>415</v>
      </c>
      <c r="C192" s="66" t="n">
        <v>37399</v>
      </c>
      <c r="D192" s="5" t="n">
        <v>0.759108796296296</v>
      </c>
    </row>
    <row r="193" customFormat="false" ht="12.75" hidden="false" customHeight="false" outlineLevel="0" collapsed="false">
      <c r="A193" s="0" t="s">
        <v>416</v>
      </c>
      <c r="B193" s="0" t="s">
        <v>417</v>
      </c>
      <c r="C193" s="66" t="n">
        <v>37399</v>
      </c>
      <c r="D193" s="5" t="n">
        <v>0.759236111111111</v>
      </c>
    </row>
    <row r="194" customFormat="false" ht="12.75" hidden="false" customHeight="false" outlineLevel="0" collapsed="false">
      <c r="A194" s="0" t="s">
        <v>418</v>
      </c>
      <c r="B194" s="0" t="s">
        <v>419</v>
      </c>
      <c r="C194" s="66" t="n">
        <v>37399</v>
      </c>
      <c r="D194" s="5" t="n">
        <v>0.759363425925926</v>
      </c>
    </row>
    <row r="195" customFormat="false" ht="12.75" hidden="false" customHeight="false" outlineLevel="0" collapsed="false">
      <c r="A195" s="0" t="s">
        <v>420</v>
      </c>
      <c r="B195" s="0" t="s">
        <v>421</v>
      </c>
      <c r="C195" s="66" t="n">
        <v>37399</v>
      </c>
      <c r="D195" s="5" t="n">
        <v>0.759490740740741</v>
      </c>
    </row>
    <row r="196" customFormat="false" ht="12.75" hidden="false" customHeight="false" outlineLevel="0" collapsed="false">
      <c r="A196" s="0" t="s">
        <v>422</v>
      </c>
      <c r="B196" s="0" t="s">
        <v>423</v>
      </c>
      <c r="C196" s="66" t="n">
        <v>37399</v>
      </c>
      <c r="D196" s="5" t="n">
        <v>0.759618055555556</v>
      </c>
    </row>
    <row r="197" customFormat="false" ht="12.75" hidden="false" customHeight="false" outlineLevel="0" collapsed="false">
      <c r="A197" s="0" t="s">
        <v>424</v>
      </c>
      <c r="B197" s="0" t="s">
        <v>425</v>
      </c>
      <c r="C197" s="66" t="n">
        <v>37399</v>
      </c>
      <c r="D197" s="5" t="n">
        <v>0.759733796296296</v>
      </c>
    </row>
    <row r="198" customFormat="false" ht="12.75" hidden="false" customHeight="false" outlineLevel="0" collapsed="false">
      <c r="A198" s="0" t="s">
        <v>426</v>
      </c>
      <c r="B198" s="0" t="s">
        <v>427</v>
      </c>
      <c r="C198" s="66" t="n">
        <v>37399</v>
      </c>
      <c r="D198" s="5" t="n">
        <v>0.759872685185185</v>
      </c>
    </row>
    <row r="199" customFormat="false" ht="12.75" hidden="false" customHeight="false" outlineLevel="0" collapsed="false">
      <c r="A199" s="0" t="s">
        <v>428</v>
      </c>
      <c r="B199" s="0" t="s">
        <v>429</v>
      </c>
      <c r="C199" s="66" t="n">
        <v>37399</v>
      </c>
      <c r="D199" s="5" t="n">
        <v>0.76</v>
      </c>
    </row>
    <row r="200" customFormat="false" ht="12.75" hidden="false" customHeight="false" outlineLevel="0" collapsed="false">
      <c r="A200" s="0" t="s">
        <v>430</v>
      </c>
      <c r="B200" s="0" t="s">
        <v>431</v>
      </c>
      <c r="C200" s="66" t="n">
        <v>37399</v>
      </c>
      <c r="D200" s="5" t="n">
        <v>0.760150462962963</v>
      </c>
    </row>
    <row r="201" customFormat="false" ht="12.75" hidden="false" customHeight="false" outlineLevel="0" collapsed="false">
      <c r="A201" s="0" t="s">
        <v>432</v>
      </c>
      <c r="B201" s="0" t="s">
        <v>433</v>
      </c>
      <c r="C201" s="66" t="n">
        <v>37399</v>
      </c>
      <c r="D201" s="5" t="n">
        <v>0.760266203703704</v>
      </c>
    </row>
    <row r="202" customFormat="false" ht="12.75" hidden="false" customHeight="false" outlineLevel="0" collapsed="false">
      <c r="A202" s="0" t="s">
        <v>434</v>
      </c>
      <c r="B202" s="0" t="s">
        <v>435</v>
      </c>
      <c r="C202" s="66" t="n">
        <v>37399</v>
      </c>
      <c r="D202" s="5" t="n">
        <v>0.760405092592593</v>
      </c>
    </row>
    <row r="203" customFormat="false" ht="12.75" hidden="false" customHeight="false" outlineLevel="0" collapsed="false">
      <c r="A203" s="0" t="s">
        <v>436</v>
      </c>
      <c r="B203" s="0" t="s">
        <v>437</v>
      </c>
      <c r="C203" s="66" t="n">
        <v>37399</v>
      </c>
      <c r="D203" s="5" t="n">
        <v>0.760532407407407</v>
      </c>
    </row>
    <row r="204" customFormat="false" ht="12.75" hidden="false" customHeight="false" outlineLevel="0" collapsed="false">
      <c r="A204" s="0" t="s">
        <v>438</v>
      </c>
      <c r="B204" s="0" t="s">
        <v>439</v>
      </c>
      <c r="C204" s="66" t="n">
        <v>37399</v>
      </c>
      <c r="D204" s="5" t="n">
        <v>0.760659722222222</v>
      </c>
    </row>
    <row r="205" customFormat="false" ht="12.75" hidden="false" customHeight="false" outlineLevel="0" collapsed="false">
      <c r="A205" s="0" t="s">
        <v>440</v>
      </c>
      <c r="B205" s="0" t="s">
        <v>441</v>
      </c>
      <c r="C205" s="66" t="n">
        <v>37399</v>
      </c>
      <c r="D205" s="5" t="n">
        <v>0.760798611111111</v>
      </c>
    </row>
    <row r="206" customFormat="false" ht="12.75" hidden="false" customHeight="false" outlineLevel="0" collapsed="false">
      <c r="A206" s="0" t="s">
        <v>442</v>
      </c>
      <c r="B206" s="0" t="s">
        <v>443</v>
      </c>
      <c r="C206" s="66" t="n">
        <v>37399</v>
      </c>
      <c r="D206" s="5" t="n">
        <v>0.760914351851852</v>
      </c>
    </row>
    <row r="207" customFormat="false" ht="12.75" hidden="false" customHeight="false" outlineLevel="0" collapsed="false">
      <c r="A207" s="0" t="s">
        <v>444</v>
      </c>
      <c r="B207" s="0" t="s">
        <v>445</v>
      </c>
      <c r="C207" s="66" t="n">
        <v>37399</v>
      </c>
      <c r="D207" s="5" t="n">
        <v>0.761041666666667</v>
      </c>
    </row>
    <row r="208" customFormat="false" ht="12.75" hidden="false" customHeight="false" outlineLevel="0" collapsed="false">
      <c r="A208" s="0" t="s">
        <v>446</v>
      </c>
      <c r="B208" s="0" t="s">
        <v>447</v>
      </c>
      <c r="C208" s="66" t="n">
        <v>37399</v>
      </c>
      <c r="D208" s="5" t="n">
        <v>0.761180555555556</v>
      </c>
    </row>
    <row r="209" customFormat="false" ht="12.75" hidden="false" customHeight="false" outlineLevel="0" collapsed="false">
      <c r="A209" s="0" t="s">
        <v>448</v>
      </c>
      <c r="B209" s="0" t="s">
        <v>449</v>
      </c>
      <c r="C209" s="66" t="n">
        <v>37399</v>
      </c>
      <c r="D209" s="5" t="n">
        <v>0.761319444444445</v>
      </c>
    </row>
    <row r="210" customFormat="false" ht="12.75" hidden="false" customHeight="false" outlineLevel="0" collapsed="false">
      <c r="A210" s="0" t="s">
        <v>450</v>
      </c>
      <c r="B210" s="0" t="s">
        <v>451</v>
      </c>
      <c r="C210" s="66" t="n">
        <v>37399</v>
      </c>
      <c r="D210" s="5" t="n">
        <v>0.761446759259259</v>
      </c>
    </row>
    <row r="211" customFormat="false" ht="12.75" hidden="false" customHeight="false" outlineLevel="0" collapsed="false">
      <c r="A211" s="0" t="s">
        <v>452</v>
      </c>
      <c r="B211" s="0" t="s">
        <v>453</v>
      </c>
      <c r="C211" s="66" t="n">
        <v>37399</v>
      </c>
      <c r="D211" s="5" t="n">
        <v>0.761608796296296</v>
      </c>
    </row>
    <row r="212" customFormat="false" ht="12.75" hidden="false" customHeight="false" outlineLevel="0" collapsed="false">
      <c r="A212" s="0" t="s">
        <v>454</v>
      </c>
      <c r="B212" s="0" t="s">
        <v>455</v>
      </c>
      <c r="C212" s="66" t="n">
        <v>37399</v>
      </c>
      <c r="D212" s="5" t="n">
        <v>0.761724537037037</v>
      </c>
    </row>
    <row r="213" customFormat="false" ht="12.75" hidden="false" customHeight="false" outlineLevel="0" collapsed="false">
      <c r="A213" s="0" t="s">
        <v>456</v>
      </c>
      <c r="B213" s="0" t="s">
        <v>457</v>
      </c>
      <c r="C213" s="66" t="n">
        <v>37399</v>
      </c>
      <c r="D213" s="5" t="n">
        <v>0.761840277777778</v>
      </c>
    </row>
    <row r="214" customFormat="false" ht="12.75" hidden="false" customHeight="false" outlineLevel="0" collapsed="false">
      <c r="A214" s="0" t="s">
        <v>458</v>
      </c>
      <c r="B214" s="0" t="s">
        <v>459</v>
      </c>
      <c r="C214" s="66" t="n">
        <v>37399</v>
      </c>
      <c r="D214" s="5" t="n">
        <v>0.761956018518519</v>
      </c>
    </row>
    <row r="215" customFormat="false" ht="12.75" hidden="false" customHeight="false" outlineLevel="0" collapsed="false">
      <c r="A215" s="0" t="s">
        <v>460</v>
      </c>
      <c r="B215" s="0" t="s">
        <v>461</v>
      </c>
      <c r="C215" s="66" t="n">
        <v>37399</v>
      </c>
      <c r="D215" s="5" t="n">
        <v>0.762094907407407</v>
      </c>
    </row>
    <row r="216" customFormat="false" ht="12.75" hidden="false" customHeight="false" outlineLevel="0" collapsed="false">
      <c r="A216" s="0" t="s">
        <v>462</v>
      </c>
      <c r="B216" s="0" t="s">
        <v>463</v>
      </c>
      <c r="C216" s="66" t="n">
        <v>37399</v>
      </c>
      <c r="D216" s="5" t="n">
        <v>0.762233796296296</v>
      </c>
    </row>
    <row r="217" customFormat="false" ht="12.75" hidden="false" customHeight="false" outlineLevel="0" collapsed="false">
      <c r="A217" s="0" t="s">
        <v>464</v>
      </c>
      <c r="B217" s="0" t="s">
        <v>465</v>
      </c>
      <c r="C217" s="66" t="n">
        <v>37399</v>
      </c>
      <c r="D217" s="5" t="n">
        <v>0.762361111111111</v>
      </c>
    </row>
    <row r="218" customFormat="false" ht="12.75" hidden="false" customHeight="false" outlineLevel="0" collapsed="false">
      <c r="A218" s="0" t="s">
        <v>466</v>
      </c>
      <c r="B218" s="0" t="s">
        <v>467</v>
      </c>
      <c r="C218" s="66" t="n">
        <v>37399</v>
      </c>
      <c r="D218" s="5" t="n">
        <v>0.762476851851852</v>
      </c>
    </row>
    <row r="219" customFormat="false" ht="12.75" hidden="false" customHeight="false" outlineLevel="0" collapsed="false">
      <c r="A219" s="0" t="s">
        <v>468</v>
      </c>
      <c r="B219" s="0" t="s">
        <v>469</v>
      </c>
      <c r="C219" s="66" t="n">
        <v>37399</v>
      </c>
      <c r="D219" s="5" t="n">
        <v>0.762604166666667</v>
      </c>
    </row>
    <row r="220" customFormat="false" ht="12.75" hidden="false" customHeight="false" outlineLevel="0" collapsed="false">
      <c r="A220" s="0" t="s">
        <v>470</v>
      </c>
      <c r="B220" s="0" t="s">
        <v>471</v>
      </c>
      <c r="C220" s="66" t="n">
        <v>37399</v>
      </c>
      <c r="D220" s="5" t="n">
        <v>0.762743055555556</v>
      </c>
    </row>
    <row r="221" customFormat="false" ht="12.75" hidden="false" customHeight="false" outlineLevel="0" collapsed="false">
      <c r="A221" s="0" t="s">
        <v>472</v>
      </c>
      <c r="B221" s="0" t="s">
        <v>473</v>
      </c>
      <c r="C221" s="66" t="n">
        <v>37399</v>
      </c>
      <c r="D221" s="5" t="n">
        <v>0.76287037037037</v>
      </c>
    </row>
    <row r="222" customFormat="false" ht="12.75" hidden="false" customHeight="false" outlineLevel="0" collapsed="false">
      <c r="A222" s="0" t="s">
        <v>474</v>
      </c>
      <c r="B222" s="0" t="s">
        <v>475</v>
      </c>
      <c r="C222" s="66" t="n">
        <v>37399</v>
      </c>
      <c r="D222" s="5" t="n">
        <v>0.763009259259259</v>
      </c>
    </row>
    <row r="223" customFormat="false" ht="12.75" hidden="false" customHeight="false" outlineLevel="0" collapsed="false">
      <c r="A223" s="0" t="s">
        <v>476</v>
      </c>
      <c r="B223" s="0" t="s">
        <v>477</v>
      </c>
      <c r="C223" s="66" t="n">
        <v>37399</v>
      </c>
      <c r="D223" s="5" t="n">
        <v>0.763136574074074</v>
      </c>
    </row>
    <row r="224" customFormat="false" ht="12.75" hidden="false" customHeight="false" outlineLevel="0" collapsed="false">
      <c r="A224" s="0" t="s">
        <v>478</v>
      </c>
      <c r="B224" s="0" t="s">
        <v>479</v>
      </c>
      <c r="C224" s="66" t="n">
        <v>37399</v>
      </c>
      <c r="D224" s="5" t="n">
        <v>0.763252314814815</v>
      </c>
    </row>
    <row r="225" customFormat="false" ht="12.75" hidden="false" customHeight="false" outlineLevel="0" collapsed="false">
      <c r="A225" s="0" t="s">
        <v>480</v>
      </c>
      <c r="B225" s="0" t="s">
        <v>481</v>
      </c>
      <c r="C225" s="66" t="n">
        <v>37399</v>
      </c>
      <c r="D225" s="5" t="n">
        <v>0.763368055555556</v>
      </c>
    </row>
    <row r="226" customFormat="false" ht="12.75" hidden="false" customHeight="false" outlineLevel="0" collapsed="false">
      <c r="A226" s="0" t="s">
        <v>482</v>
      </c>
      <c r="B226" s="0" t="s">
        <v>483</v>
      </c>
      <c r="C226" s="66" t="n">
        <v>37399</v>
      </c>
      <c r="D226" s="5" t="n">
        <v>0.763506944444444</v>
      </c>
    </row>
    <row r="227" customFormat="false" ht="12.75" hidden="false" customHeight="false" outlineLevel="0" collapsed="false">
      <c r="A227" s="0" t="s">
        <v>484</v>
      </c>
      <c r="B227" s="0" t="s">
        <v>485</v>
      </c>
      <c r="C227" s="66" t="n">
        <v>37399</v>
      </c>
      <c r="D227" s="5" t="n">
        <v>0.763634259259259</v>
      </c>
    </row>
    <row r="228" customFormat="false" ht="12.75" hidden="false" customHeight="false" outlineLevel="0" collapsed="false">
      <c r="A228" s="0" t="s">
        <v>486</v>
      </c>
      <c r="B228" s="0" t="s">
        <v>487</v>
      </c>
      <c r="C228" s="66" t="n">
        <v>37399</v>
      </c>
      <c r="D228" s="5" t="n">
        <v>0.763773148148148</v>
      </c>
    </row>
    <row r="229" customFormat="false" ht="12.75" hidden="false" customHeight="false" outlineLevel="0" collapsed="false">
      <c r="A229" s="0" t="s">
        <v>488</v>
      </c>
      <c r="B229" s="0" t="s">
        <v>489</v>
      </c>
      <c r="C229" s="66" t="n">
        <v>37399</v>
      </c>
      <c r="D229" s="5" t="n">
        <v>0.763900462962963</v>
      </c>
    </row>
    <row r="230" customFormat="false" ht="12.75" hidden="false" customHeight="false" outlineLevel="0" collapsed="false">
      <c r="A230" s="0" t="s">
        <v>490</v>
      </c>
      <c r="B230" s="0" t="s">
        <v>491</v>
      </c>
      <c r="C230" s="66" t="n">
        <v>37399</v>
      </c>
      <c r="D230" s="5" t="n">
        <v>0.764108796296296</v>
      </c>
    </row>
    <row r="231" customFormat="false" ht="12.75" hidden="false" customHeight="false" outlineLevel="0" collapsed="false">
      <c r="A231" s="0" t="s">
        <v>492</v>
      </c>
      <c r="B231" s="0" t="s">
        <v>493</v>
      </c>
      <c r="C231" s="66" t="n">
        <v>37399</v>
      </c>
      <c r="D231" s="5" t="n">
        <v>0.764224537037037</v>
      </c>
    </row>
    <row r="232" customFormat="false" ht="12.75" hidden="false" customHeight="false" outlineLevel="0" collapsed="false">
      <c r="A232" s="0" t="s">
        <v>494</v>
      </c>
      <c r="B232" s="0" t="s">
        <v>495</v>
      </c>
      <c r="C232" s="66" t="n">
        <v>37399</v>
      </c>
      <c r="D232" s="5" t="n">
        <v>0.764351851851852</v>
      </c>
    </row>
    <row r="233" customFormat="false" ht="12.75" hidden="false" customHeight="false" outlineLevel="0" collapsed="false">
      <c r="A233" s="0" t="s">
        <v>496</v>
      </c>
      <c r="B233" s="0" t="s">
        <v>497</v>
      </c>
      <c r="C233" s="66" t="n">
        <v>37399</v>
      </c>
      <c r="D233" s="5" t="n">
        <v>0.764479166666667</v>
      </c>
    </row>
    <row r="234" customFormat="false" ht="12.75" hidden="false" customHeight="false" outlineLevel="0" collapsed="false">
      <c r="A234" s="0" t="s">
        <v>498</v>
      </c>
      <c r="B234" s="0" t="s">
        <v>499</v>
      </c>
      <c r="C234" s="66" t="n">
        <v>37399</v>
      </c>
      <c r="D234" s="5" t="n">
        <v>0.764606481481482</v>
      </c>
    </row>
    <row r="235" customFormat="false" ht="12.75" hidden="false" customHeight="false" outlineLevel="0" collapsed="false">
      <c r="A235" s="0" t="s">
        <v>500</v>
      </c>
      <c r="B235" s="0" t="s">
        <v>501</v>
      </c>
      <c r="C235" s="66" t="n">
        <v>37399</v>
      </c>
      <c r="D235" s="5" t="n">
        <v>0.764733796296296</v>
      </c>
    </row>
    <row r="236" customFormat="false" ht="12.75" hidden="false" customHeight="false" outlineLevel="0" collapsed="false">
      <c r="A236" s="0" t="s">
        <v>502</v>
      </c>
      <c r="B236" s="0" t="s">
        <v>503</v>
      </c>
      <c r="C236" s="66" t="n">
        <v>37399</v>
      </c>
      <c r="D236" s="5" t="n">
        <v>0.764849537037037</v>
      </c>
    </row>
    <row r="237" customFormat="false" ht="12.75" hidden="false" customHeight="false" outlineLevel="0" collapsed="false">
      <c r="A237" s="0" t="s">
        <v>504</v>
      </c>
      <c r="B237" s="0" t="s">
        <v>505</v>
      </c>
      <c r="C237" s="66" t="n">
        <v>37399</v>
      </c>
      <c r="D237" s="5" t="n">
        <v>0.764976851851852</v>
      </c>
    </row>
    <row r="238" customFormat="false" ht="12.75" hidden="false" customHeight="false" outlineLevel="0" collapsed="false">
      <c r="A238" s="0" t="s">
        <v>506</v>
      </c>
      <c r="B238" s="0" t="s">
        <v>507</v>
      </c>
      <c r="C238" s="66" t="n">
        <v>37399</v>
      </c>
      <c r="D238" s="5" t="n">
        <v>0.765092592592593</v>
      </c>
    </row>
    <row r="239" customFormat="false" ht="12.75" hidden="false" customHeight="false" outlineLevel="0" collapsed="false">
      <c r="A239" s="0" t="s">
        <v>508</v>
      </c>
      <c r="B239" s="0" t="s">
        <v>509</v>
      </c>
      <c r="C239" s="66" t="n">
        <v>37399</v>
      </c>
      <c r="D239" s="5" t="n">
        <v>0.765219907407407</v>
      </c>
    </row>
    <row r="240" customFormat="false" ht="12.75" hidden="false" customHeight="false" outlineLevel="0" collapsed="false">
      <c r="A240" s="0" t="s">
        <v>510</v>
      </c>
      <c r="B240" s="0" t="s">
        <v>511</v>
      </c>
      <c r="C240" s="66" t="n">
        <v>37399</v>
      </c>
      <c r="D240" s="5" t="n">
        <v>0.765347222222222</v>
      </c>
    </row>
    <row r="241" customFormat="false" ht="12.75" hidden="false" customHeight="false" outlineLevel="0" collapsed="false">
      <c r="A241" s="0" t="s">
        <v>512</v>
      </c>
      <c r="B241" s="0" t="s">
        <v>513</v>
      </c>
      <c r="C241" s="66" t="n">
        <v>37399</v>
      </c>
      <c r="D241" s="5" t="n">
        <v>0.765497685185185</v>
      </c>
    </row>
    <row r="242" customFormat="false" ht="12.75" hidden="false" customHeight="false" outlineLevel="0" collapsed="false">
      <c r="A242" s="0" t="s">
        <v>514</v>
      </c>
      <c r="B242" s="0" t="s">
        <v>515</v>
      </c>
      <c r="C242" s="66" t="n">
        <v>37399</v>
      </c>
      <c r="D242" s="5" t="n">
        <v>0.765625</v>
      </c>
    </row>
    <row r="243" customFormat="false" ht="12.75" hidden="false" customHeight="false" outlineLevel="0" collapsed="false">
      <c r="A243" s="0" t="s">
        <v>516</v>
      </c>
      <c r="B243" s="0" t="s">
        <v>517</v>
      </c>
      <c r="C243" s="66" t="n">
        <v>37399</v>
      </c>
      <c r="D243" s="5" t="n">
        <v>0.765740740740741</v>
      </c>
    </row>
    <row r="244" customFormat="false" ht="12.75" hidden="false" customHeight="false" outlineLevel="0" collapsed="false">
      <c r="A244" s="0" t="s">
        <v>518</v>
      </c>
      <c r="B244" s="0" t="s">
        <v>519</v>
      </c>
      <c r="C244" s="66" t="n">
        <v>37399</v>
      </c>
      <c r="D244" s="5" t="n">
        <v>0.765868055555556</v>
      </c>
    </row>
    <row r="245" customFormat="false" ht="12.75" hidden="false" customHeight="false" outlineLevel="0" collapsed="false">
      <c r="A245" s="0" t="s">
        <v>520</v>
      </c>
      <c r="B245" s="0" t="s">
        <v>521</v>
      </c>
      <c r="C245" s="66" t="n">
        <v>37399</v>
      </c>
      <c r="D245" s="5" t="n">
        <v>0.765983796296296</v>
      </c>
    </row>
    <row r="246" customFormat="false" ht="12.75" hidden="false" customHeight="false" outlineLevel="0" collapsed="false">
      <c r="A246" s="0" t="s">
        <v>522</v>
      </c>
      <c r="B246" s="0" t="s">
        <v>523</v>
      </c>
      <c r="C246" s="66" t="n">
        <v>37399</v>
      </c>
      <c r="D246" s="5" t="n">
        <v>0.766122685185185</v>
      </c>
    </row>
    <row r="247" customFormat="false" ht="12.75" hidden="false" customHeight="false" outlineLevel="0" collapsed="false">
      <c r="A247" s="0" t="s">
        <v>524</v>
      </c>
      <c r="B247" s="0" t="s">
        <v>525</v>
      </c>
      <c r="C247" s="66" t="n">
        <v>37399</v>
      </c>
      <c r="D247" s="5" t="n">
        <v>0.76625</v>
      </c>
    </row>
    <row r="248" customFormat="false" ht="12.75" hidden="false" customHeight="false" outlineLevel="0" collapsed="false">
      <c r="A248" s="0" t="s">
        <v>526</v>
      </c>
      <c r="B248" s="0" t="s">
        <v>527</v>
      </c>
      <c r="C248" s="66" t="n">
        <v>37399</v>
      </c>
      <c r="D248" s="5" t="n">
        <v>0.766388888888889</v>
      </c>
    </row>
    <row r="249" customFormat="false" ht="12.75" hidden="false" customHeight="false" outlineLevel="0" collapsed="false">
      <c r="A249" s="0" t="s">
        <v>528</v>
      </c>
      <c r="B249" s="0" t="s">
        <v>529</v>
      </c>
      <c r="C249" s="66" t="n">
        <v>37399</v>
      </c>
      <c r="D249" s="5" t="n">
        <v>0.76650462962963</v>
      </c>
    </row>
    <row r="250" customFormat="false" ht="12.75" hidden="false" customHeight="false" outlineLevel="0" collapsed="false">
      <c r="A250" s="0" t="s">
        <v>530</v>
      </c>
      <c r="B250" s="0" t="s">
        <v>531</v>
      </c>
      <c r="C250" s="66" t="n">
        <v>37399</v>
      </c>
      <c r="D250" s="5" t="n">
        <v>0.766631944444444</v>
      </c>
    </row>
    <row r="251" customFormat="false" ht="12.75" hidden="false" customHeight="false" outlineLevel="0" collapsed="false">
      <c r="A251" s="0" t="s">
        <v>532</v>
      </c>
      <c r="B251" s="0" t="s">
        <v>533</v>
      </c>
      <c r="C251" s="66" t="n">
        <v>37399</v>
      </c>
      <c r="D251" s="5" t="n">
        <v>0.766759259259259</v>
      </c>
    </row>
    <row r="252" customFormat="false" ht="12.75" hidden="false" customHeight="false" outlineLevel="0" collapsed="false">
      <c r="A252" s="0" t="s">
        <v>534</v>
      </c>
      <c r="B252" s="0" t="s">
        <v>535</v>
      </c>
      <c r="C252" s="66" t="n">
        <v>37399</v>
      </c>
      <c r="D252" s="5" t="n">
        <v>0.766875</v>
      </c>
    </row>
    <row r="253" customFormat="false" ht="12.75" hidden="false" customHeight="false" outlineLevel="0" collapsed="false">
      <c r="A253" s="0" t="s">
        <v>536</v>
      </c>
      <c r="B253" s="0" t="s">
        <v>537</v>
      </c>
      <c r="C253" s="66" t="n">
        <v>37399</v>
      </c>
      <c r="D253" s="5" t="n">
        <v>0.767013888888889</v>
      </c>
    </row>
    <row r="254" customFormat="false" ht="12.75" hidden="false" customHeight="false" outlineLevel="0" collapsed="false">
      <c r="A254" s="0" t="s">
        <v>538</v>
      </c>
      <c r="B254" s="0" t="s">
        <v>539</v>
      </c>
      <c r="C254" s="66" t="n">
        <v>37399</v>
      </c>
      <c r="D254" s="5" t="n">
        <v>0.767141203703704</v>
      </c>
    </row>
    <row r="255" customFormat="false" ht="12.75" hidden="false" customHeight="false" outlineLevel="0" collapsed="false">
      <c r="A255" s="0" t="s">
        <v>540</v>
      </c>
      <c r="B255" s="0" t="s">
        <v>541</v>
      </c>
      <c r="C255" s="66" t="n">
        <v>37399</v>
      </c>
      <c r="D255" s="5" t="n">
        <v>0.767280092592593</v>
      </c>
    </row>
    <row r="256" customFormat="false" ht="12.75" hidden="false" customHeight="false" outlineLevel="0" collapsed="false">
      <c r="A256" s="0" t="s">
        <v>542</v>
      </c>
      <c r="B256" s="0" t="s">
        <v>543</v>
      </c>
      <c r="C256" s="66" t="n">
        <v>37399</v>
      </c>
      <c r="D256" s="5" t="n">
        <v>0.767418981481482</v>
      </c>
    </row>
    <row r="257" customFormat="false" ht="12.75" hidden="false" customHeight="false" outlineLevel="0" collapsed="false">
      <c r="A257" s="0" t="s">
        <v>544</v>
      </c>
      <c r="B257" s="0" t="s">
        <v>545</v>
      </c>
      <c r="C257" s="66" t="n">
        <v>37399</v>
      </c>
      <c r="D257" s="5" t="n">
        <v>0.767546296296296</v>
      </c>
    </row>
    <row r="258" customFormat="false" ht="12.75" hidden="false" customHeight="false" outlineLevel="0" collapsed="false">
      <c r="A258" s="0" t="s">
        <v>546</v>
      </c>
      <c r="B258" s="0" t="s">
        <v>547</v>
      </c>
      <c r="C258" s="66" t="n">
        <v>37399</v>
      </c>
      <c r="D258" s="5" t="n">
        <v>0.767673611111111</v>
      </c>
    </row>
    <row r="259" customFormat="false" ht="12.75" hidden="false" customHeight="false" outlineLevel="0" collapsed="false">
      <c r="A259" s="0" t="s">
        <v>548</v>
      </c>
      <c r="B259" s="0" t="s">
        <v>549</v>
      </c>
      <c r="C259" s="66" t="n">
        <v>37399</v>
      </c>
      <c r="D259" s="5" t="n">
        <v>0.767800925925926</v>
      </c>
    </row>
    <row r="260" customFormat="false" ht="12.75" hidden="false" customHeight="false" outlineLevel="0" collapsed="false">
      <c r="A260" s="0" t="s">
        <v>550</v>
      </c>
      <c r="B260" s="0" t="s">
        <v>551</v>
      </c>
      <c r="C260" s="66" t="n">
        <v>37399</v>
      </c>
      <c r="D260" s="5" t="n">
        <v>0.767939814814815</v>
      </c>
    </row>
    <row r="261" customFormat="false" ht="12.75" hidden="false" customHeight="false" outlineLevel="0" collapsed="false">
      <c r="A261" s="0" t="s">
        <v>552</v>
      </c>
      <c r="B261" s="0" t="s">
        <v>553</v>
      </c>
      <c r="C261" s="66" t="n">
        <v>37399</v>
      </c>
      <c r="D261" s="5" t="n">
        <v>0.768055555555556</v>
      </c>
    </row>
    <row r="262" customFormat="false" ht="12.75" hidden="false" customHeight="false" outlineLevel="0" collapsed="false">
      <c r="A262" s="0" t="s">
        <v>554</v>
      </c>
      <c r="B262" s="0" t="s">
        <v>555</v>
      </c>
      <c r="C262" s="66" t="n">
        <v>37399</v>
      </c>
      <c r="D262" s="5" t="n">
        <v>0.76818287037037</v>
      </c>
    </row>
    <row r="263" customFormat="false" ht="12.75" hidden="false" customHeight="false" outlineLevel="0" collapsed="false">
      <c r="A263" s="0" t="s">
        <v>556</v>
      </c>
      <c r="B263" s="0" t="s">
        <v>557</v>
      </c>
      <c r="C263" s="66" t="n">
        <v>37399</v>
      </c>
      <c r="D263" s="5" t="n">
        <v>0.768321759259259</v>
      </c>
    </row>
    <row r="264" customFormat="false" ht="12.75" hidden="false" customHeight="false" outlineLevel="0" collapsed="false">
      <c r="A264" s="0" t="s">
        <v>558</v>
      </c>
      <c r="B264" s="0" t="s">
        <v>559</v>
      </c>
      <c r="C264" s="66" t="n">
        <v>37399</v>
      </c>
      <c r="D264" s="5" t="n">
        <v>0.768449074074074</v>
      </c>
    </row>
    <row r="265" customFormat="false" ht="12.75" hidden="false" customHeight="false" outlineLevel="0" collapsed="false">
      <c r="A265" s="0" t="s">
        <v>560</v>
      </c>
      <c r="B265" s="0" t="s">
        <v>561</v>
      </c>
      <c r="C265" s="66" t="n">
        <v>37399</v>
      </c>
      <c r="D265" s="5" t="n">
        <v>0.768576388888889</v>
      </c>
    </row>
    <row r="266" customFormat="false" ht="12.75" hidden="false" customHeight="false" outlineLevel="0" collapsed="false">
      <c r="A266" s="0" t="s">
        <v>562</v>
      </c>
      <c r="B266" s="0" t="s">
        <v>563</v>
      </c>
      <c r="C266" s="66" t="n">
        <v>37399</v>
      </c>
      <c r="D266" s="5" t="n">
        <v>0.76869212962963</v>
      </c>
    </row>
    <row r="267" customFormat="false" ht="12.75" hidden="false" customHeight="false" outlineLevel="0" collapsed="false">
      <c r="A267" s="0" t="s">
        <v>564</v>
      </c>
      <c r="B267" s="0" t="s">
        <v>565</v>
      </c>
      <c r="C267" s="66" t="n">
        <v>37399</v>
      </c>
      <c r="D267" s="5" t="n">
        <v>0.768819444444445</v>
      </c>
    </row>
    <row r="268" customFormat="false" ht="12.75" hidden="false" customHeight="false" outlineLevel="0" collapsed="false">
      <c r="A268" s="0" t="s">
        <v>566</v>
      </c>
      <c r="B268" s="0" t="s">
        <v>567</v>
      </c>
      <c r="C268" s="66" t="n">
        <v>37399</v>
      </c>
      <c r="D268" s="5" t="n">
        <v>0.768935185185185</v>
      </c>
    </row>
    <row r="269" customFormat="false" ht="12.75" hidden="false" customHeight="false" outlineLevel="0" collapsed="false">
      <c r="A269" s="0" t="s">
        <v>568</v>
      </c>
      <c r="B269" s="0" t="s">
        <v>569</v>
      </c>
      <c r="C269" s="66" t="n">
        <v>37399</v>
      </c>
      <c r="D269" s="5" t="n">
        <v>0.7690625</v>
      </c>
    </row>
    <row r="270" customFormat="false" ht="12.75" hidden="false" customHeight="false" outlineLevel="0" collapsed="false">
      <c r="A270" s="0" t="s">
        <v>570</v>
      </c>
      <c r="B270" s="0" t="s">
        <v>571</v>
      </c>
      <c r="C270" s="66" t="n">
        <v>37399</v>
      </c>
      <c r="D270" s="5" t="n">
        <v>0.769178240740741</v>
      </c>
    </row>
    <row r="271" customFormat="false" ht="12.75" hidden="false" customHeight="false" outlineLevel="0" collapsed="false">
      <c r="A271" s="0" t="s">
        <v>572</v>
      </c>
      <c r="B271" s="0" t="s">
        <v>573</v>
      </c>
      <c r="C271" s="66" t="n">
        <v>37399</v>
      </c>
      <c r="D271" s="5" t="n">
        <v>0.769305555555556</v>
      </c>
    </row>
    <row r="272" customFormat="false" ht="12.75" hidden="false" customHeight="false" outlineLevel="0" collapsed="false">
      <c r="A272" s="0" t="s">
        <v>574</v>
      </c>
      <c r="B272" s="0" t="s">
        <v>575</v>
      </c>
      <c r="C272" s="66" t="n">
        <v>37399</v>
      </c>
      <c r="D272" s="5" t="n">
        <v>0.769444444444444</v>
      </c>
    </row>
    <row r="273" customFormat="false" ht="12.75" hidden="false" customHeight="false" outlineLevel="0" collapsed="false">
      <c r="A273" s="0" t="s">
        <v>576</v>
      </c>
      <c r="B273" s="0" t="s">
        <v>577</v>
      </c>
      <c r="C273" s="66" t="n">
        <v>37399</v>
      </c>
      <c r="D273" s="5" t="n">
        <v>0.769571759259259</v>
      </c>
    </row>
    <row r="274" customFormat="false" ht="12.75" hidden="false" customHeight="false" outlineLevel="0" collapsed="false">
      <c r="A274" s="0" t="s">
        <v>578</v>
      </c>
      <c r="B274" s="0" t="s">
        <v>579</v>
      </c>
      <c r="C274" s="66" t="n">
        <v>37399</v>
      </c>
      <c r="D274" s="5" t="n">
        <v>0.7696875</v>
      </c>
    </row>
    <row r="275" customFormat="false" ht="12.75" hidden="false" customHeight="false" outlineLevel="0" collapsed="false">
      <c r="A275" s="0" t="s">
        <v>580</v>
      </c>
      <c r="B275" s="0" t="s">
        <v>581</v>
      </c>
      <c r="C275" s="66" t="n">
        <v>37399</v>
      </c>
      <c r="D275" s="5" t="n">
        <v>0.769803240740741</v>
      </c>
    </row>
    <row r="276" customFormat="false" ht="12.75" hidden="false" customHeight="false" outlineLevel="0" collapsed="false">
      <c r="A276" s="0" t="s">
        <v>582</v>
      </c>
      <c r="B276" s="0" t="s">
        <v>583</v>
      </c>
      <c r="C276" s="66" t="n">
        <v>37399</v>
      </c>
      <c r="D276" s="5" t="n">
        <v>0.769918981481482</v>
      </c>
    </row>
    <row r="277" customFormat="false" ht="12.75" hidden="false" customHeight="false" outlineLevel="0" collapsed="false">
      <c r="A277" s="0" t="s">
        <v>584</v>
      </c>
      <c r="B277" s="0" t="s">
        <v>585</v>
      </c>
      <c r="C277" s="66" t="n">
        <v>37399</v>
      </c>
      <c r="D277" s="5" t="n">
        <v>0.77005787037037</v>
      </c>
    </row>
    <row r="278" customFormat="false" ht="12.75" hidden="false" customHeight="false" outlineLevel="0" collapsed="false">
      <c r="A278" s="0" t="s">
        <v>586</v>
      </c>
      <c r="B278" s="0" t="s">
        <v>587</v>
      </c>
      <c r="C278" s="66" t="n">
        <v>37399</v>
      </c>
      <c r="D278" s="5" t="n">
        <v>0.770173611111111</v>
      </c>
    </row>
    <row r="279" customFormat="false" ht="12.75" hidden="false" customHeight="false" outlineLevel="0" collapsed="false">
      <c r="A279" s="0" t="s">
        <v>588</v>
      </c>
      <c r="B279" s="0" t="s">
        <v>589</v>
      </c>
      <c r="C279" s="66" t="n">
        <v>37399</v>
      </c>
      <c r="D279" s="5" t="n">
        <v>0.7703125</v>
      </c>
    </row>
    <row r="280" customFormat="false" ht="12.75" hidden="false" customHeight="false" outlineLevel="0" collapsed="false">
      <c r="A280" s="0" t="s">
        <v>590</v>
      </c>
      <c r="B280" s="0" t="s">
        <v>591</v>
      </c>
      <c r="C280" s="66" t="n">
        <v>37399</v>
      </c>
      <c r="D280" s="5" t="n">
        <v>0.770439814814815</v>
      </c>
    </row>
    <row r="281" customFormat="false" ht="12.75" hidden="false" customHeight="false" outlineLevel="0" collapsed="false">
      <c r="A281" s="0" t="s">
        <v>592</v>
      </c>
      <c r="B281" s="0" t="s">
        <v>593</v>
      </c>
      <c r="C281" s="66" t="n">
        <v>37399</v>
      </c>
      <c r="D281" s="5" t="n">
        <v>0.770578703703704</v>
      </c>
    </row>
    <row r="282" customFormat="false" ht="12.75" hidden="false" customHeight="false" outlineLevel="0" collapsed="false">
      <c r="A282" s="0" t="s">
        <v>594</v>
      </c>
      <c r="B282" s="0" t="s">
        <v>595</v>
      </c>
      <c r="C282" s="66" t="n">
        <v>37399</v>
      </c>
      <c r="D282" s="5" t="n">
        <v>0.770706018518519</v>
      </c>
    </row>
    <row r="283" customFormat="false" ht="12.75" hidden="false" customHeight="false" outlineLevel="0" collapsed="false">
      <c r="A283" s="0" t="s">
        <v>596</v>
      </c>
      <c r="B283" s="0" t="s">
        <v>597</v>
      </c>
      <c r="C283" s="66" t="n">
        <v>37399</v>
      </c>
      <c r="D283" s="5" t="n">
        <v>0.770833333333333</v>
      </c>
    </row>
    <row r="284" customFormat="false" ht="12.75" hidden="false" customHeight="false" outlineLevel="0" collapsed="false">
      <c r="A284" s="0" t="s">
        <v>598</v>
      </c>
      <c r="B284" s="0" t="s">
        <v>599</v>
      </c>
      <c r="C284" s="66" t="n">
        <v>37399</v>
      </c>
      <c r="D284" s="5" t="n">
        <v>0.770960648148148</v>
      </c>
    </row>
    <row r="285" customFormat="false" ht="12.75" hidden="false" customHeight="false" outlineLevel="0" collapsed="false">
      <c r="A285" s="0" t="s">
        <v>600</v>
      </c>
      <c r="B285" s="0" t="s">
        <v>601</v>
      </c>
      <c r="C285" s="66" t="n">
        <v>37399</v>
      </c>
      <c r="D285" s="5" t="n">
        <v>0.771087962962963</v>
      </c>
    </row>
    <row r="286" customFormat="false" ht="12.75" hidden="false" customHeight="false" outlineLevel="0" collapsed="false">
      <c r="A286" s="0" t="s">
        <v>602</v>
      </c>
      <c r="B286" s="0" t="s">
        <v>603</v>
      </c>
      <c r="C286" s="66" t="n">
        <v>37399</v>
      </c>
      <c r="D286" s="5" t="n">
        <v>0.771203703703704</v>
      </c>
    </row>
    <row r="287" customFormat="false" ht="12.75" hidden="false" customHeight="false" outlineLevel="0" collapsed="false">
      <c r="A287" s="0" t="s">
        <v>604</v>
      </c>
      <c r="B287" s="0" t="s">
        <v>605</v>
      </c>
      <c r="C287" s="66" t="n">
        <v>37399</v>
      </c>
      <c r="D287" s="5" t="n">
        <v>0.771331018518519</v>
      </c>
    </row>
    <row r="288" customFormat="false" ht="12.75" hidden="false" customHeight="false" outlineLevel="0" collapsed="false">
      <c r="A288" s="0" t="s">
        <v>606</v>
      </c>
      <c r="B288" s="0" t="s">
        <v>607</v>
      </c>
      <c r="C288" s="66" t="n">
        <v>37399</v>
      </c>
      <c r="D288" s="5" t="n">
        <v>0.771446759259259</v>
      </c>
    </row>
    <row r="289" customFormat="false" ht="12.75" hidden="false" customHeight="false" outlineLevel="0" collapsed="false">
      <c r="A289" s="0" t="s">
        <v>608</v>
      </c>
      <c r="B289" s="0" t="s">
        <v>609</v>
      </c>
      <c r="C289" s="66" t="n">
        <v>37399</v>
      </c>
      <c r="D289" s="5" t="n">
        <v>0.7715625</v>
      </c>
    </row>
    <row r="290" customFormat="false" ht="12.75" hidden="false" customHeight="false" outlineLevel="0" collapsed="false">
      <c r="A290" s="0" t="s">
        <v>610</v>
      </c>
      <c r="B290" s="0" t="s">
        <v>611</v>
      </c>
      <c r="C290" s="66" t="n">
        <v>37399</v>
      </c>
      <c r="D290" s="5" t="n">
        <v>0.771701388888889</v>
      </c>
    </row>
    <row r="291" customFormat="false" ht="12.75" hidden="false" customHeight="false" outlineLevel="0" collapsed="false">
      <c r="A291" s="0" t="s">
        <v>612</v>
      </c>
      <c r="B291" s="0" t="s">
        <v>613</v>
      </c>
      <c r="C291" s="66" t="n">
        <v>37399</v>
      </c>
      <c r="D291" s="5" t="n">
        <v>0.771828703703704</v>
      </c>
    </row>
    <row r="292" customFormat="false" ht="12.75" hidden="false" customHeight="false" outlineLevel="0" collapsed="false">
      <c r="A292" s="0" t="s">
        <v>614</v>
      </c>
      <c r="B292" s="0" t="s">
        <v>615</v>
      </c>
      <c r="C292" s="66" t="n">
        <v>37399</v>
      </c>
      <c r="D292" s="5" t="n">
        <v>0.771956018518519</v>
      </c>
    </row>
    <row r="293" customFormat="false" ht="12.75" hidden="false" customHeight="false" outlineLevel="0" collapsed="false">
      <c r="A293" s="0" t="s">
        <v>616</v>
      </c>
      <c r="B293" s="0" t="s">
        <v>617</v>
      </c>
      <c r="C293" s="66" t="n">
        <v>37399</v>
      </c>
      <c r="D293" s="5" t="n">
        <v>0.772094907407407</v>
      </c>
    </row>
    <row r="294" customFormat="false" ht="12.75" hidden="false" customHeight="false" outlineLevel="0" collapsed="false">
      <c r="A294" s="0" t="s">
        <v>618</v>
      </c>
      <c r="B294" s="0" t="s">
        <v>619</v>
      </c>
      <c r="C294" s="66" t="n">
        <v>37399</v>
      </c>
      <c r="D294" s="5" t="n">
        <v>0.772222222222222</v>
      </c>
    </row>
    <row r="295" customFormat="false" ht="12.75" hidden="false" customHeight="false" outlineLevel="0" collapsed="false">
      <c r="A295" s="0" t="s">
        <v>620</v>
      </c>
      <c r="B295" s="0" t="s">
        <v>621</v>
      </c>
      <c r="C295" s="66" t="n">
        <v>37399</v>
      </c>
      <c r="D295" s="5" t="n">
        <v>0.772349537037037</v>
      </c>
    </row>
    <row r="296" customFormat="false" ht="12.75" hidden="false" customHeight="false" outlineLevel="0" collapsed="false">
      <c r="A296" s="0" t="s">
        <v>622</v>
      </c>
      <c r="B296" s="0" t="s">
        <v>623</v>
      </c>
      <c r="C296" s="66" t="n">
        <v>37399</v>
      </c>
      <c r="D296" s="5" t="n">
        <v>0.772476851851852</v>
      </c>
    </row>
    <row r="297" customFormat="false" ht="12.75" hidden="false" customHeight="false" outlineLevel="0" collapsed="false">
      <c r="A297" s="0" t="s">
        <v>624</v>
      </c>
      <c r="B297" s="0" t="s">
        <v>625</v>
      </c>
      <c r="C297" s="66" t="n">
        <v>37399</v>
      </c>
      <c r="D297" s="5" t="n">
        <v>0.772592592592593</v>
      </c>
    </row>
    <row r="298" customFormat="false" ht="12.75" hidden="false" customHeight="false" outlineLevel="0" collapsed="false">
      <c r="A298" s="0" t="s">
        <v>626</v>
      </c>
      <c r="B298" s="0" t="s">
        <v>627</v>
      </c>
      <c r="C298" s="66" t="n">
        <v>37399</v>
      </c>
      <c r="D298" s="5" t="n">
        <v>0.772731481481482</v>
      </c>
    </row>
    <row r="299" customFormat="false" ht="12.75" hidden="false" customHeight="false" outlineLevel="0" collapsed="false">
      <c r="A299" s="0" t="s">
        <v>628</v>
      </c>
      <c r="B299" s="0" t="s">
        <v>629</v>
      </c>
      <c r="C299" s="66" t="n">
        <v>37399</v>
      </c>
      <c r="D299" s="5" t="n">
        <v>0.772847222222222</v>
      </c>
    </row>
    <row r="300" customFormat="false" ht="12.75" hidden="false" customHeight="false" outlineLevel="0" collapsed="false">
      <c r="A300" s="0" t="s">
        <v>630</v>
      </c>
      <c r="B300" s="0" t="s">
        <v>631</v>
      </c>
      <c r="C300" s="66" t="n">
        <v>37399</v>
      </c>
      <c r="D300" s="5" t="n">
        <v>0.772974537037037</v>
      </c>
    </row>
    <row r="301" customFormat="false" ht="12.75" hidden="false" customHeight="false" outlineLevel="0" collapsed="false">
      <c r="A301" s="0" t="s">
        <v>632</v>
      </c>
      <c r="B301" s="0" t="s">
        <v>633</v>
      </c>
      <c r="C301" s="66" t="n">
        <v>37399</v>
      </c>
      <c r="D301" s="5" t="n">
        <v>0.773113425925926</v>
      </c>
    </row>
    <row r="302" customFormat="false" ht="12.75" hidden="false" customHeight="false" outlineLevel="0" collapsed="false">
      <c r="A302" s="0" t="s">
        <v>634</v>
      </c>
      <c r="B302" s="0" t="s">
        <v>635</v>
      </c>
      <c r="C302" s="66" t="n">
        <v>37399</v>
      </c>
      <c r="D302" s="5" t="n">
        <v>0.773229166666667</v>
      </c>
    </row>
    <row r="303" customFormat="false" ht="12.75" hidden="false" customHeight="false" outlineLevel="0" collapsed="false">
      <c r="A303" s="0" t="s">
        <v>636</v>
      </c>
      <c r="B303" s="0" t="s">
        <v>637</v>
      </c>
      <c r="C303" s="66" t="n">
        <v>37399</v>
      </c>
      <c r="D303" s="5" t="n">
        <v>0.773356481481482</v>
      </c>
    </row>
    <row r="304" customFormat="false" ht="12.75" hidden="false" customHeight="false" outlineLevel="0" collapsed="false">
      <c r="A304" s="0" t="s">
        <v>638</v>
      </c>
      <c r="B304" s="0" t="s">
        <v>639</v>
      </c>
      <c r="C304" s="66" t="n">
        <v>37399</v>
      </c>
      <c r="D304" s="5" t="n">
        <v>0.77349537037037</v>
      </c>
    </row>
    <row r="305" customFormat="false" ht="12.75" hidden="false" customHeight="false" outlineLevel="0" collapsed="false">
      <c r="A305" s="0" t="s">
        <v>640</v>
      </c>
      <c r="B305" s="0" t="s">
        <v>641</v>
      </c>
      <c r="C305" s="66" t="n">
        <v>37399</v>
      </c>
      <c r="D305" s="5" t="n">
        <v>0.773622685185185</v>
      </c>
    </row>
    <row r="306" customFormat="false" ht="12.75" hidden="false" customHeight="false" outlineLevel="0" collapsed="false">
      <c r="A306" s="0" t="s">
        <v>642</v>
      </c>
      <c r="B306" s="0" t="s">
        <v>643</v>
      </c>
      <c r="C306" s="66" t="n">
        <v>37399</v>
      </c>
      <c r="D306" s="5" t="n">
        <v>0.773738425925926</v>
      </c>
    </row>
    <row r="307" customFormat="false" ht="12.75" hidden="false" customHeight="false" outlineLevel="0" collapsed="false">
      <c r="A307" s="0" t="s">
        <v>644</v>
      </c>
      <c r="B307" s="0" t="s">
        <v>645</v>
      </c>
      <c r="C307" s="66" t="n">
        <v>37399</v>
      </c>
      <c r="D307" s="5" t="n">
        <v>0.773877314814815</v>
      </c>
    </row>
    <row r="308" customFormat="false" ht="12.75" hidden="false" customHeight="false" outlineLevel="0" collapsed="false">
      <c r="A308" s="0" t="s">
        <v>646</v>
      </c>
      <c r="B308" s="0" t="s">
        <v>647</v>
      </c>
      <c r="C308" s="66" t="n">
        <v>37399</v>
      </c>
      <c r="D308" s="5" t="n">
        <v>0.774016203703704</v>
      </c>
    </row>
    <row r="309" customFormat="false" ht="12.75" hidden="false" customHeight="false" outlineLevel="0" collapsed="false">
      <c r="A309" s="0" t="s">
        <v>648</v>
      </c>
      <c r="B309" s="0" t="s">
        <v>649</v>
      </c>
      <c r="C309" s="66" t="n">
        <v>37399</v>
      </c>
      <c r="D309" s="5" t="n">
        <v>0.774131944444444</v>
      </c>
    </row>
    <row r="310" customFormat="false" ht="12.75" hidden="false" customHeight="false" outlineLevel="0" collapsed="false">
      <c r="A310" s="0" t="s">
        <v>650</v>
      </c>
      <c r="B310" s="0" t="s">
        <v>651</v>
      </c>
      <c r="C310" s="66" t="n">
        <v>37399</v>
      </c>
      <c r="D310" s="5" t="n">
        <v>0.774247685185185</v>
      </c>
    </row>
    <row r="311" customFormat="false" ht="12.75" hidden="false" customHeight="false" outlineLevel="0" collapsed="false">
      <c r="A311" s="0" t="s">
        <v>652</v>
      </c>
      <c r="B311" s="0" t="s">
        <v>653</v>
      </c>
      <c r="C311" s="66" t="n">
        <v>37399</v>
      </c>
      <c r="D311" s="5" t="n">
        <v>0.774386574074074</v>
      </c>
    </row>
    <row r="312" customFormat="false" ht="12.75" hidden="false" customHeight="false" outlineLevel="0" collapsed="false">
      <c r="A312" s="0" t="s">
        <v>654</v>
      </c>
      <c r="B312" s="0" t="s">
        <v>655</v>
      </c>
      <c r="C312" s="66" t="n">
        <v>37399</v>
      </c>
      <c r="D312" s="5" t="n">
        <v>0.774525462962963</v>
      </c>
    </row>
    <row r="313" customFormat="false" ht="12.75" hidden="false" customHeight="false" outlineLevel="0" collapsed="false">
      <c r="A313" s="0" t="s">
        <v>656</v>
      </c>
      <c r="B313" s="0" t="s">
        <v>657</v>
      </c>
      <c r="C313" s="66" t="n">
        <v>37399</v>
      </c>
      <c r="D313" s="5" t="n">
        <v>0.774641203703704</v>
      </c>
    </row>
    <row r="314" customFormat="false" ht="12.75" hidden="false" customHeight="false" outlineLevel="0" collapsed="false">
      <c r="A314" s="0" t="s">
        <v>658</v>
      </c>
      <c r="B314" s="0" t="s">
        <v>659</v>
      </c>
      <c r="C314" s="66" t="n">
        <v>37399</v>
      </c>
      <c r="D314" s="5" t="n">
        <v>0.774768518518519</v>
      </c>
    </row>
    <row r="315" customFormat="false" ht="12.75" hidden="false" customHeight="false" outlineLevel="0" collapsed="false">
      <c r="A315" s="0" t="s">
        <v>660</v>
      </c>
      <c r="B315" s="0" t="s">
        <v>661</v>
      </c>
      <c r="C315" s="66" t="n">
        <v>37399</v>
      </c>
      <c r="D315" s="5" t="n">
        <v>0.774918981481481</v>
      </c>
    </row>
    <row r="316" customFormat="false" ht="12.75" hidden="false" customHeight="false" outlineLevel="0" collapsed="false">
      <c r="A316" s="0" t="s">
        <v>662</v>
      </c>
      <c r="B316" s="0" t="s">
        <v>663</v>
      </c>
      <c r="C316" s="66" t="n">
        <v>37399</v>
      </c>
      <c r="D316" s="5" t="n">
        <v>0.775034722222222</v>
      </c>
    </row>
    <row r="317" customFormat="false" ht="12.75" hidden="false" customHeight="false" outlineLevel="0" collapsed="false">
      <c r="A317" s="0" t="s">
        <v>664</v>
      </c>
      <c r="B317" s="0" t="s">
        <v>665</v>
      </c>
      <c r="C317" s="66" t="n">
        <v>37399</v>
      </c>
      <c r="D317" s="5" t="n">
        <v>0.775173611111111</v>
      </c>
    </row>
    <row r="318" customFormat="false" ht="12.75" hidden="false" customHeight="false" outlineLevel="0" collapsed="false">
      <c r="A318" s="0" t="s">
        <v>666</v>
      </c>
      <c r="B318" s="0" t="s">
        <v>667</v>
      </c>
      <c r="C318" s="66" t="n">
        <v>37399</v>
      </c>
      <c r="D318" s="5" t="n">
        <v>0.775289351851852</v>
      </c>
    </row>
    <row r="319" customFormat="false" ht="12.75" hidden="false" customHeight="false" outlineLevel="0" collapsed="false">
      <c r="A319" s="0" t="s">
        <v>668</v>
      </c>
      <c r="B319" s="0" t="s">
        <v>669</v>
      </c>
      <c r="C319" s="66" t="n">
        <v>37399</v>
      </c>
      <c r="D319" s="5" t="n">
        <v>0.775405092592593</v>
      </c>
    </row>
    <row r="320" customFormat="false" ht="12.75" hidden="false" customHeight="false" outlineLevel="0" collapsed="false">
      <c r="A320" s="0" t="s">
        <v>670</v>
      </c>
      <c r="B320" s="0" t="s">
        <v>671</v>
      </c>
      <c r="C320" s="66" t="n">
        <v>37399</v>
      </c>
      <c r="D320" s="5" t="n">
        <v>0.775555555555556</v>
      </c>
    </row>
    <row r="321" customFormat="false" ht="12.75" hidden="false" customHeight="false" outlineLevel="0" collapsed="false">
      <c r="A321" s="0" t="s">
        <v>672</v>
      </c>
      <c r="B321" s="0" t="s">
        <v>673</v>
      </c>
      <c r="C321" s="66" t="n">
        <v>37399</v>
      </c>
      <c r="D321" s="5" t="n">
        <v>0.775694444444445</v>
      </c>
    </row>
    <row r="322" customFormat="false" ht="12.75" hidden="false" customHeight="false" outlineLevel="0" collapsed="false">
      <c r="A322" s="0" t="s">
        <v>674</v>
      </c>
      <c r="B322" s="0" t="s">
        <v>675</v>
      </c>
      <c r="C322" s="66" t="n">
        <v>37399</v>
      </c>
      <c r="D322" s="5" t="n">
        <v>0.775833333333333</v>
      </c>
    </row>
    <row r="323" customFormat="false" ht="12.75" hidden="false" customHeight="false" outlineLevel="0" collapsed="false">
      <c r="A323" s="0" t="s">
        <v>676</v>
      </c>
      <c r="B323" s="0" t="s">
        <v>677</v>
      </c>
      <c r="C323" s="66" t="n">
        <v>37399</v>
      </c>
      <c r="D323" s="5" t="n">
        <v>0.775949074074074</v>
      </c>
    </row>
    <row r="324" customFormat="false" ht="12.75" hidden="false" customHeight="false" outlineLevel="0" collapsed="false">
      <c r="A324" s="0" t="s">
        <v>678</v>
      </c>
      <c r="B324" s="0" t="s">
        <v>679</v>
      </c>
      <c r="C324" s="66" t="n">
        <v>37399</v>
      </c>
      <c r="D324" s="5" t="n">
        <v>0.776087962962963</v>
      </c>
    </row>
    <row r="325" customFormat="false" ht="12.75" hidden="false" customHeight="false" outlineLevel="0" collapsed="false">
      <c r="A325" s="0" t="s">
        <v>680</v>
      </c>
      <c r="B325" s="0" t="s">
        <v>681</v>
      </c>
      <c r="C325" s="66" t="n">
        <v>37399</v>
      </c>
      <c r="D325" s="5" t="n">
        <v>0.776215277777778</v>
      </c>
    </row>
    <row r="326" customFormat="false" ht="12.75" hidden="false" customHeight="false" outlineLevel="0" collapsed="false">
      <c r="A326" s="0" t="s">
        <v>682</v>
      </c>
      <c r="B326" s="0" t="s">
        <v>683</v>
      </c>
      <c r="C326" s="66" t="n">
        <v>37399</v>
      </c>
      <c r="D326" s="5" t="n">
        <v>0.776342592592593</v>
      </c>
    </row>
    <row r="327" customFormat="false" ht="12.75" hidden="false" customHeight="false" outlineLevel="0" collapsed="false">
      <c r="A327" s="0" t="s">
        <v>684</v>
      </c>
      <c r="B327" s="0" t="s">
        <v>685</v>
      </c>
      <c r="C327" s="66" t="n">
        <v>37399</v>
      </c>
      <c r="D327" s="5" t="n">
        <v>0.776469907407407</v>
      </c>
    </row>
    <row r="328" customFormat="false" ht="12.75" hidden="false" customHeight="false" outlineLevel="0" collapsed="false">
      <c r="A328" s="0" t="s">
        <v>686</v>
      </c>
      <c r="B328" s="0" t="s">
        <v>687</v>
      </c>
      <c r="C328" s="66" t="n">
        <v>37399</v>
      </c>
      <c r="D328" s="5" t="n">
        <v>0.776597222222222</v>
      </c>
    </row>
    <row r="329" customFormat="false" ht="12.75" hidden="false" customHeight="false" outlineLevel="0" collapsed="false">
      <c r="A329" s="0" t="s">
        <v>688</v>
      </c>
      <c r="B329" s="0" t="s">
        <v>689</v>
      </c>
      <c r="C329" s="66" t="n">
        <v>37399</v>
      </c>
      <c r="D329" s="5" t="n">
        <v>0.776724537037037</v>
      </c>
    </row>
    <row r="330" customFormat="false" ht="12.75" hidden="false" customHeight="false" outlineLevel="0" collapsed="false">
      <c r="A330" s="0" t="s">
        <v>690</v>
      </c>
      <c r="B330" s="0" t="s">
        <v>691</v>
      </c>
      <c r="C330" s="66" t="n">
        <v>37399</v>
      </c>
      <c r="D330" s="5" t="n">
        <v>0.776851851851852</v>
      </c>
    </row>
    <row r="331" customFormat="false" ht="12.75" hidden="false" customHeight="false" outlineLevel="0" collapsed="false">
      <c r="A331" s="0" t="s">
        <v>692</v>
      </c>
      <c r="B331" s="0" t="s">
        <v>693</v>
      </c>
      <c r="C331" s="66" t="n">
        <v>37399</v>
      </c>
      <c r="D331" s="5" t="n">
        <v>0.776979166666667</v>
      </c>
    </row>
    <row r="332" customFormat="false" ht="12.75" hidden="false" customHeight="false" outlineLevel="0" collapsed="false">
      <c r="A332" s="0" t="s">
        <v>694</v>
      </c>
      <c r="B332" s="0" t="s">
        <v>695</v>
      </c>
      <c r="C332" s="66" t="n">
        <v>37399</v>
      </c>
      <c r="D332" s="5" t="n">
        <v>0.777118055555556</v>
      </c>
    </row>
    <row r="333" customFormat="false" ht="12.75" hidden="false" customHeight="false" outlineLevel="0" collapsed="false">
      <c r="A333" s="0" t="s">
        <v>696</v>
      </c>
      <c r="B333" s="0" t="s">
        <v>697</v>
      </c>
      <c r="C333" s="66" t="n">
        <v>37399</v>
      </c>
      <c r="D333" s="5" t="n">
        <v>0.77724537037037</v>
      </c>
    </row>
    <row r="334" customFormat="false" ht="12.75" hidden="false" customHeight="false" outlineLevel="0" collapsed="false">
      <c r="A334" s="0" t="s">
        <v>698</v>
      </c>
      <c r="B334" s="0" t="s">
        <v>699</v>
      </c>
      <c r="C334" s="66" t="n">
        <v>37399</v>
      </c>
      <c r="D334" s="5" t="n">
        <v>0.777372685185185</v>
      </c>
    </row>
    <row r="335" customFormat="false" ht="12.75" hidden="false" customHeight="false" outlineLevel="0" collapsed="false">
      <c r="A335" s="0" t="s">
        <v>700</v>
      </c>
      <c r="B335" s="0" t="s">
        <v>701</v>
      </c>
      <c r="C335" s="66" t="n">
        <v>37399</v>
      </c>
      <c r="D335" s="5" t="n">
        <v>0.777511574074074</v>
      </c>
    </row>
    <row r="336" customFormat="false" ht="12.75" hidden="false" customHeight="false" outlineLevel="0" collapsed="false">
      <c r="A336" s="0" t="s">
        <v>702</v>
      </c>
      <c r="B336" s="0" t="s">
        <v>703</v>
      </c>
      <c r="C336" s="66" t="n">
        <v>37399</v>
      </c>
      <c r="D336" s="5" t="n">
        <v>0.777638888888889</v>
      </c>
    </row>
    <row r="337" customFormat="false" ht="12.75" hidden="false" customHeight="false" outlineLevel="0" collapsed="false">
      <c r="A337" s="0" t="s">
        <v>704</v>
      </c>
      <c r="B337" s="0" t="s">
        <v>705</v>
      </c>
      <c r="C337" s="66" t="n">
        <v>37399</v>
      </c>
      <c r="D337" s="5" t="n">
        <v>0.77775462962963</v>
      </c>
    </row>
    <row r="338" customFormat="false" ht="12.75" hidden="false" customHeight="false" outlineLevel="0" collapsed="false">
      <c r="A338" s="0" t="s">
        <v>706</v>
      </c>
      <c r="B338" s="0" t="s">
        <v>707</v>
      </c>
      <c r="C338" s="66" t="n">
        <v>37399</v>
      </c>
      <c r="D338" s="5" t="n">
        <v>0.777893518518519</v>
      </c>
    </row>
    <row r="339" customFormat="false" ht="12.75" hidden="false" customHeight="false" outlineLevel="0" collapsed="false">
      <c r="A339" s="0" t="s">
        <v>702</v>
      </c>
      <c r="B339" s="0" t="s">
        <v>708</v>
      </c>
      <c r="C339" s="66" t="n">
        <v>37399</v>
      </c>
      <c r="D339" s="5" t="n">
        <v>0.778009259259259</v>
      </c>
    </row>
    <row r="340" customFormat="false" ht="12.75" hidden="false" customHeight="false" outlineLevel="0" collapsed="false">
      <c r="A340" s="0" t="s">
        <v>709</v>
      </c>
      <c r="B340" s="0" t="s">
        <v>710</v>
      </c>
      <c r="C340" s="66" t="n">
        <v>37399</v>
      </c>
      <c r="D340" s="5" t="n">
        <v>0.778125</v>
      </c>
    </row>
    <row r="341" customFormat="false" ht="12.75" hidden="false" customHeight="false" outlineLevel="0" collapsed="false">
      <c r="A341" s="0" t="s">
        <v>711</v>
      </c>
      <c r="B341" s="0" t="s">
        <v>712</v>
      </c>
      <c r="C341" s="66" t="n">
        <v>37399</v>
      </c>
      <c r="D341" s="5" t="n">
        <v>0.778252314814815</v>
      </c>
    </row>
    <row r="342" customFormat="false" ht="12.75" hidden="false" customHeight="false" outlineLevel="0" collapsed="false">
      <c r="A342" s="0" t="s">
        <v>713</v>
      </c>
      <c r="B342" s="0" t="s">
        <v>714</v>
      </c>
      <c r="C342" s="66" t="n">
        <v>37399</v>
      </c>
      <c r="D342" s="5" t="n">
        <v>0.77837962962963</v>
      </c>
    </row>
    <row r="343" customFormat="false" ht="12.75" hidden="false" customHeight="false" outlineLevel="0" collapsed="false">
      <c r="A343" s="0" t="s">
        <v>715</v>
      </c>
      <c r="B343" s="0" t="s">
        <v>716</v>
      </c>
      <c r="C343" s="66" t="n">
        <v>37399</v>
      </c>
      <c r="D343" s="5" t="n">
        <v>0.778553240740741</v>
      </c>
    </row>
    <row r="344" customFormat="false" ht="12.75" hidden="false" customHeight="false" outlineLevel="0" collapsed="false">
      <c r="A344" s="0" t="s">
        <v>717</v>
      </c>
      <c r="B344" s="0" t="s">
        <v>718</v>
      </c>
      <c r="C344" s="66" t="n">
        <v>37399</v>
      </c>
      <c r="D344" s="5" t="n">
        <v>0.778668981481481</v>
      </c>
    </row>
    <row r="345" customFormat="false" ht="12.75" hidden="false" customHeight="false" outlineLevel="0" collapsed="false">
      <c r="A345" s="0" t="s">
        <v>719</v>
      </c>
      <c r="B345" s="0" t="s">
        <v>720</v>
      </c>
      <c r="C345" s="66" t="n">
        <v>37399</v>
      </c>
      <c r="D345" s="5" t="n">
        <v>0.778784722222222</v>
      </c>
    </row>
    <row r="346" customFormat="false" ht="12.75" hidden="false" customHeight="false" outlineLevel="0" collapsed="false">
      <c r="A346" s="0" t="s">
        <v>721</v>
      </c>
      <c r="B346" s="0" t="s">
        <v>722</v>
      </c>
      <c r="C346" s="66" t="n">
        <v>37399</v>
      </c>
      <c r="D346" s="5" t="n">
        <v>0.778923611111111</v>
      </c>
    </row>
    <row r="347" customFormat="false" ht="12.75" hidden="false" customHeight="false" outlineLevel="0" collapsed="false">
      <c r="A347" s="0" t="s">
        <v>723</v>
      </c>
      <c r="B347" s="0" t="s">
        <v>724</v>
      </c>
      <c r="C347" s="66" t="n">
        <v>37399</v>
      </c>
      <c r="D347" s="5" t="n">
        <v>0.779039351851852</v>
      </c>
    </row>
    <row r="348" customFormat="false" ht="12.75" hidden="false" customHeight="false" outlineLevel="0" collapsed="false">
      <c r="A348" s="0" t="s">
        <v>725</v>
      </c>
      <c r="B348" s="0" t="s">
        <v>577</v>
      </c>
      <c r="C348" s="66" t="n">
        <v>37399</v>
      </c>
      <c r="D348" s="5" t="n">
        <v>0.779178240740741</v>
      </c>
    </row>
    <row r="349" customFormat="false" ht="12.75" hidden="false" customHeight="false" outlineLevel="0" collapsed="false">
      <c r="A349" s="0" t="s">
        <v>726</v>
      </c>
      <c r="B349" s="0" t="s">
        <v>727</v>
      </c>
      <c r="C349" s="66" t="n">
        <v>37399</v>
      </c>
      <c r="D349" s="5" t="n">
        <v>0.779305555555556</v>
      </c>
    </row>
    <row r="350" customFormat="false" ht="12.75" hidden="false" customHeight="false" outlineLevel="0" collapsed="false">
      <c r="A350" s="0" t="s">
        <v>728</v>
      </c>
      <c r="B350" s="0" t="s">
        <v>729</v>
      </c>
      <c r="C350" s="66" t="n">
        <v>37399</v>
      </c>
      <c r="D350" s="5" t="n">
        <v>0.779444444444445</v>
      </c>
    </row>
    <row r="351" customFormat="false" ht="12.75" hidden="false" customHeight="false" outlineLevel="0" collapsed="false">
      <c r="A351" s="0" t="s">
        <v>730</v>
      </c>
      <c r="B351" s="0" t="s">
        <v>731</v>
      </c>
      <c r="C351" s="66" t="n">
        <v>37399</v>
      </c>
      <c r="D351" s="5" t="n">
        <v>0.779560185185185</v>
      </c>
    </row>
    <row r="352" customFormat="false" ht="12.75" hidden="false" customHeight="false" outlineLevel="0" collapsed="false">
      <c r="A352" s="0" t="s">
        <v>732</v>
      </c>
      <c r="B352" s="0" t="s">
        <v>733</v>
      </c>
      <c r="C352" s="66" t="n">
        <v>37399</v>
      </c>
      <c r="D352" s="5" t="n">
        <v>0.779699074074074</v>
      </c>
    </row>
    <row r="353" customFormat="false" ht="12.75" hidden="false" customHeight="false" outlineLevel="0" collapsed="false">
      <c r="A353" s="0" t="s">
        <v>734</v>
      </c>
      <c r="B353" s="0" t="s">
        <v>735</v>
      </c>
      <c r="C353" s="66" t="n">
        <v>37399</v>
      </c>
      <c r="D353" s="5" t="n">
        <v>0.779826388888889</v>
      </c>
    </row>
    <row r="354" customFormat="false" ht="12.75" hidden="false" customHeight="false" outlineLevel="0" collapsed="false">
      <c r="A354" s="0" t="s">
        <v>736</v>
      </c>
      <c r="B354" s="0" t="s">
        <v>737</v>
      </c>
      <c r="C354" s="66" t="n">
        <v>37399</v>
      </c>
      <c r="D354" s="5" t="n">
        <v>0.779953703703704</v>
      </c>
    </row>
    <row r="355" customFormat="false" ht="12.75" hidden="false" customHeight="false" outlineLevel="0" collapsed="false">
      <c r="A355" s="0" t="s">
        <v>738</v>
      </c>
      <c r="B355" s="0" t="s">
        <v>739</v>
      </c>
      <c r="C355" s="66" t="n">
        <v>37399</v>
      </c>
      <c r="D355" s="5" t="n">
        <v>0.780092592592593</v>
      </c>
    </row>
    <row r="356" customFormat="false" ht="12.75" hidden="false" customHeight="false" outlineLevel="0" collapsed="false">
      <c r="A356" s="0" t="s">
        <v>740</v>
      </c>
      <c r="B356" s="0" t="s">
        <v>741</v>
      </c>
      <c r="C356" s="66" t="n">
        <v>37399</v>
      </c>
      <c r="D356" s="5" t="n">
        <v>0.780219907407407</v>
      </c>
    </row>
    <row r="357" customFormat="false" ht="12.75" hidden="false" customHeight="false" outlineLevel="0" collapsed="false">
      <c r="A357" s="0" t="s">
        <v>742</v>
      </c>
      <c r="B357" s="0" t="s">
        <v>743</v>
      </c>
      <c r="C357" s="66" t="n">
        <v>37399</v>
      </c>
      <c r="D357" s="5" t="n">
        <v>0.780347222222222</v>
      </c>
    </row>
    <row r="358" customFormat="false" ht="12.75" hidden="false" customHeight="false" outlineLevel="0" collapsed="false">
      <c r="A358" s="0" t="s">
        <v>744</v>
      </c>
      <c r="B358" s="0" t="s">
        <v>745</v>
      </c>
      <c r="C358" s="66" t="n">
        <v>37399</v>
      </c>
      <c r="D358" s="5" t="n">
        <v>0.780474537037037</v>
      </c>
    </row>
    <row r="359" customFormat="false" ht="12.75" hidden="false" customHeight="false" outlineLevel="0" collapsed="false">
      <c r="A359" s="0" t="s">
        <v>746</v>
      </c>
      <c r="B359" s="0" t="s">
        <v>747</v>
      </c>
      <c r="C359" s="66" t="n">
        <v>37399</v>
      </c>
      <c r="D359" s="5" t="n">
        <v>0.780601851851852</v>
      </c>
    </row>
    <row r="360" customFormat="false" ht="12.75" hidden="false" customHeight="false" outlineLevel="0" collapsed="false">
      <c r="A360" s="0" t="s">
        <v>748</v>
      </c>
      <c r="B360" s="0" t="s">
        <v>749</v>
      </c>
      <c r="C360" s="66" t="n">
        <v>37399</v>
      </c>
      <c r="D360" s="5" t="n">
        <v>0.780729166666667</v>
      </c>
    </row>
    <row r="361" customFormat="false" ht="12.75" hidden="false" customHeight="false" outlineLevel="0" collapsed="false">
      <c r="A361" s="0" t="s">
        <v>750</v>
      </c>
      <c r="B361" s="0" t="s">
        <v>751</v>
      </c>
      <c r="C361" s="66" t="n">
        <v>37399</v>
      </c>
      <c r="D361" s="5" t="n">
        <v>0.780856481481482</v>
      </c>
    </row>
    <row r="362" customFormat="false" ht="12.75" hidden="false" customHeight="false" outlineLevel="0" collapsed="false">
      <c r="A362" s="0" t="s">
        <v>752</v>
      </c>
      <c r="B362" s="0" t="s">
        <v>753</v>
      </c>
      <c r="C362" s="66" t="n">
        <v>37399</v>
      </c>
      <c r="D362" s="5" t="n">
        <v>0.780983796296296</v>
      </c>
    </row>
    <row r="363" customFormat="false" ht="12.75" hidden="false" customHeight="false" outlineLevel="0" collapsed="false">
      <c r="A363" s="0" t="s">
        <v>754</v>
      </c>
      <c r="B363" s="0" t="s">
        <v>755</v>
      </c>
      <c r="C363" s="66" t="n">
        <v>37399</v>
      </c>
      <c r="D363" s="5" t="n">
        <v>0.781122685185185</v>
      </c>
    </row>
    <row r="364" customFormat="false" ht="12.75" hidden="false" customHeight="false" outlineLevel="0" collapsed="false">
      <c r="A364" s="0" t="s">
        <v>756</v>
      </c>
      <c r="B364" s="0" t="s">
        <v>757</v>
      </c>
      <c r="C364" s="66" t="n">
        <v>37399</v>
      </c>
      <c r="D364" s="5" t="n">
        <v>0.78125</v>
      </c>
    </row>
    <row r="365" customFormat="false" ht="12.75" hidden="false" customHeight="false" outlineLevel="0" collapsed="false">
      <c r="A365" s="0" t="s">
        <v>758</v>
      </c>
      <c r="B365" s="0" t="s">
        <v>759</v>
      </c>
      <c r="C365" s="66" t="n">
        <v>37399</v>
      </c>
      <c r="D365" s="5" t="n">
        <v>0.781388888888889</v>
      </c>
    </row>
    <row r="366" customFormat="false" ht="12.75" hidden="false" customHeight="false" outlineLevel="0" collapsed="false">
      <c r="A366" s="0" t="s">
        <v>760</v>
      </c>
      <c r="B366" s="0" t="s">
        <v>761</v>
      </c>
      <c r="C366" s="66" t="n">
        <v>37399</v>
      </c>
      <c r="D366" s="5" t="n">
        <v>0.78150462962963</v>
      </c>
    </row>
    <row r="367" customFormat="false" ht="12.75" hidden="false" customHeight="false" outlineLevel="0" collapsed="false">
      <c r="A367" s="0" t="s">
        <v>762</v>
      </c>
      <c r="B367" s="0" t="s">
        <v>763</v>
      </c>
      <c r="C367" s="66" t="n">
        <v>37399</v>
      </c>
      <c r="D367" s="5" t="n">
        <v>0.781655092592593</v>
      </c>
    </row>
    <row r="368" customFormat="false" ht="12.75" hidden="false" customHeight="false" outlineLevel="0" collapsed="false">
      <c r="A368" s="0" t="s">
        <v>764</v>
      </c>
      <c r="B368" s="0" t="s">
        <v>765</v>
      </c>
      <c r="C368" s="66" t="n">
        <v>37399</v>
      </c>
      <c r="D368" s="5" t="n">
        <v>0.781770833333333</v>
      </c>
    </row>
    <row r="369" customFormat="false" ht="12.75" hidden="false" customHeight="false" outlineLevel="0" collapsed="false">
      <c r="A369" s="0" t="s">
        <v>766</v>
      </c>
      <c r="B369" s="0" t="s">
        <v>767</v>
      </c>
      <c r="C369" s="66" t="n">
        <v>37399</v>
      </c>
      <c r="D369" s="5" t="n">
        <v>0.781886574074074</v>
      </c>
    </row>
    <row r="370" customFormat="false" ht="12.75" hidden="false" customHeight="false" outlineLevel="0" collapsed="false">
      <c r="A370" s="0" t="s">
        <v>768</v>
      </c>
      <c r="B370" s="0" t="s">
        <v>769</v>
      </c>
      <c r="C370" s="66" t="n">
        <v>37399</v>
      </c>
      <c r="D370" s="5" t="n">
        <v>0.782013888888889</v>
      </c>
    </row>
    <row r="371" customFormat="false" ht="12.75" hidden="false" customHeight="false" outlineLevel="0" collapsed="false">
      <c r="A371" s="0" t="s">
        <v>770</v>
      </c>
      <c r="B371" s="0" t="s">
        <v>771</v>
      </c>
      <c r="C371" s="66" t="n">
        <v>37399</v>
      </c>
      <c r="D371" s="5" t="n">
        <v>0.782141203703704</v>
      </c>
    </row>
    <row r="372" customFormat="false" ht="12.75" hidden="false" customHeight="false" outlineLevel="0" collapsed="false">
      <c r="A372" s="0" t="s">
        <v>772</v>
      </c>
      <c r="B372" s="0" t="s">
        <v>773</v>
      </c>
      <c r="C372" s="66" t="n">
        <v>37399</v>
      </c>
      <c r="D372" s="5" t="n">
        <v>0.782280092592593</v>
      </c>
    </row>
    <row r="373" customFormat="false" ht="12.75" hidden="false" customHeight="false" outlineLevel="0" collapsed="false">
      <c r="A373" s="0" t="s">
        <v>774</v>
      </c>
      <c r="B373" s="0" t="s">
        <v>775</v>
      </c>
      <c r="C373" s="66" t="n">
        <v>37399</v>
      </c>
      <c r="D373" s="5" t="n">
        <v>0.782395833333333</v>
      </c>
    </row>
    <row r="374" customFormat="false" ht="12.75" hidden="false" customHeight="false" outlineLevel="0" collapsed="false">
      <c r="A374" s="0" t="s">
        <v>776</v>
      </c>
      <c r="B374" s="0" t="s">
        <v>777</v>
      </c>
      <c r="C374" s="66" t="n">
        <v>37399</v>
      </c>
      <c r="D374" s="5" t="n">
        <v>0.782523148148148</v>
      </c>
    </row>
    <row r="375" customFormat="false" ht="12.75" hidden="false" customHeight="false" outlineLevel="0" collapsed="false">
      <c r="A375" s="0" t="s">
        <v>778</v>
      </c>
      <c r="B375" s="0" t="s">
        <v>779</v>
      </c>
      <c r="C375" s="66" t="n">
        <v>37399</v>
      </c>
      <c r="D375" s="5" t="n">
        <v>0.782662037037037</v>
      </c>
    </row>
    <row r="376" customFormat="false" ht="12.75" hidden="false" customHeight="false" outlineLevel="0" collapsed="false">
      <c r="A376" s="0" t="s">
        <v>780</v>
      </c>
      <c r="B376" s="0" t="s">
        <v>781</v>
      </c>
      <c r="C376" s="66" t="n">
        <v>37399</v>
      </c>
      <c r="D376" s="5" t="n">
        <v>0.782789351851852</v>
      </c>
    </row>
    <row r="377" customFormat="false" ht="12.75" hidden="false" customHeight="false" outlineLevel="0" collapsed="false">
      <c r="A377" s="0" t="s">
        <v>782</v>
      </c>
      <c r="B377" s="0" t="s">
        <v>783</v>
      </c>
      <c r="C377" s="66" t="n">
        <v>37399</v>
      </c>
      <c r="D377" s="5" t="n">
        <v>0.7828819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4</v>
      </c>
    </row>
    <row r="2" customFormat="false" ht="12.75" hidden="false" customHeight="false" outlineLevel="0" collapsed="false">
      <c r="A2" s="0" t="s">
        <v>785</v>
      </c>
    </row>
    <row r="3" customFormat="false" ht="12.75" hidden="false" customHeight="false" outlineLevel="0" collapsed="false">
      <c r="A3" s="0" t="s">
        <v>786</v>
      </c>
    </row>
    <row r="4" customFormat="false" ht="12.75" hidden="false" customHeight="false" outlineLevel="0" collapsed="false">
      <c r="A4" s="0" t="s">
        <v>787</v>
      </c>
    </row>
    <row r="5" customFormat="false" ht="12.75" hidden="false" customHeight="false" outlineLevel="0" collapsed="false">
      <c r="A5" s="0" t="s">
        <v>788</v>
      </c>
    </row>
    <row r="6" customFormat="false" ht="12.75" hidden="false" customHeight="false" outlineLevel="0" collapsed="false">
      <c r="A6" s="0" t="s">
        <v>789</v>
      </c>
    </row>
    <row r="7" customFormat="false" ht="12.75" hidden="false" customHeight="false" outlineLevel="0" collapsed="false">
      <c r="A7" s="0" t="s">
        <v>790</v>
      </c>
    </row>
    <row r="8" customFormat="false" ht="12.75" hidden="false" customHeight="false" outlineLevel="0" collapsed="false">
      <c r="A8" s="0" t="s">
        <v>791</v>
      </c>
    </row>
    <row r="9" customFormat="false" ht="12.75" hidden="false" customHeight="false" outlineLevel="0" collapsed="false">
      <c r="A9" s="0" t="s">
        <v>792</v>
      </c>
    </row>
    <row r="10" customFormat="false" ht="12.75" hidden="false" customHeight="false" outlineLevel="0" collapsed="false">
      <c r="A10" s="0" t="s">
        <v>793</v>
      </c>
    </row>
    <row r="11" customFormat="false" ht="12.75" hidden="false" customHeight="false" outlineLevel="0" collapsed="false">
      <c r="A11" s="0" t="s">
        <v>794</v>
      </c>
    </row>
    <row r="12" customFormat="false" ht="12.75" hidden="false" customHeight="false" outlineLevel="0" collapsed="false">
      <c r="A12" s="0" t="s">
        <v>795</v>
      </c>
    </row>
    <row r="13" customFormat="false" ht="12.75" hidden="false" customHeight="false" outlineLevel="0" collapsed="false">
      <c r="A13" s="0" t="s">
        <v>796</v>
      </c>
    </row>
    <row r="14" customFormat="false" ht="12.75" hidden="false" customHeight="false" outlineLevel="0" collapsed="false">
      <c r="A14" s="0" t="s">
        <v>797</v>
      </c>
    </row>
    <row r="15" customFormat="false" ht="12.75" hidden="false" customHeight="false" outlineLevel="0" collapsed="false">
      <c r="A15" s="0" t="s">
        <v>798</v>
      </c>
    </row>
    <row r="16" customFormat="false" ht="12.75" hidden="false" customHeight="false" outlineLevel="0" collapsed="false">
      <c r="A16" s="0" t="s">
        <v>799</v>
      </c>
    </row>
    <row r="17" customFormat="false" ht="12.75" hidden="false" customHeight="false" outlineLevel="0" collapsed="false">
      <c r="A17" s="0" t="s">
        <v>800</v>
      </c>
    </row>
    <row r="18" customFormat="false" ht="12.75" hidden="false" customHeight="false" outlineLevel="0" collapsed="false">
      <c r="A18" s="0" t="s">
        <v>801</v>
      </c>
    </row>
    <row r="19" customFormat="false" ht="12.75" hidden="false" customHeight="false" outlineLevel="0" collapsed="false">
      <c r="A19" s="0" t="s">
        <v>802</v>
      </c>
    </row>
    <row r="20" customFormat="false" ht="12.75" hidden="false" customHeight="false" outlineLevel="0" collapsed="false">
      <c r="A20" s="0" t="s">
        <v>803</v>
      </c>
    </row>
    <row r="21" customFormat="false" ht="12.75" hidden="false" customHeight="false" outlineLevel="0" collapsed="false">
      <c r="A21" s="0" t="s">
        <v>804</v>
      </c>
    </row>
    <row r="22" customFormat="false" ht="12.75" hidden="false" customHeight="false" outlineLevel="0" collapsed="false">
      <c r="A22" s="0" t="s">
        <v>805</v>
      </c>
    </row>
    <row r="23" customFormat="false" ht="12.75" hidden="false" customHeight="false" outlineLevel="0" collapsed="false">
      <c r="A23" s="0" t="s">
        <v>806</v>
      </c>
    </row>
    <row r="24" customFormat="false" ht="12.75" hidden="false" customHeight="false" outlineLevel="0" collapsed="false">
      <c r="A24" s="0" t="s">
        <v>807</v>
      </c>
    </row>
    <row r="25" customFormat="false" ht="12.75" hidden="false" customHeight="false" outlineLevel="0" collapsed="false">
      <c r="A25" s="0" t="s">
        <v>808</v>
      </c>
    </row>
    <row r="26" customFormat="false" ht="12.75" hidden="false" customHeight="false" outlineLevel="0" collapsed="false">
      <c r="A26" s="0" t="s">
        <v>809</v>
      </c>
    </row>
    <row r="27" customFormat="false" ht="12.75" hidden="false" customHeight="false" outlineLevel="0" collapsed="false">
      <c r="A27" s="0" t="s">
        <v>810</v>
      </c>
    </row>
    <row r="28" customFormat="false" ht="12.75" hidden="false" customHeight="false" outlineLevel="0" collapsed="false">
      <c r="A28" s="0" t="s">
        <v>811</v>
      </c>
    </row>
    <row r="29" customFormat="false" ht="12.75" hidden="false" customHeight="false" outlineLevel="0" collapsed="false">
      <c r="A29" s="0" t="s">
        <v>812</v>
      </c>
    </row>
    <row r="30" customFormat="false" ht="12.75" hidden="false" customHeight="false" outlineLevel="0" collapsed="false">
      <c r="A30" s="0" t="s">
        <v>813</v>
      </c>
    </row>
    <row r="31" customFormat="false" ht="12.75" hidden="false" customHeight="false" outlineLevel="0" collapsed="false">
      <c r="A31" s="0" t="s">
        <v>814</v>
      </c>
    </row>
    <row r="32" customFormat="false" ht="12.75" hidden="false" customHeight="false" outlineLevel="0" collapsed="false">
      <c r="A32" s="0" t="s">
        <v>815</v>
      </c>
    </row>
    <row r="33" customFormat="false" ht="12.75" hidden="false" customHeight="false" outlineLevel="0" collapsed="false">
      <c r="A33" s="0" t="s">
        <v>816</v>
      </c>
    </row>
    <row r="34" customFormat="false" ht="12.75" hidden="false" customHeight="false" outlineLevel="0" collapsed="false">
      <c r="A34" s="0" t="s">
        <v>817</v>
      </c>
    </row>
    <row r="35" customFormat="false" ht="12.75" hidden="false" customHeight="false" outlineLevel="0" collapsed="false">
      <c r="A35" s="0" t="s">
        <v>818</v>
      </c>
    </row>
    <row r="36" customFormat="false" ht="12.75" hidden="false" customHeight="false" outlineLevel="0" collapsed="false">
      <c r="A36" s="0" t="s">
        <v>819</v>
      </c>
    </row>
    <row r="39" customFormat="false" ht="12.75" hidden="false" customHeight="false" outlineLevel="0" collapsed="false">
      <c r="A39" s="0" t="s">
        <v>820</v>
      </c>
    </row>
    <row r="40" customFormat="false" ht="12.75" hidden="false" customHeight="false" outlineLevel="0" collapsed="false">
      <c r="A40" s="0" t="s">
        <v>821</v>
      </c>
    </row>
    <row r="41" customFormat="false" ht="12.75" hidden="false" customHeight="false" outlineLevel="0" collapsed="false">
      <c r="A41" s="0" t="s">
        <v>822</v>
      </c>
    </row>
    <row r="42" customFormat="false" ht="12.75" hidden="false" customHeight="false" outlineLevel="0" collapsed="false">
      <c r="A42" s="0" t="s">
        <v>823</v>
      </c>
    </row>
    <row r="43" customFormat="false" ht="12.75" hidden="false" customHeight="false" outlineLevel="0" collapsed="false">
      <c r="A43" s="0" t="s">
        <v>824</v>
      </c>
    </row>
    <row r="44" customFormat="false" ht="12.75" hidden="false" customHeight="false" outlineLevel="0" collapsed="false">
      <c r="A44" s="0" t="s">
        <v>825</v>
      </c>
    </row>
    <row r="45" customFormat="false" ht="12.75" hidden="false" customHeight="false" outlineLevel="0" collapsed="false">
      <c r="A45" s="0" t="s">
        <v>789</v>
      </c>
    </row>
    <row r="46" customFormat="false" ht="12.75" hidden="false" customHeight="false" outlineLevel="0" collapsed="false">
      <c r="A46" s="0" t="s"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7:50:20Z</dcterms:created>
  <dc:creator>Bruce G. Doddridge</dc:creator>
  <dc:description/>
  <dc:language>en-US</dc:language>
  <cp:lastModifiedBy>Lackson Marufu</cp:lastModifiedBy>
  <dcterms:modified xsi:type="dcterms:W3CDTF">2004-04-02T15:50:24Z</dcterms:modified>
  <cp:revision>0</cp:revision>
  <dc:subject/>
  <dc:title/>
</cp:coreProperties>
</file>